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 time(s)</t>
  </si>
  <si>
    <t xml:space="preserve"> X(NS)</t>
  </si>
  <si>
    <t xml:space="preserve"> Y(EW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8649433633459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14086552425"/>
          <c:y val="0.0309750960227977"/>
          <c:w val="0.88948591344757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-0.0375</c:v>
                </c:pt>
                <c:pt idx="1">
                  <c:v>-0.04215</c:v>
                </c:pt>
                <c:pt idx="2">
                  <c:v>-0.04665</c:v>
                </c:pt>
                <c:pt idx="3">
                  <c:v>-0.05105</c:v>
                </c:pt>
                <c:pt idx="4">
                  <c:v>-0.05542</c:v>
                </c:pt>
                <c:pt idx="5">
                  <c:v>-0.05984</c:v>
                </c:pt>
                <c:pt idx="6">
                  <c:v>-0.06438</c:v>
                </c:pt>
                <c:pt idx="7">
                  <c:v>-0.06914</c:v>
                </c:pt>
                <c:pt idx="8">
                  <c:v>-0.07419</c:v>
                </c:pt>
                <c:pt idx="9">
                  <c:v>-0.07961</c:v>
                </c:pt>
                <c:pt idx="10">
                  <c:v>-0.08546</c:v>
                </c:pt>
                <c:pt idx="11">
                  <c:v>-0.0918</c:v>
                </c:pt>
                <c:pt idx="12">
                  <c:v>-0.09867</c:v>
                </c:pt>
                <c:pt idx="13">
                  <c:v>-0.1061</c:v>
                </c:pt>
                <c:pt idx="14">
                  <c:v>-0.1141</c:v>
                </c:pt>
                <c:pt idx="15">
                  <c:v>-0.1226</c:v>
                </c:pt>
                <c:pt idx="16">
                  <c:v>-0.1317</c:v>
                </c:pt>
                <c:pt idx="17">
                  <c:v>-0.1413</c:v>
                </c:pt>
                <c:pt idx="18">
                  <c:v>-0.1513</c:v>
                </c:pt>
                <c:pt idx="19">
                  <c:v>-0.1616</c:v>
                </c:pt>
                <c:pt idx="20">
                  <c:v>-0.1721</c:v>
                </c:pt>
                <c:pt idx="21">
                  <c:v>-0.1827</c:v>
                </c:pt>
                <c:pt idx="22">
                  <c:v>-0.1934</c:v>
                </c:pt>
                <c:pt idx="23">
                  <c:v>-0.2039</c:v>
                </c:pt>
                <c:pt idx="24">
                  <c:v>-0.2141</c:v>
                </c:pt>
                <c:pt idx="25">
                  <c:v>-0.224</c:v>
                </c:pt>
                <c:pt idx="26">
                  <c:v>-0.2333</c:v>
                </c:pt>
                <c:pt idx="27">
                  <c:v>-0.2419</c:v>
                </c:pt>
                <c:pt idx="28">
                  <c:v>-0.2499</c:v>
                </c:pt>
                <c:pt idx="29">
                  <c:v>-0.2569</c:v>
                </c:pt>
                <c:pt idx="30">
                  <c:v>-0.263</c:v>
                </c:pt>
                <c:pt idx="31">
                  <c:v>-0.2681</c:v>
                </c:pt>
                <c:pt idx="32">
                  <c:v>-0.2722</c:v>
                </c:pt>
                <c:pt idx="33">
                  <c:v>-0.2753</c:v>
                </c:pt>
                <c:pt idx="34">
                  <c:v>-0.2773</c:v>
                </c:pt>
                <c:pt idx="35">
                  <c:v>-0.2783</c:v>
                </c:pt>
                <c:pt idx="36">
                  <c:v>-0.2784</c:v>
                </c:pt>
                <c:pt idx="37">
                  <c:v>-0.2776</c:v>
                </c:pt>
                <c:pt idx="38">
                  <c:v>-0.276</c:v>
                </c:pt>
                <c:pt idx="39">
                  <c:v>-0.2737</c:v>
                </c:pt>
                <c:pt idx="40">
                  <c:v>-0.2709</c:v>
                </c:pt>
                <c:pt idx="41">
                  <c:v>-0.2676</c:v>
                </c:pt>
                <c:pt idx="42">
                  <c:v>-0.2641</c:v>
                </c:pt>
                <c:pt idx="43">
                  <c:v>-0.2603</c:v>
                </c:pt>
                <c:pt idx="44">
                  <c:v>-0.2566</c:v>
                </c:pt>
                <c:pt idx="45">
                  <c:v>-0.2529</c:v>
                </c:pt>
                <c:pt idx="46">
                  <c:v>-0.2495</c:v>
                </c:pt>
                <c:pt idx="47">
                  <c:v>-0.2463</c:v>
                </c:pt>
                <c:pt idx="48">
                  <c:v>-0.2436</c:v>
                </c:pt>
                <c:pt idx="49">
                  <c:v>-0.2413</c:v>
                </c:pt>
                <c:pt idx="50">
                  <c:v>-0.2395</c:v>
                </c:pt>
                <c:pt idx="51">
                  <c:v>-0.2382</c:v>
                </c:pt>
                <c:pt idx="52">
                  <c:v>-0.2375</c:v>
                </c:pt>
                <c:pt idx="53">
                  <c:v>-0.2373</c:v>
                </c:pt>
                <c:pt idx="54">
                  <c:v>-0.2375</c:v>
                </c:pt>
                <c:pt idx="55">
                  <c:v>-0.2381</c:v>
                </c:pt>
                <c:pt idx="56">
                  <c:v>-0.239</c:v>
                </c:pt>
                <c:pt idx="57">
                  <c:v>-0.2402</c:v>
                </c:pt>
                <c:pt idx="58">
                  <c:v>-0.2414</c:v>
                </c:pt>
                <c:pt idx="59">
                  <c:v>-0.2427</c:v>
                </c:pt>
                <c:pt idx="60">
                  <c:v>-0.2438</c:v>
                </c:pt>
                <c:pt idx="61">
                  <c:v>-0.2447</c:v>
                </c:pt>
                <c:pt idx="62">
                  <c:v>-0.2452</c:v>
                </c:pt>
                <c:pt idx="63">
                  <c:v>-0.2452</c:v>
                </c:pt>
                <c:pt idx="64">
                  <c:v>-0.2446</c:v>
                </c:pt>
                <c:pt idx="65">
                  <c:v>-0.2434</c:v>
                </c:pt>
                <c:pt idx="66">
                  <c:v>-0.2414</c:v>
                </c:pt>
                <c:pt idx="67">
                  <c:v>-0.2386</c:v>
                </c:pt>
                <c:pt idx="68">
                  <c:v>-0.235</c:v>
                </c:pt>
                <c:pt idx="69">
                  <c:v>-0.2304</c:v>
                </c:pt>
                <c:pt idx="70">
                  <c:v>-0.225</c:v>
                </c:pt>
                <c:pt idx="71">
                  <c:v>-0.2188</c:v>
                </c:pt>
                <c:pt idx="72">
                  <c:v>-0.2117</c:v>
                </c:pt>
                <c:pt idx="73">
                  <c:v>-0.2038</c:v>
                </c:pt>
                <c:pt idx="74">
                  <c:v>-0.1953</c:v>
                </c:pt>
                <c:pt idx="75">
                  <c:v>-0.1861</c:v>
                </c:pt>
                <c:pt idx="76">
                  <c:v>-0.1764</c:v>
                </c:pt>
                <c:pt idx="77">
                  <c:v>-0.1663</c:v>
                </c:pt>
                <c:pt idx="78">
                  <c:v>-0.1559</c:v>
                </c:pt>
                <c:pt idx="79">
                  <c:v>-0.1453</c:v>
                </c:pt>
                <c:pt idx="80">
                  <c:v>-0.1346</c:v>
                </c:pt>
                <c:pt idx="81">
                  <c:v>-0.1239</c:v>
                </c:pt>
                <c:pt idx="82">
                  <c:v>-0.1132</c:v>
                </c:pt>
                <c:pt idx="83">
                  <c:v>-0.1028</c:v>
                </c:pt>
                <c:pt idx="84">
                  <c:v>-0.09266</c:v>
                </c:pt>
                <c:pt idx="85">
                  <c:v>-0.08285</c:v>
                </c:pt>
                <c:pt idx="86">
                  <c:v>-0.07342</c:v>
                </c:pt>
                <c:pt idx="87">
                  <c:v>-0.06443</c:v>
                </c:pt>
                <c:pt idx="88">
                  <c:v>-0.05589</c:v>
                </c:pt>
                <c:pt idx="89">
                  <c:v>-0.04784</c:v>
                </c:pt>
                <c:pt idx="90">
                  <c:v>-0.04026</c:v>
                </c:pt>
                <c:pt idx="91">
                  <c:v>-0.03316</c:v>
                </c:pt>
                <c:pt idx="92">
                  <c:v>-0.02651</c:v>
                </c:pt>
                <c:pt idx="93">
                  <c:v>-0.0203</c:v>
                </c:pt>
                <c:pt idx="94">
                  <c:v>-0.01448</c:v>
                </c:pt>
                <c:pt idx="95">
                  <c:v>-0.009033</c:v>
                </c:pt>
                <c:pt idx="96">
                  <c:v>-0.00391</c:v>
                </c:pt>
                <c:pt idx="97">
                  <c:v>0.0009247</c:v>
                </c:pt>
                <c:pt idx="98">
                  <c:v>0.005508</c:v>
                </c:pt>
                <c:pt idx="99">
                  <c:v>0.009877</c:v>
                </c:pt>
                <c:pt idx="100">
                  <c:v>0.01406</c:v>
                </c:pt>
                <c:pt idx="101">
                  <c:v>0.01809</c:v>
                </c:pt>
                <c:pt idx="102">
                  <c:v>0.02199</c:v>
                </c:pt>
                <c:pt idx="103">
                  <c:v>0.02577</c:v>
                </c:pt>
                <c:pt idx="104">
                  <c:v>0.02944</c:v>
                </c:pt>
                <c:pt idx="105">
                  <c:v>0.03301</c:v>
                </c:pt>
                <c:pt idx="106">
                  <c:v>0.03649</c:v>
                </c:pt>
                <c:pt idx="107">
                  <c:v>0.03985</c:v>
                </c:pt>
                <c:pt idx="108">
                  <c:v>0.04311</c:v>
                </c:pt>
                <c:pt idx="109">
                  <c:v>0.04625</c:v>
                </c:pt>
                <c:pt idx="110">
                  <c:v>0.04925</c:v>
                </c:pt>
                <c:pt idx="111">
                  <c:v>0.0521</c:v>
                </c:pt>
                <c:pt idx="112">
                  <c:v>0.05478</c:v>
                </c:pt>
                <c:pt idx="113">
                  <c:v>0.05729</c:v>
                </c:pt>
                <c:pt idx="114">
                  <c:v>0.05961</c:v>
                </c:pt>
                <c:pt idx="115">
                  <c:v>0.06173</c:v>
                </c:pt>
                <c:pt idx="116">
                  <c:v>0.06364</c:v>
                </c:pt>
                <c:pt idx="117">
                  <c:v>0.06533</c:v>
                </c:pt>
                <c:pt idx="118">
                  <c:v>0.06679</c:v>
                </c:pt>
                <c:pt idx="119">
                  <c:v>0.06804</c:v>
                </c:pt>
                <c:pt idx="120">
                  <c:v>0.06905</c:v>
                </c:pt>
                <c:pt idx="121">
                  <c:v>0.06984</c:v>
                </c:pt>
                <c:pt idx="122">
                  <c:v>0.0704</c:v>
                </c:pt>
                <c:pt idx="123">
                  <c:v>0.07073</c:v>
                </c:pt>
                <c:pt idx="124">
                  <c:v>0.07083</c:v>
                </c:pt>
                <c:pt idx="125">
                  <c:v>0.0707</c:v>
                </c:pt>
                <c:pt idx="126">
                  <c:v>0.07033</c:v>
                </c:pt>
                <c:pt idx="127">
                  <c:v>0.06972</c:v>
                </c:pt>
                <c:pt idx="128">
                  <c:v>0.06886</c:v>
                </c:pt>
                <c:pt idx="129">
                  <c:v>0.06774</c:v>
                </c:pt>
                <c:pt idx="130">
                  <c:v>0.06635</c:v>
                </c:pt>
                <c:pt idx="131">
                  <c:v>0.06467</c:v>
                </c:pt>
                <c:pt idx="132">
                  <c:v>0.06269</c:v>
                </c:pt>
                <c:pt idx="133">
                  <c:v>0.06041</c:v>
                </c:pt>
                <c:pt idx="134">
                  <c:v>0.05781</c:v>
                </c:pt>
                <c:pt idx="135">
                  <c:v>0.05488</c:v>
                </c:pt>
                <c:pt idx="136">
                  <c:v>0.05163</c:v>
                </c:pt>
                <c:pt idx="137">
                  <c:v>0.04805</c:v>
                </c:pt>
                <c:pt idx="138">
                  <c:v>0.04416</c:v>
                </c:pt>
                <c:pt idx="139">
                  <c:v>0.03997</c:v>
                </c:pt>
                <c:pt idx="140">
                  <c:v>0.03551</c:v>
                </c:pt>
                <c:pt idx="141">
                  <c:v>0.03083</c:v>
                </c:pt>
                <c:pt idx="142">
                  <c:v>0.02597</c:v>
                </c:pt>
                <c:pt idx="143">
                  <c:v>0.02098</c:v>
                </c:pt>
                <c:pt idx="144">
                  <c:v>0.01595</c:v>
                </c:pt>
                <c:pt idx="145">
                  <c:v>0.01093</c:v>
                </c:pt>
                <c:pt idx="146">
                  <c:v>0.00603</c:v>
                </c:pt>
                <c:pt idx="147">
                  <c:v>0.001329</c:v>
                </c:pt>
                <c:pt idx="148">
                  <c:v>-0.003075</c:v>
                </c:pt>
                <c:pt idx="149">
                  <c:v>-0.007082</c:v>
                </c:pt>
                <c:pt idx="150">
                  <c:v>-0.0106</c:v>
                </c:pt>
                <c:pt idx="151">
                  <c:v>-0.01352</c:v>
                </c:pt>
                <c:pt idx="152">
                  <c:v>-0.01578</c:v>
                </c:pt>
                <c:pt idx="153">
                  <c:v>-0.01728</c:v>
                </c:pt>
                <c:pt idx="154">
                  <c:v>-0.01796</c:v>
                </c:pt>
                <c:pt idx="155">
                  <c:v>-0.01777</c:v>
                </c:pt>
                <c:pt idx="156">
                  <c:v>-0.01669</c:v>
                </c:pt>
                <c:pt idx="157">
                  <c:v>-0.01469</c:v>
                </c:pt>
                <c:pt idx="158">
                  <c:v>-0.0118</c:v>
                </c:pt>
                <c:pt idx="159">
                  <c:v>-0.008023</c:v>
                </c:pt>
                <c:pt idx="160">
                  <c:v>-0.003432</c:v>
                </c:pt>
                <c:pt idx="161">
                  <c:v>0.001902</c:v>
                </c:pt>
                <c:pt idx="162">
                  <c:v>0.007879</c:v>
                </c:pt>
                <c:pt idx="163">
                  <c:v>0.01438</c:v>
                </c:pt>
                <c:pt idx="164">
                  <c:v>0.02128</c:v>
                </c:pt>
                <c:pt idx="165">
                  <c:v>0.02841</c:v>
                </c:pt>
                <c:pt idx="166">
                  <c:v>0.03563</c:v>
                </c:pt>
                <c:pt idx="167">
                  <c:v>0.04275</c:v>
                </c:pt>
                <c:pt idx="168">
                  <c:v>0.04961</c:v>
                </c:pt>
                <c:pt idx="169">
                  <c:v>0.05603</c:v>
                </c:pt>
                <c:pt idx="170">
                  <c:v>0.06185</c:v>
                </c:pt>
                <c:pt idx="171">
                  <c:v>0.06691</c:v>
                </c:pt>
                <c:pt idx="172">
                  <c:v>0.07107</c:v>
                </c:pt>
                <c:pt idx="173">
                  <c:v>0.07421</c:v>
                </c:pt>
                <c:pt idx="174">
                  <c:v>0.07623</c:v>
                </c:pt>
                <c:pt idx="175">
                  <c:v>0.07704</c:v>
                </c:pt>
                <c:pt idx="176">
                  <c:v>0.0766</c:v>
                </c:pt>
                <c:pt idx="177">
                  <c:v>0.07489</c:v>
                </c:pt>
                <c:pt idx="178">
                  <c:v>0.07193</c:v>
                </c:pt>
                <c:pt idx="179">
                  <c:v>0.06774</c:v>
                </c:pt>
                <c:pt idx="180">
                  <c:v>0.06239</c:v>
                </c:pt>
                <c:pt idx="181">
                  <c:v>0.05599</c:v>
                </c:pt>
                <c:pt idx="182">
                  <c:v>0.04865</c:v>
                </c:pt>
                <c:pt idx="183">
                  <c:v>0.04051</c:v>
                </c:pt>
                <c:pt idx="184">
                  <c:v>0.03173</c:v>
                </c:pt>
                <c:pt idx="185">
                  <c:v>0.02248</c:v>
                </c:pt>
                <c:pt idx="186">
                  <c:v>0.01293</c:v>
                </c:pt>
                <c:pt idx="187">
                  <c:v>0.00327</c:v>
                </c:pt>
                <c:pt idx="188">
                  <c:v>-0.00632</c:v>
                </c:pt>
                <c:pt idx="189">
                  <c:v>-0.01567</c:v>
                </c:pt>
                <c:pt idx="190">
                  <c:v>-0.02461</c:v>
                </c:pt>
                <c:pt idx="191">
                  <c:v>-0.033</c:v>
                </c:pt>
                <c:pt idx="192">
                  <c:v>-0.0407</c:v>
                </c:pt>
                <c:pt idx="193">
                  <c:v>-0.04762</c:v>
                </c:pt>
                <c:pt idx="194">
                  <c:v>-0.05367</c:v>
                </c:pt>
                <c:pt idx="195">
                  <c:v>-0.05879</c:v>
                </c:pt>
                <c:pt idx="196">
                  <c:v>-0.06296</c:v>
                </c:pt>
                <c:pt idx="197">
                  <c:v>-0.06616</c:v>
                </c:pt>
                <c:pt idx="198">
                  <c:v>-0.06844</c:v>
                </c:pt>
                <c:pt idx="199">
                  <c:v>-0.06983</c:v>
                </c:pt>
                <c:pt idx="200">
                  <c:v>-0.0704</c:v>
                </c:pt>
                <c:pt idx="201">
                  <c:v>-0.07025</c:v>
                </c:pt>
                <c:pt idx="202">
                  <c:v>-0.06948</c:v>
                </c:pt>
                <c:pt idx="203">
                  <c:v>-0.0682</c:v>
                </c:pt>
                <c:pt idx="204">
                  <c:v>-0.06654</c:v>
                </c:pt>
                <c:pt idx="205">
                  <c:v>-0.06464</c:v>
                </c:pt>
                <c:pt idx="206">
                  <c:v>-0.06261</c:v>
                </c:pt>
                <c:pt idx="207">
                  <c:v>-0.06059</c:v>
                </c:pt>
                <c:pt idx="208">
                  <c:v>-0.05869</c:v>
                </c:pt>
                <c:pt idx="209">
                  <c:v>-0.05701</c:v>
                </c:pt>
                <c:pt idx="210">
                  <c:v>-0.05565</c:v>
                </c:pt>
                <c:pt idx="211">
                  <c:v>-0.05469</c:v>
                </c:pt>
                <c:pt idx="212">
                  <c:v>-0.05418</c:v>
                </c:pt>
                <c:pt idx="213">
                  <c:v>-0.05417</c:v>
                </c:pt>
                <c:pt idx="214">
                  <c:v>-0.05468</c:v>
                </c:pt>
                <c:pt idx="215">
                  <c:v>-0.05571</c:v>
                </c:pt>
                <c:pt idx="216">
                  <c:v>-0.05726</c:v>
                </c:pt>
                <c:pt idx="217">
                  <c:v>-0.05928</c:v>
                </c:pt>
                <c:pt idx="218">
                  <c:v>-0.06175</c:v>
                </c:pt>
                <c:pt idx="219">
                  <c:v>-0.06461</c:v>
                </c:pt>
                <c:pt idx="220">
                  <c:v>-0.06779</c:v>
                </c:pt>
                <c:pt idx="221">
                  <c:v>-0.07123</c:v>
                </c:pt>
                <c:pt idx="222">
                  <c:v>-0.07485</c:v>
                </c:pt>
                <c:pt idx="223">
                  <c:v>-0.07858</c:v>
                </c:pt>
                <c:pt idx="224">
                  <c:v>-0.08234</c:v>
                </c:pt>
                <c:pt idx="225">
                  <c:v>-0.08606</c:v>
                </c:pt>
                <c:pt idx="226">
                  <c:v>-0.08966</c:v>
                </c:pt>
                <c:pt idx="227">
                  <c:v>-0.0931</c:v>
                </c:pt>
                <c:pt idx="228">
                  <c:v>-0.0963</c:v>
                </c:pt>
                <c:pt idx="229">
                  <c:v>-0.09922</c:v>
                </c:pt>
                <c:pt idx="230">
                  <c:v>-0.1018</c:v>
                </c:pt>
                <c:pt idx="231">
                  <c:v>-0.1041</c:v>
                </c:pt>
                <c:pt idx="232">
                  <c:v>-0.1059</c:v>
                </c:pt>
                <c:pt idx="233">
                  <c:v>-0.1074</c:v>
                </c:pt>
                <c:pt idx="234">
                  <c:v>-0.1084</c:v>
                </c:pt>
                <c:pt idx="235">
                  <c:v>-0.1089</c:v>
                </c:pt>
                <c:pt idx="236">
                  <c:v>-0.1091</c:v>
                </c:pt>
                <c:pt idx="237">
                  <c:v>-0.1087</c:v>
                </c:pt>
                <c:pt idx="238">
                  <c:v>-0.1079</c:v>
                </c:pt>
                <c:pt idx="239">
                  <c:v>-0.1067</c:v>
                </c:pt>
                <c:pt idx="240">
                  <c:v>-0.1051</c:v>
                </c:pt>
                <c:pt idx="241">
                  <c:v>-0.103</c:v>
                </c:pt>
                <c:pt idx="242">
                  <c:v>-0.1005</c:v>
                </c:pt>
                <c:pt idx="243">
                  <c:v>-0.09761</c:v>
                </c:pt>
                <c:pt idx="244">
                  <c:v>-0.0944</c:v>
                </c:pt>
                <c:pt idx="245">
                  <c:v>-0.09089</c:v>
                </c:pt>
                <c:pt idx="246">
                  <c:v>-0.08715</c:v>
                </c:pt>
                <c:pt idx="247">
                  <c:v>-0.08325</c:v>
                </c:pt>
                <c:pt idx="248">
                  <c:v>-0.07927</c:v>
                </c:pt>
                <c:pt idx="249">
                  <c:v>-0.07532</c:v>
                </c:pt>
                <c:pt idx="250">
                  <c:v>-0.07153</c:v>
                </c:pt>
                <c:pt idx="251">
                  <c:v>-0.06803</c:v>
                </c:pt>
                <c:pt idx="252">
                  <c:v>-0.065</c:v>
                </c:pt>
                <c:pt idx="253">
                  <c:v>-0.0626</c:v>
                </c:pt>
                <c:pt idx="254">
                  <c:v>-0.06103</c:v>
                </c:pt>
                <c:pt idx="255">
                  <c:v>-0.0605</c:v>
                </c:pt>
                <c:pt idx="256">
                  <c:v>-0.06123</c:v>
                </c:pt>
                <c:pt idx="257">
                  <c:v>-0.06345</c:v>
                </c:pt>
                <c:pt idx="258">
                  <c:v>-0.06739</c:v>
                </c:pt>
                <c:pt idx="259">
                  <c:v>-0.07326</c:v>
                </c:pt>
                <c:pt idx="260">
                  <c:v>-0.0813</c:v>
                </c:pt>
                <c:pt idx="261">
                  <c:v>-0.0917</c:v>
                </c:pt>
                <c:pt idx="262">
                  <c:v>-0.1046</c:v>
                </c:pt>
                <c:pt idx="263">
                  <c:v>-0.1203</c:v>
                </c:pt>
                <c:pt idx="264">
                  <c:v>-0.1387</c:v>
                </c:pt>
                <c:pt idx="265">
                  <c:v>-0.1601</c:v>
                </c:pt>
                <c:pt idx="266">
                  <c:v>-0.1843</c:v>
                </c:pt>
                <c:pt idx="267">
                  <c:v>-0.2115</c:v>
                </c:pt>
                <c:pt idx="268">
                  <c:v>-0.2416</c:v>
                </c:pt>
                <c:pt idx="269">
                  <c:v>-0.2744</c:v>
                </c:pt>
                <c:pt idx="270">
                  <c:v>-0.3097</c:v>
                </c:pt>
                <c:pt idx="271">
                  <c:v>-0.3474</c:v>
                </c:pt>
                <c:pt idx="272">
                  <c:v>-0.3873</c:v>
                </c:pt>
                <c:pt idx="273">
                  <c:v>-0.4289</c:v>
                </c:pt>
                <c:pt idx="274">
                  <c:v>-0.4719</c:v>
                </c:pt>
                <c:pt idx="275">
                  <c:v>-0.516</c:v>
                </c:pt>
                <c:pt idx="276">
                  <c:v>-0.5607</c:v>
                </c:pt>
                <c:pt idx="277">
                  <c:v>-0.6056</c:v>
                </c:pt>
                <c:pt idx="278">
                  <c:v>-0.6504</c:v>
                </c:pt>
                <c:pt idx="279">
                  <c:v>-0.6945</c:v>
                </c:pt>
                <c:pt idx="280">
                  <c:v>-0.7376</c:v>
                </c:pt>
                <c:pt idx="281">
                  <c:v>-0.7793</c:v>
                </c:pt>
                <c:pt idx="282">
                  <c:v>-0.8192</c:v>
                </c:pt>
                <c:pt idx="283">
                  <c:v>-0.857</c:v>
                </c:pt>
                <c:pt idx="284">
                  <c:v>-0.8924</c:v>
                </c:pt>
                <c:pt idx="285">
                  <c:v>-0.9253</c:v>
                </c:pt>
                <c:pt idx="286">
                  <c:v>-0.9554</c:v>
                </c:pt>
                <c:pt idx="287">
                  <c:v>-0.9826</c:v>
                </c:pt>
                <c:pt idx="288">
                  <c:v>-1.007</c:v>
                </c:pt>
                <c:pt idx="289">
                  <c:v>-1.028</c:v>
                </c:pt>
                <c:pt idx="290">
                  <c:v>-1.047</c:v>
                </c:pt>
                <c:pt idx="291">
                  <c:v>-1.063</c:v>
                </c:pt>
                <c:pt idx="292">
                  <c:v>-1.075</c:v>
                </c:pt>
                <c:pt idx="293">
                  <c:v>-1.086</c:v>
                </c:pt>
                <c:pt idx="294">
                  <c:v>-1.094</c:v>
                </c:pt>
                <c:pt idx="295">
                  <c:v>-1.1</c:v>
                </c:pt>
                <c:pt idx="296">
                  <c:v>-1.103</c:v>
                </c:pt>
                <c:pt idx="297">
                  <c:v>-1.105</c:v>
                </c:pt>
                <c:pt idx="298">
                  <c:v>-1.105</c:v>
                </c:pt>
                <c:pt idx="299">
                  <c:v>-1.103</c:v>
                </c:pt>
                <c:pt idx="300">
                  <c:v>-1.099</c:v>
                </c:pt>
                <c:pt idx="301">
                  <c:v>-1.093</c:v>
                </c:pt>
                <c:pt idx="302">
                  <c:v>-1.086</c:v>
                </c:pt>
                <c:pt idx="303">
                  <c:v>-1.077</c:v>
                </c:pt>
                <c:pt idx="304">
                  <c:v>-1.066</c:v>
                </c:pt>
                <c:pt idx="305">
                  <c:v>-1.052</c:v>
                </c:pt>
                <c:pt idx="306">
                  <c:v>-1.037</c:v>
                </c:pt>
                <c:pt idx="307">
                  <c:v>-1.019</c:v>
                </c:pt>
                <c:pt idx="308">
                  <c:v>-0.999</c:v>
                </c:pt>
                <c:pt idx="309">
                  <c:v>-0.9762</c:v>
                </c:pt>
                <c:pt idx="310">
                  <c:v>-0.9508</c:v>
                </c:pt>
                <c:pt idx="311">
                  <c:v>-0.9228</c:v>
                </c:pt>
                <c:pt idx="312">
                  <c:v>-0.8923</c:v>
                </c:pt>
                <c:pt idx="313">
                  <c:v>-0.8595</c:v>
                </c:pt>
                <c:pt idx="314">
                  <c:v>-0.8247</c:v>
                </c:pt>
                <c:pt idx="315">
                  <c:v>-0.7884</c:v>
                </c:pt>
                <c:pt idx="316">
                  <c:v>-0.7511</c:v>
                </c:pt>
                <c:pt idx="317">
                  <c:v>-0.7136</c:v>
                </c:pt>
                <c:pt idx="318">
                  <c:v>-0.6768</c:v>
                </c:pt>
                <c:pt idx="319">
                  <c:v>-0.6416</c:v>
                </c:pt>
                <c:pt idx="320">
                  <c:v>-0.6092</c:v>
                </c:pt>
                <c:pt idx="321">
                  <c:v>-0.5809</c:v>
                </c:pt>
                <c:pt idx="322">
                  <c:v>-0.558</c:v>
                </c:pt>
                <c:pt idx="323">
                  <c:v>-0.5419</c:v>
                </c:pt>
                <c:pt idx="324">
                  <c:v>-0.5342</c:v>
                </c:pt>
                <c:pt idx="325">
                  <c:v>-0.5361</c:v>
                </c:pt>
                <c:pt idx="326">
                  <c:v>-0.5493</c:v>
                </c:pt>
                <c:pt idx="327">
                  <c:v>-0.575</c:v>
                </c:pt>
                <c:pt idx="328">
                  <c:v>-0.6145</c:v>
                </c:pt>
                <c:pt idx="329">
                  <c:v>-0.6688</c:v>
                </c:pt>
                <c:pt idx="330">
                  <c:v>-0.7389</c:v>
                </c:pt>
                <c:pt idx="331">
                  <c:v>-0.8254</c:v>
                </c:pt>
                <c:pt idx="332">
                  <c:v>-0.9286</c:v>
                </c:pt>
                <c:pt idx="333">
                  <c:v>-1.049</c:v>
                </c:pt>
                <c:pt idx="334">
                  <c:v>-1.185</c:v>
                </c:pt>
                <c:pt idx="335">
                  <c:v>-1.338</c:v>
                </c:pt>
                <c:pt idx="336">
                  <c:v>-1.505</c:v>
                </c:pt>
                <c:pt idx="337">
                  <c:v>-1.686</c:v>
                </c:pt>
                <c:pt idx="338">
                  <c:v>-1.878</c:v>
                </c:pt>
                <c:pt idx="339">
                  <c:v>-2.08</c:v>
                </c:pt>
                <c:pt idx="340">
                  <c:v>-2.29</c:v>
                </c:pt>
                <c:pt idx="341">
                  <c:v>-2.503</c:v>
                </c:pt>
                <c:pt idx="342">
                  <c:v>-2.719</c:v>
                </c:pt>
                <c:pt idx="343">
                  <c:v>-2.933</c:v>
                </c:pt>
                <c:pt idx="344">
                  <c:v>-3.142</c:v>
                </c:pt>
                <c:pt idx="345">
                  <c:v>-3.344</c:v>
                </c:pt>
                <c:pt idx="346">
                  <c:v>-3.534</c:v>
                </c:pt>
                <c:pt idx="347">
                  <c:v>-3.709</c:v>
                </c:pt>
                <c:pt idx="348">
                  <c:v>-3.867</c:v>
                </c:pt>
                <c:pt idx="349">
                  <c:v>-4.004</c:v>
                </c:pt>
                <c:pt idx="350">
                  <c:v>-4.119</c:v>
                </c:pt>
                <c:pt idx="351">
                  <c:v>-4.209</c:v>
                </c:pt>
                <c:pt idx="352">
                  <c:v>-4.272</c:v>
                </c:pt>
                <c:pt idx="353">
                  <c:v>-4.307</c:v>
                </c:pt>
                <c:pt idx="354">
                  <c:v>-4.313</c:v>
                </c:pt>
                <c:pt idx="355">
                  <c:v>-4.291</c:v>
                </c:pt>
                <c:pt idx="356">
                  <c:v>-4.24</c:v>
                </c:pt>
                <c:pt idx="357">
                  <c:v>-4.162</c:v>
                </c:pt>
                <c:pt idx="358">
                  <c:v>-4.059</c:v>
                </c:pt>
                <c:pt idx="359">
                  <c:v>-3.931</c:v>
                </c:pt>
                <c:pt idx="360">
                  <c:v>-3.783</c:v>
                </c:pt>
                <c:pt idx="361">
                  <c:v>-3.616</c:v>
                </c:pt>
                <c:pt idx="362">
                  <c:v>-3.435</c:v>
                </c:pt>
                <c:pt idx="363">
                  <c:v>-3.242</c:v>
                </c:pt>
                <c:pt idx="364">
                  <c:v>-3.043</c:v>
                </c:pt>
                <c:pt idx="365">
                  <c:v>-2.841</c:v>
                </c:pt>
                <c:pt idx="366">
                  <c:v>-2.64</c:v>
                </c:pt>
                <c:pt idx="367">
                  <c:v>-2.444</c:v>
                </c:pt>
                <c:pt idx="368">
                  <c:v>-2.257</c:v>
                </c:pt>
                <c:pt idx="369">
                  <c:v>-2.083</c:v>
                </c:pt>
                <c:pt idx="370">
                  <c:v>-1.925</c:v>
                </c:pt>
                <c:pt idx="371">
                  <c:v>-1.786</c:v>
                </c:pt>
                <c:pt idx="372">
                  <c:v>-1.668</c:v>
                </c:pt>
                <c:pt idx="373">
                  <c:v>-1.572</c:v>
                </c:pt>
                <c:pt idx="374">
                  <c:v>-1.5</c:v>
                </c:pt>
                <c:pt idx="375">
                  <c:v>-1.453</c:v>
                </c:pt>
                <c:pt idx="376">
                  <c:v>-1.429</c:v>
                </c:pt>
                <c:pt idx="377">
                  <c:v>-1.427</c:v>
                </c:pt>
                <c:pt idx="378">
                  <c:v>-1.447</c:v>
                </c:pt>
                <c:pt idx="379">
                  <c:v>-1.485</c:v>
                </c:pt>
                <c:pt idx="380">
                  <c:v>-1.537</c:v>
                </c:pt>
                <c:pt idx="381">
                  <c:v>-1.601</c:v>
                </c:pt>
                <c:pt idx="382">
                  <c:v>-1.672</c:v>
                </c:pt>
                <c:pt idx="383">
                  <c:v>-1.745</c:v>
                </c:pt>
                <c:pt idx="384">
                  <c:v>-1.815</c:v>
                </c:pt>
                <c:pt idx="385">
                  <c:v>-1.875</c:v>
                </c:pt>
                <c:pt idx="386">
                  <c:v>-1.922</c:v>
                </c:pt>
                <c:pt idx="387">
                  <c:v>-1.948</c:v>
                </c:pt>
                <c:pt idx="388">
                  <c:v>-1.949</c:v>
                </c:pt>
                <c:pt idx="389">
                  <c:v>-1.917</c:v>
                </c:pt>
                <c:pt idx="390">
                  <c:v>-1.85</c:v>
                </c:pt>
                <c:pt idx="391">
                  <c:v>-1.74</c:v>
                </c:pt>
                <c:pt idx="392">
                  <c:v>-1.584</c:v>
                </c:pt>
                <c:pt idx="393">
                  <c:v>-1.379</c:v>
                </c:pt>
                <c:pt idx="394">
                  <c:v>-1.12</c:v>
                </c:pt>
                <c:pt idx="395">
                  <c:v>-0.8051</c:v>
                </c:pt>
                <c:pt idx="396">
                  <c:v>-0.4327</c:v>
                </c:pt>
                <c:pt idx="397">
                  <c:v>-0.001726</c:v>
                </c:pt>
                <c:pt idx="398">
                  <c:v>0.4879</c:v>
                </c:pt>
                <c:pt idx="399">
                  <c:v>1.036</c:v>
                </c:pt>
                <c:pt idx="400">
                  <c:v>1.64</c:v>
                </c:pt>
                <c:pt idx="401">
                  <c:v>2.297</c:v>
                </c:pt>
                <c:pt idx="402">
                  <c:v>3.006</c:v>
                </c:pt>
                <c:pt idx="403">
                  <c:v>3.761</c:v>
                </c:pt>
                <c:pt idx="404">
                  <c:v>4.558</c:v>
                </c:pt>
                <c:pt idx="405">
                  <c:v>5.391</c:v>
                </c:pt>
                <c:pt idx="406">
                  <c:v>6.253</c:v>
                </c:pt>
                <c:pt idx="407">
                  <c:v>7.139</c:v>
                </c:pt>
                <c:pt idx="408">
                  <c:v>8.041</c:v>
                </c:pt>
                <c:pt idx="409">
                  <c:v>8.951</c:v>
                </c:pt>
                <c:pt idx="410">
                  <c:v>9.861</c:v>
                </c:pt>
                <c:pt idx="411">
                  <c:v>10.76</c:v>
                </c:pt>
                <c:pt idx="412">
                  <c:v>11.65</c:v>
                </c:pt>
                <c:pt idx="413">
                  <c:v>12.51</c:v>
                </c:pt>
                <c:pt idx="414">
                  <c:v>13.33</c:v>
                </c:pt>
                <c:pt idx="415">
                  <c:v>14.12</c:v>
                </c:pt>
                <c:pt idx="416">
                  <c:v>14.85</c:v>
                </c:pt>
                <c:pt idx="417">
                  <c:v>15.52</c:v>
                </c:pt>
                <c:pt idx="418">
                  <c:v>16.13</c:v>
                </c:pt>
                <c:pt idx="419">
                  <c:v>16.67</c:v>
                </c:pt>
                <c:pt idx="420">
                  <c:v>17.12</c:v>
                </c:pt>
                <c:pt idx="421">
                  <c:v>17.49</c:v>
                </c:pt>
                <c:pt idx="422">
                  <c:v>17.77</c:v>
                </c:pt>
                <c:pt idx="423">
                  <c:v>17.95</c:v>
                </c:pt>
                <c:pt idx="424">
                  <c:v>18.04</c:v>
                </c:pt>
                <c:pt idx="425">
                  <c:v>18.02</c:v>
                </c:pt>
                <c:pt idx="426">
                  <c:v>17.9</c:v>
                </c:pt>
                <c:pt idx="427">
                  <c:v>17.68</c:v>
                </c:pt>
                <c:pt idx="428">
                  <c:v>17.35</c:v>
                </c:pt>
                <c:pt idx="429">
                  <c:v>16.93</c:v>
                </c:pt>
                <c:pt idx="430">
                  <c:v>16.4</c:v>
                </c:pt>
                <c:pt idx="431">
                  <c:v>15.79</c:v>
                </c:pt>
                <c:pt idx="432">
                  <c:v>15.08</c:v>
                </c:pt>
                <c:pt idx="433">
                  <c:v>14.3</c:v>
                </c:pt>
                <c:pt idx="434">
                  <c:v>13.44</c:v>
                </c:pt>
                <c:pt idx="435">
                  <c:v>12.51</c:v>
                </c:pt>
                <c:pt idx="436">
                  <c:v>11.54</c:v>
                </c:pt>
                <c:pt idx="437">
                  <c:v>10.52</c:v>
                </c:pt>
                <c:pt idx="438">
                  <c:v>9.473</c:v>
                </c:pt>
                <c:pt idx="439">
                  <c:v>8.408</c:v>
                </c:pt>
                <c:pt idx="440">
                  <c:v>7.341</c:v>
                </c:pt>
                <c:pt idx="441">
                  <c:v>6.284</c:v>
                </c:pt>
                <c:pt idx="442">
                  <c:v>5.254</c:v>
                </c:pt>
                <c:pt idx="443">
                  <c:v>4.265</c:v>
                </c:pt>
                <c:pt idx="444">
                  <c:v>3.332</c:v>
                </c:pt>
                <c:pt idx="445">
                  <c:v>2.469</c:v>
                </c:pt>
                <c:pt idx="446">
                  <c:v>1.691</c:v>
                </c:pt>
                <c:pt idx="447">
                  <c:v>1.011</c:v>
                </c:pt>
                <c:pt idx="448">
                  <c:v>0.441</c:v>
                </c:pt>
                <c:pt idx="449">
                  <c:v>-0.0066</c:v>
                </c:pt>
                <c:pt idx="450">
                  <c:v>-0.3221</c:v>
                </c:pt>
                <c:pt idx="451">
                  <c:v>-0.4969</c:v>
                </c:pt>
                <c:pt idx="452">
                  <c:v>-0.5243</c:v>
                </c:pt>
                <c:pt idx="453">
                  <c:v>-0.3992</c:v>
                </c:pt>
                <c:pt idx="454">
                  <c:v>-0.1189</c:v>
                </c:pt>
                <c:pt idx="455">
                  <c:v>0.3175</c:v>
                </c:pt>
                <c:pt idx="456">
                  <c:v>0.9084</c:v>
                </c:pt>
                <c:pt idx="457">
                  <c:v>1.65</c:v>
                </c:pt>
                <c:pt idx="458">
                  <c:v>2.536</c:v>
                </c:pt>
                <c:pt idx="459">
                  <c:v>3.559</c:v>
                </c:pt>
                <c:pt idx="460">
                  <c:v>4.708</c:v>
                </c:pt>
                <c:pt idx="461">
                  <c:v>5.97</c:v>
                </c:pt>
                <c:pt idx="462">
                  <c:v>7.331</c:v>
                </c:pt>
                <c:pt idx="463">
                  <c:v>8.775</c:v>
                </c:pt>
                <c:pt idx="464">
                  <c:v>10.28</c:v>
                </c:pt>
                <c:pt idx="465">
                  <c:v>11.84</c:v>
                </c:pt>
                <c:pt idx="466">
                  <c:v>13.42</c:v>
                </c:pt>
                <c:pt idx="467">
                  <c:v>15.01</c:v>
                </c:pt>
                <c:pt idx="468">
                  <c:v>16.58</c:v>
                </c:pt>
                <c:pt idx="469">
                  <c:v>18.11</c:v>
                </c:pt>
                <c:pt idx="470">
                  <c:v>19.59</c:v>
                </c:pt>
                <c:pt idx="471">
                  <c:v>20.99</c:v>
                </c:pt>
                <c:pt idx="472">
                  <c:v>22.29</c:v>
                </c:pt>
                <c:pt idx="473">
                  <c:v>23.48</c:v>
                </c:pt>
                <c:pt idx="474">
                  <c:v>24.54</c:v>
                </c:pt>
                <c:pt idx="475">
                  <c:v>25.45</c:v>
                </c:pt>
                <c:pt idx="476">
                  <c:v>26.21</c:v>
                </c:pt>
                <c:pt idx="477">
                  <c:v>26.8</c:v>
                </c:pt>
                <c:pt idx="478">
                  <c:v>27.21</c:v>
                </c:pt>
                <c:pt idx="479">
                  <c:v>27.44</c:v>
                </c:pt>
                <c:pt idx="480">
                  <c:v>27.49</c:v>
                </c:pt>
                <c:pt idx="481">
                  <c:v>27.36</c:v>
                </c:pt>
                <c:pt idx="482">
                  <c:v>27.05</c:v>
                </c:pt>
                <c:pt idx="483">
                  <c:v>26.57</c:v>
                </c:pt>
                <c:pt idx="484">
                  <c:v>25.92</c:v>
                </c:pt>
                <c:pt idx="485">
                  <c:v>25.12</c:v>
                </c:pt>
                <c:pt idx="486">
                  <c:v>24.18</c:v>
                </c:pt>
                <c:pt idx="487">
                  <c:v>23.11</c:v>
                </c:pt>
                <c:pt idx="488">
                  <c:v>21.93</c:v>
                </c:pt>
                <c:pt idx="489">
                  <c:v>20.66</c:v>
                </c:pt>
                <c:pt idx="490">
                  <c:v>19.32</c:v>
                </c:pt>
                <c:pt idx="491">
                  <c:v>17.92</c:v>
                </c:pt>
                <c:pt idx="492">
                  <c:v>16.49</c:v>
                </c:pt>
                <c:pt idx="493">
                  <c:v>15.05</c:v>
                </c:pt>
                <c:pt idx="494">
                  <c:v>13.62</c:v>
                </c:pt>
                <c:pt idx="495">
                  <c:v>12.21</c:v>
                </c:pt>
                <c:pt idx="496">
                  <c:v>10.85</c:v>
                </c:pt>
                <c:pt idx="497">
                  <c:v>9.545</c:v>
                </c:pt>
                <c:pt idx="498">
                  <c:v>8.321</c:v>
                </c:pt>
                <c:pt idx="499">
                  <c:v>7.187</c:v>
                </c:pt>
                <c:pt idx="500">
                  <c:v>6.156</c:v>
                </c:pt>
                <c:pt idx="501">
                  <c:v>5.237</c:v>
                </c:pt>
                <c:pt idx="502">
                  <c:v>4.437</c:v>
                </c:pt>
                <c:pt idx="503">
                  <c:v>3.76</c:v>
                </c:pt>
                <c:pt idx="504">
                  <c:v>3.21</c:v>
                </c:pt>
                <c:pt idx="505">
                  <c:v>2.786</c:v>
                </c:pt>
                <c:pt idx="506">
                  <c:v>2.485</c:v>
                </c:pt>
                <c:pt idx="507">
                  <c:v>2.303</c:v>
                </c:pt>
                <c:pt idx="508">
                  <c:v>2.233</c:v>
                </c:pt>
                <c:pt idx="509">
                  <c:v>2.264</c:v>
                </c:pt>
                <c:pt idx="510">
                  <c:v>2.388</c:v>
                </c:pt>
                <c:pt idx="511">
                  <c:v>2.59</c:v>
                </c:pt>
                <c:pt idx="512">
                  <c:v>2.856</c:v>
                </c:pt>
                <c:pt idx="513">
                  <c:v>3.172</c:v>
                </c:pt>
                <c:pt idx="514">
                  <c:v>3.522</c:v>
                </c:pt>
                <c:pt idx="515">
                  <c:v>3.889</c:v>
                </c:pt>
                <c:pt idx="516">
                  <c:v>4.256</c:v>
                </c:pt>
                <c:pt idx="517">
                  <c:v>4.606</c:v>
                </c:pt>
                <c:pt idx="518">
                  <c:v>4.924</c:v>
                </c:pt>
                <c:pt idx="519">
                  <c:v>5.193</c:v>
                </c:pt>
                <c:pt idx="520">
                  <c:v>5.399</c:v>
                </c:pt>
                <c:pt idx="521">
                  <c:v>5.528</c:v>
                </c:pt>
                <c:pt idx="522">
                  <c:v>5.568</c:v>
                </c:pt>
                <c:pt idx="523">
                  <c:v>5.509</c:v>
                </c:pt>
                <c:pt idx="524">
                  <c:v>5.343</c:v>
                </c:pt>
                <c:pt idx="525">
                  <c:v>5.062</c:v>
                </c:pt>
                <c:pt idx="526">
                  <c:v>4.663</c:v>
                </c:pt>
                <c:pt idx="527">
                  <c:v>4.144</c:v>
                </c:pt>
                <c:pt idx="528">
                  <c:v>3.504</c:v>
                </c:pt>
                <c:pt idx="529">
                  <c:v>2.745</c:v>
                </c:pt>
                <c:pt idx="530">
                  <c:v>1.874</c:v>
                </c:pt>
                <c:pt idx="531">
                  <c:v>0.8963</c:v>
                </c:pt>
                <c:pt idx="532">
                  <c:v>-0.1787</c:v>
                </c:pt>
                <c:pt idx="533">
                  <c:v>-1.34</c:v>
                </c:pt>
                <c:pt idx="534">
                  <c:v>-2.574</c:v>
                </c:pt>
                <c:pt idx="535">
                  <c:v>-3.868</c:v>
                </c:pt>
                <c:pt idx="536">
                  <c:v>-5.204</c:v>
                </c:pt>
                <c:pt idx="537">
                  <c:v>-6.566</c:v>
                </c:pt>
                <c:pt idx="538">
                  <c:v>-7.937</c:v>
                </c:pt>
                <c:pt idx="539">
                  <c:v>-9.297</c:v>
                </c:pt>
                <c:pt idx="540">
                  <c:v>-10.63</c:v>
                </c:pt>
                <c:pt idx="541">
                  <c:v>-11.91</c:v>
                </c:pt>
                <c:pt idx="542">
                  <c:v>-13.13</c:v>
                </c:pt>
                <c:pt idx="543">
                  <c:v>-14.26</c:v>
                </c:pt>
                <c:pt idx="544">
                  <c:v>-15.3</c:v>
                </c:pt>
                <c:pt idx="545">
                  <c:v>-16.22</c:v>
                </c:pt>
                <c:pt idx="546">
                  <c:v>-17.01</c:v>
                </c:pt>
                <c:pt idx="547">
                  <c:v>-17.65</c:v>
                </c:pt>
                <c:pt idx="548">
                  <c:v>-18.15</c:v>
                </c:pt>
                <c:pt idx="549">
                  <c:v>-18.49</c:v>
                </c:pt>
                <c:pt idx="550">
                  <c:v>-18.66</c:v>
                </c:pt>
                <c:pt idx="551">
                  <c:v>-18.67</c:v>
                </c:pt>
                <c:pt idx="552">
                  <c:v>-18.51</c:v>
                </c:pt>
                <c:pt idx="553">
                  <c:v>-18.18</c:v>
                </c:pt>
                <c:pt idx="554">
                  <c:v>-17.7</c:v>
                </c:pt>
                <c:pt idx="555">
                  <c:v>-17.06</c:v>
                </c:pt>
                <c:pt idx="556">
                  <c:v>-16.28</c:v>
                </c:pt>
                <c:pt idx="557">
                  <c:v>-15.38</c:v>
                </c:pt>
                <c:pt idx="558">
                  <c:v>-14.36</c:v>
                </c:pt>
                <c:pt idx="559">
                  <c:v>-13.25</c:v>
                </c:pt>
                <c:pt idx="560">
                  <c:v>-12.05</c:v>
                </c:pt>
                <c:pt idx="561">
                  <c:v>-10.8</c:v>
                </c:pt>
                <c:pt idx="562">
                  <c:v>-9.517</c:v>
                </c:pt>
                <c:pt idx="563">
                  <c:v>-8.214</c:v>
                </c:pt>
                <c:pt idx="564">
                  <c:v>-6.919</c:v>
                </c:pt>
                <c:pt idx="565">
                  <c:v>-5.652</c:v>
                </c:pt>
                <c:pt idx="566">
                  <c:v>-4.435</c:v>
                </c:pt>
                <c:pt idx="567">
                  <c:v>-3.29</c:v>
                </c:pt>
                <c:pt idx="568">
                  <c:v>-2.234</c:v>
                </c:pt>
                <c:pt idx="569">
                  <c:v>-1.286</c:v>
                </c:pt>
                <c:pt idx="570">
                  <c:v>-0.4626</c:v>
                </c:pt>
                <c:pt idx="571">
                  <c:v>0.2238</c:v>
                </c:pt>
                <c:pt idx="572">
                  <c:v>0.7618</c:v>
                </c:pt>
                <c:pt idx="573">
                  <c:v>1.143</c:v>
                </c:pt>
                <c:pt idx="574">
                  <c:v>1.362</c:v>
                </c:pt>
                <c:pt idx="575">
                  <c:v>1.416</c:v>
                </c:pt>
                <c:pt idx="576">
                  <c:v>1.307</c:v>
                </c:pt>
                <c:pt idx="577">
                  <c:v>1.037</c:v>
                </c:pt>
                <c:pt idx="578">
                  <c:v>0.6149</c:v>
                </c:pt>
                <c:pt idx="579">
                  <c:v>0.04929</c:v>
                </c:pt>
                <c:pt idx="580">
                  <c:v>-0.6467</c:v>
                </c:pt>
                <c:pt idx="581">
                  <c:v>-1.458</c:v>
                </c:pt>
                <c:pt idx="582">
                  <c:v>-2.367</c:v>
                </c:pt>
                <c:pt idx="583">
                  <c:v>-3.353</c:v>
                </c:pt>
                <c:pt idx="584">
                  <c:v>-4.397</c:v>
                </c:pt>
                <c:pt idx="585">
                  <c:v>-5.475</c:v>
                </c:pt>
                <c:pt idx="586">
                  <c:v>-6.564</c:v>
                </c:pt>
                <c:pt idx="587">
                  <c:v>-7.64</c:v>
                </c:pt>
                <c:pt idx="588">
                  <c:v>-8.68</c:v>
                </c:pt>
                <c:pt idx="589">
                  <c:v>-9.661</c:v>
                </c:pt>
                <c:pt idx="590">
                  <c:v>-10.56</c:v>
                </c:pt>
                <c:pt idx="591">
                  <c:v>-11.36</c:v>
                </c:pt>
                <c:pt idx="592">
                  <c:v>-12.04</c:v>
                </c:pt>
                <c:pt idx="593">
                  <c:v>-12.58</c:v>
                </c:pt>
                <c:pt idx="594">
                  <c:v>-12.97</c:v>
                </c:pt>
                <c:pt idx="595">
                  <c:v>-13.19</c:v>
                </c:pt>
                <c:pt idx="596">
                  <c:v>-13.24</c:v>
                </c:pt>
                <c:pt idx="597">
                  <c:v>-13.12</c:v>
                </c:pt>
                <c:pt idx="598">
                  <c:v>-12.82</c:v>
                </c:pt>
                <c:pt idx="599">
                  <c:v>-12.34</c:v>
                </c:pt>
                <c:pt idx="600">
                  <c:v>-11.69</c:v>
                </c:pt>
                <c:pt idx="601">
                  <c:v>-10.87</c:v>
                </c:pt>
                <c:pt idx="602">
                  <c:v>-9.897</c:v>
                </c:pt>
                <c:pt idx="603">
                  <c:v>-8.785</c:v>
                </c:pt>
                <c:pt idx="604">
                  <c:v>-7.55</c:v>
                </c:pt>
                <c:pt idx="605">
                  <c:v>-6.21</c:v>
                </c:pt>
                <c:pt idx="606">
                  <c:v>-4.786</c:v>
                </c:pt>
                <c:pt idx="607">
                  <c:v>-3.3</c:v>
                </c:pt>
                <c:pt idx="608">
                  <c:v>-1.777</c:v>
                </c:pt>
                <c:pt idx="609">
                  <c:v>-0.24</c:v>
                </c:pt>
                <c:pt idx="610">
                  <c:v>1.285</c:v>
                </c:pt>
                <c:pt idx="611">
                  <c:v>2.775</c:v>
                </c:pt>
                <c:pt idx="612">
                  <c:v>4.204</c:v>
                </c:pt>
                <c:pt idx="613">
                  <c:v>5.549</c:v>
                </c:pt>
                <c:pt idx="614">
                  <c:v>6.79</c:v>
                </c:pt>
                <c:pt idx="615">
                  <c:v>7.906</c:v>
                </c:pt>
                <c:pt idx="616">
                  <c:v>8.879</c:v>
                </c:pt>
                <c:pt idx="617">
                  <c:v>9.694</c:v>
                </c:pt>
                <c:pt idx="618">
                  <c:v>10.34</c:v>
                </c:pt>
                <c:pt idx="619">
                  <c:v>10.8</c:v>
                </c:pt>
                <c:pt idx="620">
                  <c:v>11.08</c:v>
                </c:pt>
                <c:pt idx="621">
                  <c:v>11.16</c:v>
                </c:pt>
                <c:pt idx="622">
                  <c:v>11.05</c:v>
                </c:pt>
                <c:pt idx="623">
                  <c:v>10.75</c:v>
                </c:pt>
                <c:pt idx="624">
                  <c:v>10.27</c:v>
                </c:pt>
                <c:pt idx="625">
                  <c:v>9.605</c:v>
                </c:pt>
                <c:pt idx="626">
                  <c:v>8.779</c:v>
                </c:pt>
                <c:pt idx="627">
                  <c:v>7.799</c:v>
                </c:pt>
                <c:pt idx="628">
                  <c:v>6.683</c:v>
                </c:pt>
                <c:pt idx="629">
                  <c:v>5.447</c:v>
                </c:pt>
                <c:pt idx="630">
                  <c:v>4.111</c:v>
                </c:pt>
                <c:pt idx="631">
                  <c:v>2.695</c:v>
                </c:pt>
                <c:pt idx="632">
                  <c:v>1.22</c:v>
                </c:pt>
                <c:pt idx="633">
                  <c:v>-0.2932</c:v>
                </c:pt>
                <c:pt idx="634">
                  <c:v>-1.822</c:v>
                </c:pt>
                <c:pt idx="635">
                  <c:v>-3.344</c:v>
                </c:pt>
                <c:pt idx="636">
                  <c:v>-4.84</c:v>
                </c:pt>
                <c:pt idx="637">
                  <c:v>-6.289</c:v>
                </c:pt>
                <c:pt idx="638">
                  <c:v>-7.671</c:v>
                </c:pt>
                <c:pt idx="639">
                  <c:v>-8.971</c:v>
                </c:pt>
                <c:pt idx="640">
                  <c:v>-10.17</c:v>
                </c:pt>
                <c:pt idx="641">
                  <c:v>-11.26</c:v>
                </c:pt>
                <c:pt idx="642">
                  <c:v>-12.22</c:v>
                </c:pt>
                <c:pt idx="643">
                  <c:v>-13.05</c:v>
                </c:pt>
                <c:pt idx="644">
                  <c:v>-13.74</c:v>
                </c:pt>
                <c:pt idx="645">
                  <c:v>-14.28</c:v>
                </c:pt>
                <c:pt idx="646">
                  <c:v>-14.68</c:v>
                </c:pt>
                <c:pt idx="647">
                  <c:v>-14.92</c:v>
                </c:pt>
                <c:pt idx="648">
                  <c:v>-15.03</c:v>
                </c:pt>
                <c:pt idx="649">
                  <c:v>-14.98</c:v>
                </c:pt>
                <c:pt idx="650">
                  <c:v>-14.81</c:v>
                </c:pt>
                <c:pt idx="651">
                  <c:v>-14.5</c:v>
                </c:pt>
                <c:pt idx="652">
                  <c:v>-14.08</c:v>
                </c:pt>
                <c:pt idx="653">
                  <c:v>-13.56</c:v>
                </c:pt>
                <c:pt idx="654">
                  <c:v>-12.93</c:v>
                </c:pt>
                <c:pt idx="655">
                  <c:v>-12.23</c:v>
                </c:pt>
                <c:pt idx="656">
                  <c:v>-11.47</c:v>
                </c:pt>
                <c:pt idx="657">
                  <c:v>-10.65</c:v>
                </c:pt>
                <c:pt idx="658">
                  <c:v>-9.8</c:v>
                </c:pt>
                <c:pt idx="659">
                  <c:v>-8.926</c:v>
                </c:pt>
                <c:pt idx="660">
                  <c:v>-8.047</c:v>
                </c:pt>
                <c:pt idx="661">
                  <c:v>-7.175</c:v>
                </c:pt>
                <c:pt idx="662">
                  <c:v>-6.324</c:v>
                </c:pt>
                <c:pt idx="663">
                  <c:v>-5.507</c:v>
                </c:pt>
                <c:pt idx="664">
                  <c:v>-4.736</c:v>
                </c:pt>
                <c:pt idx="665">
                  <c:v>-4.02</c:v>
                </c:pt>
                <c:pt idx="666">
                  <c:v>-3.368</c:v>
                </c:pt>
                <c:pt idx="667">
                  <c:v>-2.788</c:v>
                </c:pt>
                <c:pt idx="668">
                  <c:v>-2.286</c:v>
                </c:pt>
                <c:pt idx="669">
                  <c:v>-1.866</c:v>
                </c:pt>
                <c:pt idx="670">
                  <c:v>-1.529</c:v>
                </c:pt>
                <c:pt idx="671">
                  <c:v>-1.279</c:v>
                </c:pt>
                <c:pt idx="672">
                  <c:v>-1.112</c:v>
                </c:pt>
                <c:pt idx="673">
                  <c:v>-1.028</c:v>
                </c:pt>
                <c:pt idx="674">
                  <c:v>-1.023</c:v>
                </c:pt>
                <c:pt idx="675">
                  <c:v>-1.092</c:v>
                </c:pt>
                <c:pt idx="676">
                  <c:v>-1.227</c:v>
                </c:pt>
                <c:pt idx="677">
                  <c:v>-1.423</c:v>
                </c:pt>
                <c:pt idx="678">
                  <c:v>-1.67</c:v>
                </c:pt>
                <c:pt idx="679">
                  <c:v>-1.959</c:v>
                </c:pt>
                <c:pt idx="680">
                  <c:v>-2.281</c:v>
                </c:pt>
                <c:pt idx="681">
                  <c:v>-2.624</c:v>
                </c:pt>
                <c:pt idx="682">
                  <c:v>-2.978</c:v>
                </c:pt>
                <c:pt idx="683">
                  <c:v>-3.334</c:v>
                </c:pt>
                <c:pt idx="684">
                  <c:v>-3.679</c:v>
                </c:pt>
                <c:pt idx="685">
                  <c:v>-4.003</c:v>
                </c:pt>
                <c:pt idx="686">
                  <c:v>-4.298</c:v>
                </c:pt>
                <c:pt idx="687">
                  <c:v>-4.553</c:v>
                </c:pt>
                <c:pt idx="688">
                  <c:v>-4.76</c:v>
                </c:pt>
                <c:pt idx="689">
                  <c:v>-4.912</c:v>
                </c:pt>
                <c:pt idx="690">
                  <c:v>-5.001</c:v>
                </c:pt>
                <c:pt idx="691">
                  <c:v>-5.023</c:v>
                </c:pt>
                <c:pt idx="692">
                  <c:v>-4.974</c:v>
                </c:pt>
                <c:pt idx="693">
                  <c:v>-4.85</c:v>
                </c:pt>
                <c:pt idx="694">
                  <c:v>-4.651</c:v>
                </c:pt>
                <c:pt idx="695">
                  <c:v>-4.376</c:v>
                </c:pt>
                <c:pt idx="696">
                  <c:v>-4.025</c:v>
                </c:pt>
                <c:pt idx="697">
                  <c:v>-3.603</c:v>
                </c:pt>
                <c:pt idx="698">
                  <c:v>-3.112</c:v>
                </c:pt>
                <c:pt idx="699">
                  <c:v>-2.558</c:v>
                </c:pt>
                <c:pt idx="700">
                  <c:v>-1.947</c:v>
                </c:pt>
                <c:pt idx="701">
                  <c:v>-1.285</c:v>
                </c:pt>
                <c:pt idx="702">
                  <c:v>-0.5818</c:v>
                </c:pt>
                <c:pt idx="703">
                  <c:v>0.1551</c:v>
                </c:pt>
                <c:pt idx="704">
                  <c:v>0.9158</c:v>
                </c:pt>
                <c:pt idx="705">
                  <c:v>1.691</c:v>
                </c:pt>
                <c:pt idx="706">
                  <c:v>2.47</c:v>
                </c:pt>
                <c:pt idx="707">
                  <c:v>3.242</c:v>
                </c:pt>
                <c:pt idx="708">
                  <c:v>3.999</c:v>
                </c:pt>
                <c:pt idx="709">
                  <c:v>4.729</c:v>
                </c:pt>
                <c:pt idx="710">
                  <c:v>5.424</c:v>
                </c:pt>
                <c:pt idx="711">
                  <c:v>6.075</c:v>
                </c:pt>
                <c:pt idx="712">
                  <c:v>6.672</c:v>
                </c:pt>
                <c:pt idx="713">
                  <c:v>7.21</c:v>
                </c:pt>
                <c:pt idx="714">
                  <c:v>7.68</c:v>
                </c:pt>
                <c:pt idx="715">
                  <c:v>8.079</c:v>
                </c:pt>
                <c:pt idx="716">
                  <c:v>8.401</c:v>
                </c:pt>
                <c:pt idx="717">
                  <c:v>8.643</c:v>
                </c:pt>
                <c:pt idx="718">
                  <c:v>8.804</c:v>
                </c:pt>
                <c:pt idx="719">
                  <c:v>8.883</c:v>
                </c:pt>
                <c:pt idx="720">
                  <c:v>8.88</c:v>
                </c:pt>
                <c:pt idx="721">
                  <c:v>8.796</c:v>
                </c:pt>
                <c:pt idx="722">
                  <c:v>8.635</c:v>
                </c:pt>
                <c:pt idx="723">
                  <c:v>8.401</c:v>
                </c:pt>
                <c:pt idx="724">
                  <c:v>8.098</c:v>
                </c:pt>
                <c:pt idx="725">
                  <c:v>7.732</c:v>
                </c:pt>
                <c:pt idx="726">
                  <c:v>7.31</c:v>
                </c:pt>
                <c:pt idx="727">
                  <c:v>6.839</c:v>
                </c:pt>
                <c:pt idx="728">
                  <c:v>6.327</c:v>
                </c:pt>
                <c:pt idx="729">
                  <c:v>5.782</c:v>
                </c:pt>
                <c:pt idx="730">
                  <c:v>5.212</c:v>
                </c:pt>
                <c:pt idx="731">
                  <c:v>4.627</c:v>
                </c:pt>
                <c:pt idx="732">
                  <c:v>4.035</c:v>
                </c:pt>
                <c:pt idx="733">
                  <c:v>3.444</c:v>
                </c:pt>
                <c:pt idx="734">
                  <c:v>2.862</c:v>
                </c:pt>
                <c:pt idx="735">
                  <c:v>2.298</c:v>
                </c:pt>
                <c:pt idx="736">
                  <c:v>1.758</c:v>
                </c:pt>
                <c:pt idx="737">
                  <c:v>1.249</c:v>
                </c:pt>
                <c:pt idx="738">
                  <c:v>0.7766</c:v>
                </c:pt>
                <c:pt idx="739">
                  <c:v>0.3463</c:v>
                </c:pt>
                <c:pt idx="740">
                  <c:v>-0.03784</c:v>
                </c:pt>
                <c:pt idx="741">
                  <c:v>-0.3725</c:v>
                </c:pt>
                <c:pt idx="742">
                  <c:v>-0.6552</c:v>
                </c:pt>
                <c:pt idx="743">
                  <c:v>-0.8845</c:v>
                </c:pt>
                <c:pt idx="744">
                  <c:v>-1.06</c:v>
                </c:pt>
                <c:pt idx="745">
                  <c:v>-1.182</c:v>
                </c:pt>
                <c:pt idx="746">
                  <c:v>-1.251</c:v>
                </c:pt>
                <c:pt idx="747">
                  <c:v>-1.27</c:v>
                </c:pt>
                <c:pt idx="748">
                  <c:v>-1.241</c:v>
                </c:pt>
                <c:pt idx="749">
                  <c:v>-1.168</c:v>
                </c:pt>
                <c:pt idx="750">
                  <c:v>-1.056</c:v>
                </c:pt>
                <c:pt idx="751">
                  <c:v>-0.9077</c:v>
                </c:pt>
                <c:pt idx="752">
                  <c:v>-0.7295</c:v>
                </c:pt>
                <c:pt idx="753">
                  <c:v>-0.5264</c:v>
                </c:pt>
                <c:pt idx="754">
                  <c:v>-0.3041</c:v>
                </c:pt>
                <c:pt idx="755">
                  <c:v>-0.06836</c:v>
                </c:pt>
                <c:pt idx="756">
                  <c:v>0.1749</c:v>
                </c:pt>
                <c:pt idx="757">
                  <c:v>0.42</c:v>
                </c:pt>
                <c:pt idx="758">
                  <c:v>0.6612</c:v>
                </c:pt>
                <c:pt idx="759">
                  <c:v>0.8933</c:v>
                </c:pt>
                <c:pt idx="760">
                  <c:v>1.111</c:v>
                </c:pt>
                <c:pt idx="761">
                  <c:v>1.31</c:v>
                </c:pt>
                <c:pt idx="762">
                  <c:v>1.485</c:v>
                </c:pt>
                <c:pt idx="763">
                  <c:v>1.634</c:v>
                </c:pt>
                <c:pt idx="764">
                  <c:v>1.753</c:v>
                </c:pt>
                <c:pt idx="765">
                  <c:v>1.839</c:v>
                </c:pt>
                <c:pt idx="766">
                  <c:v>1.89</c:v>
                </c:pt>
                <c:pt idx="767">
                  <c:v>1.905</c:v>
                </c:pt>
                <c:pt idx="768">
                  <c:v>1.884</c:v>
                </c:pt>
                <c:pt idx="769">
                  <c:v>1.826</c:v>
                </c:pt>
                <c:pt idx="770">
                  <c:v>1.732</c:v>
                </c:pt>
                <c:pt idx="771">
                  <c:v>1.603</c:v>
                </c:pt>
                <c:pt idx="772">
                  <c:v>1.44</c:v>
                </c:pt>
                <c:pt idx="773">
                  <c:v>1.247</c:v>
                </c:pt>
                <c:pt idx="774">
                  <c:v>1.025</c:v>
                </c:pt>
                <c:pt idx="775">
                  <c:v>0.7776</c:v>
                </c:pt>
                <c:pt idx="776">
                  <c:v>0.5086</c:v>
                </c:pt>
                <c:pt idx="777">
                  <c:v>0.2217</c:v>
                </c:pt>
                <c:pt idx="778">
                  <c:v>-0.07919</c:v>
                </c:pt>
                <c:pt idx="779">
                  <c:v>-0.3899</c:v>
                </c:pt>
                <c:pt idx="780">
                  <c:v>-0.706</c:v>
                </c:pt>
                <c:pt idx="781">
                  <c:v>-1.023</c:v>
                </c:pt>
                <c:pt idx="782">
                  <c:v>-1.338</c:v>
                </c:pt>
                <c:pt idx="783">
                  <c:v>-1.645</c:v>
                </c:pt>
                <c:pt idx="784">
                  <c:v>-1.94</c:v>
                </c:pt>
                <c:pt idx="785">
                  <c:v>-2.221</c:v>
                </c:pt>
                <c:pt idx="786">
                  <c:v>-2.483</c:v>
                </c:pt>
                <c:pt idx="787">
                  <c:v>-2.723</c:v>
                </c:pt>
                <c:pt idx="788">
                  <c:v>-2.939</c:v>
                </c:pt>
                <c:pt idx="789">
                  <c:v>-3.128</c:v>
                </c:pt>
                <c:pt idx="790">
                  <c:v>-3.289</c:v>
                </c:pt>
                <c:pt idx="791">
                  <c:v>-3.419</c:v>
                </c:pt>
                <c:pt idx="792">
                  <c:v>-3.518</c:v>
                </c:pt>
                <c:pt idx="793">
                  <c:v>-3.585</c:v>
                </c:pt>
                <c:pt idx="794">
                  <c:v>-3.621</c:v>
                </c:pt>
                <c:pt idx="795">
                  <c:v>-3.626</c:v>
                </c:pt>
                <c:pt idx="796">
                  <c:v>-3.6</c:v>
                </c:pt>
                <c:pt idx="797">
                  <c:v>-3.546</c:v>
                </c:pt>
                <c:pt idx="798">
                  <c:v>-3.465</c:v>
                </c:pt>
                <c:pt idx="799">
                  <c:v>-3.36</c:v>
                </c:pt>
                <c:pt idx="800">
                  <c:v>-3.232</c:v>
                </c:pt>
                <c:pt idx="801">
                  <c:v>-3.085</c:v>
                </c:pt>
                <c:pt idx="802">
                  <c:v>-2.922</c:v>
                </c:pt>
                <c:pt idx="803">
                  <c:v>-2.746</c:v>
                </c:pt>
                <c:pt idx="804">
                  <c:v>-2.56</c:v>
                </c:pt>
                <c:pt idx="805">
                  <c:v>-2.368</c:v>
                </c:pt>
                <c:pt idx="806">
                  <c:v>-2.173</c:v>
                </c:pt>
                <c:pt idx="807">
                  <c:v>-1.979</c:v>
                </c:pt>
                <c:pt idx="808">
                  <c:v>-1.789</c:v>
                </c:pt>
                <c:pt idx="809">
                  <c:v>-1.605</c:v>
                </c:pt>
                <c:pt idx="810">
                  <c:v>-1.432</c:v>
                </c:pt>
                <c:pt idx="811">
                  <c:v>-1.271</c:v>
                </c:pt>
                <c:pt idx="812">
                  <c:v>-1.125</c:v>
                </c:pt>
                <c:pt idx="813">
                  <c:v>-0.9952</c:v>
                </c:pt>
                <c:pt idx="814">
                  <c:v>-0.8841</c:v>
                </c:pt>
                <c:pt idx="815">
                  <c:v>-0.7926</c:v>
                </c:pt>
                <c:pt idx="816">
                  <c:v>-0.7214</c:v>
                </c:pt>
                <c:pt idx="817">
                  <c:v>-0.6711</c:v>
                </c:pt>
                <c:pt idx="818">
                  <c:v>-0.6416</c:v>
                </c:pt>
                <c:pt idx="819">
                  <c:v>-0.6326</c:v>
                </c:pt>
                <c:pt idx="820">
                  <c:v>-0.6431</c:v>
                </c:pt>
                <c:pt idx="821">
                  <c:v>-0.6722</c:v>
                </c:pt>
                <c:pt idx="822">
                  <c:v>-0.7183</c:v>
                </c:pt>
                <c:pt idx="823">
                  <c:v>-0.7797</c:v>
                </c:pt>
                <c:pt idx="824">
                  <c:v>-0.8543</c:v>
                </c:pt>
                <c:pt idx="825">
                  <c:v>-0.9398</c:v>
                </c:pt>
                <c:pt idx="826">
                  <c:v>-1.034</c:v>
                </c:pt>
                <c:pt idx="827">
                  <c:v>-1.134</c:v>
                </c:pt>
                <c:pt idx="828">
                  <c:v>-1.237</c:v>
                </c:pt>
                <c:pt idx="829">
                  <c:v>-1.341</c:v>
                </c:pt>
                <c:pt idx="830">
                  <c:v>-1.443</c:v>
                </c:pt>
                <c:pt idx="831">
                  <c:v>-1.541</c:v>
                </c:pt>
                <c:pt idx="832">
                  <c:v>-1.631</c:v>
                </c:pt>
                <c:pt idx="833">
                  <c:v>-1.713</c:v>
                </c:pt>
                <c:pt idx="834">
                  <c:v>-1.783</c:v>
                </c:pt>
                <c:pt idx="835">
                  <c:v>-1.839</c:v>
                </c:pt>
                <c:pt idx="836">
                  <c:v>-1.881</c:v>
                </c:pt>
                <c:pt idx="837">
                  <c:v>-1.907</c:v>
                </c:pt>
                <c:pt idx="838">
                  <c:v>-1.915</c:v>
                </c:pt>
                <c:pt idx="839">
                  <c:v>-1.906</c:v>
                </c:pt>
                <c:pt idx="840">
                  <c:v>-1.878</c:v>
                </c:pt>
                <c:pt idx="841">
                  <c:v>-1.832</c:v>
                </c:pt>
                <c:pt idx="842">
                  <c:v>-1.767</c:v>
                </c:pt>
                <c:pt idx="843">
                  <c:v>-1.685</c:v>
                </c:pt>
                <c:pt idx="844">
                  <c:v>-1.586</c:v>
                </c:pt>
                <c:pt idx="845">
                  <c:v>-1.472</c:v>
                </c:pt>
                <c:pt idx="846">
                  <c:v>-1.342</c:v>
                </c:pt>
                <c:pt idx="847">
                  <c:v>-1.2</c:v>
                </c:pt>
                <c:pt idx="848">
                  <c:v>-1.047</c:v>
                </c:pt>
                <c:pt idx="849">
                  <c:v>-0.8838</c:v>
                </c:pt>
                <c:pt idx="850">
                  <c:v>-0.7134</c:v>
                </c:pt>
                <c:pt idx="851">
                  <c:v>-0.5374</c:v>
                </c:pt>
                <c:pt idx="852">
                  <c:v>-0.3579</c:v>
                </c:pt>
                <c:pt idx="853">
                  <c:v>-0.1771</c:v>
                </c:pt>
                <c:pt idx="854">
                  <c:v>0.003138</c:v>
                </c:pt>
                <c:pt idx="855">
                  <c:v>0.1808</c:v>
                </c:pt>
                <c:pt idx="856">
                  <c:v>0.354</c:v>
                </c:pt>
                <c:pt idx="857">
                  <c:v>0.521</c:v>
                </c:pt>
                <c:pt idx="858">
                  <c:v>0.6801</c:v>
                </c:pt>
                <c:pt idx="859">
                  <c:v>0.83</c:v>
                </c:pt>
                <c:pt idx="860">
                  <c:v>0.9693</c:v>
                </c:pt>
                <c:pt idx="861">
                  <c:v>1.097</c:v>
                </c:pt>
                <c:pt idx="862">
                  <c:v>1.212</c:v>
                </c:pt>
                <c:pt idx="863">
                  <c:v>1.314</c:v>
                </c:pt>
                <c:pt idx="864">
                  <c:v>1.402</c:v>
                </c:pt>
                <c:pt idx="865">
                  <c:v>1.476</c:v>
                </c:pt>
                <c:pt idx="866">
                  <c:v>1.537</c:v>
                </c:pt>
                <c:pt idx="867">
                  <c:v>1.583</c:v>
                </c:pt>
                <c:pt idx="868">
                  <c:v>1.615</c:v>
                </c:pt>
                <c:pt idx="869">
                  <c:v>1.635</c:v>
                </c:pt>
                <c:pt idx="870">
                  <c:v>1.642</c:v>
                </c:pt>
                <c:pt idx="871">
                  <c:v>1.638</c:v>
                </c:pt>
                <c:pt idx="872">
                  <c:v>1.622</c:v>
                </c:pt>
                <c:pt idx="873">
                  <c:v>1.597</c:v>
                </c:pt>
                <c:pt idx="874">
                  <c:v>1.563</c:v>
                </c:pt>
                <c:pt idx="875">
                  <c:v>1.522</c:v>
                </c:pt>
                <c:pt idx="876">
                  <c:v>1.475</c:v>
                </c:pt>
                <c:pt idx="877">
                  <c:v>1.422</c:v>
                </c:pt>
                <c:pt idx="878">
                  <c:v>1.366</c:v>
                </c:pt>
                <c:pt idx="879">
                  <c:v>1.307</c:v>
                </c:pt>
                <c:pt idx="880">
                  <c:v>1.248</c:v>
                </c:pt>
                <c:pt idx="881">
                  <c:v>1.188</c:v>
                </c:pt>
                <c:pt idx="882">
                  <c:v>1.129</c:v>
                </c:pt>
                <c:pt idx="883">
                  <c:v>1.073</c:v>
                </c:pt>
                <c:pt idx="884">
                  <c:v>1.019</c:v>
                </c:pt>
                <c:pt idx="885">
                  <c:v>0.97</c:v>
                </c:pt>
                <c:pt idx="886">
                  <c:v>0.9257</c:v>
                </c:pt>
                <c:pt idx="887">
                  <c:v>0.8869</c:v>
                </c:pt>
                <c:pt idx="888">
                  <c:v>0.8542</c:v>
                </c:pt>
                <c:pt idx="889">
                  <c:v>0.828</c:v>
                </c:pt>
                <c:pt idx="890">
                  <c:v>0.8087</c:v>
                </c:pt>
                <c:pt idx="891">
                  <c:v>0.7964</c:v>
                </c:pt>
                <c:pt idx="892">
                  <c:v>0.7912</c:v>
                </c:pt>
                <c:pt idx="893">
                  <c:v>0.7929</c:v>
                </c:pt>
                <c:pt idx="894">
                  <c:v>0.8014</c:v>
                </c:pt>
                <c:pt idx="895">
                  <c:v>0.8163</c:v>
                </c:pt>
                <c:pt idx="896">
                  <c:v>0.8371</c:v>
                </c:pt>
                <c:pt idx="897">
                  <c:v>0.8633</c:v>
                </c:pt>
                <c:pt idx="898">
                  <c:v>0.8942</c:v>
                </c:pt>
                <c:pt idx="899">
                  <c:v>0.929</c:v>
                </c:pt>
                <c:pt idx="900">
                  <c:v>0.9669</c:v>
                </c:pt>
                <c:pt idx="901">
                  <c:v>1.007</c:v>
                </c:pt>
                <c:pt idx="902">
                  <c:v>1.048</c:v>
                </c:pt>
                <c:pt idx="903">
                  <c:v>1.09</c:v>
                </c:pt>
                <c:pt idx="904">
                  <c:v>1.13</c:v>
                </c:pt>
                <c:pt idx="905">
                  <c:v>1.169</c:v>
                </c:pt>
                <c:pt idx="906">
                  <c:v>1.204</c:v>
                </c:pt>
                <c:pt idx="907">
                  <c:v>1.236</c:v>
                </c:pt>
                <c:pt idx="908">
                  <c:v>1.263</c:v>
                </c:pt>
                <c:pt idx="909">
                  <c:v>1.283</c:v>
                </c:pt>
                <c:pt idx="910">
                  <c:v>1.297</c:v>
                </c:pt>
                <c:pt idx="911">
                  <c:v>1.304</c:v>
                </c:pt>
                <c:pt idx="912">
                  <c:v>1.302</c:v>
                </c:pt>
                <c:pt idx="913">
                  <c:v>1.291</c:v>
                </c:pt>
                <c:pt idx="914">
                  <c:v>1.271</c:v>
                </c:pt>
                <c:pt idx="915">
                  <c:v>1.241</c:v>
                </c:pt>
                <c:pt idx="916">
                  <c:v>1.202</c:v>
                </c:pt>
                <c:pt idx="917">
                  <c:v>1.152</c:v>
                </c:pt>
                <c:pt idx="918">
                  <c:v>1.092</c:v>
                </c:pt>
                <c:pt idx="919">
                  <c:v>1.023</c:v>
                </c:pt>
                <c:pt idx="920">
                  <c:v>0.9448</c:v>
                </c:pt>
                <c:pt idx="921">
                  <c:v>0.8576</c:v>
                </c:pt>
                <c:pt idx="922">
                  <c:v>0.7622</c:v>
                </c:pt>
                <c:pt idx="923">
                  <c:v>0.6593</c:v>
                </c:pt>
                <c:pt idx="924">
                  <c:v>0.5498</c:v>
                </c:pt>
                <c:pt idx="925">
                  <c:v>0.4347</c:v>
                </c:pt>
                <c:pt idx="926">
                  <c:v>0.315</c:v>
                </c:pt>
                <c:pt idx="927">
                  <c:v>0.1918</c:v>
                </c:pt>
                <c:pt idx="928">
                  <c:v>0.06623</c:v>
                </c:pt>
                <c:pt idx="929">
                  <c:v>-0.06052</c:v>
                </c:pt>
                <c:pt idx="930">
                  <c:v>-0.1873</c:v>
                </c:pt>
                <c:pt idx="931">
                  <c:v>-0.3128</c:v>
                </c:pt>
                <c:pt idx="932">
                  <c:v>-0.436</c:v>
                </c:pt>
                <c:pt idx="933">
                  <c:v>-0.5557</c:v>
                </c:pt>
                <c:pt idx="934">
                  <c:v>-0.6709</c:v>
                </c:pt>
                <c:pt idx="935">
                  <c:v>-0.7806</c:v>
                </c:pt>
                <c:pt idx="936">
                  <c:v>-0.8838</c:v>
                </c:pt>
                <c:pt idx="937">
                  <c:v>-0.9799</c:v>
                </c:pt>
                <c:pt idx="938">
                  <c:v>-1.068</c:v>
                </c:pt>
                <c:pt idx="939">
                  <c:v>-1.148</c:v>
                </c:pt>
                <c:pt idx="940">
                  <c:v>-1.219</c:v>
                </c:pt>
                <c:pt idx="941">
                  <c:v>-1.281</c:v>
                </c:pt>
                <c:pt idx="942">
                  <c:v>-1.334</c:v>
                </c:pt>
                <c:pt idx="943">
                  <c:v>-1.378</c:v>
                </c:pt>
                <c:pt idx="944">
                  <c:v>-1.412</c:v>
                </c:pt>
                <c:pt idx="945">
                  <c:v>-1.438</c:v>
                </c:pt>
                <c:pt idx="946">
                  <c:v>-1.456</c:v>
                </c:pt>
                <c:pt idx="947">
                  <c:v>-1.465</c:v>
                </c:pt>
                <c:pt idx="948">
                  <c:v>-1.468</c:v>
                </c:pt>
                <c:pt idx="949">
                  <c:v>-1.463</c:v>
                </c:pt>
                <c:pt idx="950">
                  <c:v>-1.453</c:v>
                </c:pt>
                <c:pt idx="951">
                  <c:v>-1.437</c:v>
                </c:pt>
                <c:pt idx="952">
                  <c:v>-1.417</c:v>
                </c:pt>
                <c:pt idx="953">
                  <c:v>-1.394</c:v>
                </c:pt>
                <c:pt idx="954">
                  <c:v>-1.368</c:v>
                </c:pt>
                <c:pt idx="955">
                  <c:v>-1.339</c:v>
                </c:pt>
                <c:pt idx="956">
                  <c:v>-1.31</c:v>
                </c:pt>
                <c:pt idx="957">
                  <c:v>-1.281</c:v>
                </c:pt>
                <c:pt idx="958">
                  <c:v>-1.252</c:v>
                </c:pt>
                <c:pt idx="959">
                  <c:v>-1.223</c:v>
                </c:pt>
                <c:pt idx="960">
                  <c:v>-1.196</c:v>
                </c:pt>
                <c:pt idx="961">
                  <c:v>-1.171</c:v>
                </c:pt>
                <c:pt idx="962">
                  <c:v>-1.148</c:v>
                </c:pt>
                <c:pt idx="963">
                  <c:v>-1.128</c:v>
                </c:pt>
                <c:pt idx="964">
                  <c:v>-1.11</c:v>
                </c:pt>
                <c:pt idx="965">
                  <c:v>-1.094</c:v>
                </c:pt>
                <c:pt idx="966">
                  <c:v>-1.081</c:v>
                </c:pt>
                <c:pt idx="967">
                  <c:v>-1.07</c:v>
                </c:pt>
                <c:pt idx="968">
                  <c:v>-1.062</c:v>
                </c:pt>
                <c:pt idx="969">
                  <c:v>-1.055</c:v>
                </c:pt>
                <c:pt idx="970">
                  <c:v>-1.049</c:v>
                </c:pt>
                <c:pt idx="971">
                  <c:v>-1.045</c:v>
                </c:pt>
                <c:pt idx="972">
                  <c:v>-1.04</c:v>
                </c:pt>
                <c:pt idx="973">
                  <c:v>-1.036</c:v>
                </c:pt>
                <c:pt idx="974">
                  <c:v>-1.031</c:v>
                </c:pt>
                <c:pt idx="975">
                  <c:v>-1.025</c:v>
                </c:pt>
                <c:pt idx="976">
                  <c:v>-1.017</c:v>
                </c:pt>
                <c:pt idx="977">
                  <c:v>-1.007</c:v>
                </c:pt>
                <c:pt idx="978">
                  <c:v>-0.9941</c:v>
                </c:pt>
                <c:pt idx="979">
                  <c:v>-0.9783</c:v>
                </c:pt>
                <c:pt idx="980">
                  <c:v>-0.9589</c:v>
                </c:pt>
                <c:pt idx="981">
                  <c:v>-0.9357</c:v>
                </c:pt>
                <c:pt idx="982">
                  <c:v>-0.9084</c:v>
                </c:pt>
                <c:pt idx="983">
                  <c:v>-0.8769</c:v>
                </c:pt>
                <c:pt idx="984">
                  <c:v>-0.8411</c:v>
                </c:pt>
                <c:pt idx="985">
                  <c:v>-0.8009</c:v>
                </c:pt>
                <c:pt idx="986">
                  <c:v>-0.7563</c:v>
                </c:pt>
                <c:pt idx="987">
                  <c:v>-0.7077</c:v>
                </c:pt>
                <c:pt idx="988">
                  <c:v>-0.6551</c:v>
                </c:pt>
                <c:pt idx="989">
                  <c:v>-0.5988</c:v>
                </c:pt>
                <c:pt idx="990">
                  <c:v>-0.5393</c:v>
                </c:pt>
                <c:pt idx="991">
                  <c:v>-0.4769</c:v>
                </c:pt>
                <c:pt idx="992">
                  <c:v>-0.4122</c:v>
                </c:pt>
                <c:pt idx="993">
                  <c:v>-0.3455</c:v>
                </c:pt>
                <c:pt idx="994">
                  <c:v>-0.2776</c:v>
                </c:pt>
                <c:pt idx="995">
                  <c:v>-0.2089</c:v>
                </c:pt>
                <c:pt idx="996">
                  <c:v>-0.1401</c:v>
                </c:pt>
                <c:pt idx="997">
                  <c:v>-0.07182</c:v>
                </c:pt>
                <c:pt idx="998">
                  <c:v>-0.004575</c:v>
                </c:pt>
                <c:pt idx="999">
                  <c:v>0.061</c:v>
                </c:pt>
                <c:pt idx="1000">
                  <c:v>0.1243</c:v>
                </c:pt>
                <c:pt idx="1001">
                  <c:v>0.1849</c:v>
                </c:pt>
                <c:pt idx="1002">
                  <c:v>0.2422</c:v>
                </c:pt>
                <c:pt idx="1003">
                  <c:v>0.2957</c:v>
                </c:pt>
                <c:pt idx="1004">
                  <c:v>0.3452</c:v>
                </c:pt>
                <c:pt idx="1005">
                  <c:v>0.3901</c:v>
                </c:pt>
                <c:pt idx="1006">
                  <c:v>0.4303</c:v>
                </c:pt>
                <c:pt idx="1007">
                  <c:v>0.4656</c:v>
                </c:pt>
                <c:pt idx="1008">
                  <c:v>0.4957</c:v>
                </c:pt>
                <c:pt idx="1009">
                  <c:v>0.5206</c:v>
                </c:pt>
                <c:pt idx="1010">
                  <c:v>0.5403</c:v>
                </c:pt>
                <c:pt idx="1011">
                  <c:v>0.5548</c:v>
                </c:pt>
                <c:pt idx="1012">
                  <c:v>0.5644</c:v>
                </c:pt>
                <c:pt idx="1013">
                  <c:v>0.569</c:v>
                </c:pt>
                <c:pt idx="1014">
                  <c:v>0.5691</c:v>
                </c:pt>
                <c:pt idx="1015">
                  <c:v>0.5649</c:v>
                </c:pt>
                <c:pt idx="1016">
                  <c:v>0.5568</c:v>
                </c:pt>
                <c:pt idx="1017">
                  <c:v>0.5451</c:v>
                </c:pt>
                <c:pt idx="1018">
                  <c:v>0.5303</c:v>
                </c:pt>
                <c:pt idx="1019">
                  <c:v>0.5129</c:v>
                </c:pt>
                <c:pt idx="1020">
                  <c:v>0.4934</c:v>
                </c:pt>
                <c:pt idx="1021">
                  <c:v>0.4723</c:v>
                </c:pt>
                <c:pt idx="1022">
                  <c:v>0.4501</c:v>
                </c:pt>
                <c:pt idx="1023">
                  <c:v>0.4274</c:v>
                </c:pt>
                <c:pt idx="1024">
                  <c:v>0.4046</c:v>
                </c:pt>
                <c:pt idx="1025">
                  <c:v>0.3824</c:v>
                </c:pt>
                <c:pt idx="1026">
                  <c:v>0.3612</c:v>
                </c:pt>
                <c:pt idx="1027">
                  <c:v>0.3414</c:v>
                </c:pt>
                <c:pt idx="1028">
                  <c:v>0.3236</c:v>
                </c:pt>
                <c:pt idx="1029">
                  <c:v>0.3081</c:v>
                </c:pt>
                <c:pt idx="1030">
                  <c:v>0.2953</c:v>
                </c:pt>
                <c:pt idx="1031">
                  <c:v>0.2854</c:v>
                </c:pt>
                <c:pt idx="1032">
                  <c:v>0.2789</c:v>
                </c:pt>
                <c:pt idx="1033">
                  <c:v>0.2757</c:v>
                </c:pt>
                <c:pt idx="1034">
                  <c:v>0.2762</c:v>
                </c:pt>
                <c:pt idx="1035">
                  <c:v>0.2804</c:v>
                </c:pt>
                <c:pt idx="1036">
                  <c:v>0.2882</c:v>
                </c:pt>
                <c:pt idx="1037">
                  <c:v>0.2997</c:v>
                </c:pt>
                <c:pt idx="1038">
                  <c:v>0.3147</c:v>
                </c:pt>
                <c:pt idx="1039">
                  <c:v>0.333</c:v>
                </c:pt>
                <c:pt idx="1040">
                  <c:v>0.3545</c:v>
                </c:pt>
                <c:pt idx="1041">
                  <c:v>0.3789</c:v>
                </c:pt>
                <c:pt idx="1042">
                  <c:v>0.4057</c:v>
                </c:pt>
                <c:pt idx="1043">
                  <c:v>0.4346</c:v>
                </c:pt>
                <c:pt idx="1044">
                  <c:v>0.4651</c:v>
                </c:pt>
                <c:pt idx="1045">
                  <c:v>0.4969</c:v>
                </c:pt>
                <c:pt idx="1046">
                  <c:v>0.5294</c:v>
                </c:pt>
                <c:pt idx="1047">
                  <c:v>0.562</c:v>
                </c:pt>
                <c:pt idx="1048">
                  <c:v>0.5942</c:v>
                </c:pt>
                <c:pt idx="1049">
                  <c:v>0.6255</c:v>
                </c:pt>
                <c:pt idx="1050">
                  <c:v>0.6554</c:v>
                </c:pt>
                <c:pt idx="1051">
                  <c:v>0.6833</c:v>
                </c:pt>
                <c:pt idx="1052">
                  <c:v>0.7086</c:v>
                </c:pt>
                <c:pt idx="1053">
                  <c:v>0.7309</c:v>
                </c:pt>
                <c:pt idx="1054">
                  <c:v>0.7497</c:v>
                </c:pt>
                <c:pt idx="1055">
                  <c:v>0.7647</c:v>
                </c:pt>
                <c:pt idx="1056">
                  <c:v>0.7753</c:v>
                </c:pt>
                <c:pt idx="1057">
                  <c:v>0.7813</c:v>
                </c:pt>
                <c:pt idx="1058">
                  <c:v>0.7824</c:v>
                </c:pt>
                <c:pt idx="1059">
                  <c:v>0.7785</c:v>
                </c:pt>
                <c:pt idx="1060">
                  <c:v>0.7693</c:v>
                </c:pt>
                <c:pt idx="1061">
                  <c:v>0.7548</c:v>
                </c:pt>
                <c:pt idx="1062">
                  <c:v>0.735</c:v>
                </c:pt>
                <c:pt idx="1063">
                  <c:v>0.7099</c:v>
                </c:pt>
                <c:pt idx="1064">
                  <c:v>0.6797</c:v>
                </c:pt>
                <c:pt idx="1065">
                  <c:v>0.6445</c:v>
                </c:pt>
                <c:pt idx="1066">
                  <c:v>0.6047</c:v>
                </c:pt>
                <c:pt idx="1067">
                  <c:v>0.5605</c:v>
                </c:pt>
                <c:pt idx="1068">
                  <c:v>0.5124</c:v>
                </c:pt>
                <c:pt idx="1069">
                  <c:v>0.4607</c:v>
                </c:pt>
                <c:pt idx="1070">
                  <c:v>0.4058</c:v>
                </c:pt>
                <c:pt idx="1071">
                  <c:v>0.3484</c:v>
                </c:pt>
                <c:pt idx="1072">
                  <c:v>0.289</c:v>
                </c:pt>
                <c:pt idx="1073">
                  <c:v>0.2281</c:v>
                </c:pt>
                <c:pt idx="1074">
                  <c:v>0.1662</c:v>
                </c:pt>
                <c:pt idx="1075">
                  <c:v>0.104</c:v>
                </c:pt>
                <c:pt idx="1076">
                  <c:v>0.04201</c:v>
                </c:pt>
                <c:pt idx="1077">
                  <c:v>-0.01917</c:v>
                </c:pt>
                <c:pt idx="1078">
                  <c:v>-0.07901</c:v>
                </c:pt>
                <c:pt idx="1079">
                  <c:v>-0.137</c:v>
                </c:pt>
                <c:pt idx="1080">
                  <c:v>-0.1926</c:v>
                </c:pt>
                <c:pt idx="1081">
                  <c:v>-0.2454</c:v>
                </c:pt>
                <c:pt idx="1082">
                  <c:v>-0.2949</c:v>
                </c:pt>
                <c:pt idx="1083">
                  <c:v>-0.3409</c:v>
                </c:pt>
                <c:pt idx="1084">
                  <c:v>-0.3829</c:v>
                </c:pt>
                <c:pt idx="1085">
                  <c:v>-0.4208</c:v>
                </c:pt>
                <c:pt idx="1086">
                  <c:v>-0.4542</c:v>
                </c:pt>
                <c:pt idx="1087">
                  <c:v>-0.4832</c:v>
                </c:pt>
                <c:pt idx="1088">
                  <c:v>-0.5076</c:v>
                </c:pt>
                <c:pt idx="1089">
                  <c:v>-0.5273</c:v>
                </c:pt>
                <c:pt idx="1090">
                  <c:v>-0.5424</c:v>
                </c:pt>
                <c:pt idx="1091">
                  <c:v>-0.5529</c:v>
                </c:pt>
                <c:pt idx="1092">
                  <c:v>-0.5591</c:v>
                </c:pt>
                <c:pt idx="1093">
                  <c:v>-0.561</c:v>
                </c:pt>
                <c:pt idx="1094">
                  <c:v>-0.5589</c:v>
                </c:pt>
                <c:pt idx="1095">
                  <c:v>-0.553</c:v>
                </c:pt>
                <c:pt idx="1096">
                  <c:v>-0.5437</c:v>
                </c:pt>
                <c:pt idx="1097">
                  <c:v>-0.5312</c:v>
                </c:pt>
                <c:pt idx="1098">
                  <c:v>-0.516</c:v>
                </c:pt>
                <c:pt idx="1099">
                  <c:v>-0.4983</c:v>
                </c:pt>
                <c:pt idx="1100">
                  <c:v>-0.4785</c:v>
                </c:pt>
                <c:pt idx="1101">
                  <c:v>-0.457</c:v>
                </c:pt>
                <c:pt idx="1102">
                  <c:v>-0.4342</c:v>
                </c:pt>
                <c:pt idx="1103">
                  <c:v>-0.4105</c:v>
                </c:pt>
                <c:pt idx="1104">
                  <c:v>-0.3861</c:v>
                </c:pt>
                <c:pt idx="1105">
                  <c:v>-0.3616</c:v>
                </c:pt>
                <c:pt idx="1106">
                  <c:v>-0.3371</c:v>
                </c:pt>
                <c:pt idx="1107">
                  <c:v>-0.313</c:v>
                </c:pt>
                <c:pt idx="1108">
                  <c:v>-0.2896</c:v>
                </c:pt>
                <c:pt idx="1109">
                  <c:v>-0.2671</c:v>
                </c:pt>
                <c:pt idx="1110">
                  <c:v>-0.2459</c:v>
                </c:pt>
                <c:pt idx="1111">
                  <c:v>-0.226</c:v>
                </c:pt>
                <c:pt idx="1112">
                  <c:v>-0.2076</c:v>
                </c:pt>
                <c:pt idx="1113">
                  <c:v>-0.1909</c:v>
                </c:pt>
                <c:pt idx="1114">
                  <c:v>-0.176</c:v>
                </c:pt>
                <c:pt idx="1115">
                  <c:v>-0.1629</c:v>
                </c:pt>
                <c:pt idx="1116">
                  <c:v>-0.1517</c:v>
                </c:pt>
                <c:pt idx="1117">
                  <c:v>-0.1425</c:v>
                </c:pt>
                <c:pt idx="1118">
                  <c:v>-0.1352</c:v>
                </c:pt>
                <c:pt idx="1119">
                  <c:v>-0.1297</c:v>
                </c:pt>
                <c:pt idx="1120">
                  <c:v>-0.1261</c:v>
                </c:pt>
                <c:pt idx="1121">
                  <c:v>-0.1242</c:v>
                </c:pt>
                <c:pt idx="1122">
                  <c:v>-0.124</c:v>
                </c:pt>
                <c:pt idx="1123">
                  <c:v>-0.1254</c:v>
                </c:pt>
                <c:pt idx="1124">
                  <c:v>-0.1281</c:v>
                </c:pt>
                <c:pt idx="1125">
                  <c:v>-0.1322</c:v>
                </c:pt>
                <c:pt idx="1126">
                  <c:v>-0.1374</c:v>
                </c:pt>
                <c:pt idx="1127">
                  <c:v>-0.1437</c:v>
                </c:pt>
                <c:pt idx="1128">
                  <c:v>-0.1507</c:v>
                </c:pt>
                <c:pt idx="1129">
                  <c:v>-0.1585</c:v>
                </c:pt>
                <c:pt idx="1130">
                  <c:v>-0.1668</c:v>
                </c:pt>
                <c:pt idx="1131">
                  <c:v>-0.1754</c:v>
                </c:pt>
                <c:pt idx="1132">
                  <c:v>-0.1843</c:v>
                </c:pt>
                <c:pt idx="1133">
                  <c:v>-0.1932</c:v>
                </c:pt>
                <c:pt idx="1134">
                  <c:v>-0.202</c:v>
                </c:pt>
                <c:pt idx="1135">
                  <c:v>-0.2105</c:v>
                </c:pt>
                <c:pt idx="1136">
                  <c:v>-0.2186</c:v>
                </c:pt>
                <c:pt idx="1137">
                  <c:v>-0.2262</c:v>
                </c:pt>
                <c:pt idx="1138">
                  <c:v>-0.233</c:v>
                </c:pt>
                <c:pt idx="1139">
                  <c:v>-0.2389</c:v>
                </c:pt>
                <c:pt idx="1140">
                  <c:v>-0.2438</c:v>
                </c:pt>
                <c:pt idx="1141">
                  <c:v>-0.2476</c:v>
                </c:pt>
                <c:pt idx="1142">
                  <c:v>-0.2502</c:v>
                </c:pt>
                <c:pt idx="1143">
                  <c:v>-0.2513</c:v>
                </c:pt>
                <c:pt idx="1144">
                  <c:v>-0.251</c:v>
                </c:pt>
                <c:pt idx="1145">
                  <c:v>-0.2491</c:v>
                </c:pt>
                <c:pt idx="1146">
                  <c:v>-0.2455</c:v>
                </c:pt>
                <c:pt idx="1147">
                  <c:v>-0.24</c:v>
                </c:pt>
                <c:pt idx="1148">
                  <c:v>-0.2328</c:v>
                </c:pt>
                <c:pt idx="1149">
                  <c:v>-0.2236</c:v>
                </c:pt>
                <c:pt idx="1150">
                  <c:v>-0.2125</c:v>
                </c:pt>
                <c:pt idx="1151">
                  <c:v>-0.1994</c:v>
                </c:pt>
                <c:pt idx="1152">
                  <c:v>-0.1842</c:v>
                </c:pt>
                <c:pt idx="1153">
                  <c:v>-0.1671</c:v>
                </c:pt>
                <c:pt idx="1154">
                  <c:v>-0.148</c:v>
                </c:pt>
                <c:pt idx="1155">
                  <c:v>-0.127</c:v>
                </c:pt>
                <c:pt idx="1156">
                  <c:v>-0.1042</c:v>
                </c:pt>
                <c:pt idx="1157">
                  <c:v>-0.07965</c:v>
                </c:pt>
                <c:pt idx="1158">
                  <c:v>-0.05347</c:v>
                </c:pt>
                <c:pt idx="1159">
                  <c:v>-0.02582</c:v>
                </c:pt>
                <c:pt idx="1160">
                  <c:v>0.003127</c:v>
                </c:pt>
                <c:pt idx="1161">
                  <c:v>0.03317</c:v>
                </c:pt>
                <c:pt idx="1162">
                  <c:v>0.0641</c:v>
                </c:pt>
                <c:pt idx="1163">
                  <c:v>0.09566</c:v>
                </c:pt>
                <c:pt idx="1164">
                  <c:v>0.1276</c:v>
                </c:pt>
                <c:pt idx="1165">
                  <c:v>0.1596</c:v>
                </c:pt>
                <c:pt idx="1166">
                  <c:v>0.1915</c:v>
                </c:pt>
                <c:pt idx="1167">
                  <c:v>0.2228</c:v>
                </c:pt>
                <c:pt idx="1168">
                  <c:v>0.2534</c:v>
                </c:pt>
                <c:pt idx="1169">
                  <c:v>0.2828</c:v>
                </c:pt>
                <c:pt idx="1170">
                  <c:v>0.3108</c:v>
                </c:pt>
                <c:pt idx="1171">
                  <c:v>0.3371</c:v>
                </c:pt>
                <c:pt idx="1172">
                  <c:v>0.3613</c:v>
                </c:pt>
                <c:pt idx="1173">
                  <c:v>0.3833</c:v>
                </c:pt>
                <c:pt idx="1174">
                  <c:v>0.4027</c:v>
                </c:pt>
                <c:pt idx="1175">
                  <c:v>0.4193</c:v>
                </c:pt>
                <c:pt idx="1176">
                  <c:v>0.433</c:v>
                </c:pt>
                <c:pt idx="1177">
                  <c:v>0.4436</c:v>
                </c:pt>
                <c:pt idx="1178">
                  <c:v>0.4509</c:v>
                </c:pt>
                <c:pt idx="1179">
                  <c:v>0.4548</c:v>
                </c:pt>
                <c:pt idx="1180">
                  <c:v>0.4554</c:v>
                </c:pt>
                <c:pt idx="1181">
                  <c:v>0.4527</c:v>
                </c:pt>
                <c:pt idx="1182">
                  <c:v>0.4466</c:v>
                </c:pt>
                <c:pt idx="1183">
                  <c:v>0.4374</c:v>
                </c:pt>
                <c:pt idx="1184">
                  <c:v>0.4251</c:v>
                </c:pt>
                <c:pt idx="1185">
                  <c:v>0.4099</c:v>
                </c:pt>
                <c:pt idx="1186">
                  <c:v>0.3921</c:v>
                </c:pt>
                <c:pt idx="1187">
                  <c:v>0.372</c:v>
                </c:pt>
                <c:pt idx="1188">
                  <c:v>0.3498</c:v>
                </c:pt>
                <c:pt idx="1189">
                  <c:v>0.3259</c:v>
                </c:pt>
                <c:pt idx="1190">
                  <c:v>0.3006</c:v>
                </c:pt>
                <c:pt idx="1191">
                  <c:v>0.2744</c:v>
                </c:pt>
                <c:pt idx="1192">
                  <c:v>0.2477</c:v>
                </c:pt>
                <c:pt idx="1193">
                  <c:v>0.2207</c:v>
                </c:pt>
                <c:pt idx="1194">
                  <c:v>0.194</c:v>
                </c:pt>
                <c:pt idx="1195">
                  <c:v>0.1679</c:v>
                </c:pt>
                <c:pt idx="1196">
                  <c:v>0.1427</c:v>
                </c:pt>
                <c:pt idx="1197">
                  <c:v>0.1189</c:v>
                </c:pt>
                <c:pt idx="1198">
                  <c:v>0.09674</c:v>
                </c:pt>
                <c:pt idx="1199">
                  <c:v>0.07648</c:v>
                </c:pt>
                <c:pt idx="1200">
                  <c:v>0.05839</c:v>
                </c:pt>
                <c:pt idx="1201">
                  <c:v>0.04266</c:v>
                </c:pt>
                <c:pt idx="1202">
                  <c:v>0.02944</c:v>
                </c:pt>
                <c:pt idx="1203">
                  <c:v>0.01883</c:v>
                </c:pt>
                <c:pt idx="1204">
                  <c:v>0.01088</c:v>
                </c:pt>
                <c:pt idx="1205">
                  <c:v>0.005568</c:v>
                </c:pt>
                <c:pt idx="1206">
                  <c:v>0.00284</c:v>
                </c:pt>
                <c:pt idx="1207">
                  <c:v>0.002583</c:v>
                </c:pt>
                <c:pt idx="1208">
                  <c:v>0.004634</c:v>
                </c:pt>
                <c:pt idx="1209">
                  <c:v>0.008786</c:v>
                </c:pt>
                <c:pt idx="1210">
                  <c:v>0.01479</c:v>
                </c:pt>
                <c:pt idx="1211">
                  <c:v>0.02236</c:v>
                </c:pt>
                <c:pt idx="1212">
                  <c:v>0.03119</c:v>
                </c:pt>
                <c:pt idx="1213">
                  <c:v>0.04093</c:v>
                </c:pt>
                <c:pt idx="1214">
                  <c:v>0.05124</c:v>
                </c:pt>
                <c:pt idx="1215">
                  <c:v>0.06175</c:v>
                </c:pt>
                <c:pt idx="1216">
                  <c:v>0.0721</c:v>
                </c:pt>
                <c:pt idx="1217">
                  <c:v>0.08194</c:v>
                </c:pt>
                <c:pt idx="1218">
                  <c:v>0.09092</c:v>
                </c:pt>
                <c:pt idx="1219">
                  <c:v>0.09873</c:v>
                </c:pt>
                <c:pt idx="1220">
                  <c:v>0.1051</c:v>
                </c:pt>
                <c:pt idx="1221">
                  <c:v>0.1097</c:v>
                </c:pt>
                <c:pt idx="1222">
                  <c:v>0.1124</c:v>
                </c:pt>
                <c:pt idx="1223">
                  <c:v>0.1129</c:v>
                </c:pt>
                <c:pt idx="1224">
                  <c:v>0.1113</c:v>
                </c:pt>
                <c:pt idx="1225">
                  <c:v>0.1073</c:v>
                </c:pt>
                <c:pt idx="1226">
                  <c:v>0.1009</c:v>
                </c:pt>
                <c:pt idx="1227">
                  <c:v>0.0923</c:v>
                </c:pt>
                <c:pt idx="1228">
                  <c:v>0.08143</c:v>
                </c:pt>
                <c:pt idx="1229">
                  <c:v>0.06847</c:v>
                </c:pt>
                <c:pt idx="1230">
                  <c:v>0.05359</c:v>
                </c:pt>
                <c:pt idx="1231">
                  <c:v>0.03701</c:v>
                </c:pt>
                <c:pt idx="1232">
                  <c:v>0.019</c:v>
                </c:pt>
                <c:pt idx="1233">
                  <c:v>-0.0001439</c:v>
                </c:pt>
                <c:pt idx="1234">
                  <c:v>-0.02011</c:v>
                </c:pt>
                <c:pt idx="1235">
                  <c:v>-0.04055</c:v>
                </c:pt>
                <c:pt idx="1236">
                  <c:v>-0.0611</c:v>
                </c:pt>
                <c:pt idx="1237">
                  <c:v>-0.0814</c:v>
                </c:pt>
                <c:pt idx="1238">
                  <c:v>-0.1011</c:v>
                </c:pt>
                <c:pt idx="1239">
                  <c:v>-0.1198</c:v>
                </c:pt>
                <c:pt idx="1240">
                  <c:v>-0.1372</c:v>
                </c:pt>
                <c:pt idx="1241">
                  <c:v>-0.153</c:v>
                </c:pt>
                <c:pt idx="1242">
                  <c:v>-0.1669</c:v>
                </c:pt>
                <c:pt idx="1243">
                  <c:v>-0.1786</c:v>
                </c:pt>
                <c:pt idx="1244">
                  <c:v>-0.1879</c:v>
                </c:pt>
                <c:pt idx="1245">
                  <c:v>-0.1946</c:v>
                </c:pt>
                <c:pt idx="1246">
                  <c:v>-0.1987</c:v>
                </c:pt>
                <c:pt idx="1247">
                  <c:v>-0.1999</c:v>
                </c:pt>
                <c:pt idx="1248">
                  <c:v>-0.1985</c:v>
                </c:pt>
                <c:pt idx="1249">
                  <c:v>-0.1942</c:v>
                </c:pt>
                <c:pt idx="1250">
                  <c:v>-0.1872</c:v>
                </c:pt>
                <c:pt idx="1251">
                  <c:v>-0.1777</c:v>
                </c:pt>
                <c:pt idx="1252">
                  <c:v>-0.1658</c:v>
                </c:pt>
                <c:pt idx="1253">
                  <c:v>-0.1518</c:v>
                </c:pt>
                <c:pt idx="1254">
                  <c:v>-0.1358</c:v>
                </c:pt>
                <c:pt idx="1255">
                  <c:v>-0.1181</c:v>
                </c:pt>
                <c:pt idx="1256">
                  <c:v>-0.09918</c:v>
                </c:pt>
                <c:pt idx="1257">
                  <c:v>-0.07926</c:v>
                </c:pt>
                <c:pt idx="1258">
                  <c:v>-0.05871</c:v>
                </c:pt>
                <c:pt idx="1259">
                  <c:v>-0.03791</c:v>
                </c:pt>
                <c:pt idx="1260">
                  <c:v>-0.01722</c:v>
                </c:pt>
                <c:pt idx="1261">
                  <c:v>0.003004</c:v>
                </c:pt>
                <c:pt idx="1262">
                  <c:v>0.0224</c:v>
                </c:pt>
                <c:pt idx="1263">
                  <c:v>0.04065</c:v>
                </c:pt>
                <c:pt idx="1264">
                  <c:v>0.05742</c:v>
                </c:pt>
                <c:pt idx="1265">
                  <c:v>0.07245</c:v>
                </c:pt>
                <c:pt idx="1266">
                  <c:v>0.08548</c:v>
                </c:pt>
                <c:pt idx="1267">
                  <c:v>0.09632</c:v>
                </c:pt>
                <c:pt idx="1268">
                  <c:v>0.1048</c:v>
                </c:pt>
                <c:pt idx="1269">
                  <c:v>0.1107</c:v>
                </c:pt>
                <c:pt idx="1270">
                  <c:v>0.1142</c:v>
                </c:pt>
                <c:pt idx="1271">
                  <c:v>0.115</c:v>
                </c:pt>
                <c:pt idx="1272">
                  <c:v>0.1132</c:v>
                </c:pt>
                <c:pt idx="1273">
                  <c:v>0.109</c:v>
                </c:pt>
                <c:pt idx="1274">
                  <c:v>0.1023</c:v>
                </c:pt>
                <c:pt idx="1275">
                  <c:v>0.09348</c:v>
                </c:pt>
                <c:pt idx="1276">
                  <c:v>0.0826</c:v>
                </c:pt>
                <c:pt idx="1277">
                  <c:v>0.06994</c:v>
                </c:pt>
                <c:pt idx="1278">
                  <c:v>0.05576</c:v>
                </c:pt>
                <c:pt idx="1279">
                  <c:v>0.04038</c:v>
                </c:pt>
                <c:pt idx="1280">
                  <c:v>0.0241</c:v>
                </c:pt>
                <c:pt idx="1281">
                  <c:v>0.00727</c:v>
                </c:pt>
                <c:pt idx="1282">
                  <c:v>-0.009758</c:v>
                </c:pt>
                <c:pt idx="1283">
                  <c:v>-0.02663</c:v>
                </c:pt>
                <c:pt idx="1284">
                  <c:v>-0.043</c:v>
                </c:pt>
                <c:pt idx="1285">
                  <c:v>-0.0585</c:v>
                </c:pt>
                <c:pt idx="1286">
                  <c:v>-0.07282</c:v>
                </c:pt>
                <c:pt idx="1287">
                  <c:v>-0.08563</c:v>
                </c:pt>
                <c:pt idx="1288">
                  <c:v>-0.09665</c:v>
                </c:pt>
                <c:pt idx="1289">
                  <c:v>-0.1056</c:v>
                </c:pt>
                <c:pt idx="1290">
                  <c:v>-0.1123</c:v>
                </c:pt>
                <c:pt idx="1291">
                  <c:v>-0.1165</c:v>
                </c:pt>
                <c:pt idx="1292">
                  <c:v>-0.118</c:v>
                </c:pt>
                <c:pt idx="1293">
                  <c:v>-0.1169</c:v>
                </c:pt>
                <c:pt idx="1294">
                  <c:v>-0.1129</c:v>
                </c:pt>
                <c:pt idx="1295">
                  <c:v>-0.1061</c:v>
                </c:pt>
                <c:pt idx="1296">
                  <c:v>-0.0965</c:v>
                </c:pt>
                <c:pt idx="1297">
                  <c:v>-0.0842</c:v>
                </c:pt>
                <c:pt idx="1298">
                  <c:v>-0.0693</c:v>
                </c:pt>
                <c:pt idx="1299">
                  <c:v>-0.05197</c:v>
                </c:pt>
                <c:pt idx="1300">
                  <c:v>-0.0324</c:v>
                </c:pt>
                <c:pt idx="1301">
                  <c:v>-0.01082</c:v>
                </c:pt>
                <c:pt idx="1302">
                  <c:v>0.01248</c:v>
                </c:pt>
                <c:pt idx="1303">
                  <c:v>0.03723</c:v>
                </c:pt>
                <c:pt idx="1304">
                  <c:v>0.06308</c:v>
                </c:pt>
                <c:pt idx="1305">
                  <c:v>0.08972</c:v>
                </c:pt>
                <c:pt idx="1306">
                  <c:v>0.1168</c:v>
                </c:pt>
                <c:pt idx="1307">
                  <c:v>0.1439</c:v>
                </c:pt>
                <c:pt idx="1308">
                  <c:v>0.1708</c:v>
                </c:pt>
                <c:pt idx="1309">
                  <c:v>0.197</c:v>
                </c:pt>
                <c:pt idx="1310">
                  <c:v>0.2223</c:v>
                </c:pt>
                <c:pt idx="1311">
                  <c:v>0.2463</c:v>
                </c:pt>
                <c:pt idx="1312">
                  <c:v>0.2686</c:v>
                </c:pt>
                <c:pt idx="1313">
                  <c:v>0.2891</c:v>
                </c:pt>
                <c:pt idx="1314">
                  <c:v>0.3075</c:v>
                </c:pt>
                <c:pt idx="1315">
                  <c:v>0.3236</c:v>
                </c:pt>
                <c:pt idx="1316">
                  <c:v>0.3372</c:v>
                </c:pt>
                <c:pt idx="1317">
                  <c:v>0.3482</c:v>
                </c:pt>
                <c:pt idx="1318">
                  <c:v>0.3565</c:v>
                </c:pt>
                <c:pt idx="1319">
                  <c:v>0.362</c:v>
                </c:pt>
                <c:pt idx="1320">
                  <c:v>0.3649</c:v>
                </c:pt>
                <c:pt idx="1321">
                  <c:v>0.365</c:v>
                </c:pt>
                <c:pt idx="1322">
                  <c:v>0.3626</c:v>
                </c:pt>
                <c:pt idx="1323">
                  <c:v>0.3578</c:v>
                </c:pt>
                <c:pt idx="1324">
                  <c:v>0.3507</c:v>
                </c:pt>
                <c:pt idx="1325">
                  <c:v>0.3415</c:v>
                </c:pt>
                <c:pt idx="1326">
                  <c:v>0.3306</c:v>
                </c:pt>
                <c:pt idx="1327">
                  <c:v>0.3182</c:v>
                </c:pt>
                <c:pt idx="1328">
                  <c:v>0.3045</c:v>
                </c:pt>
                <c:pt idx="1329">
                  <c:v>0.2899</c:v>
                </c:pt>
                <c:pt idx="1330">
                  <c:v>0.2748</c:v>
                </c:pt>
                <c:pt idx="1331">
                  <c:v>0.2594</c:v>
                </c:pt>
                <c:pt idx="1332">
                  <c:v>0.2441</c:v>
                </c:pt>
                <c:pt idx="1333">
                  <c:v>0.2292</c:v>
                </c:pt>
                <c:pt idx="1334">
                  <c:v>0.215</c:v>
                </c:pt>
                <c:pt idx="1335">
                  <c:v>0.2018</c:v>
                </c:pt>
                <c:pt idx="1336">
                  <c:v>0.1899</c:v>
                </c:pt>
                <c:pt idx="1337">
                  <c:v>0.1795</c:v>
                </c:pt>
                <c:pt idx="1338">
                  <c:v>0.1709</c:v>
                </c:pt>
                <c:pt idx="1339">
                  <c:v>0.1641</c:v>
                </c:pt>
                <c:pt idx="1340">
                  <c:v>0.1593</c:v>
                </c:pt>
                <c:pt idx="1341">
                  <c:v>0.1566</c:v>
                </c:pt>
                <c:pt idx="1342">
                  <c:v>0.1561</c:v>
                </c:pt>
                <c:pt idx="1343">
                  <c:v>0.1577</c:v>
                </c:pt>
                <c:pt idx="1344">
                  <c:v>0.1613</c:v>
                </c:pt>
                <c:pt idx="1345">
                  <c:v>0.167</c:v>
                </c:pt>
                <c:pt idx="1346">
                  <c:v>0.1745</c:v>
                </c:pt>
                <c:pt idx="1347">
                  <c:v>0.1836</c:v>
                </c:pt>
                <c:pt idx="1348">
                  <c:v>0.1942</c:v>
                </c:pt>
                <c:pt idx="1349">
                  <c:v>0.2061</c:v>
                </c:pt>
                <c:pt idx="1350">
                  <c:v>0.2188</c:v>
                </c:pt>
                <c:pt idx="1351">
                  <c:v>0.2321</c:v>
                </c:pt>
                <c:pt idx="1352">
                  <c:v>0.2458</c:v>
                </c:pt>
                <c:pt idx="1353">
                  <c:v>0.2595</c:v>
                </c:pt>
                <c:pt idx="1354">
                  <c:v>0.2728</c:v>
                </c:pt>
                <c:pt idx="1355">
                  <c:v>0.2855</c:v>
                </c:pt>
                <c:pt idx="1356">
                  <c:v>0.2972</c:v>
                </c:pt>
                <c:pt idx="1357">
                  <c:v>0.3075</c:v>
                </c:pt>
                <c:pt idx="1358">
                  <c:v>0.3164</c:v>
                </c:pt>
                <c:pt idx="1359">
                  <c:v>0.3233</c:v>
                </c:pt>
                <c:pt idx="1360">
                  <c:v>0.3283</c:v>
                </c:pt>
                <c:pt idx="1361">
                  <c:v>0.3309</c:v>
                </c:pt>
                <c:pt idx="1362">
                  <c:v>0.3312</c:v>
                </c:pt>
                <c:pt idx="1363">
                  <c:v>0.3289</c:v>
                </c:pt>
                <c:pt idx="1364">
                  <c:v>0.3241</c:v>
                </c:pt>
                <c:pt idx="1365">
                  <c:v>0.3166</c:v>
                </c:pt>
                <c:pt idx="1366">
                  <c:v>0.3066</c:v>
                </c:pt>
                <c:pt idx="1367">
                  <c:v>0.294</c:v>
                </c:pt>
                <c:pt idx="1368">
                  <c:v>0.2791</c:v>
                </c:pt>
                <c:pt idx="1369">
                  <c:v>0.2619</c:v>
                </c:pt>
                <c:pt idx="1370">
                  <c:v>0.2426</c:v>
                </c:pt>
                <c:pt idx="1371">
                  <c:v>0.2216</c:v>
                </c:pt>
                <c:pt idx="1372">
                  <c:v>0.199</c:v>
                </c:pt>
                <c:pt idx="1373">
                  <c:v>0.1751</c:v>
                </c:pt>
                <c:pt idx="1374">
                  <c:v>0.1503</c:v>
                </c:pt>
                <c:pt idx="1375">
                  <c:v>0.125</c:v>
                </c:pt>
                <c:pt idx="1376">
                  <c:v>0.09938</c:v>
                </c:pt>
                <c:pt idx="1377">
                  <c:v>0.07391</c:v>
                </c:pt>
                <c:pt idx="1378">
                  <c:v>0.04891</c:v>
                </c:pt>
                <c:pt idx="1379">
                  <c:v>0.02475</c:v>
                </c:pt>
                <c:pt idx="1380">
                  <c:v>0.001767</c:v>
                </c:pt>
                <c:pt idx="1381">
                  <c:v>-0.01972</c:v>
                </c:pt>
                <c:pt idx="1382">
                  <c:v>-0.03939</c:v>
                </c:pt>
                <c:pt idx="1383">
                  <c:v>-0.05699</c:v>
                </c:pt>
                <c:pt idx="1384">
                  <c:v>-0.07225</c:v>
                </c:pt>
                <c:pt idx="1385">
                  <c:v>-0.08498</c:v>
                </c:pt>
                <c:pt idx="1386">
                  <c:v>-0.09498</c:v>
                </c:pt>
                <c:pt idx="1387">
                  <c:v>-0.1021</c:v>
                </c:pt>
                <c:pt idx="1388">
                  <c:v>-0.1064</c:v>
                </c:pt>
                <c:pt idx="1389">
                  <c:v>-0.1076</c:v>
                </c:pt>
                <c:pt idx="1390">
                  <c:v>-0.1058</c:v>
                </c:pt>
                <c:pt idx="1391">
                  <c:v>-0.1011</c:v>
                </c:pt>
                <c:pt idx="1392">
                  <c:v>-0.09356</c:v>
                </c:pt>
                <c:pt idx="1393">
                  <c:v>-0.08327</c:v>
                </c:pt>
                <c:pt idx="1394">
                  <c:v>-0.07043</c:v>
                </c:pt>
                <c:pt idx="1395">
                  <c:v>-0.05525</c:v>
                </c:pt>
                <c:pt idx="1396">
                  <c:v>-0.03797</c:v>
                </c:pt>
                <c:pt idx="1397">
                  <c:v>-0.01887</c:v>
                </c:pt>
                <c:pt idx="1398">
                  <c:v>0.00172</c:v>
                </c:pt>
                <c:pt idx="1399">
                  <c:v>0.02348</c:v>
                </c:pt>
                <c:pt idx="1400">
                  <c:v>0.04605</c:v>
                </c:pt>
                <c:pt idx="1401">
                  <c:v>0.06906</c:v>
                </c:pt>
                <c:pt idx="1402">
                  <c:v>0.09212</c:v>
                </c:pt>
                <c:pt idx="1403">
                  <c:v>0.1148</c:v>
                </c:pt>
                <c:pt idx="1404">
                  <c:v>0.1368</c:v>
                </c:pt>
                <c:pt idx="1405">
                  <c:v>0.1577</c:v>
                </c:pt>
                <c:pt idx="1406">
                  <c:v>0.1771</c:v>
                </c:pt>
                <c:pt idx="1407">
                  <c:v>0.1946</c:v>
                </c:pt>
                <c:pt idx="1408">
                  <c:v>0.2099</c:v>
                </c:pt>
                <c:pt idx="1409">
                  <c:v>0.2227</c:v>
                </c:pt>
                <c:pt idx="1410">
                  <c:v>0.2327</c:v>
                </c:pt>
                <c:pt idx="1411">
                  <c:v>0.2396</c:v>
                </c:pt>
                <c:pt idx="1412">
                  <c:v>0.2432</c:v>
                </c:pt>
                <c:pt idx="1413">
                  <c:v>0.2433</c:v>
                </c:pt>
                <c:pt idx="1414">
                  <c:v>0.2398</c:v>
                </c:pt>
                <c:pt idx="1415">
                  <c:v>0.2326</c:v>
                </c:pt>
                <c:pt idx="1416">
                  <c:v>0.2216</c:v>
                </c:pt>
                <c:pt idx="1417">
                  <c:v>0.2069</c:v>
                </c:pt>
                <c:pt idx="1418">
                  <c:v>0.1886</c:v>
                </c:pt>
                <c:pt idx="1419">
                  <c:v>0.1666</c:v>
                </c:pt>
                <c:pt idx="1420">
                  <c:v>0.1413</c:v>
                </c:pt>
                <c:pt idx="1421">
                  <c:v>0.1127</c:v>
                </c:pt>
                <c:pt idx="1422">
                  <c:v>0.08131</c:v>
                </c:pt>
                <c:pt idx="1423">
                  <c:v>0.04727</c:v>
                </c:pt>
                <c:pt idx="1424">
                  <c:v>0.01098</c:v>
                </c:pt>
                <c:pt idx="1425">
                  <c:v>-0.02715</c:v>
                </c:pt>
                <c:pt idx="1426">
                  <c:v>-0.06669</c:v>
                </c:pt>
                <c:pt idx="1427">
                  <c:v>-0.1072</c:v>
                </c:pt>
                <c:pt idx="1428">
                  <c:v>-0.1481</c:v>
                </c:pt>
                <c:pt idx="1429">
                  <c:v>-0.189</c:v>
                </c:pt>
                <c:pt idx="1430">
                  <c:v>-0.2293</c:v>
                </c:pt>
                <c:pt idx="1431">
                  <c:v>-0.2685</c:v>
                </c:pt>
                <c:pt idx="1432">
                  <c:v>-0.3061</c:v>
                </c:pt>
                <c:pt idx="1433">
                  <c:v>-0.3414</c:v>
                </c:pt>
                <c:pt idx="1434">
                  <c:v>-0.3742</c:v>
                </c:pt>
                <c:pt idx="1435">
                  <c:v>-0.4038</c:v>
                </c:pt>
                <c:pt idx="1436">
                  <c:v>-0.4298</c:v>
                </c:pt>
                <c:pt idx="1437">
                  <c:v>-0.4518</c:v>
                </c:pt>
                <c:pt idx="1438">
                  <c:v>-0.4694</c:v>
                </c:pt>
                <c:pt idx="1439">
                  <c:v>-0.4824</c:v>
                </c:pt>
                <c:pt idx="1440">
                  <c:v>-0.4905</c:v>
                </c:pt>
                <c:pt idx="1441">
                  <c:v>-0.4934</c:v>
                </c:pt>
                <c:pt idx="1442">
                  <c:v>-0.491</c:v>
                </c:pt>
                <c:pt idx="1443">
                  <c:v>-0.4834</c:v>
                </c:pt>
                <c:pt idx="1444">
                  <c:v>-0.4704</c:v>
                </c:pt>
                <c:pt idx="1445">
                  <c:v>-0.4522</c:v>
                </c:pt>
                <c:pt idx="1446">
                  <c:v>-0.4289</c:v>
                </c:pt>
                <c:pt idx="1447">
                  <c:v>-0.4008</c:v>
                </c:pt>
                <c:pt idx="1448">
                  <c:v>-0.3681</c:v>
                </c:pt>
                <c:pt idx="1449">
                  <c:v>-0.3312</c:v>
                </c:pt>
                <c:pt idx="1450">
                  <c:v>-0.2905</c:v>
                </c:pt>
                <c:pt idx="1451">
                  <c:v>-0.2464</c:v>
                </c:pt>
                <c:pt idx="1452">
                  <c:v>-0.1996</c:v>
                </c:pt>
                <c:pt idx="1453">
                  <c:v>-0.1504</c:v>
                </c:pt>
                <c:pt idx="1454">
                  <c:v>-0.09965</c:v>
                </c:pt>
                <c:pt idx="1455">
                  <c:v>-0.04781</c:v>
                </c:pt>
                <c:pt idx="1456">
                  <c:v>0.004441</c:v>
                </c:pt>
                <c:pt idx="1457">
                  <c:v>0.05648</c:v>
                </c:pt>
                <c:pt idx="1458">
                  <c:v>0.1077</c:v>
                </c:pt>
                <c:pt idx="1459">
                  <c:v>0.1573</c:v>
                </c:pt>
                <c:pt idx="1460">
                  <c:v>0.205</c:v>
                </c:pt>
                <c:pt idx="1461">
                  <c:v>0.2499</c:v>
                </c:pt>
                <c:pt idx="1462">
                  <c:v>0.2916</c:v>
                </c:pt>
                <c:pt idx="1463">
                  <c:v>0.3296</c:v>
                </c:pt>
                <c:pt idx="1464">
                  <c:v>0.3635</c:v>
                </c:pt>
                <c:pt idx="1465">
                  <c:v>0.3929</c:v>
                </c:pt>
                <c:pt idx="1466">
                  <c:v>0.4174</c:v>
                </c:pt>
                <c:pt idx="1467">
                  <c:v>0.4368</c:v>
                </c:pt>
                <c:pt idx="1468">
                  <c:v>0.4508</c:v>
                </c:pt>
                <c:pt idx="1469">
                  <c:v>0.4595</c:v>
                </c:pt>
                <c:pt idx="1470">
                  <c:v>0.4627</c:v>
                </c:pt>
                <c:pt idx="1471">
                  <c:v>0.4605</c:v>
                </c:pt>
                <c:pt idx="1472">
                  <c:v>0.4529</c:v>
                </c:pt>
                <c:pt idx="1473">
                  <c:v>0.4402</c:v>
                </c:pt>
                <c:pt idx="1474">
                  <c:v>0.4226</c:v>
                </c:pt>
                <c:pt idx="1475">
                  <c:v>0.4004</c:v>
                </c:pt>
                <c:pt idx="1476">
                  <c:v>0.3739</c:v>
                </c:pt>
                <c:pt idx="1477">
                  <c:v>0.3436</c:v>
                </c:pt>
                <c:pt idx="1478">
                  <c:v>0.3099</c:v>
                </c:pt>
                <c:pt idx="1479">
                  <c:v>0.2733</c:v>
                </c:pt>
                <c:pt idx="1480">
                  <c:v>0.2344</c:v>
                </c:pt>
                <c:pt idx="1481">
                  <c:v>0.1936</c:v>
                </c:pt>
                <c:pt idx="1482">
                  <c:v>0.1516</c:v>
                </c:pt>
                <c:pt idx="1483">
                  <c:v>0.109</c:v>
                </c:pt>
                <c:pt idx="1484">
                  <c:v>0.06622</c:v>
                </c:pt>
                <c:pt idx="1485">
                  <c:v>0.02397</c:v>
                </c:pt>
                <c:pt idx="1486">
                  <c:v>-0.01724</c:v>
                </c:pt>
                <c:pt idx="1487">
                  <c:v>-0.05684</c:v>
                </c:pt>
                <c:pt idx="1488">
                  <c:v>-0.09434</c:v>
                </c:pt>
                <c:pt idx="1489">
                  <c:v>-0.1292</c:v>
                </c:pt>
                <c:pt idx="1490">
                  <c:v>-0.1611</c:v>
                </c:pt>
                <c:pt idx="1491">
                  <c:v>-0.1895</c:v>
                </c:pt>
                <c:pt idx="1492">
                  <c:v>-0.2141</c:v>
                </c:pt>
                <c:pt idx="1493">
                  <c:v>-0.2347</c:v>
                </c:pt>
                <c:pt idx="1494">
                  <c:v>-0.2508</c:v>
                </c:pt>
                <c:pt idx="1495">
                  <c:v>-0.2625</c:v>
                </c:pt>
                <c:pt idx="1496">
                  <c:v>-0.2694</c:v>
                </c:pt>
                <c:pt idx="1497">
                  <c:v>-0.2716</c:v>
                </c:pt>
                <c:pt idx="1498">
                  <c:v>-0.2691</c:v>
                </c:pt>
                <c:pt idx="1499">
                  <c:v>-0.2618</c:v>
                </c:pt>
                <c:pt idx="1500">
                  <c:v>-0.2499</c:v>
                </c:pt>
                <c:pt idx="1501">
                  <c:v>-0.2335</c:v>
                </c:pt>
                <c:pt idx="1502">
                  <c:v>-0.2129</c:v>
                </c:pt>
                <c:pt idx="1503">
                  <c:v>-0.1883</c:v>
                </c:pt>
                <c:pt idx="1504">
                  <c:v>-0.16</c:v>
                </c:pt>
                <c:pt idx="1505">
                  <c:v>-0.1285</c:v>
                </c:pt>
                <c:pt idx="1506">
                  <c:v>-0.09406</c:v>
                </c:pt>
                <c:pt idx="1507">
                  <c:v>-0.05715</c:v>
                </c:pt>
                <c:pt idx="1508">
                  <c:v>-0.01826</c:v>
                </c:pt>
                <c:pt idx="1509">
                  <c:v>0.02213</c:v>
                </c:pt>
                <c:pt idx="1510">
                  <c:v>0.06351</c:v>
                </c:pt>
                <c:pt idx="1511">
                  <c:v>0.1053</c:v>
                </c:pt>
                <c:pt idx="1512">
                  <c:v>0.1471</c:v>
                </c:pt>
                <c:pt idx="1513">
                  <c:v>0.1883</c:v>
                </c:pt>
                <c:pt idx="1514">
                  <c:v>0.2283</c:v>
                </c:pt>
                <c:pt idx="1515">
                  <c:v>0.2667</c:v>
                </c:pt>
                <c:pt idx="1516">
                  <c:v>0.3029</c:v>
                </c:pt>
                <c:pt idx="1517">
                  <c:v>0.3366</c:v>
                </c:pt>
                <c:pt idx="1518">
                  <c:v>0.3672</c:v>
                </c:pt>
                <c:pt idx="1519">
                  <c:v>0.3944</c:v>
                </c:pt>
                <c:pt idx="1520">
                  <c:v>0.4178</c:v>
                </c:pt>
                <c:pt idx="1521">
                  <c:v>0.4371</c:v>
                </c:pt>
                <c:pt idx="1522">
                  <c:v>0.4521</c:v>
                </c:pt>
                <c:pt idx="1523">
                  <c:v>0.4625</c:v>
                </c:pt>
                <c:pt idx="1524">
                  <c:v>0.4682</c:v>
                </c:pt>
                <c:pt idx="1525">
                  <c:v>0.4691</c:v>
                </c:pt>
                <c:pt idx="1526">
                  <c:v>0.4653</c:v>
                </c:pt>
                <c:pt idx="1527">
                  <c:v>0.4567</c:v>
                </c:pt>
                <c:pt idx="1528">
                  <c:v>0.4434</c:v>
                </c:pt>
                <c:pt idx="1529">
                  <c:v>0.4257</c:v>
                </c:pt>
                <c:pt idx="1530">
                  <c:v>0.4037</c:v>
                </c:pt>
                <c:pt idx="1531">
                  <c:v>0.3778</c:v>
                </c:pt>
                <c:pt idx="1532">
                  <c:v>0.3482</c:v>
                </c:pt>
                <c:pt idx="1533">
                  <c:v>0.3154</c:v>
                </c:pt>
                <c:pt idx="1534">
                  <c:v>0.2797</c:v>
                </c:pt>
                <c:pt idx="1535">
                  <c:v>0.2416</c:v>
                </c:pt>
                <c:pt idx="1536">
                  <c:v>0.2017</c:v>
                </c:pt>
                <c:pt idx="1537">
                  <c:v>0.1604</c:v>
                </c:pt>
                <c:pt idx="1538">
                  <c:v>0.1182</c:v>
                </c:pt>
                <c:pt idx="1539">
                  <c:v>0.07573</c:v>
                </c:pt>
                <c:pt idx="1540">
                  <c:v>0.0335</c:v>
                </c:pt>
                <c:pt idx="1541">
                  <c:v>-0.007959</c:v>
                </c:pt>
                <c:pt idx="1542">
                  <c:v>-0.04813</c:v>
                </c:pt>
                <c:pt idx="1543">
                  <c:v>-0.08651</c:v>
                </c:pt>
                <c:pt idx="1544">
                  <c:v>-0.1226</c:v>
                </c:pt>
                <c:pt idx="1545">
                  <c:v>-0.156</c:v>
                </c:pt>
                <c:pt idx="1546">
                  <c:v>-0.1864</c:v>
                </c:pt>
                <c:pt idx="1547">
                  <c:v>-0.2133</c:v>
                </c:pt>
                <c:pt idx="1548">
                  <c:v>-0.2364</c:v>
                </c:pt>
                <c:pt idx="1549">
                  <c:v>-0.2555</c:v>
                </c:pt>
                <c:pt idx="1550">
                  <c:v>-0.2704</c:v>
                </c:pt>
                <c:pt idx="1551">
                  <c:v>-0.281</c:v>
                </c:pt>
                <c:pt idx="1552">
                  <c:v>-0.2872</c:v>
                </c:pt>
                <c:pt idx="1553">
                  <c:v>-0.289</c:v>
                </c:pt>
                <c:pt idx="1554">
                  <c:v>-0.2864</c:v>
                </c:pt>
                <c:pt idx="1555">
                  <c:v>-0.2796</c:v>
                </c:pt>
                <c:pt idx="1556">
                  <c:v>-0.2686</c:v>
                </c:pt>
                <c:pt idx="1557">
                  <c:v>-0.2537</c:v>
                </c:pt>
                <c:pt idx="1558">
                  <c:v>-0.2352</c:v>
                </c:pt>
                <c:pt idx="1559">
                  <c:v>-0.2133</c:v>
                </c:pt>
                <c:pt idx="1560">
                  <c:v>-0.1884</c:v>
                </c:pt>
                <c:pt idx="1561">
                  <c:v>-0.1609</c:v>
                </c:pt>
                <c:pt idx="1562">
                  <c:v>-0.1312</c:v>
                </c:pt>
                <c:pt idx="1563">
                  <c:v>-0.0996</c:v>
                </c:pt>
                <c:pt idx="1564">
                  <c:v>-0.06669</c:v>
                </c:pt>
                <c:pt idx="1565">
                  <c:v>-0.03288</c:v>
                </c:pt>
                <c:pt idx="1566">
                  <c:v>0.0014</c:v>
                </c:pt>
                <c:pt idx="1567">
                  <c:v>0.03568</c:v>
                </c:pt>
                <c:pt idx="1568">
                  <c:v>0.06952</c:v>
                </c:pt>
                <c:pt idx="1569">
                  <c:v>0.1025</c:v>
                </c:pt>
                <c:pt idx="1570">
                  <c:v>0.1342</c:v>
                </c:pt>
                <c:pt idx="1571">
                  <c:v>0.1643</c:v>
                </c:pt>
                <c:pt idx="1572">
                  <c:v>0.1923</c:v>
                </c:pt>
                <c:pt idx="1573">
                  <c:v>0.218</c:v>
                </c:pt>
                <c:pt idx="1574">
                  <c:v>0.2411</c:v>
                </c:pt>
                <c:pt idx="1575">
                  <c:v>0.2613</c:v>
                </c:pt>
                <c:pt idx="1576">
                  <c:v>0.2785</c:v>
                </c:pt>
                <c:pt idx="1577">
                  <c:v>0.2924</c:v>
                </c:pt>
                <c:pt idx="1578">
                  <c:v>0.303</c:v>
                </c:pt>
                <c:pt idx="1579">
                  <c:v>0.3102</c:v>
                </c:pt>
                <c:pt idx="1580">
                  <c:v>0.314</c:v>
                </c:pt>
                <c:pt idx="1581">
                  <c:v>0.3144</c:v>
                </c:pt>
                <c:pt idx="1582">
                  <c:v>0.3114</c:v>
                </c:pt>
                <c:pt idx="1583">
                  <c:v>0.3051</c:v>
                </c:pt>
                <c:pt idx="1584">
                  <c:v>0.2958</c:v>
                </c:pt>
                <c:pt idx="1585">
                  <c:v>0.2836</c:v>
                </c:pt>
                <c:pt idx="1586">
                  <c:v>0.2686</c:v>
                </c:pt>
                <c:pt idx="1587">
                  <c:v>0.2512</c:v>
                </c:pt>
                <c:pt idx="1588">
                  <c:v>0.2316</c:v>
                </c:pt>
                <c:pt idx="1589">
                  <c:v>0.2101</c:v>
                </c:pt>
                <c:pt idx="1590">
                  <c:v>0.187</c:v>
                </c:pt>
                <c:pt idx="1591">
                  <c:v>0.1626</c:v>
                </c:pt>
                <c:pt idx="1592">
                  <c:v>0.1372</c:v>
                </c:pt>
                <c:pt idx="1593">
                  <c:v>0.1113</c:v>
                </c:pt>
                <c:pt idx="1594">
                  <c:v>0.08511</c:v>
                </c:pt>
                <c:pt idx="1595">
                  <c:v>0.05898</c:v>
                </c:pt>
                <c:pt idx="1596">
                  <c:v>0.03323</c:v>
                </c:pt>
                <c:pt idx="1597">
                  <c:v>0.008174</c:v>
                </c:pt>
                <c:pt idx="1598">
                  <c:v>-0.01589</c:v>
                </c:pt>
                <c:pt idx="1599">
                  <c:v>-0.03869</c:v>
                </c:pt>
                <c:pt idx="1600">
                  <c:v>-0.05997</c:v>
                </c:pt>
                <c:pt idx="1601">
                  <c:v>-0.07951</c:v>
                </c:pt>
                <c:pt idx="1602">
                  <c:v>-0.09712</c:v>
                </c:pt>
                <c:pt idx="1603">
                  <c:v>-0.1126</c:v>
                </c:pt>
                <c:pt idx="1604">
                  <c:v>-0.1259</c:v>
                </c:pt>
                <c:pt idx="1605">
                  <c:v>-0.1369</c:v>
                </c:pt>
                <c:pt idx="1606">
                  <c:v>-0.1454</c:v>
                </c:pt>
                <c:pt idx="1607">
                  <c:v>-0.1516</c:v>
                </c:pt>
                <c:pt idx="1608">
                  <c:v>-0.1553</c:v>
                </c:pt>
                <c:pt idx="1609">
                  <c:v>-0.1566</c:v>
                </c:pt>
                <c:pt idx="1610">
                  <c:v>-0.1557</c:v>
                </c:pt>
                <c:pt idx="1611">
                  <c:v>-0.1525</c:v>
                </c:pt>
                <c:pt idx="1612">
                  <c:v>-0.1473</c:v>
                </c:pt>
                <c:pt idx="1613">
                  <c:v>-0.1402</c:v>
                </c:pt>
                <c:pt idx="1614">
                  <c:v>-0.1313</c:v>
                </c:pt>
                <c:pt idx="1615">
                  <c:v>-0.1209</c:v>
                </c:pt>
                <c:pt idx="1616">
                  <c:v>-0.1092</c:v>
                </c:pt>
                <c:pt idx="1617">
                  <c:v>-0.09643</c:v>
                </c:pt>
                <c:pt idx="1618">
                  <c:v>-0.0828</c:v>
                </c:pt>
                <c:pt idx="1619">
                  <c:v>-0.06857</c:v>
                </c:pt>
                <c:pt idx="1620">
                  <c:v>-0.054</c:v>
                </c:pt>
                <c:pt idx="1621">
                  <c:v>-0.03932</c:v>
                </c:pt>
                <c:pt idx="1622">
                  <c:v>-0.02478</c:v>
                </c:pt>
                <c:pt idx="1623">
                  <c:v>-0.01061</c:v>
                </c:pt>
                <c:pt idx="1624">
                  <c:v>0.002981</c:v>
                </c:pt>
                <c:pt idx="1625">
                  <c:v>0.01578</c:v>
                </c:pt>
                <c:pt idx="1626">
                  <c:v>0.02761</c:v>
                </c:pt>
                <c:pt idx="1627">
                  <c:v>0.0383</c:v>
                </c:pt>
                <c:pt idx="1628">
                  <c:v>0.04772</c:v>
                </c:pt>
                <c:pt idx="1629">
                  <c:v>0.05574</c:v>
                </c:pt>
                <c:pt idx="1630">
                  <c:v>0.06227</c:v>
                </c:pt>
                <c:pt idx="1631">
                  <c:v>0.06725</c:v>
                </c:pt>
                <c:pt idx="1632">
                  <c:v>0.07063</c:v>
                </c:pt>
                <c:pt idx="1633">
                  <c:v>0.07241</c:v>
                </c:pt>
                <c:pt idx="1634">
                  <c:v>0.07259</c:v>
                </c:pt>
                <c:pt idx="1635">
                  <c:v>0.07122</c:v>
                </c:pt>
                <c:pt idx="1636">
                  <c:v>0.06834</c:v>
                </c:pt>
                <c:pt idx="1637">
                  <c:v>0.06405</c:v>
                </c:pt>
                <c:pt idx="1638">
                  <c:v>0.05843</c:v>
                </c:pt>
                <c:pt idx="1639">
                  <c:v>0.05162</c:v>
                </c:pt>
                <c:pt idx="1640">
                  <c:v>0.04374</c:v>
                </c:pt>
                <c:pt idx="1641">
                  <c:v>0.03494</c:v>
                </c:pt>
                <c:pt idx="1642">
                  <c:v>0.02537</c:v>
                </c:pt>
                <c:pt idx="1643">
                  <c:v>0.0152</c:v>
                </c:pt>
                <c:pt idx="1644">
                  <c:v>0.004585</c:v>
                </c:pt>
                <c:pt idx="1645">
                  <c:v>-0.006304</c:v>
                </c:pt>
                <c:pt idx="1646">
                  <c:v>-0.0173</c:v>
                </c:pt>
                <c:pt idx="1647">
                  <c:v>-0.02825</c:v>
                </c:pt>
                <c:pt idx="1648">
                  <c:v>-0.03899</c:v>
                </c:pt>
                <c:pt idx="1649">
                  <c:v>-0.04939</c:v>
                </c:pt>
                <c:pt idx="1650">
                  <c:v>-0.0593</c:v>
                </c:pt>
                <c:pt idx="1651">
                  <c:v>-0.06861</c:v>
                </c:pt>
                <c:pt idx="1652">
                  <c:v>-0.07721</c:v>
                </c:pt>
                <c:pt idx="1653">
                  <c:v>-0.08501</c:v>
                </c:pt>
                <c:pt idx="1654">
                  <c:v>-0.09194</c:v>
                </c:pt>
                <c:pt idx="1655">
                  <c:v>-0.09793</c:v>
                </c:pt>
                <c:pt idx="1656">
                  <c:v>-0.103</c:v>
                </c:pt>
                <c:pt idx="1657">
                  <c:v>-0.107</c:v>
                </c:pt>
                <c:pt idx="1658">
                  <c:v>-0.11</c:v>
                </c:pt>
                <c:pt idx="1659">
                  <c:v>-0.1121</c:v>
                </c:pt>
                <c:pt idx="1660">
                  <c:v>-0.1132</c:v>
                </c:pt>
                <c:pt idx="1661">
                  <c:v>-0.1133</c:v>
                </c:pt>
                <c:pt idx="1662">
                  <c:v>-0.1127</c:v>
                </c:pt>
                <c:pt idx="1663">
                  <c:v>-0.1112</c:v>
                </c:pt>
                <c:pt idx="1664">
                  <c:v>-0.109</c:v>
                </c:pt>
                <c:pt idx="1665">
                  <c:v>-0.1061</c:v>
                </c:pt>
                <c:pt idx="1666">
                  <c:v>-0.1027</c:v>
                </c:pt>
                <c:pt idx="1667">
                  <c:v>-0.09885</c:v>
                </c:pt>
                <c:pt idx="1668">
                  <c:v>-0.09464</c:v>
                </c:pt>
                <c:pt idx="1669">
                  <c:v>-0.09016</c:v>
                </c:pt>
                <c:pt idx="1670">
                  <c:v>-0.08551</c:v>
                </c:pt>
                <c:pt idx="1671">
                  <c:v>-0.08078</c:v>
                </c:pt>
                <c:pt idx="1672">
                  <c:v>-0.07605</c:v>
                </c:pt>
                <c:pt idx="1673">
                  <c:v>-0.07139</c:v>
                </c:pt>
                <c:pt idx="1674">
                  <c:v>-0.06689</c:v>
                </c:pt>
                <c:pt idx="1675">
                  <c:v>-0.06259</c:v>
                </c:pt>
                <c:pt idx="1676">
                  <c:v>-0.05855</c:v>
                </c:pt>
                <c:pt idx="1677">
                  <c:v>-0.0548</c:v>
                </c:pt>
                <c:pt idx="1678">
                  <c:v>-0.05136</c:v>
                </c:pt>
                <c:pt idx="1679">
                  <c:v>-0.04826</c:v>
                </c:pt>
                <c:pt idx="1680">
                  <c:v>-0.04548</c:v>
                </c:pt>
                <c:pt idx="1681">
                  <c:v>-0.04304</c:v>
                </c:pt>
                <c:pt idx="1682">
                  <c:v>-0.0409</c:v>
                </c:pt>
                <c:pt idx="1683">
                  <c:v>-0.03905</c:v>
                </c:pt>
                <c:pt idx="1684">
                  <c:v>-0.03743</c:v>
                </c:pt>
                <c:pt idx="1685">
                  <c:v>-0.03602</c:v>
                </c:pt>
                <c:pt idx="1686">
                  <c:v>-0.03477</c:v>
                </c:pt>
                <c:pt idx="1687">
                  <c:v>-0.03362</c:v>
                </c:pt>
                <c:pt idx="1688">
                  <c:v>-0.03252</c:v>
                </c:pt>
                <c:pt idx="1689">
                  <c:v>-0.03142</c:v>
                </c:pt>
                <c:pt idx="1690">
                  <c:v>-0.03027</c:v>
                </c:pt>
                <c:pt idx="1691">
                  <c:v>-0.02902</c:v>
                </c:pt>
                <c:pt idx="1692">
                  <c:v>-0.02763</c:v>
                </c:pt>
                <c:pt idx="1693">
                  <c:v>-0.02607</c:v>
                </c:pt>
                <c:pt idx="1694">
                  <c:v>-0.02431</c:v>
                </c:pt>
                <c:pt idx="1695">
                  <c:v>-0.02233</c:v>
                </c:pt>
                <c:pt idx="1696">
                  <c:v>-0.02013</c:v>
                </c:pt>
                <c:pt idx="1697">
                  <c:v>-0.0177</c:v>
                </c:pt>
                <c:pt idx="1698">
                  <c:v>-0.01507</c:v>
                </c:pt>
                <c:pt idx="1699">
                  <c:v>-0.01226</c:v>
                </c:pt>
                <c:pt idx="1700">
                  <c:v>-0.009297</c:v>
                </c:pt>
                <c:pt idx="1701">
                  <c:v>-0.006233</c:v>
                </c:pt>
                <c:pt idx="1702">
                  <c:v>-0.003121</c:v>
                </c:pt>
                <c:pt idx="1703">
                  <c:v>-2.085E-005</c:v>
                </c:pt>
                <c:pt idx="1704">
                  <c:v>0.002999</c:v>
                </c:pt>
                <c:pt idx="1705">
                  <c:v>0.005869</c:v>
                </c:pt>
                <c:pt idx="1706">
                  <c:v>0.008514</c:v>
                </c:pt>
                <c:pt idx="1707">
                  <c:v>0.01086</c:v>
                </c:pt>
                <c:pt idx="1708">
                  <c:v>0.01284</c:v>
                </c:pt>
                <c:pt idx="1709">
                  <c:v>0.01438</c:v>
                </c:pt>
                <c:pt idx="1710">
                  <c:v>0.01543</c:v>
                </c:pt>
                <c:pt idx="1711">
                  <c:v>0.01592</c:v>
                </c:pt>
                <c:pt idx="1712">
                  <c:v>0.01583</c:v>
                </c:pt>
                <c:pt idx="1713">
                  <c:v>0.01511</c:v>
                </c:pt>
                <c:pt idx="1714">
                  <c:v>0.01377</c:v>
                </c:pt>
                <c:pt idx="1715">
                  <c:v>0.01178</c:v>
                </c:pt>
                <c:pt idx="1716">
                  <c:v>0.009178</c:v>
                </c:pt>
                <c:pt idx="1717">
                  <c:v>0.005987</c:v>
                </c:pt>
                <c:pt idx="1718">
                  <c:v>0.002257</c:v>
                </c:pt>
                <c:pt idx="1719">
                  <c:v>-0.001946</c:v>
                </c:pt>
                <c:pt idx="1720">
                  <c:v>-0.006542</c:v>
                </c:pt>
                <c:pt idx="1721">
                  <c:v>-0.01143</c:v>
                </c:pt>
                <c:pt idx="1722">
                  <c:v>-0.01651</c:v>
                </c:pt>
                <c:pt idx="1723">
                  <c:v>-0.02166</c:v>
                </c:pt>
                <c:pt idx="1724">
                  <c:v>-0.02674</c:v>
                </c:pt>
                <c:pt idx="1725">
                  <c:v>-0.03161</c:v>
                </c:pt>
                <c:pt idx="1726">
                  <c:v>-0.03614</c:v>
                </c:pt>
                <c:pt idx="1727">
                  <c:v>-0.04019</c:v>
                </c:pt>
                <c:pt idx="1728">
                  <c:v>-0.0436</c:v>
                </c:pt>
                <c:pt idx="1729">
                  <c:v>-0.04624</c:v>
                </c:pt>
                <c:pt idx="1730">
                  <c:v>-0.04797</c:v>
                </c:pt>
                <c:pt idx="1731">
                  <c:v>-0.04868</c:v>
                </c:pt>
                <c:pt idx="1732">
                  <c:v>-0.04826</c:v>
                </c:pt>
                <c:pt idx="1733">
                  <c:v>-0.0466</c:v>
                </c:pt>
                <c:pt idx="1734">
                  <c:v>-0.04364</c:v>
                </c:pt>
                <c:pt idx="1735">
                  <c:v>-0.03932</c:v>
                </c:pt>
                <c:pt idx="1736">
                  <c:v>-0.03359</c:v>
                </c:pt>
                <c:pt idx="1737">
                  <c:v>-0.02645</c:v>
                </c:pt>
                <c:pt idx="1738">
                  <c:v>-0.01791</c:v>
                </c:pt>
                <c:pt idx="1739">
                  <c:v>-0.008001</c:v>
                </c:pt>
                <c:pt idx="1740">
                  <c:v>0.003224</c:v>
                </c:pt>
                <c:pt idx="1741">
                  <c:v>0.01568</c:v>
                </c:pt>
                <c:pt idx="1742">
                  <c:v>0.02927</c:v>
                </c:pt>
                <c:pt idx="1743">
                  <c:v>0.04386</c:v>
                </c:pt>
                <c:pt idx="1744">
                  <c:v>0.05932</c:v>
                </c:pt>
                <c:pt idx="1745">
                  <c:v>0.07547</c:v>
                </c:pt>
                <c:pt idx="1746">
                  <c:v>0.09215</c:v>
                </c:pt>
                <c:pt idx="1747">
                  <c:v>0.1092</c:v>
                </c:pt>
                <c:pt idx="1748">
                  <c:v>0.1263</c:v>
                </c:pt>
                <c:pt idx="1749">
                  <c:v>0.1434</c:v>
                </c:pt>
                <c:pt idx="1750">
                  <c:v>0.1602</c:v>
                </c:pt>
                <c:pt idx="1751">
                  <c:v>0.1765</c:v>
                </c:pt>
                <c:pt idx="1752">
                  <c:v>0.1921</c:v>
                </c:pt>
                <c:pt idx="1753">
                  <c:v>0.2069</c:v>
                </c:pt>
                <c:pt idx="1754">
                  <c:v>0.2205</c:v>
                </c:pt>
                <c:pt idx="1755">
                  <c:v>0.2329</c:v>
                </c:pt>
                <c:pt idx="1756">
                  <c:v>0.2438</c:v>
                </c:pt>
                <c:pt idx="1757">
                  <c:v>0.2532</c:v>
                </c:pt>
                <c:pt idx="1758">
                  <c:v>0.2608</c:v>
                </c:pt>
                <c:pt idx="1759">
                  <c:v>0.2666</c:v>
                </c:pt>
                <c:pt idx="1760">
                  <c:v>0.2706</c:v>
                </c:pt>
                <c:pt idx="1761">
                  <c:v>0.2726</c:v>
                </c:pt>
                <c:pt idx="1762">
                  <c:v>0.2725</c:v>
                </c:pt>
                <c:pt idx="1763">
                  <c:v>0.2705</c:v>
                </c:pt>
                <c:pt idx="1764">
                  <c:v>0.2665</c:v>
                </c:pt>
                <c:pt idx="1765">
                  <c:v>0.2606</c:v>
                </c:pt>
                <c:pt idx="1766">
                  <c:v>0.2528</c:v>
                </c:pt>
                <c:pt idx="1767">
                  <c:v>0.2432</c:v>
                </c:pt>
                <c:pt idx="1768">
                  <c:v>0.232</c:v>
                </c:pt>
                <c:pt idx="1769">
                  <c:v>0.2192</c:v>
                </c:pt>
                <c:pt idx="1770">
                  <c:v>0.2051</c:v>
                </c:pt>
                <c:pt idx="1771">
                  <c:v>0.1898</c:v>
                </c:pt>
                <c:pt idx="1772">
                  <c:v>0.1735</c:v>
                </c:pt>
                <c:pt idx="1773">
                  <c:v>0.1564</c:v>
                </c:pt>
                <c:pt idx="1774">
                  <c:v>0.1388</c:v>
                </c:pt>
                <c:pt idx="1775">
                  <c:v>0.1208</c:v>
                </c:pt>
                <c:pt idx="1776">
                  <c:v>0.1027</c:v>
                </c:pt>
                <c:pt idx="1777">
                  <c:v>0.08469</c:v>
                </c:pt>
                <c:pt idx="1778">
                  <c:v>0.06703</c:v>
                </c:pt>
                <c:pt idx="1779">
                  <c:v>0.04994</c:v>
                </c:pt>
                <c:pt idx="1780">
                  <c:v>0.03362</c:v>
                </c:pt>
                <c:pt idx="1781">
                  <c:v>0.01829</c:v>
                </c:pt>
                <c:pt idx="1782">
                  <c:v>0.004128</c:v>
                </c:pt>
                <c:pt idx="1783">
                  <c:v>-0.008684</c:v>
                </c:pt>
                <c:pt idx="1784">
                  <c:v>-0.01999</c:v>
                </c:pt>
                <c:pt idx="1785">
                  <c:v>-0.02966</c:v>
                </c:pt>
                <c:pt idx="1786">
                  <c:v>-0.03757</c:v>
                </c:pt>
                <c:pt idx="1787">
                  <c:v>-0.04364</c:v>
                </c:pt>
                <c:pt idx="1788">
                  <c:v>-0.04781</c:v>
                </c:pt>
                <c:pt idx="1789">
                  <c:v>-0.05003</c:v>
                </c:pt>
                <c:pt idx="1790">
                  <c:v>-0.0503</c:v>
                </c:pt>
                <c:pt idx="1791">
                  <c:v>-0.04865</c:v>
                </c:pt>
                <c:pt idx="1792">
                  <c:v>-0.04511</c:v>
                </c:pt>
                <c:pt idx="1793">
                  <c:v>-0.03975</c:v>
                </c:pt>
                <c:pt idx="1794">
                  <c:v>-0.03268</c:v>
                </c:pt>
                <c:pt idx="1795">
                  <c:v>-0.02402</c:v>
                </c:pt>
                <c:pt idx="1796">
                  <c:v>-0.01391</c:v>
                </c:pt>
                <c:pt idx="1797">
                  <c:v>-0.002516</c:v>
                </c:pt>
                <c:pt idx="1798">
                  <c:v>0.009975</c:v>
                </c:pt>
                <c:pt idx="1799">
                  <c:v>0.02336</c:v>
                </c:pt>
                <c:pt idx="1800">
                  <c:v>0.03744</c:v>
                </c:pt>
                <c:pt idx="1801">
                  <c:v>0.05198</c:v>
                </c:pt>
                <c:pt idx="1802">
                  <c:v>0.06676</c:v>
                </c:pt>
                <c:pt idx="1803">
                  <c:v>0.08154</c:v>
                </c:pt>
                <c:pt idx="1804">
                  <c:v>0.09609</c:v>
                </c:pt>
                <c:pt idx="1805">
                  <c:v>0.1102</c:v>
                </c:pt>
                <c:pt idx="1806">
                  <c:v>0.1236</c:v>
                </c:pt>
                <c:pt idx="1807">
                  <c:v>0.1361</c:v>
                </c:pt>
                <c:pt idx="1808">
                  <c:v>0.1476</c:v>
                </c:pt>
                <c:pt idx="1809">
                  <c:v>0.1578</c:v>
                </c:pt>
                <c:pt idx="1810">
                  <c:v>0.1665</c:v>
                </c:pt>
                <c:pt idx="1811">
                  <c:v>0.1736</c:v>
                </c:pt>
                <c:pt idx="1812">
                  <c:v>0.179</c:v>
                </c:pt>
                <c:pt idx="1813">
                  <c:v>0.1827</c:v>
                </c:pt>
                <c:pt idx="1814">
                  <c:v>0.1844</c:v>
                </c:pt>
                <c:pt idx="1815">
                  <c:v>0.1841</c:v>
                </c:pt>
                <c:pt idx="1816">
                  <c:v>0.1819</c:v>
                </c:pt>
                <c:pt idx="1817">
                  <c:v>0.1777</c:v>
                </c:pt>
                <c:pt idx="1818">
                  <c:v>0.1715</c:v>
                </c:pt>
                <c:pt idx="1819">
                  <c:v>0.1634</c:v>
                </c:pt>
                <c:pt idx="1820">
                  <c:v>0.1535</c:v>
                </c:pt>
                <c:pt idx="1821">
                  <c:v>0.1418</c:v>
                </c:pt>
                <c:pt idx="1822">
                  <c:v>0.1284</c:v>
                </c:pt>
                <c:pt idx="1823">
                  <c:v>0.1135</c:v>
                </c:pt>
                <c:pt idx="1824">
                  <c:v>0.09725</c:v>
                </c:pt>
                <c:pt idx="1825">
                  <c:v>0.07975</c:v>
                </c:pt>
                <c:pt idx="1826">
                  <c:v>0.06118</c:v>
                </c:pt>
                <c:pt idx="1827">
                  <c:v>0.04174</c:v>
                </c:pt>
                <c:pt idx="1828">
                  <c:v>0.02161</c:v>
                </c:pt>
                <c:pt idx="1829">
                  <c:v>0.0009791</c:v>
                </c:pt>
                <c:pt idx="1830">
                  <c:v>-0.01995</c:v>
                </c:pt>
                <c:pt idx="1831">
                  <c:v>-0.04099</c:v>
                </c:pt>
                <c:pt idx="1832">
                  <c:v>-0.06194</c:v>
                </c:pt>
                <c:pt idx="1833">
                  <c:v>-0.08261</c:v>
                </c:pt>
                <c:pt idx="1834">
                  <c:v>-0.1028</c:v>
                </c:pt>
                <c:pt idx="1835">
                  <c:v>-0.1224</c:v>
                </c:pt>
                <c:pt idx="1836">
                  <c:v>-0.1411</c:v>
                </c:pt>
                <c:pt idx="1837">
                  <c:v>-0.1588</c:v>
                </c:pt>
                <c:pt idx="1838">
                  <c:v>-0.1754</c:v>
                </c:pt>
                <c:pt idx="1839">
                  <c:v>-0.1908</c:v>
                </c:pt>
                <c:pt idx="1840">
                  <c:v>-0.2047</c:v>
                </c:pt>
                <c:pt idx="1841">
                  <c:v>-0.2172</c:v>
                </c:pt>
                <c:pt idx="1842">
                  <c:v>-0.228</c:v>
                </c:pt>
                <c:pt idx="1843">
                  <c:v>-0.2371</c:v>
                </c:pt>
                <c:pt idx="1844">
                  <c:v>-0.2446</c:v>
                </c:pt>
                <c:pt idx="1845">
                  <c:v>-0.2502</c:v>
                </c:pt>
                <c:pt idx="1846">
                  <c:v>-0.254</c:v>
                </c:pt>
                <c:pt idx="1847">
                  <c:v>-0.2561</c:v>
                </c:pt>
                <c:pt idx="1848">
                  <c:v>-0.2563</c:v>
                </c:pt>
                <c:pt idx="1849">
                  <c:v>-0.2547</c:v>
                </c:pt>
                <c:pt idx="1850">
                  <c:v>-0.2514</c:v>
                </c:pt>
                <c:pt idx="1851">
                  <c:v>-0.2465</c:v>
                </c:pt>
                <c:pt idx="1852">
                  <c:v>-0.24</c:v>
                </c:pt>
                <c:pt idx="1853">
                  <c:v>-0.232</c:v>
                </c:pt>
                <c:pt idx="1854">
                  <c:v>-0.2227</c:v>
                </c:pt>
                <c:pt idx="1855">
                  <c:v>-0.2121</c:v>
                </c:pt>
                <c:pt idx="1856">
                  <c:v>-0.2005</c:v>
                </c:pt>
                <c:pt idx="1857">
                  <c:v>-0.1879</c:v>
                </c:pt>
                <c:pt idx="1858">
                  <c:v>-0.1745</c:v>
                </c:pt>
                <c:pt idx="1859">
                  <c:v>-0.1606</c:v>
                </c:pt>
                <c:pt idx="1860">
                  <c:v>-0.1463</c:v>
                </c:pt>
                <c:pt idx="1861">
                  <c:v>-0.1317</c:v>
                </c:pt>
                <c:pt idx="1862">
                  <c:v>-0.1172</c:v>
                </c:pt>
                <c:pt idx="1863">
                  <c:v>-0.1027</c:v>
                </c:pt>
                <c:pt idx="1864">
                  <c:v>-0.08867</c:v>
                </c:pt>
                <c:pt idx="1865">
                  <c:v>-0.07512</c:v>
                </c:pt>
                <c:pt idx="1866">
                  <c:v>-0.06227</c:v>
                </c:pt>
                <c:pt idx="1867">
                  <c:v>-0.05028</c:v>
                </c:pt>
                <c:pt idx="1868">
                  <c:v>-0.0393</c:v>
                </c:pt>
                <c:pt idx="1869">
                  <c:v>-0.02947</c:v>
                </c:pt>
                <c:pt idx="1870">
                  <c:v>-0.02091</c:v>
                </c:pt>
                <c:pt idx="1871">
                  <c:v>-0.01372</c:v>
                </c:pt>
                <c:pt idx="1872">
                  <c:v>-0.007969</c:v>
                </c:pt>
                <c:pt idx="1873">
                  <c:v>-0.003732</c:v>
                </c:pt>
                <c:pt idx="1874">
                  <c:v>-0.001041</c:v>
                </c:pt>
                <c:pt idx="1875">
                  <c:v>8.857E-005</c:v>
                </c:pt>
                <c:pt idx="1876">
                  <c:v>-0.0003346</c:v>
                </c:pt>
                <c:pt idx="1877">
                  <c:v>-0.002279</c:v>
                </c:pt>
                <c:pt idx="1878">
                  <c:v>-0.005691</c:v>
                </c:pt>
                <c:pt idx="1879">
                  <c:v>-0.0105</c:v>
                </c:pt>
                <c:pt idx="1880">
                  <c:v>-0.0166</c:v>
                </c:pt>
                <c:pt idx="1881">
                  <c:v>-0.02388</c:v>
                </c:pt>
                <c:pt idx="1882">
                  <c:v>-0.03221</c:v>
                </c:pt>
                <c:pt idx="1883">
                  <c:v>-0.04144</c:v>
                </c:pt>
                <c:pt idx="1884">
                  <c:v>-0.05141</c:v>
                </c:pt>
                <c:pt idx="1885">
                  <c:v>-0.06196</c:v>
                </c:pt>
                <c:pt idx="1886">
                  <c:v>-0.0729</c:v>
                </c:pt>
                <c:pt idx="1887">
                  <c:v>-0.08406</c:v>
                </c:pt>
                <c:pt idx="1888">
                  <c:v>-0.09524</c:v>
                </c:pt>
                <c:pt idx="1889">
                  <c:v>-0.1063</c:v>
                </c:pt>
                <c:pt idx="1890">
                  <c:v>-0.117</c:v>
                </c:pt>
                <c:pt idx="1891">
                  <c:v>-0.1272</c:v>
                </c:pt>
                <c:pt idx="1892">
                  <c:v>-0.1367</c:v>
                </c:pt>
                <c:pt idx="1893">
                  <c:v>-0.1454</c:v>
                </c:pt>
                <c:pt idx="1894">
                  <c:v>-0.1531</c:v>
                </c:pt>
                <c:pt idx="1895">
                  <c:v>-0.1597</c:v>
                </c:pt>
                <c:pt idx="1896">
                  <c:v>-0.1651</c:v>
                </c:pt>
                <c:pt idx="1897">
                  <c:v>-0.1692</c:v>
                </c:pt>
                <c:pt idx="1898">
                  <c:v>-0.172</c:v>
                </c:pt>
                <c:pt idx="1899">
                  <c:v>-0.1733</c:v>
                </c:pt>
                <c:pt idx="1900">
                  <c:v>-0.1732</c:v>
                </c:pt>
                <c:pt idx="1901">
                  <c:v>-0.1715</c:v>
                </c:pt>
                <c:pt idx="1902">
                  <c:v>-0.1684</c:v>
                </c:pt>
                <c:pt idx="1903">
                  <c:v>-0.1639</c:v>
                </c:pt>
                <c:pt idx="1904">
                  <c:v>-0.1579</c:v>
                </c:pt>
                <c:pt idx="1905">
                  <c:v>-0.1506</c:v>
                </c:pt>
                <c:pt idx="1906">
                  <c:v>-0.142</c:v>
                </c:pt>
                <c:pt idx="1907">
                  <c:v>-0.1323</c:v>
                </c:pt>
                <c:pt idx="1908">
                  <c:v>-0.1215</c:v>
                </c:pt>
                <c:pt idx="1909">
                  <c:v>-0.1097</c:v>
                </c:pt>
                <c:pt idx="1910">
                  <c:v>-0.09711</c:v>
                </c:pt>
                <c:pt idx="1911">
                  <c:v>-0.08385</c:v>
                </c:pt>
                <c:pt idx="1912">
                  <c:v>-0.07006</c:v>
                </c:pt>
                <c:pt idx="1913">
                  <c:v>-0.0559</c:v>
                </c:pt>
                <c:pt idx="1914">
                  <c:v>-0.04154</c:v>
                </c:pt>
                <c:pt idx="1915">
                  <c:v>-0.02712</c:v>
                </c:pt>
                <c:pt idx="1916">
                  <c:v>-0.01283</c:v>
                </c:pt>
                <c:pt idx="1917">
                  <c:v>0.001186</c:v>
                </c:pt>
                <c:pt idx="1918">
                  <c:v>0.01476</c:v>
                </c:pt>
                <c:pt idx="1919">
                  <c:v>0.02775</c:v>
                </c:pt>
                <c:pt idx="1920">
                  <c:v>0.04</c:v>
                </c:pt>
                <c:pt idx="1921">
                  <c:v>0.05138</c:v>
                </c:pt>
                <c:pt idx="1922">
                  <c:v>0.06175</c:v>
                </c:pt>
                <c:pt idx="1923">
                  <c:v>0.07101</c:v>
                </c:pt>
                <c:pt idx="1924">
                  <c:v>0.07906</c:v>
                </c:pt>
                <c:pt idx="1925">
                  <c:v>0.08581</c:v>
                </c:pt>
                <c:pt idx="1926">
                  <c:v>0.09119</c:v>
                </c:pt>
                <c:pt idx="1927">
                  <c:v>0.09516</c:v>
                </c:pt>
                <c:pt idx="1928">
                  <c:v>0.09768</c:v>
                </c:pt>
                <c:pt idx="1929">
                  <c:v>0.09875</c:v>
                </c:pt>
                <c:pt idx="1930">
                  <c:v>0.09838</c:v>
                </c:pt>
                <c:pt idx="1931">
                  <c:v>0.0966</c:v>
                </c:pt>
                <c:pt idx="1932">
                  <c:v>0.09346</c:v>
                </c:pt>
                <c:pt idx="1933">
                  <c:v>0.08903</c:v>
                </c:pt>
                <c:pt idx="1934">
                  <c:v>0.08342</c:v>
                </c:pt>
                <c:pt idx="1935">
                  <c:v>0.07673</c:v>
                </c:pt>
                <c:pt idx="1936">
                  <c:v>0.0691</c:v>
                </c:pt>
                <c:pt idx="1937">
                  <c:v>0.06066</c:v>
                </c:pt>
                <c:pt idx="1938">
                  <c:v>0.0516</c:v>
                </c:pt>
                <c:pt idx="1939">
                  <c:v>0.04207</c:v>
                </c:pt>
                <c:pt idx="1940">
                  <c:v>0.03227</c:v>
                </c:pt>
                <c:pt idx="1941">
                  <c:v>0.02238</c:v>
                </c:pt>
                <c:pt idx="1942">
                  <c:v>0.01261</c:v>
                </c:pt>
                <c:pt idx="1943">
                  <c:v>0.003142</c:v>
                </c:pt>
                <c:pt idx="1944">
                  <c:v>-0.005816</c:v>
                </c:pt>
                <c:pt idx="1945">
                  <c:v>-0.01408</c:v>
                </c:pt>
                <c:pt idx="1946">
                  <c:v>-0.02146</c:v>
                </c:pt>
                <c:pt idx="1947">
                  <c:v>-0.0278</c:v>
                </c:pt>
                <c:pt idx="1948">
                  <c:v>-0.03292</c:v>
                </c:pt>
                <c:pt idx="1949">
                  <c:v>-0.03671</c:v>
                </c:pt>
                <c:pt idx="1950">
                  <c:v>-0.03902</c:v>
                </c:pt>
                <c:pt idx="1951">
                  <c:v>-0.03978</c:v>
                </c:pt>
                <c:pt idx="1952">
                  <c:v>-0.0389</c:v>
                </c:pt>
                <c:pt idx="1953">
                  <c:v>-0.03635</c:v>
                </c:pt>
                <c:pt idx="1954">
                  <c:v>-0.03209</c:v>
                </c:pt>
                <c:pt idx="1955">
                  <c:v>-0.02614</c:v>
                </c:pt>
                <c:pt idx="1956">
                  <c:v>-0.01853</c:v>
                </c:pt>
                <c:pt idx="1957">
                  <c:v>-0.009321</c:v>
                </c:pt>
                <c:pt idx="1958">
                  <c:v>0.001392</c:v>
                </c:pt>
                <c:pt idx="1959">
                  <c:v>0.0135</c:v>
                </c:pt>
                <c:pt idx="1960">
                  <c:v>0.02685</c:v>
                </c:pt>
                <c:pt idx="1961">
                  <c:v>0.0413</c:v>
                </c:pt>
                <c:pt idx="1962">
                  <c:v>0.05666</c:v>
                </c:pt>
                <c:pt idx="1963">
                  <c:v>0.07274</c:v>
                </c:pt>
                <c:pt idx="1964">
                  <c:v>0.08933</c:v>
                </c:pt>
                <c:pt idx="1965">
                  <c:v>0.1062</c:v>
                </c:pt>
                <c:pt idx="1966">
                  <c:v>0.1231</c:v>
                </c:pt>
                <c:pt idx="1967">
                  <c:v>0.1399</c:v>
                </c:pt>
                <c:pt idx="1968">
                  <c:v>0.1562</c:v>
                </c:pt>
                <c:pt idx="1969">
                  <c:v>0.172</c:v>
                </c:pt>
                <c:pt idx="1970">
                  <c:v>0.1869</c:v>
                </c:pt>
                <c:pt idx="1971">
                  <c:v>0.2007</c:v>
                </c:pt>
                <c:pt idx="1972">
                  <c:v>0.2133</c:v>
                </c:pt>
                <c:pt idx="1973">
                  <c:v>0.2245</c:v>
                </c:pt>
                <c:pt idx="1974">
                  <c:v>0.2341</c:v>
                </c:pt>
                <c:pt idx="1975">
                  <c:v>0.2419</c:v>
                </c:pt>
                <c:pt idx="1976">
                  <c:v>0.248</c:v>
                </c:pt>
                <c:pt idx="1977">
                  <c:v>0.2521</c:v>
                </c:pt>
                <c:pt idx="1978">
                  <c:v>0.2542</c:v>
                </c:pt>
                <c:pt idx="1979">
                  <c:v>0.2544</c:v>
                </c:pt>
                <c:pt idx="1980">
                  <c:v>0.2525</c:v>
                </c:pt>
                <c:pt idx="1981">
                  <c:v>0.2486</c:v>
                </c:pt>
                <c:pt idx="1982">
                  <c:v>0.2428</c:v>
                </c:pt>
                <c:pt idx="1983">
                  <c:v>0.2351</c:v>
                </c:pt>
                <c:pt idx="1984">
                  <c:v>0.2256</c:v>
                </c:pt>
                <c:pt idx="1985">
                  <c:v>0.2145</c:v>
                </c:pt>
                <c:pt idx="1986">
                  <c:v>0.2019</c:v>
                </c:pt>
                <c:pt idx="1987">
                  <c:v>0.1879</c:v>
                </c:pt>
                <c:pt idx="1988">
                  <c:v>0.1728</c:v>
                </c:pt>
                <c:pt idx="1989">
                  <c:v>0.1568</c:v>
                </c:pt>
                <c:pt idx="1990">
                  <c:v>0.14</c:v>
                </c:pt>
                <c:pt idx="1991">
                  <c:v>0.1227</c:v>
                </c:pt>
                <c:pt idx="1992">
                  <c:v>0.1051</c:v>
                </c:pt>
                <c:pt idx="1993">
                  <c:v>0.08738</c:v>
                </c:pt>
                <c:pt idx="1994">
                  <c:v>0.06986</c:v>
                </c:pt>
                <c:pt idx="1995">
                  <c:v>0.05274</c:v>
                </c:pt>
                <c:pt idx="1996">
                  <c:v>0.03622</c:v>
                </c:pt>
                <c:pt idx="1997">
                  <c:v>0.02051</c:v>
                </c:pt>
                <c:pt idx="1998">
                  <c:v>0.00582</c:v>
                </c:pt>
                <c:pt idx="1999">
                  <c:v>-0.007684</c:v>
                </c:pt>
                <c:pt idx="2000">
                  <c:v>-0.01984</c:v>
                </c:pt>
                <c:pt idx="2001">
                  <c:v>-0.03051</c:v>
                </c:pt>
                <c:pt idx="2002">
                  <c:v>-0.03957</c:v>
                </c:pt>
                <c:pt idx="2003">
                  <c:v>-0.04695</c:v>
                </c:pt>
                <c:pt idx="2004">
                  <c:v>-0.05257</c:v>
                </c:pt>
                <c:pt idx="2005">
                  <c:v>-0.05641</c:v>
                </c:pt>
                <c:pt idx="2006">
                  <c:v>-0.05846</c:v>
                </c:pt>
                <c:pt idx="2007">
                  <c:v>-0.05875</c:v>
                </c:pt>
                <c:pt idx="2008">
                  <c:v>-0.05733</c:v>
                </c:pt>
                <c:pt idx="2009">
                  <c:v>-0.05428</c:v>
                </c:pt>
                <c:pt idx="2010">
                  <c:v>-0.04971</c:v>
                </c:pt>
                <c:pt idx="2011">
                  <c:v>-0.04375</c:v>
                </c:pt>
                <c:pt idx="2012">
                  <c:v>-0.03657</c:v>
                </c:pt>
                <c:pt idx="2013">
                  <c:v>-0.02833</c:v>
                </c:pt>
                <c:pt idx="2014">
                  <c:v>-0.01924</c:v>
                </c:pt>
                <c:pt idx="2015">
                  <c:v>-0.009492</c:v>
                </c:pt>
                <c:pt idx="2016">
                  <c:v>0.0006947</c:v>
                </c:pt>
                <c:pt idx="2017">
                  <c:v>0.0111</c:v>
                </c:pt>
                <c:pt idx="2018">
                  <c:v>0.02151</c:v>
                </c:pt>
                <c:pt idx="2019">
                  <c:v>0.03169</c:v>
                </c:pt>
                <c:pt idx="2020">
                  <c:v>0.04145</c:v>
                </c:pt>
                <c:pt idx="2021">
                  <c:v>0.05059</c:v>
                </c:pt>
                <c:pt idx="2022">
                  <c:v>0.05892</c:v>
                </c:pt>
                <c:pt idx="2023">
                  <c:v>0.06628</c:v>
                </c:pt>
                <c:pt idx="2024">
                  <c:v>0.07254</c:v>
                </c:pt>
                <c:pt idx="2025">
                  <c:v>0.07757</c:v>
                </c:pt>
                <c:pt idx="2026">
                  <c:v>0.0813</c:v>
                </c:pt>
                <c:pt idx="2027">
                  <c:v>0.08367</c:v>
                </c:pt>
                <c:pt idx="2028">
                  <c:v>0.08464</c:v>
                </c:pt>
                <c:pt idx="2029">
                  <c:v>0.08422</c:v>
                </c:pt>
                <c:pt idx="2030">
                  <c:v>0.08243</c:v>
                </c:pt>
                <c:pt idx="2031">
                  <c:v>0.07933</c:v>
                </c:pt>
                <c:pt idx="2032">
                  <c:v>0.07501</c:v>
                </c:pt>
                <c:pt idx="2033">
                  <c:v>0.06956</c:v>
                </c:pt>
                <c:pt idx="2034">
                  <c:v>0.06311</c:v>
                </c:pt>
                <c:pt idx="2035">
                  <c:v>0.05579</c:v>
                </c:pt>
                <c:pt idx="2036">
                  <c:v>0.04775</c:v>
                </c:pt>
                <c:pt idx="2037">
                  <c:v>0.03913</c:v>
                </c:pt>
                <c:pt idx="2038">
                  <c:v>0.03011</c:v>
                </c:pt>
                <c:pt idx="2039">
                  <c:v>0.02082</c:v>
                </c:pt>
                <c:pt idx="2040">
                  <c:v>0.01141</c:v>
                </c:pt>
                <c:pt idx="2041">
                  <c:v>0.002006</c:v>
                </c:pt>
                <c:pt idx="2042">
                  <c:v>-0.007269</c:v>
                </c:pt>
                <c:pt idx="2043">
                  <c:v>-0.01632</c:v>
                </c:pt>
                <c:pt idx="2044">
                  <c:v>-0.02508</c:v>
                </c:pt>
                <c:pt idx="2045">
                  <c:v>-0.03349</c:v>
                </c:pt>
                <c:pt idx="2046">
                  <c:v>-0.04152</c:v>
                </c:pt>
                <c:pt idx="2047">
                  <c:v>-0.04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259">
                  <c:v>-1.3452</c:v>
                </c:pt>
                <c:pt idx="260">
                  <c:v>-1.4461</c:v>
                </c:pt>
                <c:pt idx="261">
                  <c:v>-1.5428</c:v>
                </c:pt>
                <c:pt idx="262">
                  <c:v>-1.6339</c:v>
                </c:pt>
                <c:pt idx="263">
                  <c:v>-1.7183</c:v>
                </c:pt>
                <c:pt idx="264">
                  <c:v>-1.7951</c:v>
                </c:pt>
                <c:pt idx="265">
                  <c:v>-1.8632</c:v>
                </c:pt>
                <c:pt idx="266">
                  <c:v>-1.9221</c:v>
                </c:pt>
                <c:pt idx="267">
                  <c:v>-1.9713</c:v>
                </c:pt>
                <c:pt idx="268">
                  <c:v>-2.0106</c:v>
                </c:pt>
                <c:pt idx="269">
                  <c:v>-2.04</c:v>
                </c:pt>
                <c:pt idx="270">
                  <c:v>-2.0595</c:v>
                </c:pt>
                <c:pt idx="271">
                  <c:v>-2.0695</c:v>
                </c:pt>
                <c:pt idx="272">
                  <c:v>-2.0704</c:v>
                </c:pt>
                <c:pt idx="273">
                  <c:v>-2.0629</c:v>
                </c:pt>
                <c:pt idx="274">
                  <c:v>-2.0476</c:v>
                </c:pt>
                <c:pt idx="275">
                  <c:v>-2.0254</c:v>
                </c:pt>
                <c:pt idx="276">
                  <c:v>-1.997</c:v>
                </c:pt>
                <c:pt idx="277">
                  <c:v>-1.9634</c:v>
                </c:pt>
                <c:pt idx="278">
                  <c:v>-1.9253</c:v>
                </c:pt>
                <c:pt idx="279">
                  <c:v>-1.8836</c:v>
                </c:pt>
                <c:pt idx="280">
                  <c:v>-1.8392</c:v>
                </c:pt>
                <c:pt idx="281">
                  <c:v>-1.7926</c:v>
                </c:pt>
                <c:pt idx="282">
                  <c:v>-1.7447</c:v>
                </c:pt>
                <c:pt idx="283">
                  <c:v>-1.696</c:v>
                </c:pt>
                <c:pt idx="284">
                  <c:v>-1.647</c:v>
                </c:pt>
                <c:pt idx="285">
                  <c:v>-1.5981</c:v>
                </c:pt>
                <c:pt idx="286">
                  <c:v>-1.5498</c:v>
                </c:pt>
                <c:pt idx="287">
                  <c:v>-1.5023</c:v>
                </c:pt>
                <c:pt idx="288">
                  <c:v>-1.4559</c:v>
                </c:pt>
                <c:pt idx="289">
                  <c:v>-1.411</c:v>
                </c:pt>
                <c:pt idx="290">
                  <c:v>-1.3677</c:v>
                </c:pt>
                <c:pt idx="291">
                  <c:v>-1.3263</c:v>
                </c:pt>
                <c:pt idx="292">
                  <c:v>-1.2872</c:v>
                </c:pt>
                <c:pt idx="293">
                  <c:v>-1.2507</c:v>
                </c:pt>
                <c:pt idx="294">
                  <c:v>-1.2172</c:v>
                </c:pt>
                <c:pt idx="295">
                  <c:v>-1.1874</c:v>
                </c:pt>
                <c:pt idx="296">
                  <c:v>-1.1618</c:v>
                </c:pt>
                <c:pt idx="297">
                  <c:v>-1.1412</c:v>
                </c:pt>
                <c:pt idx="298">
                  <c:v>-1.1262</c:v>
                </c:pt>
                <c:pt idx="299">
                  <c:v>-1.118</c:v>
                </c:pt>
                <c:pt idx="300">
                  <c:v>-1.1173</c:v>
                </c:pt>
                <c:pt idx="301">
                  <c:v>-1.1252</c:v>
                </c:pt>
                <c:pt idx="302">
                  <c:v>-1.1428</c:v>
                </c:pt>
                <c:pt idx="303">
                  <c:v>-1.171</c:v>
                </c:pt>
                <c:pt idx="304">
                  <c:v>-1.2109</c:v>
                </c:pt>
                <c:pt idx="305">
                  <c:v>-1.2635</c:v>
                </c:pt>
                <c:pt idx="306">
                  <c:v>-1.3294</c:v>
                </c:pt>
                <c:pt idx="307">
                  <c:v>-1.4095</c:v>
                </c:pt>
                <c:pt idx="308">
                  <c:v>-1.5042</c:v>
                </c:pt>
                <c:pt idx="309">
                  <c:v>-1.6137</c:v>
                </c:pt>
                <c:pt idx="310">
                  <c:v>-1.7383</c:v>
                </c:pt>
                <c:pt idx="311">
                  <c:v>-1.8775</c:v>
                </c:pt>
                <c:pt idx="312">
                  <c:v>-2.031</c:v>
                </c:pt>
                <c:pt idx="313">
                  <c:v>-2.1979</c:v>
                </c:pt>
                <c:pt idx="314">
                  <c:v>-2.3772</c:v>
                </c:pt>
                <c:pt idx="315">
                  <c:v>-2.5674</c:v>
                </c:pt>
                <c:pt idx="316">
                  <c:v>-2.7668</c:v>
                </c:pt>
                <c:pt idx="317">
                  <c:v>-2.9737</c:v>
                </c:pt>
                <c:pt idx="318">
                  <c:v>-3.1857</c:v>
                </c:pt>
                <c:pt idx="319">
                  <c:v>-3.4007</c:v>
                </c:pt>
                <c:pt idx="320">
                  <c:v>-3.616</c:v>
                </c:pt>
                <c:pt idx="321">
                  <c:v>-3.8291</c:v>
                </c:pt>
                <c:pt idx="322">
                  <c:v>-4.0374</c:v>
                </c:pt>
                <c:pt idx="323">
                  <c:v>-4.2384</c:v>
                </c:pt>
                <c:pt idx="324">
                  <c:v>-4.4294</c:v>
                </c:pt>
                <c:pt idx="325">
                  <c:v>-4.6082</c:v>
                </c:pt>
                <c:pt idx="326">
                  <c:v>-4.7724</c:v>
                </c:pt>
                <c:pt idx="327">
                  <c:v>-4.9203</c:v>
                </c:pt>
                <c:pt idx="328">
                  <c:v>-5.0501</c:v>
                </c:pt>
                <c:pt idx="329">
                  <c:v>-5.1606</c:v>
                </c:pt>
                <c:pt idx="330">
                  <c:v>-5.2508</c:v>
                </c:pt>
                <c:pt idx="331">
                  <c:v>-5.3202</c:v>
                </c:pt>
                <c:pt idx="332">
                  <c:v>-5.3686</c:v>
                </c:pt>
                <c:pt idx="333">
                  <c:v>-5.3965</c:v>
                </c:pt>
                <c:pt idx="334">
                  <c:v>-5.4044</c:v>
                </c:pt>
                <c:pt idx="335">
                  <c:v>-5.3936</c:v>
                </c:pt>
                <c:pt idx="336">
                  <c:v>-5.3655</c:v>
                </c:pt>
                <c:pt idx="337">
                  <c:v>-5.322</c:v>
                </c:pt>
                <c:pt idx="338">
                  <c:v>-5.2652</c:v>
                </c:pt>
                <c:pt idx="339">
                  <c:v>-5.1975</c:v>
                </c:pt>
                <c:pt idx="340">
                  <c:v>-5.1217</c:v>
                </c:pt>
                <c:pt idx="341">
                  <c:v>-5.0404</c:v>
                </c:pt>
                <c:pt idx="342">
                  <c:v>-4.9565</c:v>
                </c:pt>
                <c:pt idx="343">
                  <c:v>-4.873</c:v>
                </c:pt>
                <c:pt idx="344">
                  <c:v>-4.7928</c:v>
                </c:pt>
                <c:pt idx="345">
                  <c:v>-4.7187</c:v>
                </c:pt>
                <c:pt idx="346">
                  <c:v>-4.6534</c:v>
                </c:pt>
                <c:pt idx="347">
                  <c:v>-4.5994</c:v>
                </c:pt>
                <c:pt idx="348">
                  <c:v>-4.559</c:v>
                </c:pt>
                <c:pt idx="349">
                  <c:v>-4.5345</c:v>
                </c:pt>
                <c:pt idx="350">
                  <c:v>-4.5274</c:v>
                </c:pt>
                <c:pt idx="351">
                  <c:v>-4.5395</c:v>
                </c:pt>
                <c:pt idx="352">
                  <c:v>-4.5719</c:v>
                </c:pt>
                <c:pt idx="353">
                  <c:v>-4.6254</c:v>
                </c:pt>
                <c:pt idx="354">
                  <c:v>-4.7009</c:v>
                </c:pt>
                <c:pt idx="355">
                  <c:v>-4.7984</c:v>
                </c:pt>
                <c:pt idx="356">
                  <c:v>-4.9181</c:v>
                </c:pt>
                <c:pt idx="357">
                  <c:v>-5.0598</c:v>
                </c:pt>
                <c:pt idx="358">
                  <c:v>-5.2228</c:v>
                </c:pt>
                <c:pt idx="359">
                  <c:v>-5.4064</c:v>
                </c:pt>
                <c:pt idx="360">
                  <c:v>-5.6097</c:v>
                </c:pt>
                <c:pt idx="361">
                  <c:v>-5.8313</c:v>
                </c:pt>
                <c:pt idx="362">
                  <c:v>-6.07</c:v>
                </c:pt>
                <c:pt idx="363">
                  <c:v>-6.324</c:v>
                </c:pt>
                <c:pt idx="364">
                  <c:v>-6.5917</c:v>
                </c:pt>
                <c:pt idx="365">
                  <c:v>-6.871</c:v>
                </c:pt>
                <c:pt idx="366">
                  <c:v>-7.1597</c:v>
                </c:pt>
                <c:pt idx="367">
                  <c:v>-7.4556</c:v>
                </c:pt>
                <c:pt idx="368">
                  <c:v>-7.7561</c:v>
                </c:pt>
                <c:pt idx="369">
                  <c:v>-8.0585</c:v>
                </c:pt>
                <c:pt idx="370">
                  <c:v>-8.3598</c:v>
                </c:pt>
                <c:pt idx="371">
                  <c:v>-8.6569</c:v>
                </c:pt>
                <c:pt idx="372">
                  <c:v>-8.9466</c:v>
                </c:pt>
                <c:pt idx="373">
                  <c:v>-9.2251</c:v>
                </c:pt>
                <c:pt idx="374">
                  <c:v>-9.4889</c:v>
                </c:pt>
                <c:pt idx="375">
                  <c:v>-9.7339</c:v>
                </c:pt>
                <c:pt idx="376">
                  <c:v>-9.956</c:v>
                </c:pt>
                <c:pt idx="377">
                  <c:v>-10.1511</c:v>
                </c:pt>
                <c:pt idx="378">
                  <c:v>-10.3148</c:v>
                </c:pt>
                <c:pt idx="379">
                  <c:v>-10.4427</c:v>
                </c:pt>
                <c:pt idx="380">
                  <c:v>-10.5305</c:v>
                </c:pt>
                <c:pt idx="381">
                  <c:v>-10.574</c:v>
                </c:pt>
                <c:pt idx="382">
                  <c:v>-10.569</c:v>
                </c:pt>
                <c:pt idx="383">
                  <c:v>-10.5117</c:v>
                </c:pt>
                <c:pt idx="384">
                  <c:v>-10.3988</c:v>
                </c:pt>
                <c:pt idx="385">
                  <c:v>-10.2271</c:v>
                </c:pt>
                <c:pt idx="386">
                  <c:v>-9.9943</c:v>
                </c:pt>
                <c:pt idx="387">
                  <c:v>-9.6985</c:v>
                </c:pt>
                <c:pt idx="388">
                  <c:v>-9.3388</c:v>
                </c:pt>
                <c:pt idx="389">
                  <c:v>-8.9148</c:v>
                </c:pt>
                <c:pt idx="390">
                  <c:v>-8.4274</c:v>
                </c:pt>
                <c:pt idx="391">
                  <c:v>-7.8782</c:v>
                </c:pt>
                <c:pt idx="392">
                  <c:v>-7.2699</c:v>
                </c:pt>
                <c:pt idx="393">
                  <c:v>-6.6062</c:v>
                </c:pt>
                <c:pt idx="394">
                  <c:v>-5.892</c:v>
                </c:pt>
                <c:pt idx="395">
                  <c:v>-5.1331</c:v>
                </c:pt>
                <c:pt idx="396">
                  <c:v>-4.3363</c:v>
                </c:pt>
                <c:pt idx="397">
                  <c:v>-3.5093</c:v>
                </c:pt>
                <c:pt idx="398">
                  <c:v>-2.6608</c:v>
                </c:pt>
                <c:pt idx="399">
                  <c:v>-1.7999</c:v>
                </c:pt>
                <c:pt idx="400">
                  <c:v>-0.9364</c:v>
                </c:pt>
                <c:pt idx="401">
                  <c:v>-0.0806</c:v>
                </c:pt>
                <c:pt idx="402">
                  <c:v>0.7572</c:v>
                </c:pt>
                <c:pt idx="403">
                  <c:v>1.5666</c:v>
                </c:pt>
                <c:pt idx="404">
                  <c:v>2.3373</c:v>
                </c:pt>
                <c:pt idx="405">
                  <c:v>3.0597</c:v>
                </c:pt>
                <c:pt idx="406">
                  <c:v>3.7245</c:v>
                </c:pt>
                <c:pt idx="407">
                  <c:v>4.3235</c:v>
                </c:pt>
                <c:pt idx="408">
                  <c:v>4.8495</c:v>
                </c:pt>
                <c:pt idx="409">
                  <c:v>5.2964</c:v>
                </c:pt>
                <c:pt idx="410">
                  <c:v>5.6597</c:v>
                </c:pt>
                <c:pt idx="411">
                  <c:v>5.9362</c:v>
                </c:pt>
                <c:pt idx="412">
                  <c:v>6.1246</c:v>
                </c:pt>
                <c:pt idx="413">
                  <c:v>6.225</c:v>
                </c:pt>
                <c:pt idx="414">
                  <c:v>6.2397</c:v>
                </c:pt>
                <c:pt idx="415">
                  <c:v>6.1723</c:v>
                </c:pt>
                <c:pt idx="416">
                  <c:v>6.0284</c:v>
                </c:pt>
                <c:pt idx="417">
                  <c:v>5.8151</c:v>
                </c:pt>
                <c:pt idx="418">
                  <c:v>5.5411</c:v>
                </c:pt>
                <c:pt idx="419">
                  <c:v>5.2163</c:v>
                </c:pt>
                <c:pt idx="420">
                  <c:v>4.8521</c:v>
                </c:pt>
                <c:pt idx="421">
                  <c:v>4.4604</c:v>
                </c:pt>
                <c:pt idx="422">
                  <c:v>4.0541</c:v>
                </c:pt>
                <c:pt idx="423">
                  <c:v>3.6464</c:v>
                </c:pt>
                <c:pt idx="424">
                  <c:v>3.2507</c:v>
                </c:pt>
                <c:pt idx="425">
                  <c:v>2.8801</c:v>
                </c:pt>
                <c:pt idx="426">
                  <c:v>2.5476</c:v>
                </c:pt>
                <c:pt idx="427">
                  <c:v>2.265</c:v>
                </c:pt>
                <c:pt idx="428">
                  <c:v>2.0434</c:v>
                </c:pt>
                <c:pt idx="429">
                  <c:v>1.8927</c:v>
                </c:pt>
                <c:pt idx="430">
                  <c:v>1.8212</c:v>
                </c:pt>
                <c:pt idx="431">
                  <c:v>1.8356</c:v>
                </c:pt>
                <c:pt idx="432">
                  <c:v>1.9407</c:v>
                </c:pt>
                <c:pt idx="433">
                  <c:v>2.1395</c:v>
                </c:pt>
                <c:pt idx="434">
                  <c:v>2.4328</c:v>
                </c:pt>
                <c:pt idx="435">
                  <c:v>2.8196</c:v>
                </c:pt>
                <c:pt idx="436">
                  <c:v>3.2969</c:v>
                </c:pt>
                <c:pt idx="437">
                  <c:v>3.8595</c:v>
                </c:pt>
                <c:pt idx="438">
                  <c:v>4.5007</c:v>
                </c:pt>
                <c:pt idx="439">
                  <c:v>5.212</c:v>
                </c:pt>
                <c:pt idx="440">
                  <c:v>5.9834</c:v>
                </c:pt>
                <c:pt idx="441">
                  <c:v>6.8036</c:v>
                </c:pt>
                <c:pt idx="442">
                  <c:v>7.6606</c:v>
                </c:pt>
                <c:pt idx="443">
                  <c:v>8.5413</c:v>
                </c:pt>
                <c:pt idx="444">
                  <c:v>9.4325</c:v>
                </c:pt>
                <c:pt idx="445">
                  <c:v>10.3205</c:v>
                </c:pt>
                <c:pt idx="446">
                  <c:v>11.192</c:v>
                </c:pt>
                <c:pt idx="447">
                  <c:v>12.0342</c:v>
                </c:pt>
                <c:pt idx="448">
                  <c:v>12.8348</c:v>
                </c:pt>
                <c:pt idx="449">
                  <c:v>13.5825</c:v>
                </c:pt>
                <c:pt idx="450">
                  <c:v>14.2672</c:v>
                </c:pt>
                <c:pt idx="451">
                  <c:v>14.8802</c:v>
                </c:pt>
                <c:pt idx="452">
                  <c:v>15.4143</c:v>
                </c:pt>
                <c:pt idx="453">
                  <c:v>15.8638</c:v>
                </c:pt>
                <c:pt idx="454">
                  <c:v>16.2248</c:v>
                </c:pt>
                <c:pt idx="455">
                  <c:v>16.4953</c:v>
                </c:pt>
                <c:pt idx="456">
                  <c:v>16.6747</c:v>
                </c:pt>
                <c:pt idx="457">
                  <c:v>16.7644</c:v>
                </c:pt>
                <c:pt idx="458">
                  <c:v>16.7671</c:v>
                </c:pt>
                <c:pt idx="459">
                  <c:v>16.6871</c:v>
                </c:pt>
                <c:pt idx="460">
                  <c:v>16.5302</c:v>
                </c:pt>
                <c:pt idx="461">
                  <c:v>16.303</c:v>
                </c:pt>
                <c:pt idx="462">
                  <c:v>16.0133</c:v>
                </c:pt>
                <c:pt idx="463">
                  <c:v>15.6696</c:v>
                </c:pt>
                <c:pt idx="464">
                  <c:v>15.2807</c:v>
                </c:pt>
                <c:pt idx="465">
                  <c:v>14.8561</c:v>
                </c:pt>
                <c:pt idx="466">
                  <c:v>14.4051</c:v>
                </c:pt>
                <c:pt idx="467">
                  <c:v>13.937</c:v>
                </c:pt>
                <c:pt idx="468">
                  <c:v>13.4607</c:v>
                </c:pt>
                <c:pt idx="469">
                  <c:v>12.9847</c:v>
                </c:pt>
                <c:pt idx="470">
                  <c:v>12.5169</c:v>
                </c:pt>
                <c:pt idx="471">
                  <c:v>12.0645</c:v>
                </c:pt>
                <c:pt idx="472">
                  <c:v>11.6338</c:v>
                </c:pt>
                <c:pt idx="473">
                  <c:v>11.2302</c:v>
                </c:pt>
                <c:pt idx="474">
                  <c:v>10.8581</c:v>
                </c:pt>
                <c:pt idx="475">
                  <c:v>10.5211</c:v>
                </c:pt>
                <c:pt idx="476">
                  <c:v>10.2218</c:v>
                </c:pt>
                <c:pt idx="477">
                  <c:v>9.9618</c:v>
                </c:pt>
                <c:pt idx="478">
                  <c:v>9.7421</c:v>
                </c:pt>
                <c:pt idx="479">
                  <c:v>9.5628</c:v>
                </c:pt>
                <c:pt idx="480">
                  <c:v>9.4233</c:v>
                </c:pt>
                <c:pt idx="481">
                  <c:v>9.3224</c:v>
                </c:pt>
                <c:pt idx="482">
                  <c:v>9.2587</c:v>
                </c:pt>
                <c:pt idx="483">
                  <c:v>9.23</c:v>
                </c:pt>
                <c:pt idx="484">
                  <c:v>9.2343</c:v>
                </c:pt>
                <c:pt idx="485">
                  <c:v>9.269</c:v>
                </c:pt>
                <c:pt idx="486">
                  <c:v>9.3316</c:v>
                </c:pt>
                <c:pt idx="487">
                  <c:v>9.4196</c:v>
                </c:pt>
                <c:pt idx="488">
                  <c:v>9.5303</c:v>
                </c:pt>
                <c:pt idx="489">
                  <c:v>9.6612</c:v>
                </c:pt>
                <c:pt idx="490">
                  <c:v>9.81</c:v>
                </c:pt>
                <c:pt idx="491">
                  <c:v>9.974</c:v>
                </c:pt>
                <c:pt idx="492">
                  <c:v>10.1509</c:v>
                </c:pt>
                <c:pt idx="493">
                  <c:v>10.3383</c:v>
                </c:pt>
                <c:pt idx="494">
                  <c:v>10.5339</c:v>
                </c:pt>
                <c:pt idx="495">
                  <c:v>10.7349</c:v>
                </c:pt>
                <c:pt idx="496">
                  <c:v>10.9389</c:v>
                </c:pt>
                <c:pt idx="497">
                  <c:v>11.143</c:v>
                </c:pt>
                <c:pt idx="498">
                  <c:v>11.344</c:v>
                </c:pt>
                <c:pt idx="499">
                  <c:v>11.5386</c:v>
                </c:pt>
                <c:pt idx="500">
                  <c:v>11.7231</c:v>
                </c:pt>
                <c:pt idx="501">
                  <c:v>11.8935</c:v>
                </c:pt>
                <c:pt idx="502">
                  <c:v>12.0454</c:v>
                </c:pt>
                <c:pt idx="503">
                  <c:v>12.1739</c:v>
                </c:pt>
                <c:pt idx="504">
                  <c:v>12.2742</c:v>
                </c:pt>
                <c:pt idx="505">
                  <c:v>12.3409</c:v>
                </c:pt>
                <c:pt idx="506">
                  <c:v>12.3685</c:v>
                </c:pt>
                <c:pt idx="507">
                  <c:v>12.3514</c:v>
                </c:pt>
                <c:pt idx="508">
                  <c:v>12.2842</c:v>
                </c:pt>
                <c:pt idx="509">
                  <c:v>12.1613</c:v>
                </c:pt>
                <c:pt idx="510">
                  <c:v>11.9776</c:v>
                </c:pt>
                <c:pt idx="511">
                  <c:v>11.7283</c:v>
                </c:pt>
                <c:pt idx="512">
                  <c:v>11.4094</c:v>
                </c:pt>
                <c:pt idx="513">
                  <c:v>11.0172</c:v>
                </c:pt>
                <c:pt idx="514">
                  <c:v>10.5493</c:v>
                </c:pt>
                <c:pt idx="515">
                  <c:v>10.0038</c:v>
                </c:pt>
                <c:pt idx="516">
                  <c:v>9.3804</c:v>
                </c:pt>
                <c:pt idx="517">
                  <c:v>8.6796</c:v>
                </c:pt>
                <c:pt idx="518">
                  <c:v>7.9035</c:v>
                </c:pt>
                <c:pt idx="519">
                  <c:v>7.0551</c:v>
                </c:pt>
                <c:pt idx="520">
                  <c:v>6.1392</c:v>
                </c:pt>
                <c:pt idx="521">
                  <c:v>5.1617</c:v>
                </c:pt>
                <c:pt idx="522">
                  <c:v>4.1298</c:v>
                </c:pt>
                <c:pt idx="523">
                  <c:v>3.0519</c:v>
                </c:pt>
                <c:pt idx="524">
                  <c:v>1.9375</c:v>
                </c:pt>
                <c:pt idx="525">
                  <c:v>0.7972</c:v>
                </c:pt>
                <c:pt idx="526">
                  <c:v>-0.3578</c:v>
                </c:pt>
                <c:pt idx="527">
                  <c:v>-1.5156</c:v>
                </c:pt>
                <c:pt idx="528">
                  <c:v>-2.664</c:v>
                </c:pt>
                <c:pt idx="529">
                  <c:v>-3.7904</c:v>
                </c:pt>
                <c:pt idx="530">
                  <c:v>-4.8825</c:v>
                </c:pt>
                <c:pt idx="531">
                  <c:v>-5.9283</c:v>
                </c:pt>
                <c:pt idx="532">
                  <c:v>-6.9162</c:v>
                </c:pt>
                <c:pt idx="533">
                  <c:v>-7.8356</c:v>
                </c:pt>
                <c:pt idx="534">
                  <c:v>-8.6766</c:v>
                </c:pt>
                <c:pt idx="535">
                  <c:v>-9.4307</c:v>
                </c:pt>
                <c:pt idx="536">
                  <c:v>-10.0908</c:v>
                </c:pt>
                <c:pt idx="537">
                  <c:v>-10.6512</c:v>
                </c:pt>
                <c:pt idx="538">
                  <c:v>-11.1079</c:v>
                </c:pt>
                <c:pt idx="539">
                  <c:v>-11.4586</c:v>
                </c:pt>
                <c:pt idx="540">
                  <c:v>-11.7026</c:v>
                </c:pt>
                <c:pt idx="541">
                  <c:v>-11.8411</c:v>
                </c:pt>
                <c:pt idx="542">
                  <c:v>-11.877</c:v>
                </c:pt>
                <c:pt idx="543">
                  <c:v>-11.8148</c:v>
                </c:pt>
                <c:pt idx="544">
                  <c:v>-11.6603</c:v>
                </c:pt>
                <c:pt idx="545">
                  <c:v>-11.4211</c:v>
                </c:pt>
                <c:pt idx="546">
                  <c:v>-11.1057</c:v>
                </c:pt>
                <c:pt idx="547">
                  <c:v>-10.7237</c:v>
                </c:pt>
                <c:pt idx="548">
                  <c:v>-10.2855</c:v>
                </c:pt>
                <c:pt idx="549">
                  <c:v>-9.802</c:v>
                </c:pt>
                <c:pt idx="550">
                  <c:v>-9.2847</c:v>
                </c:pt>
                <c:pt idx="551">
                  <c:v>-8.745</c:v>
                </c:pt>
                <c:pt idx="552">
                  <c:v>-8.1942</c:v>
                </c:pt>
                <c:pt idx="553">
                  <c:v>-7.6433</c:v>
                </c:pt>
                <c:pt idx="554">
                  <c:v>-7.1028</c:v>
                </c:pt>
                <c:pt idx="555">
                  <c:v>-6.5825</c:v>
                </c:pt>
                <c:pt idx="556">
                  <c:v>-6.0912</c:v>
                </c:pt>
                <c:pt idx="557">
                  <c:v>-5.6368</c:v>
                </c:pt>
                <c:pt idx="558">
                  <c:v>-5.2261</c:v>
                </c:pt>
                <c:pt idx="559">
                  <c:v>-4.8646</c:v>
                </c:pt>
                <c:pt idx="560">
                  <c:v>-4.5567</c:v>
                </c:pt>
                <c:pt idx="561">
                  <c:v>-4.3055</c:v>
                </c:pt>
                <c:pt idx="562">
                  <c:v>-4.1129</c:v>
                </c:pt>
                <c:pt idx="563">
                  <c:v>-3.9796</c:v>
                </c:pt>
                <c:pt idx="564">
                  <c:v>-3.9052</c:v>
                </c:pt>
                <c:pt idx="565">
                  <c:v>-3.8882</c:v>
                </c:pt>
                <c:pt idx="566">
                  <c:v>-3.9263</c:v>
                </c:pt>
                <c:pt idx="567">
                  <c:v>-4.0164</c:v>
                </c:pt>
                <c:pt idx="568">
                  <c:v>-4.1548</c:v>
                </c:pt>
                <c:pt idx="569">
                  <c:v>-4.3371</c:v>
                </c:pt>
                <c:pt idx="570">
                  <c:v>-4.5586</c:v>
                </c:pt>
                <c:pt idx="571">
                  <c:v>-4.8145</c:v>
                </c:pt>
                <c:pt idx="572">
                  <c:v>-5.0996</c:v>
                </c:pt>
                <c:pt idx="573">
                  <c:v>-5.4089</c:v>
                </c:pt>
                <c:pt idx="574">
                  <c:v>-5.7374</c:v>
                </c:pt>
                <c:pt idx="575">
                  <c:v>-6.0802</c:v>
                </c:pt>
                <c:pt idx="576">
                  <c:v>-6.4328</c:v>
                </c:pt>
                <c:pt idx="577">
                  <c:v>-6.7908</c:v>
                </c:pt>
                <c:pt idx="578">
                  <c:v>-7.1502</c:v>
                </c:pt>
                <c:pt idx="579">
                  <c:v>-7.5075</c:v>
                </c:pt>
                <c:pt idx="580">
                  <c:v>-7.8591</c:v>
                </c:pt>
                <c:pt idx="581">
                  <c:v>-8.2023</c:v>
                </c:pt>
                <c:pt idx="582">
                  <c:v>-8.5342</c:v>
                </c:pt>
                <c:pt idx="583">
                  <c:v>-8.8523</c:v>
                </c:pt>
                <c:pt idx="584">
                  <c:v>-9.1546</c:v>
                </c:pt>
                <c:pt idx="585">
                  <c:v>-9.4388</c:v>
                </c:pt>
                <c:pt idx="586">
                  <c:v>-9.7032</c:v>
                </c:pt>
                <c:pt idx="587">
                  <c:v>-9.9459</c:v>
                </c:pt>
                <c:pt idx="588">
                  <c:v>-10.1652</c:v>
                </c:pt>
                <c:pt idx="589">
                  <c:v>-10.3594</c:v>
                </c:pt>
                <c:pt idx="590">
                  <c:v>-10.5269</c:v>
                </c:pt>
                <c:pt idx="591">
                  <c:v>-10.666</c:v>
                </c:pt>
                <c:pt idx="592">
                  <c:v>-10.7752</c:v>
                </c:pt>
                <c:pt idx="593">
                  <c:v>-10.8529</c:v>
                </c:pt>
                <c:pt idx="594">
                  <c:v>-10.8977</c:v>
                </c:pt>
                <c:pt idx="595">
                  <c:v>-10.9083</c:v>
                </c:pt>
                <c:pt idx="596">
                  <c:v>-10.8836</c:v>
                </c:pt>
                <c:pt idx="597">
                  <c:v>-10.8227</c:v>
                </c:pt>
                <c:pt idx="598">
                  <c:v>-10.725</c:v>
                </c:pt>
                <c:pt idx="599">
                  <c:v>-10.5904</c:v>
                </c:pt>
                <c:pt idx="600">
                  <c:v>-10.4191</c:v>
                </c:pt>
                <c:pt idx="601">
                  <c:v>-10.2119</c:v>
                </c:pt>
                <c:pt idx="602">
                  <c:v>-9.9699</c:v>
                </c:pt>
                <c:pt idx="603">
                  <c:v>-9.6951</c:v>
                </c:pt>
                <c:pt idx="604">
                  <c:v>-9.3898</c:v>
                </c:pt>
                <c:pt idx="605">
                  <c:v>-9.0572</c:v>
                </c:pt>
                <c:pt idx="606">
                  <c:v>-8.7009</c:v>
                </c:pt>
                <c:pt idx="607">
                  <c:v>-8.3251</c:v>
                </c:pt>
                <c:pt idx="608">
                  <c:v>-7.9345</c:v>
                </c:pt>
                <c:pt idx="609">
                  <c:v>-7.5343</c:v>
                </c:pt>
                <c:pt idx="610">
                  <c:v>-7.1302</c:v>
                </c:pt>
                <c:pt idx="611">
                  <c:v>-6.728</c:v>
                </c:pt>
                <c:pt idx="612">
                  <c:v>-6.3336</c:v>
                </c:pt>
                <c:pt idx="613">
                  <c:v>-5.9532</c:v>
                </c:pt>
                <c:pt idx="614">
                  <c:v>-5.5927</c:v>
                </c:pt>
                <c:pt idx="615">
                  <c:v>-5.2577</c:v>
                </c:pt>
                <c:pt idx="616">
                  <c:v>-4.9536</c:v>
                </c:pt>
                <c:pt idx="617">
                  <c:v>-4.6851</c:v>
                </c:pt>
                <c:pt idx="618">
                  <c:v>-4.4565</c:v>
                </c:pt>
                <c:pt idx="619">
                  <c:v>-4.271</c:v>
                </c:pt>
                <c:pt idx="620">
                  <c:v>-4.1312</c:v>
                </c:pt>
                <c:pt idx="621">
                  <c:v>-4.0387</c:v>
                </c:pt>
                <c:pt idx="622">
                  <c:v>-3.9939</c:v>
                </c:pt>
                <c:pt idx="623">
                  <c:v>-3.9964</c:v>
                </c:pt>
                <c:pt idx="624">
                  <c:v>-4.0447</c:v>
                </c:pt>
                <c:pt idx="625">
                  <c:v>-4.1363</c:v>
                </c:pt>
                <c:pt idx="626">
                  <c:v>-4.2675</c:v>
                </c:pt>
                <c:pt idx="627">
                  <c:v>-4.4339</c:v>
                </c:pt>
                <c:pt idx="628">
                  <c:v>-4.6304</c:v>
                </c:pt>
                <c:pt idx="629">
                  <c:v>-4.8511</c:v>
                </c:pt>
                <c:pt idx="630">
                  <c:v>-5.0894</c:v>
                </c:pt>
                <c:pt idx="631">
                  <c:v>-5.3388</c:v>
                </c:pt>
                <c:pt idx="632">
                  <c:v>-5.5921</c:v>
                </c:pt>
                <c:pt idx="633">
                  <c:v>-5.8426</c:v>
                </c:pt>
                <c:pt idx="634">
                  <c:v>-6.0832</c:v>
                </c:pt>
                <c:pt idx="635">
                  <c:v>-6.3078</c:v>
                </c:pt>
                <c:pt idx="636">
                  <c:v>-6.5103</c:v>
                </c:pt>
                <c:pt idx="637">
                  <c:v>-6.6856</c:v>
                </c:pt>
                <c:pt idx="638">
                  <c:v>-6.8293</c:v>
                </c:pt>
                <c:pt idx="639">
                  <c:v>-6.9381</c:v>
                </c:pt>
                <c:pt idx="640">
                  <c:v>-7.0095</c:v>
                </c:pt>
                <c:pt idx="641">
                  <c:v>-7.0423</c:v>
                </c:pt>
                <c:pt idx="642">
                  <c:v>-7.0364</c:v>
                </c:pt>
                <c:pt idx="643">
                  <c:v>-6.9928</c:v>
                </c:pt>
                <c:pt idx="644">
                  <c:v>-6.9136</c:v>
                </c:pt>
                <c:pt idx="645">
                  <c:v>-6.8019</c:v>
                </c:pt>
                <c:pt idx="646">
                  <c:v>-6.6619</c:v>
                </c:pt>
                <c:pt idx="647">
                  <c:v>-6.4985</c:v>
                </c:pt>
                <c:pt idx="648">
                  <c:v>-6.3172</c:v>
                </c:pt>
                <c:pt idx="649">
                  <c:v>-6.1241</c:v>
                </c:pt>
                <c:pt idx="650">
                  <c:v>-5.9257</c:v>
                </c:pt>
                <c:pt idx="651">
                  <c:v>-5.7282</c:v>
                </c:pt>
                <c:pt idx="652">
                  <c:v>-5.5383</c:v>
                </c:pt>
                <c:pt idx="653">
                  <c:v>-5.362</c:v>
                </c:pt>
                <c:pt idx="654">
                  <c:v>-5.205</c:v>
                </c:pt>
                <c:pt idx="655">
                  <c:v>-5.0723</c:v>
                </c:pt>
                <c:pt idx="656">
                  <c:v>-4.968</c:v>
                </c:pt>
                <c:pt idx="657">
                  <c:v>-4.8953</c:v>
                </c:pt>
                <c:pt idx="658">
                  <c:v>-4.8565</c:v>
                </c:pt>
                <c:pt idx="659">
                  <c:v>-4.8525</c:v>
                </c:pt>
                <c:pt idx="660">
                  <c:v>-4.883</c:v>
                </c:pt>
                <c:pt idx="661">
                  <c:v>-4.9466</c:v>
                </c:pt>
                <c:pt idx="662">
                  <c:v>-5.0406</c:v>
                </c:pt>
                <c:pt idx="663">
                  <c:v>-5.1613</c:v>
                </c:pt>
                <c:pt idx="664">
                  <c:v>-5.3037</c:v>
                </c:pt>
                <c:pt idx="665">
                  <c:v>-5.462</c:v>
                </c:pt>
                <c:pt idx="666">
                  <c:v>-5.6295</c:v>
                </c:pt>
                <c:pt idx="667">
                  <c:v>-5.7989</c:v>
                </c:pt>
                <c:pt idx="668">
                  <c:v>-5.9626</c:v>
                </c:pt>
                <c:pt idx="669">
                  <c:v>-6.1125</c:v>
                </c:pt>
                <c:pt idx="670">
                  <c:v>-6.2405</c:v>
                </c:pt>
                <c:pt idx="671">
                  <c:v>-6.3389</c:v>
                </c:pt>
                <c:pt idx="672">
                  <c:v>-6.4002</c:v>
                </c:pt>
                <c:pt idx="673">
                  <c:v>-6.4176</c:v>
                </c:pt>
                <c:pt idx="674">
                  <c:v>-6.385</c:v>
                </c:pt>
                <c:pt idx="675">
                  <c:v>-6.2973</c:v>
                </c:pt>
                <c:pt idx="676">
                  <c:v>-6.1505</c:v>
                </c:pt>
                <c:pt idx="677">
                  <c:v>-5.9419</c:v>
                </c:pt>
                <c:pt idx="678">
                  <c:v>-5.6702</c:v>
                </c:pt>
                <c:pt idx="679">
                  <c:v>-5.3352</c:v>
                </c:pt>
                <c:pt idx="680">
                  <c:v>-4.9384</c:v>
                </c:pt>
                <c:pt idx="681">
                  <c:v>-4.4826</c:v>
                </c:pt>
                <c:pt idx="682">
                  <c:v>-3.9719</c:v>
                </c:pt>
                <c:pt idx="683">
                  <c:v>-3.4119</c:v>
                </c:pt>
                <c:pt idx="684">
                  <c:v>-2.8091</c:v>
                </c:pt>
                <c:pt idx="685">
                  <c:v>-2.1712</c:v>
                </c:pt>
                <c:pt idx="686">
                  <c:v>-1.5069</c:v>
                </c:pt>
                <c:pt idx="687">
                  <c:v>-0.8253</c:v>
                </c:pt>
                <c:pt idx="688">
                  <c:v>-0.1364</c:v>
                </c:pt>
                <c:pt idx="689">
                  <c:v>0.5497</c:v>
                </c:pt>
                <c:pt idx="690">
                  <c:v>1.2229</c:v>
                </c:pt>
                <c:pt idx="691">
                  <c:v>1.8729</c:v>
                </c:pt>
                <c:pt idx="692">
                  <c:v>2.4899</c:v>
                </c:pt>
                <c:pt idx="693">
                  <c:v>3.0645</c:v>
                </c:pt>
                <c:pt idx="694">
                  <c:v>3.5881</c:v>
                </c:pt>
                <c:pt idx="695">
                  <c:v>4.0529</c:v>
                </c:pt>
                <c:pt idx="696">
                  <c:v>4.452</c:v>
                </c:pt>
                <c:pt idx="697">
                  <c:v>4.7796</c:v>
                </c:pt>
                <c:pt idx="698">
                  <c:v>5.0313</c:v>
                </c:pt>
                <c:pt idx="699">
                  <c:v>5.2037</c:v>
                </c:pt>
                <c:pt idx="700">
                  <c:v>5.2949</c:v>
                </c:pt>
                <c:pt idx="701">
                  <c:v>5.3043</c:v>
                </c:pt>
                <c:pt idx="702">
                  <c:v>5.2324</c:v>
                </c:pt>
                <c:pt idx="703">
                  <c:v>5.0812</c:v>
                </c:pt>
                <c:pt idx="704">
                  <c:v>4.8538</c:v>
                </c:pt>
                <c:pt idx="705">
                  <c:v>4.5545</c:v>
                </c:pt>
                <c:pt idx="706">
                  <c:v>4.1884</c:v>
                </c:pt>
                <c:pt idx="707">
                  <c:v>3.7618</c:v>
                </c:pt>
                <c:pt idx="708">
                  <c:v>3.2815</c:v>
                </c:pt>
                <c:pt idx="709">
                  <c:v>2.7552</c:v>
                </c:pt>
                <c:pt idx="710">
                  <c:v>2.1909</c:v>
                </c:pt>
                <c:pt idx="711">
                  <c:v>1.5969</c:v>
                </c:pt>
                <c:pt idx="712">
                  <c:v>0.982</c:v>
                </c:pt>
                <c:pt idx="713">
                  <c:v>0.3547</c:v>
                </c:pt>
                <c:pt idx="714">
                  <c:v>-0.2763</c:v>
                </c:pt>
                <c:pt idx="715">
                  <c:v>-0.9025</c:v>
                </c:pt>
                <c:pt idx="716">
                  <c:v>-1.516</c:v>
                </c:pt>
                <c:pt idx="717">
                  <c:v>-2.1089</c:v>
                </c:pt>
                <c:pt idx="718">
                  <c:v>-2.674</c:v>
                </c:pt>
                <c:pt idx="719">
                  <c:v>-3.2048</c:v>
                </c:pt>
                <c:pt idx="720">
                  <c:v>-3.6952</c:v>
                </c:pt>
                <c:pt idx="721">
                  <c:v>-4.1399</c:v>
                </c:pt>
                <c:pt idx="722">
                  <c:v>-4.5345</c:v>
                </c:pt>
                <c:pt idx="723">
                  <c:v>-4.875</c:v>
                </c:pt>
                <c:pt idx="724">
                  <c:v>-5.1586</c:v>
                </c:pt>
                <c:pt idx="725">
                  <c:v>-5.383</c:v>
                </c:pt>
                <c:pt idx="726">
                  <c:v>-5.5468</c:v>
                </c:pt>
                <c:pt idx="727">
                  <c:v>-5.6494</c:v>
                </c:pt>
                <c:pt idx="728">
                  <c:v>-5.6908</c:v>
                </c:pt>
                <c:pt idx="729">
                  <c:v>-5.672</c:v>
                </c:pt>
                <c:pt idx="730">
                  <c:v>-5.5946</c:v>
                </c:pt>
                <c:pt idx="731">
                  <c:v>-5.4607</c:v>
                </c:pt>
                <c:pt idx="732">
                  <c:v>-5.2734</c:v>
                </c:pt>
                <c:pt idx="733">
                  <c:v>-5.036</c:v>
                </c:pt>
                <c:pt idx="734">
                  <c:v>-4.7527</c:v>
                </c:pt>
                <c:pt idx="735">
                  <c:v>-4.4279</c:v>
                </c:pt>
                <c:pt idx="736">
                  <c:v>-4.0667</c:v>
                </c:pt>
                <c:pt idx="737">
                  <c:v>-3.6744</c:v>
                </c:pt>
                <c:pt idx="738">
                  <c:v>-3.2568</c:v>
                </c:pt>
                <c:pt idx="739">
                  <c:v>-2.8197</c:v>
                </c:pt>
                <c:pt idx="740">
                  <c:v>-2.3693</c:v>
                </c:pt>
                <c:pt idx="741">
                  <c:v>-1.9118</c:v>
                </c:pt>
                <c:pt idx="742">
                  <c:v>-1.4537</c:v>
                </c:pt>
                <c:pt idx="743">
                  <c:v>-1.001</c:v>
                </c:pt>
                <c:pt idx="744">
                  <c:v>-0.56</c:v>
                </c:pt>
                <c:pt idx="745">
                  <c:v>-0.1366</c:v>
                </c:pt>
                <c:pt idx="746">
                  <c:v>0.2637</c:v>
                </c:pt>
                <c:pt idx="747">
                  <c:v>0.6354</c:v>
                </c:pt>
                <c:pt idx="748">
                  <c:v>0.9739</c:v>
                </c:pt>
                <c:pt idx="749">
                  <c:v>1.2748</c:v>
                </c:pt>
                <c:pt idx="750">
                  <c:v>1.5345</c:v>
                </c:pt>
                <c:pt idx="751">
                  <c:v>1.75</c:v>
                </c:pt>
                <c:pt idx="752">
                  <c:v>1.9191</c:v>
                </c:pt>
                <c:pt idx="753">
                  <c:v>2.0401</c:v>
                </c:pt>
                <c:pt idx="754">
                  <c:v>2.1125</c:v>
                </c:pt>
                <c:pt idx="755">
                  <c:v>2.1364</c:v>
                </c:pt>
                <c:pt idx="756">
                  <c:v>2.1128</c:v>
                </c:pt>
                <c:pt idx="757">
                  <c:v>2.0435</c:v>
                </c:pt>
                <c:pt idx="758">
                  <c:v>1.9311</c:v>
                </c:pt>
                <c:pt idx="759">
                  <c:v>1.7789</c:v>
                </c:pt>
                <c:pt idx="760">
                  <c:v>1.5911</c:v>
                </c:pt>
                <c:pt idx="761">
                  <c:v>1.3724</c:v>
                </c:pt>
                <c:pt idx="762">
                  <c:v>1.128</c:v>
                </c:pt>
                <c:pt idx="763">
                  <c:v>0.8635</c:v>
                </c:pt>
                <c:pt idx="764">
                  <c:v>0.5851</c:v>
                </c:pt>
                <c:pt idx="765">
                  <c:v>0.2989</c:v>
                </c:pt>
                <c:pt idx="766">
                  <c:v>0.0112</c:v>
                </c:pt>
                <c:pt idx="767">
                  <c:v>-0.2718</c:v>
                </c:pt>
                <c:pt idx="768">
                  <c:v>-0.5441</c:v>
                </c:pt>
                <c:pt idx="769">
                  <c:v>-0.7999</c:v>
                </c:pt>
                <c:pt idx="770">
                  <c:v>-1.0339</c:v>
                </c:pt>
                <c:pt idx="771">
                  <c:v>-1.2415</c:v>
                </c:pt>
                <c:pt idx="772">
                  <c:v>-1.4186</c:v>
                </c:pt>
                <c:pt idx="773">
                  <c:v>-1.5621</c:v>
                </c:pt>
                <c:pt idx="774">
                  <c:v>-1.6693</c:v>
                </c:pt>
                <c:pt idx="775">
                  <c:v>-1.7389</c:v>
                </c:pt>
                <c:pt idx="776">
                  <c:v>-1.7701</c:v>
                </c:pt>
                <c:pt idx="777">
                  <c:v>-1.7634</c:v>
                </c:pt>
                <c:pt idx="778">
                  <c:v>-1.7198</c:v>
                </c:pt>
                <c:pt idx="779">
                  <c:v>-1.6417</c:v>
                </c:pt>
                <c:pt idx="780">
                  <c:v>-1.5319</c:v>
                </c:pt>
                <c:pt idx="781">
                  <c:v>-1.3941</c:v>
                </c:pt>
                <c:pt idx="782">
                  <c:v>-1.2328</c:v>
                </c:pt>
                <c:pt idx="783">
                  <c:v>-1.053</c:v>
                </c:pt>
                <c:pt idx="784">
                  <c:v>-0.86</c:v>
                </c:pt>
                <c:pt idx="785">
                  <c:v>-0.6594</c:v>
                </c:pt>
                <c:pt idx="786">
                  <c:v>-0.4572</c:v>
                </c:pt>
                <c:pt idx="787">
                  <c:v>-0.2592</c:v>
                </c:pt>
                <c:pt idx="788">
                  <c:v>-0.0711</c:v>
                </c:pt>
                <c:pt idx="789">
                  <c:v>0.1016</c:v>
                </c:pt>
                <c:pt idx="790">
                  <c:v>0.254</c:v>
                </c:pt>
                <c:pt idx="791">
                  <c:v>0.3815</c:v>
                </c:pt>
                <c:pt idx="792">
                  <c:v>0.4802</c:v>
                </c:pt>
                <c:pt idx="793">
                  <c:v>0.5472</c:v>
                </c:pt>
                <c:pt idx="794">
                  <c:v>0.58</c:v>
                </c:pt>
                <c:pt idx="795">
                  <c:v>0.5771</c:v>
                </c:pt>
                <c:pt idx="796">
                  <c:v>0.5382</c:v>
                </c:pt>
                <c:pt idx="797">
                  <c:v>0.4633</c:v>
                </c:pt>
                <c:pt idx="798">
                  <c:v>0.3539</c:v>
                </c:pt>
                <c:pt idx="799">
                  <c:v>0.2117</c:v>
                </c:pt>
                <c:pt idx="800">
                  <c:v>0.0398</c:v>
                </c:pt>
                <c:pt idx="801">
                  <c:v>-0.1586</c:v>
                </c:pt>
                <c:pt idx="802">
                  <c:v>-0.3793</c:v>
                </c:pt>
                <c:pt idx="803">
                  <c:v>-0.6178</c:v>
                </c:pt>
                <c:pt idx="804">
                  <c:v>-0.8692</c:v>
                </c:pt>
                <c:pt idx="805">
                  <c:v>-1.1285</c:v>
                </c:pt>
                <c:pt idx="806">
                  <c:v>-1.3905</c:v>
                </c:pt>
                <c:pt idx="807">
                  <c:v>-1.65</c:v>
                </c:pt>
                <c:pt idx="808">
                  <c:v>-1.9021</c:v>
                </c:pt>
                <c:pt idx="809">
                  <c:v>-2.1423</c:v>
                </c:pt>
                <c:pt idx="810">
                  <c:v>-2.3663</c:v>
                </c:pt>
                <c:pt idx="811">
                  <c:v>-2.5704</c:v>
                </c:pt>
                <c:pt idx="812">
                  <c:v>-2.7516</c:v>
                </c:pt>
                <c:pt idx="813">
                  <c:v>-2.9076</c:v>
                </c:pt>
                <c:pt idx="814">
                  <c:v>-3.0365</c:v>
                </c:pt>
                <c:pt idx="815">
                  <c:v>-3.1375</c:v>
                </c:pt>
                <c:pt idx="816">
                  <c:v>-3.2104</c:v>
                </c:pt>
                <c:pt idx="817">
                  <c:v>-3.2557</c:v>
                </c:pt>
                <c:pt idx="818">
                  <c:v>-3.2746</c:v>
                </c:pt>
                <c:pt idx="819">
                  <c:v>-3.269</c:v>
                </c:pt>
                <c:pt idx="820">
                  <c:v>-3.2412</c:v>
                </c:pt>
                <c:pt idx="821">
                  <c:v>-3.194</c:v>
                </c:pt>
                <c:pt idx="822">
                  <c:v>-3.1307</c:v>
                </c:pt>
                <c:pt idx="823">
                  <c:v>-3.0545</c:v>
                </c:pt>
                <c:pt idx="824">
                  <c:v>-2.9691</c:v>
                </c:pt>
                <c:pt idx="825">
                  <c:v>-2.878</c:v>
                </c:pt>
                <c:pt idx="826">
                  <c:v>-2.7845</c:v>
                </c:pt>
                <c:pt idx="827">
                  <c:v>-2.6918</c:v>
                </c:pt>
                <c:pt idx="828">
                  <c:v>-2.6028</c:v>
                </c:pt>
                <c:pt idx="829">
                  <c:v>-2.5198</c:v>
                </c:pt>
                <c:pt idx="830">
                  <c:v>-2.4447</c:v>
                </c:pt>
                <c:pt idx="831">
                  <c:v>-2.3788</c:v>
                </c:pt>
                <c:pt idx="832">
                  <c:v>-2.3226</c:v>
                </c:pt>
                <c:pt idx="833">
                  <c:v>-2.2762</c:v>
                </c:pt>
                <c:pt idx="834">
                  <c:v>-2.2388</c:v>
                </c:pt>
                <c:pt idx="835">
                  <c:v>-2.209</c:v>
                </c:pt>
                <c:pt idx="836">
                  <c:v>-2.1849</c:v>
                </c:pt>
                <c:pt idx="837">
                  <c:v>-2.1638</c:v>
                </c:pt>
                <c:pt idx="838">
                  <c:v>-2.1426</c:v>
                </c:pt>
                <c:pt idx="839">
                  <c:v>-2.1178</c:v>
                </c:pt>
                <c:pt idx="840">
                  <c:v>-2.0853</c:v>
                </c:pt>
                <c:pt idx="841">
                  <c:v>-2.0411</c:v>
                </c:pt>
                <c:pt idx="842">
                  <c:v>-1.9808</c:v>
                </c:pt>
                <c:pt idx="843">
                  <c:v>-1.9002</c:v>
                </c:pt>
                <c:pt idx="844">
                  <c:v>-1.795</c:v>
                </c:pt>
                <c:pt idx="845">
                  <c:v>-1.6613</c:v>
                </c:pt>
                <c:pt idx="846">
                  <c:v>-1.4954</c:v>
                </c:pt>
                <c:pt idx="847">
                  <c:v>-1.2941</c:v>
                </c:pt>
                <c:pt idx="848">
                  <c:v>-1.0547</c:v>
                </c:pt>
                <c:pt idx="849">
                  <c:v>-0.7753</c:v>
                </c:pt>
                <c:pt idx="850">
                  <c:v>-0.4543</c:v>
                </c:pt>
                <c:pt idx="851">
                  <c:v>-0.0914</c:v>
                </c:pt>
                <c:pt idx="852">
                  <c:v>0.3134</c:v>
                </c:pt>
                <c:pt idx="853">
                  <c:v>0.7592</c:v>
                </c:pt>
                <c:pt idx="854">
                  <c:v>1.244</c:v>
                </c:pt>
                <c:pt idx="855">
                  <c:v>1.7654</c:v>
                </c:pt>
                <c:pt idx="856">
                  <c:v>2.3201</c:v>
                </c:pt>
                <c:pt idx="857">
                  <c:v>2.9039</c:v>
                </c:pt>
                <c:pt idx="858">
                  <c:v>3.5124</c:v>
                </c:pt>
                <c:pt idx="859">
                  <c:v>4.1401</c:v>
                </c:pt>
                <c:pt idx="860">
                  <c:v>4.7816</c:v>
                </c:pt>
                <c:pt idx="861">
                  <c:v>5.4307</c:v>
                </c:pt>
                <c:pt idx="862">
                  <c:v>6.0811</c:v>
                </c:pt>
                <c:pt idx="863">
                  <c:v>6.7264</c:v>
                </c:pt>
                <c:pt idx="864">
                  <c:v>7.36</c:v>
                </c:pt>
                <c:pt idx="865">
                  <c:v>7.9755</c:v>
                </c:pt>
                <c:pt idx="866">
                  <c:v>8.5666</c:v>
                </c:pt>
                <c:pt idx="867">
                  <c:v>9.1273</c:v>
                </c:pt>
                <c:pt idx="868">
                  <c:v>9.652</c:v>
                </c:pt>
                <c:pt idx="869">
                  <c:v>10.1355</c:v>
                </c:pt>
                <c:pt idx="870">
                  <c:v>10.5732</c:v>
                </c:pt>
                <c:pt idx="871">
                  <c:v>10.9609</c:v>
                </c:pt>
                <c:pt idx="872">
                  <c:v>11.2954</c:v>
                </c:pt>
                <c:pt idx="873">
                  <c:v>11.5739</c:v>
                </c:pt>
                <c:pt idx="874">
                  <c:v>11.7943</c:v>
                </c:pt>
                <c:pt idx="875">
                  <c:v>11.9555</c:v>
                </c:pt>
                <c:pt idx="876">
                  <c:v>12.0568</c:v>
                </c:pt>
                <c:pt idx="877">
                  <c:v>12.0983</c:v>
                </c:pt>
                <c:pt idx="878">
                  <c:v>12.081</c:v>
                </c:pt>
                <c:pt idx="879">
                  <c:v>12.0062</c:v>
                </c:pt>
                <c:pt idx="880">
                  <c:v>11.8762</c:v>
                </c:pt>
                <c:pt idx="881">
                  <c:v>11.6934</c:v>
                </c:pt>
                <c:pt idx="882">
                  <c:v>11.4611</c:v>
                </c:pt>
                <c:pt idx="883">
                  <c:v>11.1828</c:v>
                </c:pt>
                <c:pt idx="884">
                  <c:v>10.8624</c:v>
                </c:pt>
                <c:pt idx="885">
                  <c:v>10.5041</c:v>
                </c:pt>
                <c:pt idx="886">
                  <c:v>10.1123</c:v>
                </c:pt>
                <c:pt idx="887">
                  <c:v>9.6916</c:v>
                </c:pt>
                <c:pt idx="888">
                  <c:v>9.2467</c:v>
                </c:pt>
                <c:pt idx="889">
                  <c:v>8.7822</c:v>
                </c:pt>
                <c:pt idx="890">
                  <c:v>8.3027</c:v>
                </c:pt>
                <c:pt idx="891">
                  <c:v>7.8126</c:v>
                </c:pt>
                <c:pt idx="892">
                  <c:v>7.3164</c:v>
                </c:pt>
                <c:pt idx="893">
                  <c:v>6.8181</c:v>
                </c:pt>
                <c:pt idx="894">
                  <c:v>6.3216</c:v>
                </c:pt>
                <c:pt idx="895">
                  <c:v>5.8304</c:v>
                </c:pt>
                <c:pt idx="896">
                  <c:v>5.3477</c:v>
                </c:pt>
                <c:pt idx="897">
                  <c:v>4.8766</c:v>
                </c:pt>
                <c:pt idx="898">
                  <c:v>4.4195</c:v>
                </c:pt>
                <c:pt idx="899">
                  <c:v>3.9786</c:v>
                </c:pt>
                <c:pt idx="900">
                  <c:v>3.5558</c:v>
                </c:pt>
                <c:pt idx="901">
                  <c:v>3.1524</c:v>
                </c:pt>
                <c:pt idx="902">
                  <c:v>2.7696</c:v>
                </c:pt>
                <c:pt idx="903">
                  <c:v>2.4082</c:v>
                </c:pt>
                <c:pt idx="904">
                  <c:v>2.0685</c:v>
                </c:pt>
                <c:pt idx="905">
                  <c:v>1.7506</c:v>
                </c:pt>
                <c:pt idx="906">
                  <c:v>1.4544</c:v>
                </c:pt>
                <c:pt idx="907">
                  <c:v>1.1795</c:v>
                </c:pt>
                <c:pt idx="908">
                  <c:v>0.9251</c:v>
                </c:pt>
                <c:pt idx="909">
                  <c:v>0.6904</c:v>
                </c:pt>
                <c:pt idx="910">
                  <c:v>0.4743</c:v>
                </c:pt>
                <c:pt idx="911">
                  <c:v>0.2757</c:v>
                </c:pt>
                <c:pt idx="912">
                  <c:v>0.0932</c:v>
                </c:pt>
                <c:pt idx="913">
                  <c:v>-0.0744</c:v>
                </c:pt>
                <c:pt idx="914">
                  <c:v>-0.2288</c:v>
                </c:pt>
                <c:pt idx="915">
                  <c:v>-0.3712</c:v>
                </c:pt>
                <c:pt idx="916">
                  <c:v>-0.5031</c:v>
                </c:pt>
                <c:pt idx="917">
                  <c:v>-0.626</c:v>
                </c:pt>
                <c:pt idx="918">
                  <c:v>-0.7412</c:v>
                </c:pt>
                <c:pt idx="919">
                  <c:v>-0.85</c:v>
                </c:pt>
                <c:pt idx="920">
                  <c:v>-0.9535</c:v>
                </c:pt>
                <c:pt idx="921">
                  <c:v>-1.0529</c:v>
                </c:pt>
                <c:pt idx="922">
                  <c:v>-1.1491</c:v>
                </c:pt>
                <c:pt idx="923">
                  <c:v>-1.243</c:v>
                </c:pt>
                <c:pt idx="924">
                  <c:v>-1.3352</c:v>
                </c:pt>
                <c:pt idx="925">
                  <c:v>-1.4264</c:v>
                </c:pt>
                <c:pt idx="926">
                  <c:v>-1.5169</c:v>
                </c:pt>
                <c:pt idx="927">
                  <c:v>-1.6072</c:v>
                </c:pt>
                <c:pt idx="928">
                  <c:v>-1.6973</c:v>
                </c:pt>
                <c:pt idx="929">
                  <c:v>-1.7874</c:v>
                </c:pt>
                <c:pt idx="930">
                  <c:v>-1.8774</c:v>
                </c:pt>
                <c:pt idx="931">
                  <c:v>-1.9672</c:v>
                </c:pt>
                <c:pt idx="932">
                  <c:v>-2.0567</c:v>
                </c:pt>
                <c:pt idx="933">
                  <c:v>-2.1455</c:v>
                </c:pt>
                <c:pt idx="934">
                  <c:v>-2.2335</c:v>
                </c:pt>
                <c:pt idx="935">
                  <c:v>-2.3201</c:v>
                </c:pt>
                <c:pt idx="936">
                  <c:v>-2.4051</c:v>
                </c:pt>
                <c:pt idx="937">
                  <c:v>-2.4882</c:v>
                </c:pt>
                <c:pt idx="938">
                  <c:v>-2.5689</c:v>
                </c:pt>
                <c:pt idx="939">
                  <c:v>-2.647</c:v>
                </c:pt>
                <c:pt idx="940">
                  <c:v>-2.7222</c:v>
                </c:pt>
                <c:pt idx="941">
                  <c:v>-2.7941</c:v>
                </c:pt>
                <c:pt idx="942">
                  <c:v>-2.8626</c:v>
                </c:pt>
                <c:pt idx="943">
                  <c:v>-2.9276</c:v>
                </c:pt>
                <c:pt idx="944">
                  <c:v>-2.9888</c:v>
                </c:pt>
                <c:pt idx="945">
                  <c:v>-3.0461</c:v>
                </c:pt>
                <c:pt idx="946">
                  <c:v>-3.0997</c:v>
                </c:pt>
                <c:pt idx="947">
                  <c:v>-3.1493</c:v>
                </c:pt>
                <c:pt idx="948">
                  <c:v>-3.195</c:v>
                </c:pt>
                <c:pt idx="949">
                  <c:v>-3.2369</c:v>
                </c:pt>
                <c:pt idx="950">
                  <c:v>-3.275</c:v>
                </c:pt>
                <c:pt idx="951">
                  <c:v>-3.3092</c:v>
                </c:pt>
                <c:pt idx="952">
                  <c:v>-3.3396</c:v>
                </c:pt>
                <c:pt idx="953">
                  <c:v>-3.3661</c:v>
                </c:pt>
                <c:pt idx="954">
                  <c:v>-3.3886</c:v>
                </c:pt>
                <c:pt idx="955">
                  <c:v>-3.4071</c:v>
                </c:pt>
                <c:pt idx="956">
                  <c:v>-3.4213</c:v>
                </c:pt>
                <c:pt idx="957">
                  <c:v>-3.431</c:v>
                </c:pt>
                <c:pt idx="958">
                  <c:v>-3.4358</c:v>
                </c:pt>
                <c:pt idx="959">
                  <c:v>-3.4355</c:v>
                </c:pt>
                <c:pt idx="960">
                  <c:v>-3.4295</c:v>
                </c:pt>
                <c:pt idx="961">
                  <c:v>-3.4175</c:v>
                </c:pt>
                <c:pt idx="962">
                  <c:v>-3.3988</c:v>
                </c:pt>
                <c:pt idx="963">
                  <c:v>-3.3729</c:v>
                </c:pt>
                <c:pt idx="964">
                  <c:v>-3.3393</c:v>
                </c:pt>
                <c:pt idx="965">
                  <c:v>-3.2974</c:v>
                </c:pt>
                <c:pt idx="966">
                  <c:v>-3.2466</c:v>
                </c:pt>
                <c:pt idx="967">
                  <c:v>-3.1864</c:v>
                </c:pt>
                <c:pt idx="968">
                  <c:v>-3.1164</c:v>
                </c:pt>
                <c:pt idx="969">
                  <c:v>-3.0362</c:v>
                </c:pt>
                <c:pt idx="970">
                  <c:v>-2.9456</c:v>
                </c:pt>
                <c:pt idx="971">
                  <c:v>-2.8444</c:v>
                </c:pt>
                <c:pt idx="972">
                  <c:v>-2.7326</c:v>
                </c:pt>
                <c:pt idx="973">
                  <c:v>-2.6105</c:v>
                </c:pt>
                <c:pt idx="974">
                  <c:v>-2.4783</c:v>
                </c:pt>
                <c:pt idx="975">
                  <c:v>-2.3366</c:v>
                </c:pt>
                <c:pt idx="976">
                  <c:v>-2.186</c:v>
                </c:pt>
                <c:pt idx="977">
                  <c:v>-2.0274</c:v>
                </c:pt>
                <c:pt idx="978">
                  <c:v>-1.862</c:v>
                </c:pt>
                <c:pt idx="979">
                  <c:v>-1.6909</c:v>
                </c:pt>
                <c:pt idx="980">
                  <c:v>-1.5156</c:v>
                </c:pt>
                <c:pt idx="981">
                  <c:v>-1.3375</c:v>
                </c:pt>
                <c:pt idx="982">
                  <c:v>-1.1583</c:v>
                </c:pt>
                <c:pt idx="983">
                  <c:v>-0.9798</c:v>
                </c:pt>
                <c:pt idx="984">
                  <c:v>-0.8038</c:v>
                </c:pt>
                <c:pt idx="985">
                  <c:v>-0.6321</c:v>
                </c:pt>
                <c:pt idx="986">
                  <c:v>-0.4665</c:v>
                </c:pt>
                <c:pt idx="987">
                  <c:v>-0.3088</c:v>
                </c:pt>
                <c:pt idx="988">
                  <c:v>-0.1607</c:v>
                </c:pt>
                <c:pt idx="989">
                  <c:v>-0.0238</c:v>
                </c:pt>
                <c:pt idx="990">
                  <c:v>0.1005</c:v>
                </c:pt>
                <c:pt idx="991">
                  <c:v>0.211</c:v>
                </c:pt>
                <c:pt idx="992">
                  <c:v>0.3065</c:v>
                </c:pt>
                <c:pt idx="993">
                  <c:v>0.3863</c:v>
                </c:pt>
                <c:pt idx="994">
                  <c:v>0.4499</c:v>
                </c:pt>
                <c:pt idx="995">
                  <c:v>0.4969</c:v>
                </c:pt>
                <c:pt idx="996">
                  <c:v>0.5275</c:v>
                </c:pt>
                <c:pt idx="997">
                  <c:v>0.5419</c:v>
                </c:pt>
                <c:pt idx="998">
                  <c:v>0.5408</c:v>
                </c:pt>
                <c:pt idx="999">
                  <c:v>0.525</c:v>
                </c:pt>
                <c:pt idx="1000">
                  <c:v>0.4957</c:v>
                </c:pt>
                <c:pt idx="1001">
                  <c:v>0.4543</c:v>
                </c:pt>
                <c:pt idx="1002">
                  <c:v>0.4024</c:v>
                </c:pt>
                <c:pt idx="1003">
                  <c:v>0.3419</c:v>
                </c:pt>
                <c:pt idx="1004">
                  <c:v>0.2747</c:v>
                </c:pt>
                <c:pt idx="1005">
                  <c:v>0.2028</c:v>
                </c:pt>
                <c:pt idx="1006">
                  <c:v>0.1284</c:v>
                </c:pt>
                <c:pt idx="1007">
                  <c:v>0.0537</c:v>
                </c:pt>
                <c:pt idx="1008">
                  <c:v>-0.0192</c:v>
                </c:pt>
                <c:pt idx="1009">
                  <c:v>-0.0882</c:v>
                </c:pt>
                <c:pt idx="1010">
                  <c:v>-0.1513</c:v>
                </c:pt>
                <c:pt idx="1011">
                  <c:v>-0.2069</c:v>
                </c:pt>
                <c:pt idx="1012">
                  <c:v>-0.2532</c:v>
                </c:pt>
                <c:pt idx="1013">
                  <c:v>-0.2889</c:v>
                </c:pt>
                <c:pt idx="1014">
                  <c:v>-0.313</c:v>
                </c:pt>
                <c:pt idx="1015">
                  <c:v>-0.3246</c:v>
                </c:pt>
                <c:pt idx="1016">
                  <c:v>-0.3234</c:v>
                </c:pt>
                <c:pt idx="1017">
                  <c:v>-0.309</c:v>
                </c:pt>
                <c:pt idx="1018">
                  <c:v>-0.2818</c:v>
                </c:pt>
                <c:pt idx="1019">
                  <c:v>-0.2423</c:v>
                </c:pt>
                <c:pt idx="1020">
                  <c:v>-0.1914</c:v>
                </c:pt>
                <c:pt idx="1021">
                  <c:v>-0.1302</c:v>
                </c:pt>
                <c:pt idx="1022">
                  <c:v>-0.0603</c:v>
                </c:pt>
                <c:pt idx="1023">
                  <c:v>0.0166</c:v>
                </c:pt>
                <c:pt idx="1024">
                  <c:v>0.0985</c:v>
                </c:pt>
                <c:pt idx="1025">
                  <c:v>0.1832</c:v>
                </c:pt>
                <c:pt idx="1026">
                  <c:v>0.2682</c:v>
                </c:pt>
                <c:pt idx="1027">
                  <c:v>0.3512</c:v>
                </c:pt>
                <c:pt idx="1028">
                  <c:v>0.4295</c:v>
                </c:pt>
                <c:pt idx="1029">
                  <c:v>0.5007</c:v>
                </c:pt>
                <c:pt idx="1030">
                  <c:v>0.5621</c:v>
                </c:pt>
                <c:pt idx="1031">
                  <c:v>0.6113</c:v>
                </c:pt>
                <c:pt idx="1032">
                  <c:v>0.6461</c:v>
                </c:pt>
                <c:pt idx="1033">
                  <c:v>0.6643</c:v>
                </c:pt>
                <c:pt idx="1034">
                  <c:v>0.664</c:v>
                </c:pt>
                <c:pt idx="1035">
                  <c:v>0.6435</c:v>
                </c:pt>
                <c:pt idx="1036">
                  <c:v>0.6016</c:v>
                </c:pt>
                <c:pt idx="1037">
                  <c:v>0.5373</c:v>
                </c:pt>
                <c:pt idx="1038">
                  <c:v>0.4499</c:v>
                </c:pt>
                <c:pt idx="1039">
                  <c:v>0.3391</c:v>
                </c:pt>
                <c:pt idx="1040">
                  <c:v>0.2052</c:v>
                </c:pt>
                <c:pt idx="1041">
                  <c:v>0.0486</c:v>
                </c:pt>
                <c:pt idx="1042">
                  <c:v>-0.1298</c:v>
                </c:pt>
                <c:pt idx="1043">
                  <c:v>-0.3286</c:v>
                </c:pt>
                <c:pt idx="1044">
                  <c:v>-0.5462</c:v>
                </c:pt>
                <c:pt idx="1045">
                  <c:v>-0.7805</c:v>
                </c:pt>
                <c:pt idx="1046">
                  <c:v>-1.0292</c:v>
                </c:pt>
                <c:pt idx="1047">
                  <c:v>-1.2897</c:v>
                </c:pt>
                <c:pt idx="1048">
                  <c:v>-1.559</c:v>
                </c:pt>
                <c:pt idx="1049">
                  <c:v>-1.8341</c:v>
                </c:pt>
                <c:pt idx="1050">
                  <c:v>-2.1117</c:v>
                </c:pt>
                <c:pt idx="1051">
                  <c:v>-2.3884</c:v>
                </c:pt>
                <c:pt idx="1052">
                  <c:v>-2.6608</c:v>
                </c:pt>
                <c:pt idx="1053">
                  <c:v>-2.9254</c:v>
                </c:pt>
                <c:pt idx="1054">
                  <c:v>-3.1788</c:v>
                </c:pt>
                <c:pt idx="1055">
                  <c:v>-3.4175</c:v>
                </c:pt>
                <c:pt idx="1056">
                  <c:v>-3.6385</c:v>
                </c:pt>
                <c:pt idx="1057">
                  <c:v>-3.8386</c:v>
                </c:pt>
                <c:pt idx="1058">
                  <c:v>-4.015</c:v>
                </c:pt>
                <c:pt idx="1059">
                  <c:v>-4.1652</c:v>
                </c:pt>
                <c:pt idx="1060">
                  <c:v>-4.2869</c:v>
                </c:pt>
                <c:pt idx="1061">
                  <c:v>-4.3782</c:v>
                </c:pt>
                <c:pt idx="1062">
                  <c:v>-4.4376</c:v>
                </c:pt>
                <c:pt idx="1063">
                  <c:v>-4.4638</c:v>
                </c:pt>
                <c:pt idx="1064">
                  <c:v>-4.4562</c:v>
                </c:pt>
                <c:pt idx="1065">
                  <c:v>-4.4144</c:v>
                </c:pt>
                <c:pt idx="1066">
                  <c:v>-4.3385</c:v>
                </c:pt>
                <c:pt idx="1067">
                  <c:v>-4.2288</c:v>
                </c:pt>
                <c:pt idx="1068">
                  <c:v>-4.0865</c:v>
                </c:pt>
                <c:pt idx="1069">
                  <c:v>-3.9127</c:v>
                </c:pt>
                <c:pt idx="1070">
                  <c:v>-3.7091</c:v>
                </c:pt>
                <c:pt idx="1071">
                  <c:v>-3.4778</c:v>
                </c:pt>
                <c:pt idx="1072">
                  <c:v>-3.2212</c:v>
                </c:pt>
                <c:pt idx="1073">
                  <c:v>-2.9419</c:v>
                </c:pt>
                <c:pt idx="1074">
                  <c:v>-2.6429</c:v>
                </c:pt>
                <c:pt idx="1075">
                  <c:v>-2.3274</c:v>
                </c:pt>
                <c:pt idx="1076">
                  <c:v>-1.9987</c:v>
                </c:pt>
                <c:pt idx="1077">
                  <c:v>-1.6602</c:v>
                </c:pt>
                <c:pt idx="1078">
                  <c:v>-1.3156</c:v>
                </c:pt>
                <c:pt idx="1079">
                  <c:v>-0.9686</c:v>
                </c:pt>
                <c:pt idx="1080">
                  <c:v>-0.6226</c:v>
                </c:pt>
                <c:pt idx="1081">
                  <c:v>-0.2814</c:v>
                </c:pt>
                <c:pt idx="1082">
                  <c:v>0.0516</c:v>
                </c:pt>
                <c:pt idx="1083">
                  <c:v>0.373</c:v>
                </c:pt>
                <c:pt idx="1084">
                  <c:v>0.6796</c:v>
                </c:pt>
                <c:pt idx="1085">
                  <c:v>0.9685</c:v>
                </c:pt>
                <c:pt idx="1086">
                  <c:v>1.237</c:v>
                </c:pt>
                <c:pt idx="1087">
                  <c:v>1.4824</c:v>
                </c:pt>
                <c:pt idx="1088">
                  <c:v>1.7028</c:v>
                </c:pt>
                <c:pt idx="1089">
                  <c:v>1.8962</c:v>
                </c:pt>
                <c:pt idx="1090">
                  <c:v>2.0612</c:v>
                </c:pt>
                <c:pt idx="1091">
                  <c:v>2.1966</c:v>
                </c:pt>
                <c:pt idx="1092">
                  <c:v>2.3015</c:v>
                </c:pt>
                <c:pt idx="1093">
                  <c:v>2.3756</c:v>
                </c:pt>
                <c:pt idx="1094">
                  <c:v>2.4187</c:v>
                </c:pt>
                <c:pt idx="1095">
                  <c:v>2.431</c:v>
                </c:pt>
                <c:pt idx="1096">
                  <c:v>2.4132</c:v>
                </c:pt>
                <c:pt idx="1097">
                  <c:v>2.3661</c:v>
                </c:pt>
                <c:pt idx="1098">
                  <c:v>2.2908</c:v>
                </c:pt>
                <c:pt idx="1099">
                  <c:v>2.1887</c:v>
                </c:pt>
                <c:pt idx="1100">
                  <c:v>2.0616</c:v>
                </c:pt>
                <c:pt idx="1101">
                  <c:v>1.9112</c:v>
                </c:pt>
                <c:pt idx="1102">
                  <c:v>1.7395</c:v>
                </c:pt>
                <c:pt idx="1103">
                  <c:v>1.5487</c:v>
                </c:pt>
                <c:pt idx="1104">
                  <c:v>1.341</c:v>
                </c:pt>
                <c:pt idx="1105">
                  <c:v>1.1188</c:v>
                </c:pt>
                <c:pt idx="1106">
                  <c:v>0.8844</c:v>
                </c:pt>
                <c:pt idx="1107">
                  <c:v>0.6401</c:v>
                </c:pt>
                <c:pt idx="1108">
                  <c:v>0.3883</c:v>
                </c:pt>
                <c:pt idx="1109">
                  <c:v>0.1312</c:v>
                </c:pt>
                <c:pt idx="1110">
                  <c:v>-0.1289</c:v>
                </c:pt>
                <c:pt idx="1111">
                  <c:v>-0.3901</c:v>
                </c:pt>
                <c:pt idx="1112">
                  <c:v>-0.6504</c:v>
                </c:pt>
                <c:pt idx="1113">
                  <c:v>-0.9078</c:v>
                </c:pt>
                <c:pt idx="1114">
                  <c:v>-1.1608</c:v>
                </c:pt>
                <c:pt idx="1115">
                  <c:v>-1.4078</c:v>
                </c:pt>
                <c:pt idx="1116">
                  <c:v>-1.6475</c:v>
                </c:pt>
                <c:pt idx="1117">
                  <c:v>-1.8787</c:v>
                </c:pt>
                <c:pt idx="1118">
                  <c:v>-2.1002</c:v>
                </c:pt>
                <c:pt idx="1119">
                  <c:v>-2.3114</c:v>
                </c:pt>
                <c:pt idx="1120">
                  <c:v>-2.5113</c:v>
                </c:pt>
                <c:pt idx="1121">
                  <c:v>-2.6995</c:v>
                </c:pt>
                <c:pt idx="1122">
                  <c:v>-2.8754</c:v>
                </c:pt>
                <c:pt idx="1123">
                  <c:v>-3.0386</c:v>
                </c:pt>
                <c:pt idx="1124">
                  <c:v>-3.1891</c:v>
                </c:pt>
                <c:pt idx="1125">
                  <c:v>-3.3265</c:v>
                </c:pt>
                <c:pt idx="1126">
                  <c:v>-3.4508</c:v>
                </c:pt>
                <c:pt idx="1127">
                  <c:v>-3.562</c:v>
                </c:pt>
                <c:pt idx="1128">
                  <c:v>-3.6601</c:v>
                </c:pt>
                <c:pt idx="1129">
                  <c:v>-3.7452</c:v>
                </c:pt>
                <c:pt idx="1130">
                  <c:v>-3.8174</c:v>
                </c:pt>
                <c:pt idx="1131">
                  <c:v>-3.8768</c:v>
                </c:pt>
                <c:pt idx="1132">
                  <c:v>-3.9237</c:v>
                </c:pt>
                <c:pt idx="1133">
                  <c:v>-3.9582</c:v>
                </c:pt>
                <c:pt idx="1134">
                  <c:v>-3.9806</c:v>
                </c:pt>
                <c:pt idx="1135">
                  <c:v>-3.991</c:v>
                </c:pt>
                <c:pt idx="1136">
                  <c:v>-3.9899</c:v>
                </c:pt>
                <c:pt idx="1137">
                  <c:v>-3.9774</c:v>
                </c:pt>
                <c:pt idx="1138">
                  <c:v>-3.954</c:v>
                </c:pt>
                <c:pt idx="1139">
                  <c:v>-3.92</c:v>
                </c:pt>
                <c:pt idx="1140">
                  <c:v>-3.876</c:v>
                </c:pt>
                <c:pt idx="1141">
                  <c:v>-3.8224</c:v>
                </c:pt>
                <c:pt idx="1142">
                  <c:v>-3.7598</c:v>
                </c:pt>
                <c:pt idx="1143">
                  <c:v>-3.689</c:v>
                </c:pt>
                <c:pt idx="1144">
                  <c:v>-3.6107</c:v>
                </c:pt>
                <c:pt idx="1145">
                  <c:v>-3.5257</c:v>
                </c:pt>
                <c:pt idx="1146">
                  <c:v>-3.4349</c:v>
                </c:pt>
                <c:pt idx="1147">
                  <c:v>-3.3393</c:v>
                </c:pt>
                <c:pt idx="1148">
                  <c:v>-3.2401</c:v>
                </c:pt>
                <c:pt idx="1149">
                  <c:v>-3.1383</c:v>
                </c:pt>
                <c:pt idx="1150">
                  <c:v>-3.0351</c:v>
                </c:pt>
                <c:pt idx="1151">
                  <c:v>-2.9318</c:v>
                </c:pt>
                <c:pt idx="1152">
                  <c:v>-2.8297</c:v>
                </c:pt>
                <c:pt idx="1153">
                  <c:v>-2.7299</c:v>
                </c:pt>
                <c:pt idx="1154">
                  <c:v>-2.6338</c:v>
                </c:pt>
                <c:pt idx="1155">
                  <c:v>-2.5425</c:v>
                </c:pt>
                <c:pt idx="1156">
                  <c:v>-2.4573</c:v>
                </c:pt>
                <c:pt idx="1157">
                  <c:v>-2.3791</c:v>
                </c:pt>
                <c:pt idx="1158">
                  <c:v>-2.3089</c:v>
                </c:pt>
                <c:pt idx="1159">
                  <c:v>-2.2475</c:v>
                </c:pt>
                <c:pt idx="1160">
                  <c:v>-2.1956</c:v>
                </c:pt>
                <c:pt idx="1161">
                  <c:v>-2.1537</c:v>
                </c:pt>
                <c:pt idx="1162">
                  <c:v>-2.122</c:v>
                </c:pt>
                <c:pt idx="1163">
                  <c:v>-2.1006</c:v>
                </c:pt>
                <c:pt idx="1164">
                  <c:v>-2.0893</c:v>
                </c:pt>
                <c:pt idx="1165">
                  <c:v>-2.0878</c:v>
                </c:pt>
                <c:pt idx="1166">
                  <c:v>-2.0955</c:v>
                </c:pt>
                <c:pt idx="1167">
                  <c:v>-2.1116</c:v>
                </c:pt>
                <c:pt idx="1168">
                  <c:v>-2.135</c:v>
                </c:pt>
                <c:pt idx="1169">
                  <c:v>-2.1646</c:v>
                </c:pt>
                <c:pt idx="1170">
                  <c:v>-2.1988</c:v>
                </c:pt>
                <c:pt idx="1171">
                  <c:v>-2.2363</c:v>
                </c:pt>
                <c:pt idx="1172">
                  <c:v>-2.2753</c:v>
                </c:pt>
                <c:pt idx="1173">
                  <c:v>-2.314</c:v>
                </c:pt>
                <c:pt idx="1174">
                  <c:v>-2.3508</c:v>
                </c:pt>
                <c:pt idx="1175">
                  <c:v>-2.3838</c:v>
                </c:pt>
                <c:pt idx="1176">
                  <c:v>-2.4111</c:v>
                </c:pt>
                <c:pt idx="1177">
                  <c:v>-2.4313</c:v>
                </c:pt>
                <c:pt idx="1178">
                  <c:v>-2.4425</c:v>
                </c:pt>
                <c:pt idx="1179">
                  <c:v>-2.4436</c:v>
                </c:pt>
                <c:pt idx="1180">
                  <c:v>-2.4331</c:v>
                </c:pt>
                <c:pt idx="1181">
                  <c:v>-2.4102</c:v>
                </c:pt>
                <c:pt idx="1182">
                  <c:v>-2.3742</c:v>
                </c:pt>
                <c:pt idx="1183">
                  <c:v>-2.3245</c:v>
                </c:pt>
                <c:pt idx="1184">
                  <c:v>-2.2611</c:v>
                </c:pt>
                <c:pt idx="1185">
                  <c:v>-2.1841</c:v>
                </c:pt>
                <c:pt idx="1186">
                  <c:v>-2.0941</c:v>
                </c:pt>
                <c:pt idx="1187">
                  <c:v>-1.9919</c:v>
                </c:pt>
                <c:pt idx="1188">
                  <c:v>-1.8788</c:v>
                </c:pt>
                <c:pt idx="1189">
                  <c:v>-1.7561</c:v>
                </c:pt>
                <c:pt idx="1190">
                  <c:v>-1.6256</c:v>
                </c:pt>
                <c:pt idx="1191">
                  <c:v>-1.4894</c:v>
                </c:pt>
                <c:pt idx="1192">
                  <c:v>-1.3497</c:v>
                </c:pt>
                <c:pt idx="1193">
                  <c:v>-1.2089</c:v>
                </c:pt>
                <c:pt idx="1194">
                  <c:v>-1.0695</c:v>
                </c:pt>
                <c:pt idx="1195">
                  <c:v>-0.9341</c:v>
                </c:pt>
                <c:pt idx="1196">
                  <c:v>-0.8054</c:v>
                </c:pt>
                <c:pt idx="1197">
                  <c:v>-0.686</c:v>
                </c:pt>
                <c:pt idx="1198">
                  <c:v>-0.5784</c:v>
                </c:pt>
                <c:pt idx="1199">
                  <c:v>-0.4851</c:v>
                </c:pt>
                <c:pt idx="1200">
                  <c:v>-0.4081</c:v>
                </c:pt>
                <c:pt idx="1201">
                  <c:v>-0.3495</c:v>
                </c:pt>
                <c:pt idx="1202">
                  <c:v>-0.311</c:v>
                </c:pt>
                <c:pt idx="1203">
                  <c:v>-0.294</c:v>
                </c:pt>
                <c:pt idx="1204">
                  <c:v>-0.2994</c:v>
                </c:pt>
                <c:pt idx="1205">
                  <c:v>-0.3279</c:v>
                </c:pt>
                <c:pt idx="1206">
                  <c:v>-0.3798</c:v>
                </c:pt>
                <c:pt idx="1207">
                  <c:v>-0.4548</c:v>
                </c:pt>
                <c:pt idx="1208">
                  <c:v>-0.5525</c:v>
                </c:pt>
                <c:pt idx="1209">
                  <c:v>-0.6719</c:v>
                </c:pt>
                <c:pt idx="1210">
                  <c:v>-0.8115</c:v>
                </c:pt>
                <c:pt idx="1211">
                  <c:v>-0.9698</c:v>
                </c:pt>
                <c:pt idx="1212">
                  <c:v>-1.1446</c:v>
                </c:pt>
                <c:pt idx="1213">
                  <c:v>-1.3336</c:v>
                </c:pt>
                <c:pt idx="1214">
                  <c:v>-1.5342</c:v>
                </c:pt>
                <c:pt idx="1215">
                  <c:v>-1.7435</c:v>
                </c:pt>
                <c:pt idx="1216">
                  <c:v>-1.9587</c:v>
                </c:pt>
                <c:pt idx="1217">
                  <c:v>-2.1767</c:v>
                </c:pt>
                <c:pt idx="1218">
                  <c:v>-2.3943</c:v>
                </c:pt>
                <c:pt idx="1219">
                  <c:v>-2.6084</c:v>
                </c:pt>
                <c:pt idx="1220">
                  <c:v>-2.8159</c:v>
                </c:pt>
                <c:pt idx="1221">
                  <c:v>-3.014</c:v>
                </c:pt>
                <c:pt idx="1222">
                  <c:v>-3.1998</c:v>
                </c:pt>
                <c:pt idx="1223">
                  <c:v>-3.3708</c:v>
                </c:pt>
                <c:pt idx="1224">
                  <c:v>-3.5245</c:v>
                </c:pt>
                <c:pt idx="1225">
                  <c:v>-3.659</c:v>
                </c:pt>
                <c:pt idx="1226">
                  <c:v>-3.7725</c:v>
                </c:pt>
                <c:pt idx="1227">
                  <c:v>-3.8635</c:v>
                </c:pt>
                <c:pt idx="1228">
                  <c:v>-3.9309</c:v>
                </c:pt>
                <c:pt idx="1229">
                  <c:v>-3.974</c:v>
                </c:pt>
                <c:pt idx="1230">
                  <c:v>-3.9924</c:v>
                </c:pt>
                <c:pt idx="1231">
                  <c:v>-3.9859</c:v>
                </c:pt>
                <c:pt idx="1232">
                  <c:v>-3.9549</c:v>
                </c:pt>
                <c:pt idx="1233">
                  <c:v>-3.8998</c:v>
                </c:pt>
                <c:pt idx="1234">
                  <c:v>-3.8215</c:v>
                </c:pt>
                <c:pt idx="1235">
                  <c:v>-3.7212</c:v>
                </c:pt>
                <c:pt idx="1236">
                  <c:v>-3.6</c:v>
                </c:pt>
                <c:pt idx="1237">
                  <c:v>-3.4595</c:v>
                </c:pt>
                <c:pt idx="1238">
                  <c:v>-3.3013</c:v>
                </c:pt>
                <c:pt idx="1239">
                  <c:v>-3.1272</c:v>
                </c:pt>
                <c:pt idx="1240">
                  <c:v>-2.9391</c:v>
                </c:pt>
                <c:pt idx="1241">
                  <c:v>-2.7387</c:v>
                </c:pt>
                <c:pt idx="1242">
                  <c:v>-2.5281</c:v>
                </c:pt>
                <c:pt idx="1243">
                  <c:v>-2.3091</c:v>
                </c:pt>
                <c:pt idx="1244">
                  <c:v>-2.0834</c:v>
                </c:pt>
                <c:pt idx="1245">
                  <c:v>-1.853</c:v>
                </c:pt>
                <c:pt idx="1246">
                  <c:v>-1.6194</c:v>
                </c:pt>
                <c:pt idx="1247">
                  <c:v>-1.3842</c:v>
                </c:pt>
                <c:pt idx="1248">
                  <c:v>-1.149</c:v>
                </c:pt>
                <c:pt idx="1249">
                  <c:v>-0.9149</c:v>
                </c:pt>
                <c:pt idx="1250">
                  <c:v>-0.6832</c:v>
                </c:pt>
                <c:pt idx="1251">
                  <c:v>-0.4549</c:v>
                </c:pt>
                <c:pt idx="1252">
                  <c:v>-0.231</c:v>
                </c:pt>
                <c:pt idx="1253">
                  <c:v>-0.0124</c:v>
                </c:pt>
                <c:pt idx="1254">
                  <c:v>0.2003</c:v>
                </c:pt>
                <c:pt idx="1255">
                  <c:v>0.4065</c:v>
                </c:pt>
                <c:pt idx="1256">
                  <c:v>0.6056</c:v>
                </c:pt>
                <c:pt idx="1257">
                  <c:v>0.7973</c:v>
                </c:pt>
                <c:pt idx="1258">
                  <c:v>0.981</c:v>
                </c:pt>
                <c:pt idx="1259">
                  <c:v>1.1565</c:v>
                </c:pt>
                <c:pt idx="1260">
                  <c:v>1.3234</c:v>
                </c:pt>
                <c:pt idx="1261">
                  <c:v>1.4815</c:v>
                </c:pt>
                <c:pt idx="1262">
                  <c:v>1.6305</c:v>
                </c:pt>
                <c:pt idx="1263">
                  <c:v>1.7702</c:v>
                </c:pt>
                <c:pt idx="1264">
                  <c:v>1.9003</c:v>
                </c:pt>
                <c:pt idx="1265">
                  <c:v>2.0206</c:v>
                </c:pt>
                <c:pt idx="1266">
                  <c:v>2.1307</c:v>
                </c:pt>
                <c:pt idx="1267">
                  <c:v>2.2305</c:v>
                </c:pt>
                <c:pt idx="1268">
                  <c:v>2.3198</c:v>
                </c:pt>
                <c:pt idx="1269">
                  <c:v>2.3982</c:v>
                </c:pt>
                <c:pt idx="1270">
                  <c:v>2.4655</c:v>
                </c:pt>
                <c:pt idx="1271">
                  <c:v>2.5216</c:v>
                </c:pt>
                <c:pt idx="1272">
                  <c:v>2.5663</c:v>
                </c:pt>
                <c:pt idx="1273">
                  <c:v>2.5994</c:v>
                </c:pt>
                <c:pt idx="1274">
                  <c:v>2.6209</c:v>
                </c:pt>
                <c:pt idx="1275">
                  <c:v>2.6308</c:v>
                </c:pt>
                <c:pt idx="1276">
                  <c:v>2.629</c:v>
                </c:pt>
                <c:pt idx="1277">
                  <c:v>2.6157</c:v>
                </c:pt>
                <c:pt idx="1278">
                  <c:v>2.5911</c:v>
                </c:pt>
                <c:pt idx="1279">
                  <c:v>2.5555</c:v>
                </c:pt>
                <c:pt idx="1280">
                  <c:v>2.5091</c:v>
                </c:pt>
                <c:pt idx="1281">
                  <c:v>2.4525</c:v>
                </c:pt>
                <c:pt idx="1282">
                  <c:v>2.3861</c:v>
                </c:pt>
                <c:pt idx="1283">
                  <c:v>2.3105</c:v>
                </c:pt>
                <c:pt idx="1284">
                  <c:v>2.2264</c:v>
                </c:pt>
                <c:pt idx="1285">
                  <c:v>2.1344</c:v>
                </c:pt>
                <c:pt idx="1286">
                  <c:v>2.0353</c:v>
                </c:pt>
                <c:pt idx="1287">
                  <c:v>1.9299</c:v>
                </c:pt>
                <c:pt idx="1288">
                  <c:v>1.819</c:v>
                </c:pt>
                <c:pt idx="1289">
                  <c:v>1.7035</c:v>
                </c:pt>
                <c:pt idx="1290">
                  <c:v>1.5841</c:v>
                </c:pt>
                <c:pt idx="1291">
                  <c:v>1.4618</c:v>
                </c:pt>
                <c:pt idx="1292">
                  <c:v>1.3372</c:v>
                </c:pt>
                <c:pt idx="1293">
                  <c:v>1.2113</c:v>
                </c:pt>
                <c:pt idx="1294">
                  <c:v>1.0846</c:v>
                </c:pt>
                <c:pt idx="1295">
                  <c:v>0.9579</c:v>
                </c:pt>
                <c:pt idx="1296">
                  <c:v>0.8319</c:v>
                </c:pt>
                <c:pt idx="1297">
                  <c:v>0.7069</c:v>
                </c:pt>
                <c:pt idx="1298">
                  <c:v>0.5836</c:v>
                </c:pt>
                <c:pt idx="1299">
                  <c:v>0.4623</c:v>
                </c:pt>
                <c:pt idx="1300">
                  <c:v>0.3434</c:v>
                </c:pt>
                <c:pt idx="1301">
                  <c:v>0.2271</c:v>
                </c:pt>
                <c:pt idx="1302">
                  <c:v>0.1138</c:v>
                </c:pt>
                <c:pt idx="1303">
                  <c:v>0.0035</c:v>
                </c:pt>
                <c:pt idx="1304">
                  <c:v>-0.1037</c:v>
                </c:pt>
                <c:pt idx="1305">
                  <c:v>-0.2075</c:v>
                </c:pt>
                <c:pt idx="1306">
                  <c:v>-0.308</c:v>
                </c:pt>
                <c:pt idx="1307">
                  <c:v>-0.4052</c:v>
                </c:pt>
                <c:pt idx="1308">
                  <c:v>-0.499</c:v>
                </c:pt>
                <c:pt idx="1309">
                  <c:v>-0.5894</c:v>
                </c:pt>
                <c:pt idx="1310">
                  <c:v>-0.6763</c:v>
                </c:pt>
                <c:pt idx="1311">
                  <c:v>-0.7596</c:v>
                </c:pt>
                <c:pt idx="1312">
                  <c:v>-0.8393</c:v>
                </c:pt>
                <c:pt idx="1313">
                  <c:v>-0.9153</c:v>
                </c:pt>
                <c:pt idx="1314">
                  <c:v>-0.9873</c:v>
                </c:pt>
                <c:pt idx="1315">
                  <c:v>-1.0552</c:v>
                </c:pt>
                <c:pt idx="1316">
                  <c:v>-1.1187</c:v>
                </c:pt>
                <c:pt idx="1317">
                  <c:v>-1.1775</c:v>
                </c:pt>
                <c:pt idx="1318">
                  <c:v>-1.2313</c:v>
                </c:pt>
                <c:pt idx="1319">
                  <c:v>-1.2798</c:v>
                </c:pt>
                <c:pt idx="1320">
                  <c:v>-1.3225</c:v>
                </c:pt>
                <c:pt idx="1321">
                  <c:v>-1.3591</c:v>
                </c:pt>
                <c:pt idx="1322">
                  <c:v>-1.3892</c:v>
                </c:pt>
                <c:pt idx="1323">
                  <c:v>-1.4122</c:v>
                </c:pt>
                <c:pt idx="1324">
                  <c:v>-1.4279</c:v>
                </c:pt>
                <c:pt idx="1325">
                  <c:v>-1.4359</c:v>
                </c:pt>
                <c:pt idx="1326">
                  <c:v>-1.4358</c:v>
                </c:pt>
                <c:pt idx="1327">
                  <c:v>-1.4273</c:v>
                </c:pt>
                <c:pt idx="1328">
                  <c:v>-1.4103</c:v>
                </c:pt>
                <c:pt idx="1329">
                  <c:v>-1.3845</c:v>
                </c:pt>
                <c:pt idx="1330">
                  <c:v>-1.3499</c:v>
                </c:pt>
                <c:pt idx="1331">
                  <c:v>-1.3065</c:v>
                </c:pt>
                <c:pt idx="1332">
                  <c:v>-1.2543</c:v>
                </c:pt>
                <c:pt idx="1333">
                  <c:v>-1.1936</c:v>
                </c:pt>
                <c:pt idx="1334">
                  <c:v>-1.1246</c:v>
                </c:pt>
                <c:pt idx="1335">
                  <c:v>-1.0476</c:v>
                </c:pt>
                <c:pt idx="1336">
                  <c:v>-0.9633</c:v>
                </c:pt>
                <c:pt idx="1337">
                  <c:v>-0.872</c:v>
                </c:pt>
                <c:pt idx="1338">
                  <c:v>-0.7744</c:v>
                </c:pt>
                <c:pt idx="1339">
                  <c:v>-0.6712</c:v>
                </c:pt>
                <c:pt idx="1340">
                  <c:v>-0.5633</c:v>
                </c:pt>
                <c:pt idx="1341">
                  <c:v>-0.4513</c:v>
                </c:pt>
                <c:pt idx="1342">
                  <c:v>-0.3362</c:v>
                </c:pt>
                <c:pt idx="1343">
                  <c:v>-0.2188</c:v>
                </c:pt>
                <c:pt idx="1344">
                  <c:v>-0.1</c:v>
                </c:pt>
                <c:pt idx="1345">
                  <c:v>0.0193</c:v>
                </c:pt>
                <c:pt idx="1346">
                  <c:v>0.1382</c:v>
                </c:pt>
                <c:pt idx="1347">
                  <c:v>0.2558</c:v>
                </c:pt>
                <c:pt idx="1348">
                  <c:v>0.3715</c:v>
                </c:pt>
                <c:pt idx="1349">
                  <c:v>0.4843</c:v>
                </c:pt>
                <c:pt idx="1350">
                  <c:v>0.5937</c:v>
                </c:pt>
                <c:pt idx="1351">
                  <c:v>0.6989</c:v>
                </c:pt>
                <c:pt idx="1352">
                  <c:v>0.7994</c:v>
                </c:pt>
                <c:pt idx="1353">
                  <c:v>0.8948</c:v>
                </c:pt>
                <c:pt idx="1354">
                  <c:v>0.9847</c:v>
                </c:pt>
                <c:pt idx="1355">
                  <c:v>1.0686</c:v>
                </c:pt>
                <c:pt idx="1356">
                  <c:v>1.1464</c:v>
                </c:pt>
                <c:pt idx="1357">
                  <c:v>1.2179</c:v>
                </c:pt>
                <c:pt idx="1358">
                  <c:v>1.283</c:v>
                </c:pt>
                <c:pt idx="1359">
                  <c:v>1.3417</c:v>
                </c:pt>
                <c:pt idx="1360">
                  <c:v>1.3939</c:v>
                </c:pt>
                <c:pt idx="1361">
                  <c:v>1.4397</c:v>
                </c:pt>
                <c:pt idx="1362">
                  <c:v>1.4793</c:v>
                </c:pt>
                <c:pt idx="1363">
                  <c:v>1.5127</c:v>
                </c:pt>
                <c:pt idx="1364">
                  <c:v>1.54</c:v>
                </c:pt>
                <c:pt idx="1365">
                  <c:v>1.5615</c:v>
                </c:pt>
                <c:pt idx="1366">
                  <c:v>1.5771</c:v>
                </c:pt>
                <c:pt idx="1367">
                  <c:v>1.5871</c:v>
                </c:pt>
                <c:pt idx="1368">
                  <c:v>1.5915</c:v>
                </c:pt>
                <c:pt idx="1369">
                  <c:v>1.5904</c:v>
                </c:pt>
                <c:pt idx="1370">
                  <c:v>1.5837</c:v>
                </c:pt>
                <c:pt idx="1371">
                  <c:v>1.5716</c:v>
                </c:pt>
                <c:pt idx="1372">
                  <c:v>1.5539</c:v>
                </c:pt>
                <c:pt idx="1373">
                  <c:v>1.5306</c:v>
                </c:pt>
                <c:pt idx="1374">
                  <c:v>1.5016</c:v>
                </c:pt>
                <c:pt idx="1375">
                  <c:v>1.4667</c:v>
                </c:pt>
                <c:pt idx="1376">
                  <c:v>1.4259</c:v>
                </c:pt>
                <c:pt idx="1377">
                  <c:v>1.3789</c:v>
                </c:pt>
                <c:pt idx="1378">
                  <c:v>1.3257</c:v>
                </c:pt>
                <c:pt idx="1379">
                  <c:v>1.266</c:v>
                </c:pt>
                <c:pt idx="1380">
                  <c:v>1.1999</c:v>
                </c:pt>
                <c:pt idx="1381">
                  <c:v>1.1272</c:v>
                </c:pt>
                <c:pt idx="1382">
                  <c:v>1.048</c:v>
                </c:pt>
                <c:pt idx="1383">
                  <c:v>0.9623</c:v>
                </c:pt>
                <c:pt idx="1384">
                  <c:v>0.8703</c:v>
                </c:pt>
                <c:pt idx="1385">
                  <c:v>0.7722</c:v>
                </c:pt>
                <c:pt idx="1386">
                  <c:v>0.6684</c:v>
                </c:pt>
                <c:pt idx="1387">
                  <c:v>0.5593</c:v>
                </c:pt>
                <c:pt idx="1388">
                  <c:v>0.4454</c:v>
                </c:pt>
                <c:pt idx="1389">
                  <c:v>0.3275</c:v>
                </c:pt>
                <c:pt idx="1390">
                  <c:v>0.2063</c:v>
                </c:pt>
                <c:pt idx="1391">
                  <c:v>0.0826</c:v>
                </c:pt>
                <c:pt idx="1392">
                  <c:v>-0.0425</c:v>
                </c:pt>
                <c:pt idx="1393">
                  <c:v>-0.1679</c:v>
                </c:pt>
                <c:pt idx="1394">
                  <c:v>-0.2926</c:v>
                </c:pt>
                <c:pt idx="1395">
                  <c:v>-0.4153</c:v>
                </c:pt>
                <c:pt idx="1396">
                  <c:v>-0.5348</c:v>
                </c:pt>
                <c:pt idx="1397">
                  <c:v>-0.6498</c:v>
                </c:pt>
                <c:pt idx="1398">
                  <c:v>-0.7591</c:v>
                </c:pt>
                <c:pt idx="1399">
                  <c:v>-0.8615</c:v>
                </c:pt>
                <c:pt idx="1400">
                  <c:v>-0.9558</c:v>
                </c:pt>
                <c:pt idx="1401">
                  <c:v>-1.041</c:v>
                </c:pt>
                <c:pt idx="1402">
                  <c:v>-1.1161</c:v>
                </c:pt>
                <c:pt idx="1403">
                  <c:v>-1.1802</c:v>
                </c:pt>
                <c:pt idx="1404">
                  <c:v>-1.2326</c:v>
                </c:pt>
                <c:pt idx="1405">
                  <c:v>-1.2729</c:v>
                </c:pt>
                <c:pt idx="1406">
                  <c:v>-1.3007</c:v>
                </c:pt>
                <c:pt idx="1407">
                  <c:v>-1.316</c:v>
                </c:pt>
                <c:pt idx="1408">
                  <c:v>-1.3188</c:v>
                </c:pt>
                <c:pt idx="1409">
                  <c:v>-1.3095</c:v>
                </c:pt>
                <c:pt idx="1410">
                  <c:v>-1.2886</c:v>
                </c:pt>
                <c:pt idx="1411">
                  <c:v>-1.2569</c:v>
                </c:pt>
                <c:pt idx="1412">
                  <c:v>-1.2154</c:v>
                </c:pt>
                <c:pt idx="1413">
                  <c:v>-1.1653</c:v>
                </c:pt>
                <c:pt idx="1414">
                  <c:v>-1.108</c:v>
                </c:pt>
                <c:pt idx="1415">
                  <c:v>-1.045</c:v>
                </c:pt>
                <c:pt idx="1416">
                  <c:v>-0.978</c:v>
                </c:pt>
                <c:pt idx="1417">
                  <c:v>-0.9089</c:v>
                </c:pt>
                <c:pt idx="1418">
                  <c:v>-0.8394</c:v>
                </c:pt>
                <c:pt idx="1419">
                  <c:v>-0.7715</c:v>
                </c:pt>
                <c:pt idx="1420">
                  <c:v>-0.707</c:v>
                </c:pt>
                <c:pt idx="1421">
                  <c:v>-0.648</c:v>
                </c:pt>
                <c:pt idx="1422">
                  <c:v>-0.5962</c:v>
                </c:pt>
                <c:pt idx="1423">
                  <c:v>-0.5532</c:v>
                </c:pt>
                <c:pt idx="1424">
                  <c:v>-0.5208</c:v>
                </c:pt>
                <c:pt idx="1425">
                  <c:v>-0.5003</c:v>
                </c:pt>
                <c:pt idx="1426">
                  <c:v>-0.4929</c:v>
                </c:pt>
                <c:pt idx="1427">
                  <c:v>-0.4995</c:v>
                </c:pt>
                <c:pt idx="1428">
                  <c:v>-0.5209</c:v>
                </c:pt>
                <c:pt idx="1429">
                  <c:v>-0.5576</c:v>
                </c:pt>
                <c:pt idx="1430">
                  <c:v>-0.6098</c:v>
                </c:pt>
                <c:pt idx="1431">
                  <c:v>-0.6773</c:v>
                </c:pt>
                <c:pt idx="1432">
                  <c:v>-0.7598</c:v>
                </c:pt>
                <c:pt idx="1433">
                  <c:v>-0.8566</c:v>
                </c:pt>
                <c:pt idx="1434">
                  <c:v>-0.9669</c:v>
                </c:pt>
                <c:pt idx="1435">
                  <c:v>-1.0894</c:v>
                </c:pt>
                <c:pt idx="1436">
                  <c:v>-1.2228</c:v>
                </c:pt>
                <c:pt idx="1437">
                  <c:v>-1.3655</c:v>
                </c:pt>
                <c:pt idx="1438">
                  <c:v>-1.5157</c:v>
                </c:pt>
                <c:pt idx="1439">
                  <c:v>-1.6716</c:v>
                </c:pt>
                <c:pt idx="1440">
                  <c:v>-1.8311</c:v>
                </c:pt>
                <c:pt idx="1441">
                  <c:v>-1.9923</c:v>
                </c:pt>
                <c:pt idx="1442">
                  <c:v>-2.153</c:v>
                </c:pt>
                <c:pt idx="1443">
                  <c:v>-2.3113</c:v>
                </c:pt>
                <c:pt idx="1444">
                  <c:v>-2.465</c:v>
                </c:pt>
                <c:pt idx="1445">
                  <c:v>-2.6124</c:v>
                </c:pt>
                <c:pt idx="1446">
                  <c:v>-2.7516</c:v>
                </c:pt>
                <c:pt idx="1447">
                  <c:v>-2.8809</c:v>
                </c:pt>
                <c:pt idx="1448">
                  <c:v>-2.999</c:v>
                </c:pt>
                <c:pt idx="1449">
                  <c:v>-3.1045</c:v>
                </c:pt>
                <c:pt idx="1450">
                  <c:v>-3.1965</c:v>
                </c:pt>
                <c:pt idx="1451">
                  <c:v>-3.2741</c:v>
                </c:pt>
                <c:pt idx="1452">
                  <c:v>-3.3367</c:v>
                </c:pt>
                <c:pt idx="1453">
                  <c:v>-3.3841</c:v>
                </c:pt>
                <c:pt idx="1454">
                  <c:v>-3.416</c:v>
                </c:pt>
                <c:pt idx="1455">
                  <c:v>-3.4326</c:v>
                </c:pt>
                <c:pt idx="1456">
                  <c:v>-3.4343</c:v>
                </c:pt>
                <c:pt idx="1457">
                  <c:v>-3.4214</c:v>
                </c:pt>
                <c:pt idx="1458">
                  <c:v>-3.3949</c:v>
                </c:pt>
                <c:pt idx="1459">
                  <c:v>-3.3553</c:v>
                </c:pt>
                <c:pt idx="1460">
                  <c:v>-3.3038</c:v>
                </c:pt>
                <c:pt idx="1461">
                  <c:v>-3.2413</c:v>
                </c:pt>
                <c:pt idx="1462">
                  <c:v>-3.169</c:v>
                </c:pt>
                <c:pt idx="1463">
                  <c:v>-3.0879</c:v>
                </c:pt>
                <c:pt idx="1464">
                  <c:v>-2.9993</c:v>
                </c:pt>
                <c:pt idx="1465">
                  <c:v>-2.9043</c:v>
                </c:pt>
                <c:pt idx="1466">
                  <c:v>-2.8039</c:v>
                </c:pt>
                <c:pt idx="1467">
                  <c:v>-2.6991</c:v>
                </c:pt>
                <c:pt idx="1468">
                  <c:v>-2.5909</c:v>
                </c:pt>
                <c:pt idx="1469">
                  <c:v>-2.4801</c:v>
                </c:pt>
                <c:pt idx="1470">
                  <c:v>-2.3673</c:v>
                </c:pt>
                <c:pt idx="1471">
                  <c:v>-2.2532</c:v>
                </c:pt>
                <c:pt idx="1472">
                  <c:v>-2.1383</c:v>
                </c:pt>
                <c:pt idx="1473">
                  <c:v>-2.0227</c:v>
                </c:pt>
                <c:pt idx="1474">
                  <c:v>-1.9068</c:v>
                </c:pt>
                <c:pt idx="1475">
                  <c:v>-1.7907</c:v>
                </c:pt>
                <c:pt idx="1476">
                  <c:v>-1.6742</c:v>
                </c:pt>
                <c:pt idx="1477">
                  <c:v>-1.5573</c:v>
                </c:pt>
                <c:pt idx="1478">
                  <c:v>-1.4399</c:v>
                </c:pt>
                <c:pt idx="1479">
                  <c:v>-1.3216</c:v>
                </c:pt>
                <c:pt idx="1480">
                  <c:v>-1.2021</c:v>
                </c:pt>
                <c:pt idx="1481">
                  <c:v>-1.0813</c:v>
                </c:pt>
                <c:pt idx="1482">
                  <c:v>-0.9587</c:v>
                </c:pt>
                <c:pt idx="1483">
                  <c:v>-0.8341</c:v>
                </c:pt>
                <c:pt idx="1484">
                  <c:v>-0.7073</c:v>
                </c:pt>
                <c:pt idx="1485">
                  <c:v>-0.578</c:v>
                </c:pt>
                <c:pt idx="1486">
                  <c:v>-0.4462</c:v>
                </c:pt>
                <c:pt idx="1487">
                  <c:v>-0.3119</c:v>
                </c:pt>
                <c:pt idx="1488">
                  <c:v>-0.175</c:v>
                </c:pt>
                <c:pt idx="1489">
                  <c:v>-0.0358</c:v>
                </c:pt>
                <c:pt idx="1490">
                  <c:v>0.1054</c:v>
                </c:pt>
                <c:pt idx="1491">
                  <c:v>0.2482</c:v>
                </c:pt>
                <c:pt idx="1492">
                  <c:v>0.3923</c:v>
                </c:pt>
                <c:pt idx="1493">
                  <c:v>0.5368</c:v>
                </c:pt>
                <c:pt idx="1494">
                  <c:v>0.6812</c:v>
                </c:pt>
                <c:pt idx="1495">
                  <c:v>0.8247</c:v>
                </c:pt>
                <c:pt idx="1496">
                  <c:v>0.9664</c:v>
                </c:pt>
                <c:pt idx="1497">
                  <c:v>1.1053</c:v>
                </c:pt>
                <c:pt idx="1498">
                  <c:v>1.2406</c:v>
                </c:pt>
                <c:pt idx="1499">
                  <c:v>1.3711</c:v>
                </c:pt>
                <c:pt idx="1500">
                  <c:v>1.4959</c:v>
                </c:pt>
                <c:pt idx="1501">
                  <c:v>1.6139</c:v>
                </c:pt>
                <c:pt idx="1502">
                  <c:v>1.7241</c:v>
                </c:pt>
                <c:pt idx="1503">
                  <c:v>1.8257</c:v>
                </c:pt>
                <c:pt idx="1504">
                  <c:v>1.9175</c:v>
                </c:pt>
                <c:pt idx="1505">
                  <c:v>1.9989</c:v>
                </c:pt>
                <c:pt idx="1506">
                  <c:v>2.0689</c:v>
                </c:pt>
                <c:pt idx="1507">
                  <c:v>2.127</c:v>
                </c:pt>
                <c:pt idx="1508">
                  <c:v>2.1724</c:v>
                </c:pt>
                <c:pt idx="1509">
                  <c:v>2.2048</c:v>
                </c:pt>
                <c:pt idx="1510">
                  <c:v>2.2237</c:v>
                </c:pt>
                <c:pt idx="1511">
                  <c:v>2.2289</c:v>
                </c:pt>
                <c:pt idx="1512">
                  <c:v>2.2202</c:v>
                </c:pt>
                <c:pt idx="1513">
                  <c:v>2.1977</c:v>
                </c:pt>
                <c:pt idx="1514">
                  <c:v>2.1612</c:v>
                </c:pt>
                <c:pt idx="1515">
                  <c:v>2.1111</c:v>
                </c:pt>
                <c:pt idx="1516">
                  <c:v>2.0477</c:v>
                </c:pt>
                <c:pt idx="1517">
                  <c:v>1.9712</c:v>
                </c:pt>
                <c:pt idx="1518">
                  <c:v>1.8823</c:v>
                </c:pt>
                <c:pt idx="1519">
                  <c:v>1.7814</c:v>
                </c:pt>
                <c:pt idx="1520">
                  <c:v>1.6693</c:v>
                </c:pt>
                <c:pt idx="1521">
                  <c:v>1.5465</c:v>
                </c:pt>
                <c:pt idx="1522">
                  <c:v>1.4139</c:v>
                </c:pt>
                <c:pt idx="1523">
                  <c:v>1.2723</c:v>
                </c:pt>
                <c:pt idx="1524">
                  <c:v>1.1225</c:v>
                </c:pt>
                <c:pt idx="1525">
                  <c:v>0.9654</c:v>
                </c:pt>
                <c:pt idx="1526">
                  <c:v>0.8018</c:v>
                </c:pt>
                <c:pt idx="1527">
                  <c:v>0.6328</c:v>
                </c:pt>
                <c:pt idx="1528">
                  <c:v>0.4591</c:v>
                </c:pt>
                <c:pt idx="1529">
                  <c:v>0.2817</c:v>
                </c:pt>
                <c:pt idx="1530">
                  <c:v>0.1015</c:v>
                </c:pt>
                <c:pt idx="1531">
                  <c:v>-0.0807</c:v>
                </c:pt>
                <c:pt idx="1532">
                  <c:v>-0.2639</c:v>
                </c:pt>
                <c:pt idx="1533">
                  <c:v>-0.4473</c:v>
                </c:pt>
                <c:pt idx="1534">
                  <c:v>-0.6301</c:v>
                </c:pt>
                <c:pt idx="1535">
                  <c:v>-0.8116</c:v>
                </c:pt>
                <c:pt idx="1536">
                  <c:v>-0.9909</c:v>
                </c:pt>
                <c:pt idx="1537">
                  <c:v>-1.1673</c:v>
                </c:pt>
                <c:pt idx="1538">
                  <c:v>-1.3403</c:v>
                </c:pt>
                <c:pt idx="1539">
                  <c:v>-1.509</c:v>
                </c:pt>
                <c:pt idx="1540">
                  <c:v>-1.6729</c:v>
                </c:pt>
                <c:pt idx="1541">
                  <c:v>-1.8315</c:v>
                </c:pt>
                <c:pt idx="1542">
                  <c:v>-1.9841</c:v>
                </c:pt>
                <c:pt idx="1543">
                  <c:v>-2.1303</c:v>
                </c:pt>
                <c:pt idx="1544">
                  <c:v>-2.2697</c:v>
                </c:pt>
                <c:pt idx="1545">
                  <c:v>-2.4018</c:v>
                </c:pt>
                <c:pt idx="1546">
                  <c:v>-2.5262</c:v>
                </c:pt>
                <c:pt idx="1547">
                  <c:v>-2.6426</c:v>
                </c:pt>
                <c:pt idx="1548">
                  <c:v>-2.7506</c:v>
                </c:pt>
                <c:pt idx="1549">
                  <c:v>-2.8501</c:v>
                </c:pt>
                <c:pt idx="1550">
                  <c:v>-2.9407</c:v>
                </c:pt>
                <c:pt idx="1551">
                  <c:v>-3.0223</c:v>
                </c:pt>
                <c:pt idx="1552">
                  <c:v>-3.0947</c:v>
                </c:pt>
                <c:pt idx="1553">
                  <c:v>-3.1577</c:v>
                </c:pt>
                <c:pt idx="1554">
                  <c:v>-3.2113</c:v>
                </c:pt>
                <c:pt idx="1555">
                  <c:v>-3.2554</c:v>
                </c:pt>
                <c:pt idx="1556">
                  <c:v>-3.2899</c:v>
                </c:pt>
                <c:pt idx="1557">
                  <c:v>-3.3148</c:v>
                </c:pt>
                <c:pt idx="1558">
                  <c:v>-3.3303</c:v>
                </c:pt>
                <c:pt idx="1559">
                  <c:v>-3.3363</c:v>
                </c:pt>
                <c:pt idx="1560">
                  <c:v>-3.3329</c:v>
                </c:pt>
                <c:pt idx="1561">
                  <c:v>-3.3203</c:v>
                </c:pt>
                <c:pt idx="1562">
                  <c:v>-3.2986</c:v>
                </c:pt>
                <c:pt idx="1563">
                  <c:v>-3.268</c:v>
                </c:pt>
                <c:pt idx="1564">
                  <c:v>-3.2288</c:v>
                </c:pt>
                <c:pt idx="1565">
                  <c:v>-3.1811</c:v>
                </c:pt>
                <c:pt idx="1566">
                  <c:v>-3.1254</c:v>
                </c:pt>
                <c:pt idx="1567">
                  <c:v>-3.0619</c:v>
                </c:pt>
                <c:pt idx="1568">
                  <c:v>-2.991</c:v>
                </c:pt>
                <c:pt idx="1569">
                  <c:v>-2.9131</c:v>
                </c:pt>
                <c:pt idx="1570">
                  <c:v>-2.8286</c:v>
                </c:pt>
                <c:pt idx="1571">
                  <c:v>-2.7379</c:v>
                </c:pt>
                <c:pt idx="1572">
                  <c:v>-2.6417</c:v>
                </c:pt>
                <c:pt idx="1573">
                  <c:v>-2.5403</c:v>
                </c:pt>
                <c:pt idx="1574">
                  <c:v>-2.4343</c:v>
                </c:pt>
                <c:pt idx="1575">
                  <c:v>-2.3243</c:v>
                </c:pt>
                <c:pt idx="1576">
                  <c:v>-2.211</c:v>
                </c:pt>
                <c:pt idx="1577">
                  <c:v>-2.0947</c:v>
                </c:pt>
                <c:pt idx="1578">
                  <c:v>-1.9763</c:v>
                </c:pt>
                <c:pt idx="1579">
                  <c:v>-1.8563</c:v>
                </c:pt>
                <c:pt idx="1580">
                  <c:v>-1.7354</c:v>
                </c:pt>
                <c:pt idx="1581">
                  <c:v>-1.6141</c:v>
                </c:pt>
                <c:pt idx="1582">
                  <c:v>-1.4931</c:v>
                </c:pt>
                <c:pt idx="1583">
                  <c:v>-1.373</c:v>
                </c:pt>
                <c:pt idx="1584">
                  <c:v>-1.2543</c:v>
                </c:pt>
                <c:pt idx="1585">
                  <c:v>-1.1377</c:v>
                </c:pt>
                <c:pt idx="1586">
                  <c:v>-1.0235</c:v>
                </c:pt>
                <c:pt idx="1587">
                  <c:v>-0.9124</c:v>
                </c:pt>
                <c:pt idx="1588">
                  <c:v>-0.8047</c:v>
                </c:pt>
                <c:pt idx="1589">
                  <c:v>-0.7008</c:v>
                </c:pt>
                <c:pt idx="1590">
                  <c:v>-0.6011</c:v>
                </c:pt>
                <c:pt idx="1591">
                  <c:v>-0.5059</c:v>
                </c:pt>
                <c:pt idx="1592">
                  <c:v>-0.4154</c:v>
                </c:pt>
                <c:pt idx="1593">
                  <c:v>-0.3297</c:v>
                </c:pt>
                <c:pt idx="1594">
                  <c:v>-0.2491</c:v>
                </c:pt>
                <c:pt idx="1595">
                  <c:v>-0.1735</c:v>
                </c:pt>
                <c:pt idx="1596">
                  <c:v>-0.103</c:v>
                </c:pt>
                <c:pt idx="1597">
                  <c:v>-0.0376</c:v>
                </c:pt>
                <c:pt idx="1598">
                  <c:v>0.0229</c:v>
                </c:pt>
                <c:pt idx="1599">
                  <c:v>0.0785</c:v>
                </c:pt>
                <c:pt idx="1600">
                  <c:v>0.1294</c:v>
                </c:pt>
                <c:pt idx="1601">
                  <c:v>0.1759</c:v>
                </c:pt>
                <c:pt idx="1602">
                  <c:v>0.2181</c:v>
                </c:pt>
                <c:pt idx="1603">
                  <c:v>0.2562</c:v>
                </c:pt>
                <c:pt idx="1604">
                  <c:v>0.2906</c:v>
                </c:pt>
                <c:pt idx="1605">
                  <c:v>0.3215</c:v>
                </c:pt>
                <c:pt idx="1606">
                  <c:v>0.3492</c:v>
                </c:pt>
                <c:pt idx="1607">
                  <c:v>0.374</c:v>
                </c:pt>
                <c:pt idx="1608">
                  <c:v>0.396</c:v>
                </c:pt>
                <c:pt idx="1609">
                  <c:v>0.4155</c:v>
                </c:pt>
                <c:pt idx="1610">
                  <c:v>0.4329</c:v>
                </c:pt>
                <c:pt idx="1611">
                  <c:v>0.4482</c:v>
                </c:pt>
                <c:pt idx="1612">
                  <c:v>0.4618</c:v>
                </c:pt>
                <c:pt idx="1613">
                  <c:v>0.4736</c:v>
                </c:pt>
                <c:pt idx="1614">
                  <c:v>0.484</c:v>
                </c:pt>
                <c:pt idx="1615">
                  <c:v>0.493</c:v>
                </c:pt>
                <c:pt idx="1616">
                  <c:v>0.5008</c:v>
                </c:pt>
                <c:pt idx="1617">
                  <c:v>0.5073</c:v>
                </c:pt>
                <c:pt idx="1618">
                  <c:v>0.5128</c:v>
                </c:pt>
                <c:pt idx="1619">
                  <c:v>0.5172</c:v>
                </c:pt>
                <c:pt idx="1620">
                  <c:v>0.5207</c:v>
                </c:pt>
                <c:pt idx="1621">
                  <c:v>0.5232</c:v>
                </c:pt>
                <c:pt idx="1622">
                  <c:v>0.5247</c:v>
                </c:pt>
                <c:pt idx="1623">
                  <c:v>0.5254</c:v>
                </c:pt>
                <c:pt idx="1624">
                  <c:v>0.5252</c:v>
                </c:pt>
                <c:pt idx="1625">
                  <c:v>0.5243</c:v>
                </c:pt>
                <c:pt idx="1626">
                  <c:v>0.5225</c:v>
                </c:pt>
                <c:pt idx="1627">
                  <c:v>0.52</c:v>
                </c:pt>
                <c:pt idx="1628">
                  <c:v>0.5169</c:v>
                </c:pt>
                <c:pt idx="1629">
                  <c:v>0.5131</c:v>
                </c:pt>
                <c:pt idx="1630">
                  <c:v>0.5088</c:v>
                </c:pt>
                <c:pt idx="1631">
                  <c:v>0.504</c:v>
                </c:pt>
                <c:pt idx="1632">
                  <c:v>0.4987</c:v>
                </c:pt>
                <c:pt idx="1633">
                  <c:v>0.4931</c:v>
                </c:pt>
                <c:pt idx="1634">
                  <c:v>0.4872</c:v>
                </c:pt>
                <c:pt idx="1635">
                  <c:v>0.481</c:v>
                </c:pt>
                <c:pt idx="1636">
                  <c:v>0.4745</c:v>
                </c:pt>
                <c:pt idx="1637">
                  <c:v>0.4679</c:v>
                </c:pt>
                <c:pt idx="1638">
                  <c:v>0.461</c:v>
                </c:pt>
                <c:pt idx="1639">
                  <c:v>0.4539</c:v>
                </c:pt>
                <c:pt idx="1640">
                  <c:v>0.4464</c:v>
                </c:pt>
                <c:pt idx="1641">
                  <c:v>0.4386</c:v>
                </c:pt>
                <c:pt idx="1642">
                  <c:v>0.4304</c:v>
                </c:pt>
                <c:pt idx="1643">
                  <c:v>0.4215</c:v>
                </c:pt>
                <c:pt idx="1644">
                  <c:v>0.4118</c:v>
                </c:pt>
                <c:pt idx="1645">
                  <c:v>0.4013</c:v>
                </c:pt>
                <c:pt idx="1646">
                  <c:v>0.3895</c:v>
                </c:pt>
                <c:pt idx="1647">
                  <c:v>0.3765</c:v>
                </c:pt>
                <c:pt idx="1648">
                  <c:v>0.3619</c:v>
                </c:pt>
                <c:pt idx="1649">
                  <c:v>0.3454</c:v>
                </c:pt>
                <c:pt idx="1650">
                  <c:v>0.3269</c:v>
                </c:pt>
                <c:pt idx="1651">
                  <c:v>0.3062</c:v>
                </c:pt>
                <c:pt idx="1652">
                  <c:v>0.283</c:v>
                </c:pt>
                <c:pt idx="1653">
                  <c:v>0.2571</c:v>
                </c:pt>
                <c:pt idx="1654">
                  <c:v>0.2283</c:v>
                </c:pt>
                <c:pt idx="1655">
                  <c:v>0.1966</c:v>
                </c:pt>
                <c:pt idx="1656">
                  <c:v>0.1619</c:v>
                </c:pt>
                <c:pt idx="1657">
                  <c:v>0.124</c:v>
                </c:pt>
                <c:pt idx="1658">
                  <c:v>0.083</c:v>
                </c:pt>
                <c:pt idx="1659">
                  <c:v>0.039</c:v>
                </c:pt>
                <c:pt idx="1660">
                  <c:v>-0.0079</c:v>
                </c:pt>
                <c:pt idx="1661">
                  <c:v>-0.0576</c:v>
                </c:pt>
                <c:pt idx="1662">
                  <c:v>-0.1099</c:v>
                </c:pt>
                <c:pt idx="1663">
                  <c:v>-0.1645</c:v>
                </c:pt>
                <c:pt idx="1664">
                  <c:v>-0.221</c:v>
                </c:pt>
                <c:pt idx="1665">
                  <c:v>-0.2791</c:v>
                </c:pt>
                <c:pt idx="1666">
                  <c:v>-0.3385</c:v>
                </c:pt>
                <c:pt idx="1667">
                  <c:v>-0.3986</c:v>
                </c:pt>
                <c:pt idx="1668">
                  <c:v>-0.459</c:v>
                </c:pt>
                <c:pt idx="1669">
                  <c:v>-0.5193</c:v>
                </c:pt>
                <c:pt idx="1670">
                  <c:v>-0.579</c:v>
                </c:pt>
                <c:pt idx="1671">
                  <c:v>-0.6377</c:v>
                </c:pt>
                <c:pt idx="1672">
                  <c:v>-0.6948</c:v>
                </c:pt>
                <c:pt idx="1673">
                  <c:v>-0.75</c:v>
                </c:pt>
                <c:pt idx="1674">
                  <c:v>-0.8029</c:v>
                </c:pt>
                <c:pt idx="1675">
                  <c:v>-0.8531</c:v>
                </c:pt>
                <c:pt idx="1676">
                  <c:v>-0.9004</c:v>
                </c:pt>
                <c:pt idx="1677">
                  <c:v>-0.9445</c:v>
                </c:pt>
                <c:pt idx="1678">
                  <c:v>-0.9852</c:v>
                </c:pt>
                <c:pt idx="1679">
                  <c:v>-1.0225</c:v>
                </c:pt>
                <c:pt idx="1680">
                  <c:v>-1.0562</c:v>
                </c:pt>
                <c:pt idx="1681">
                  <c:v>-1.0863</c:v>
                </c:pt>
                <c:pt idx="1682">
                  <c:v>-1.1131</c:v>
                </c:pt>
                <c:pt idx="1683">
                  <c:v>-1.1365</c:v>
                </c:pt>
                <c:pt idx="1684">
                  <c:v>-1.1568</c:v>
                </c:pt>
                <c:pt idx="1685">
                  <c:v>-1.1743</c:v>
                </c:pt>
                <c:pt idx="1686">
                  <c:v>-1.1892</c:v>
                </c:pt>
                <c:pt idx="1687">
                  <c:v>-1.2018</c:v>
                </c:pt>
                <c:pt idx="1688">
                  <c:v>-1.2126</c:v>
                </c:pt>
                <c:pt idx="1689">
                  <c:v>-1.2219</c:v>
                </c:pt>
                <c:pt idx="1690">
                  <c:v>-1.2301</c:v>
                </c:pt>
                <c:pt idx="1691">
                  <c:v>-1.2376</c:v>
                </c:pt>
                <c:pt idx="1692">
                  <c:v>-1.2447</c:v>
                </c:pt>
                <c:pt idx="1693">
                  <c:v>-1.2519</c:v>
                </c:pt>
                <c:pt idx="1694">
                  <c:v>-1.2594</c:v>
                </c:pt>
                <c:pt idx="1695">
                  <c:v>-1.2677</c:v>
                </c:pt>
                <c:pt idx="1696">
                  <c:v>-1.277</c:v>
                </c:pt>
                <c:pt idx="1697">
                  <c:v>-1.2875</c:v>
                </c:pt>
                <c:pt idx="1698">
                  <c:v>-1.2994</c:v>
                </c:pt>
                <c:pt idx="1699">
                  <c:v>-1.3128</c:v>
                </c:pt>
                <c:pt idx="1700">
                  <c:v>-1.3279</c:v>
                </c:pt>
                <c:pt idx="1701">
                  <c:v>-1.3447</c:v>
                </c:pt>
                <c:pt idx="1702">
                  <c:v>-1.3631</c:v>
                </c:pt>
                <c:pt idx="1703">
                  <c:v>-1.3832</c:v>
                </c:pt>
                <c:pt idx="1704">
                  <c:v>-1.4047</c:v>
                </c:pt>
                <c:pt idx="1705">
                  <c:v>-1.4277</c:v>
                </c:pt>
                <c:pt idx="1706">
                  <c:v>-1.4518</c:v>
                </c:pt>
                <c:pt idx="1707">
                  <c:v>-1.4769</c:v>
                </c:pt>
                <c:pt idx="1708">
                  <c:v>-1.5027</c:v>
                </c:pt>
                <c:pt idx="1709">
                  <c:v>-1.5291</c:v>
                </c:pt>
                <c:pt idx="1710">
                  <c:v>-1.5556</c:v>
                </c:pt>
                <c:pt idx="1711">
                  <c:v>-1.5821</c:v>
                </c:pt>
                <c:pt idx="1712">
                  <c:v>-1.6082</c:v>
                </c:pt>
                <c:pt idx="1713">
                  <c:v>-1.6336</c:v>
                </c:pt>
                <c:pt idx="1714">
                  <c:v>-1.6581</c:v>
                </c:pt>
                <c:pt idx="1715">
                  <c:v>-1.6815</c:v>
                </c:pt>
                <c:pt idx="1716">
                  <c:v>-1.7033</c:v>
                </c:pt>
                <c:pt idx="1717">
                  <c:v>-1.7234</c:v>
                </c:pt>
                <c:pt idx="1718">
                  <c:v>-1.7416</c:v>
                </c:pt>
                <c:pt idx="1719">
                  <c:v>-1.7575</c:v>
                </c:pt>
                <c:pt idx="1720">
                  <c:v>-1.7712</c:v>
                </c:pt>
                <c:pt idx="1721">
                  <c:v>-1.7822</c:v>
                </c:pt>
                <c:pt idx="1722">
                  <c:v>-1.7906</c:v>
                </c:pt>
                <c:pt idx="1723">
                  <c:v>-1.7961</c:v>
                </c:pt>
                <c:pt idx="1724">
                  <c:v>-1.7986</c:v>
                </c:pt>
                <c:pt idx="1725">
                  <c:v>-1.798</c:v>
                </c:pt>
                <c:pt idx="1726">
                  <c:v>-1.7943</c:v>
                </c:pt>
                <c:pt idx="1727">
                  <c:v>-1.7873</c:v>
                </c:pt>
                <c:pt idx="1728">
                  <c:v>-1.777</c:v>
                </c:pt>
                <c:pt idx="1729">
                  <c:v>-1.7633</c:v>
                </c:pt>
                <c:pt idx="1730">
                  <c:v>-1.7462</c:v>
                </c:pt>
                <c:pt idx="1731">
                  <c:v>-1.7256</c:v>
                </c:pt>
                <c:pt idx="1732">
                  <c:v>-1.7017</c:v>
                </c:pt>
                <c:pt idx="1733">
                  <c:v>-1.6744</c:v>
                </c:pt>
                <c:pt idx="1734">
                  <c:v>-1.6437</c:v>
                </c:pt>
                <c:pt idx="1735">
                  <c:v>-1.6098</c:v>
                </c:pt>
                <c:pt idx="1736">
                  <c:v>-1.5726</c:v>
                </c:pt>
                <c:pt idx="1737">
                  <c:v>-1.5324</c:v>
                </c:pt>
                <c:pt idx="1738">
                  <c:v>-1.4892</c:v>
                </c:pt>
                <c:pt idx="1739">
                  <c:v>-1.4432</c:v>
                </c:pt>
                <c:pt idx="1740">
                  <c:v>-1.3947</c:v>
                </c:pt>
                <c:pt idx="1741">
                  <c:v>-1.3438</c:v>
                </c:pt>
                <c:pt idx="1742">
                  <c:v>-1.2908</c:v>
                </c:pt>
                <c:pt idx="1743">
                  <c:v>-1.236</c:v>
                </c:pt>
                <c:pt idx="1744">
                  <c:v>-1.1797</c:v>
                </c:pt>
                <c:pt idx="1745">
                  <c:v>-1.1223</c:v>
                </c:pt>
                <c:pt idx="1746">
                  <c:v>-1.0642</c:v>
                </c:pt>
                <c:pt idx="1747">
                  <c:v>-1.0058</c:v>
                </c:pt>
                <c:pt idx="1748">
                  <c:v>-0.9474</c:v>
                </c:pt>
                <c:pt idx="1749">
                  <c:v>-0.8895</c:v>
                </c:pt>
                <c:pt idx="1750">
                  <c:v>-0.8326</c:v>
                </c:pt>
                <c:pt idx="1751">
                  <c:v>-0.7772</c:v>
                </c:pt>
                <c:pt idx="1752">
                  <c:v>-0.7235</c:v>
                </c:pt>
                <c:pt idx="1753">
                  <c:v>-0.6722</c:v>
                </c:pt>
                <c:pt idx="1754">
                  <c:v>-0.6236</c:v>
                </c:pt>
                <c:pt idx="1755">
                  <c:v>-0.578</c:v>
                </c:pt>
                <c:pt idx="1756">
                  <c:v>-0.5358</c:v>
                </c:pt>
                <c:pt idx="1757">
                  <c:v>-0.4974</c:v>
                </c:pt>
                <c:pt idx="1758">
                  <c:v>-0.4629</c:v>
                </c:pt>
                <c:pt idx="1759">
                  <c:v>-0.4326</c:v>
                </c:pt>
                <c:pt idx="1760">
                  <c:v>-0.4066</c:v>
                </c:pt>
                <c:pt idx="1761">
                  <c:v>-0.385</c:v>
                </c:pt>
                <c:pt idx="1762">
                  <c:v>-0.3677</c:v>
                </c:pt>
                <c:pt idx="1763">
                  <c:v>-0.3547</c:v>
                </c:pt>
                <c:pt idx="1764">
                  <c:v>-0.3458</c:v>
                </c:pt>
                <c:pt idx="1765">
                  <c:v>-0.3409</c:v>
                </c:pt>
                <c:pt idx="1766">
                  <c:v>-0.3395</c:v>
                </c:pt>
                <c:pt idx="1767">
                  <c:v>-0.3415</c:v>
                </c:pt>
                <c:pt idx="1768">
                  <c:v>-0.3463</c:v>
                </c:pt>
                <c:pt idx="1769">
                  <c:v>-0.3535</c:v>
                </c:pt>
                <c:pt idx="1770">
                  <c:v>-0.3625</c:v>
                </c:pt>
                <c:pt idx="1771">
                  <c:v>-0.3729</c:v>
                </c:pt>
                <c:pt idx="1772">
                  <c:v>-0.3841</c:v>
                </c:pt>
                <c:pt idx="1773">
                  <c:v>-0.3954</c:v>
                </c:pt>
                <c:pt idx="1774">
                  <c:v>-0.4063</c:v>
                </c:pt>
                <c:pt idx="1775">
                  <c:v>-0.4161</c:v>
                </c:pt>
                <c:pt idx="1776">
                  <c:v>-0.4244</c:v>
                </c:pt>
                <c:pt idx="1777">
                  <c:v>-0.4305</c:v>
                </c:pt>
                <c:pt idx="1778">
                  <c:v>-0.434</c:v>
                </c:pt>
                <c:pt idx="1779">
                  <c:v>-0.4345</c:v>
                </c:pt>
                <c:pt idx="1780">
                  <c:v>-0.4316</c:v>
                </c:pt>
                <c:pt idx="1781">
                  <c:v>-0.4249</c:v>
                </c:pt>
                <c:pt idx="1782">
                  <c:v>-0.4143</c:v>
                </c:pt>
                <c:pt idx="1783">
                  <c:v>-0.3996</c:v>
                </c:pt>
                <c:pt idx="1784">
                  <c:v>-0.3808</c:v>
                </c:pt>
                <c:pt idx="1785">
                  <c:v>-0.358</c:v>
                </c:pt>
                <c:pt idx="1786">
                  <c:v>-0.3312</c:v>
                </c:pt>
                <c:pt idx="1787">
                  <c:v>-0.3008</c:v>
                </c:pt>
                <c:pt idx="1788">
                  <c:v>-0.267</c:v>
                </c:pt>
                <c:pt idx="1789">
                  <c:v>-0.2304</c:v>
                </c:pt>
                <c:pt idx="1790">
                  <c:v>-0.1913</c:v>
                </c:pt>
                <c:pt idx="1791">
                  <c:v>-0.1504</c:v>
                </c:pt>
                <c:pt idx="1792">
                  <c:v>-0.1083</c:v>
                </c:pt>
                <c:pt idx="1793">
                  <c:v>-0.0657</c:v>
                </c:pt>
                <c:pt idx="1794">
                  <c:v>-0.0233</c:v>
                </c:pt>
                <c:pt idx="1795">
                  <c:v>0.0181</c:v>
                </c:pt>
                <c:pt idx="1796">
                  <c:v>0.0578</c:v>
                </c:pt>
                <c:pt idx="1797">
                  <c:v>0.0949</c:v>
                </c:pt>
                <c:pt idx="1798">
                  <c:v>0.1289</c:v>
                </c:pt>
                <c:pt idx="1799">
                  <c:v>0.1588</c:v>
                </c:pt>
                <c:pt idx="1800">
                  <c:v>0.1841</c:v>
                </c:pt>
                <c:pt idx="1801">
                  <c:v>0.2042</c:v>
                </c:pt>
                <c:pt idx="1802">
                  <c:v>0.2185</c:v>
                </c:pt>
                <c:pt idx="1803">
                  <c:v>0.2265</c:v>
                </c:pt>
                <c:pt idx="1804">
                  <c:v>0.2279</c:v>
                </c:pt>
                <c:pt idx="1805">
                  <c:v>0.2224</c:v>
                </c:pt>
                <c:pt idx="1806">
                  <c:v>0.2099</c:v>
                </c:pt>
                <c:pt idx="1807">
                  <c:v>0.1902</c:v>
                </c:pt>
                <c:pt idx="1808">
                  <c:v>0.1634</c:v>
                </c:pt>
                <c:pt idx="1809">
                  <c:v>0.1298</c:v>
                </c:pt>
                <c:pt idx="1810">
                  <c:v>0.0895</c:v>
                </c:pt>
                <c:pt idx="1811">
                  <c:v>0.0429</c:v>
                </c:pt>
                <c:pt idx="1812">
                  <c:v>-0.0095</c:v>
                </c:pt>
                <c:pt idx="1813">
                  <c:v>-0.067</c:v>
                </c:pt>
                <c:pt idx="1814">
                  <c:v>-0.1292</c:v>
                </c:pt>
                <c:pt idx="1815">
                  <c:v>-0.1952</c:v>
                </c:pt>
                <c:pt idx="1816">
                  <c:v>-0.2644</c:v>
                </c:pt>
                <c:pt idx="1817">
                  <c:v>-0.3358</c:v>
                </c:pt>
                <c:pt idx="1818">
                  <c:v>-0.4088</c:v>
                </c:pt>
                <c:pt idx="1819">
                  <c:v>-0.4823</c:v>
                </c:pt>
                <c:pt idx="1820">
                  <c:v>-0.5557</c:v>
                </c:pt>
                <c:pt idx="1821">
                  <c:v>-0.6281</c:v>
                </c:pt>
                <c:pt idx="1822">
                  <c:v>-0.6987</c:v>
                </c:pt>
                <c:pt idx="1823">
                  <c:v>-0.7669</c:v>
                </c:pt>
                <c:pt idx="1824">
                  <c:v>-0.8319</c:v>
                </c:pt>
                <c:pt idx="1825">
                  <c:v>-0.8932</c:v>
                </c:pt>
                <c:pt idx="1826">
                  <c:v>-0.9503</c:v>
                </c:pt>
                <c:pt idx="1827">
                  <c:v>-1.0029</c:v>
                </c:pt>
                <c:pt idx="1828">
                  <c:v>-1.0507</c:v>
                </c:pt>
                <c:pt idx="1829">
                  <c:v>-1.0935</c:v>
                </c:pt>
                <c:pt idx="1830">
                  <c:v>-1.1313</c:v>
                </c:pt>
                <c:pt idx="1831">
                  <c:v>-1.1641</c:v>
                </c:pt>
                <c:pt idx="1832">
                  <c:v>-1.1922</c:v>
                </c:pt>
                <c:pt idx="1833">
                  <c:v>-1.2158</c:v>
                </c:pt>
                <c:pt idx="1834">
                  <c:v>-1.2352</c:v>
                </c:pt>
                <c:pt idx="1835">
                  <c:v>-1.251</c:v>
                </c:pt>
                <c:pt idx="1836">
                  <c:v>-1.2637</c:v>
                </c:pt>
                <c:pt idx="1837">
                  <c:v>-1.2739</c:v>
                </c:pt>
                <c:pt idx="1838">
                  <c:v>-1.2822</c:v>
                </c:pt>
                <c:pt idx="1839">
                  <c:v>-1.2894</c:v>
                </c:pt>
                <c:pt idx="1840">
                  <c:v>-1.2961</c:v>
                </c:pt>
                <c:pt idx="1841">
                  <c:v>-1.3029</c:v>
                </c:pt>
                <c:pt idx="1842">
                  <c:v>-1.3107</c:v>
                </c:pt>
                <c:pt idx="1843">
                  <c:v>-1.3199</c:v>
                </c:pt>
                <c:pt idx="1844">
                  <c:v>-1.3312</c:v>
                </c:pt>
                <c:pt idx="1845">
                  <c:v>-1.3451</c:v>
                </c:pt>
                <c:pt idx="1846">
                  <c:v>-1.3619</c:v>
                </c:pt>
                <c:pt idx="1847">
                  <c:v>-1.382</c:v>
                </c:pt>
                <c:pt idx="1848">
                  <c:v>-1.4055</c:v>
                </c:pt>
                <c:pt idx="1849">
                  <c:v>-1.4326</c:v>
                </c:pt>
                <c:pt idx="1850">
                  <c:v>-1.4631</c:v>
                </c:pt>
                <c:pt idx="1851">
                  <c:v>-1.497</c:v>
                </c:pt>
                <c:pt idx="1852">
                  <c:v>-1.5338</c:v>
                </c:pt>
                <c:pt idx="1853">
                  <c:v>-1.5733</c:v>
                </c:pt>
                <c:pt idx="1854">
                  <c:v>-1.6148</c:v>
                </c:pt>
                <c:pt idx="1855">
                  <c:v>-1.6578</c:v>
                </c:pt>
                <c:pt idx="1856">
                  <c:v>-1.7014</c:v>
                </c:pt>
                <c:pt idx="1857">
                  <c:v>-1.7449</c:v>
                </c:pt>
                <c:pt idx="1858">
                  <c:v>-1.7874</c:v>
                </c:pt>
                <c:pt idx="1859">
                  <c:v>-1.828</c:v>
                </c:pt>
                <c:pt idx="1860">
                  <c:v>-1.8657</c:v>
                </c:pt>
                <c:pt idx="1861">
                  <c:v>-1.8996</c:v>
                </c:pt>
                <c:pt idx="1862">
                  <c:v>-1.9286</c:v>
                </c:pt>
                <c:pt idx="1863">
                  <c:v>-1.952</c:v>
                </c:pt>
                <c:pt idx="1864">
                  <c:v>-1.9689</c:v>
                </c:pt>
                <c:pt idx="1865">
                  <c:v>-1.9785</c:v>
                </c:pt>
                <c:pt idx="1866">
                  <c:v>-1.9801</c:v>
                </c:pt>
                <c:pt idx="1867">
                  <c:v>-1.9732</c:v>
                </c:pt>
                <c:pt idx="1868">
                  <c:v>-1.9573</c:v>
                </c:pt>
                <c:pt idx="1869">
                  <c:v>-1.9322</c:v>
                </c:pt>
                <c:pt idx="1870">
                  <c:v>-1.8977</c:v>
                </c:pt>
                <c:pt idx="1871">
                  <c:v>-1.8538</c:v>
                </c:pt>
                <c:pt idx="1872">
                  <c:v>-1.8007</c:v>
                </c:pt>
                <c:pt idx="1873">
                  <c:v>-1.7387</c:v>
                </c:pt>
                <c:pt idx="1874">
                  <c:v>-1.6684</c:v>
                </c:pt>
                <c:pt idx="1875">
                  <c:v>-1.5903</c:v>
                </c:pt>
                <c:pt idx="1876">
                  <c:v>-1.5052</c:v>
                </c:pt>
                <c:pt idx="1877">
                  <c:v>-1.4141</c:v>
                </c:pt>
                <c:pt idx="1878">
                  <c:v>-1.3179</c:v>
                </c:pt>
                <c:pt idx="1879">
                  <c:v>-1.2177</c:v>
                </c:pt>
                <c:pt idx="1880">
                  <c:v>-1.1149</c:v>
                </c:pt>
                <c:pt idx="1881">
                  <c:v>-1.0105</c:v>
                </c:pt>
                <c:pt idx="1882">
                  <c:v>-0.9058</c:v>
                </c:pt>
                <c:pt idx="1883">
                  <c:v>-0.8021</c:v>
                </c:pt>
                <c:pt idx="1884">
                  <c:v>-0.7008</c:v>
                </c:pt>
                <c:pt idx="1885">
                  <c:v>-0.6029</c:v>
                </c:pt>
                <c:pt idx="1886">
                  <c:v>-0.5097</c:v>
                </c:pt>
                <c:pt idx="1887">
                  <c:v>-0.4222</c:v>
                </c:pt>
                <c:pt idx="1888">
                  <c:v>-0.3415</c:v>
                </c:pt>
                <c:pt idx="1889">
                  <c:v>-0.2683</c:v>
                </c:pt>
                <c:pt idx="1890">
                  <c:v>-0.2035</c:v>
                </c:pt>
                <c:pt idx="1891">
                  <c:v>-0.1476</c:v>
                </c:pt>
                <c:pt idx="1892">
                  <c:v>-0.1011</c:v>
                </c:pt>
                <c:pt idx="1893">
                  <c:v>-0.0642</c:v>
                </c:pt>
                <c:pt idx="1894">
                  <c:v>-0.0372</c:v>
                </c:pt>
                <c:pt idx="1895">
                  <c:v>-0.0199</c:v>
                </c:pt>
                <c:pt idx="1896">
                  <c:v>-0.0123</c:v>
                </c:pt>
                <c:pt idx="1897">
                  <c:v>-0.014</c:v>
                </c:pt>
                <c:pt idx="1898">
                  <c:v>-0.0245</c:v>
                </c:pt>
                <c:pt idx="1899">
                  <c:v>-0.0434</c:v>
                </c:pt>
                <c:pt idx="1900">
                  <c:v>-0.0699</c:v>
                </c:pt>
                <c:pt idx="1901">
                  <c:v>-0.1032</c:v>
                </c:pt>
                <c:pt idx="1902">
                  <c:v>-0.1425</c:v>
                </c:pt>
                <c:pt idx="1903">
                  <c:v>-0.187</c:v>
                </c:pt>
                <c:pt idx="1904">
                  <c:v>-0.2357</c:v>
                </c:pt>
                <c:pt idx="1905">
                  <c:v>-0.2876</c:v>
                </c:pt>
                <c:pt idx="1906">
                  <c:v>-0.3418</c:v>
                </c:pt>
                <c:pt idx="1907">
                  <c:v>-0.3974</c:v>
                </c:pt>
                <c:pt idx="1908">
                  <c:v>-0.4535</c:v>
                </c:pt>
                <c:pt idx="1909">
                  <c:v>-0.5092</c:v>
                </c:pt>
                <c:pt idx="1910">
                  <c:v>-0.5639</c:v>
                </c:pt>
                <c:pt idx="1911">
                  <c:v>-0.6167</c:v>
                </c:pt>
                <c:pt idx="1912">
                  <c:v>-0.6671</c:v>
                </c:pt>
                <c:pt idx="1913">
                  <c:v>-0.7145</c:v>
                </c:pt>
                <c:pt idx="1914">
                  <c:v>-0.7587</c:v>
                </c:pt>
                <c:pt idx="1915">
                  <c:v>-0.7991</c:v>
                </c:pt>
                <c:pt idx="1916">
                  <c:v>-0.8357</c:v>
                </c:pt>
                <c:pt idx="1917">
                  <c:v>-0.8682</c:v>
                </c:pt>
                <c:pt idx="1918">
                  <c:v>-0.8967</c:v>
                </c:pt>
                <c:pt idx="1919">
                  <c:v>-0.9212</c:v>
                </c:pt>
                <c:pt idx="1920">
                  <c:v>-0.9418</c:v>
                </c:pt>
                <c:pt idx="1921">
                  <c:v>-0.9588</c:v>
                </c:pt>
                <c:pt idx="1922">
                  <c:v>-0.9723</c:v>
                </c:pt>
                <c:pt idx="1923">
                  <c:v>-0.9827</c:v>
                </c:pt>
                <c:pt idx="1924">
                  <c:v>-0.9902</c:v>
                </c:pt>
                <c:pt idx="1925">
                  <c:v>-0.9953</c:v>
                </c:pt>
                <c:pt idx="1926">
                  <c:v>-0.9982</c:v>
                </c:pt>
                <c:pt idx="1927">
                  <c:v>-0.9994</c:v>
                </c:pt>
                <c:pt idx="1928">
                  <c:v>-0.999</c:v>
                </c:pt>
                <c:pt idx="1929">
                  <c:v>-0.9976</c:v>
                </c:pt>
                <c:pt idx="1930">
                  <c:v>-0.9952</c:v>
                </c:pt>
                <c:pt idx="1931">
                  <c:v>-0.9922</c:v>
                </c:pt>
                <c:pt idx="1932">
                  <c:v>-0.9888</c:v>
                </c:pt>
                <c:pt idx="1933">
                  <c:v>-0.9851</c:v>
                </c:pt>
                <c:pt idx="1934">
                  <c:v>-0.9812</c:v>
                </c:pt>
                <c:pt idx="1935">
                  <c:v>-0.9772</c:v>
                </c:pt>
                <c:pt idx="1936">
                  <c:v>-0.9731</c:v>
                </c:pt>
                <c:pt idx="1937">
                  <c:v>-0.9689</c:v>
                </c:pt>
                <c:pt idx="1938">
                  <c:v>-0.9644</c:v>
                </c:pt>
                <c:pt idx="1939">
                  <c:v>-0.9597</c:v>
                </c:pt>
                <c:pt idx="1940">
                  <c:v>-0.9545</c:v>
                </c:pt>
                <c:pt idx="1941">
                  <c:v>-0.9487</c:v>
                </c:pt>
                <c:pt idx="1942">
                  <c:v>-0.9422</c:v>
                </c:pt>
                <c:pt idx="1943">
                  <c:v>-0.9348</c:v>
                </c:pt>
                <c:pt idx="1944">
                  <c:v>-0.9263</c:v>
                </c:pt>
                <c:pt idx="1945">
                  <c:v>-0.9166</c:v>
                </c:pt>
                <c:pt idx="1946">
                  <c:v>-0.9056</c:v>
                </c:pt>
                <c:pt idx="1947">
                  <c:v>-0.8931</c:v>
                </c:pt>
                <c:pt idx="1948">
                  <c:v>-0.8791</c:v>
                </c:pt>
                <c:pt idx="1949">
                  <c:v>-0.8635</c:v>
                </c:pt>
                <c:pt idx="1950">
                  <c:v>-0.8463</c:v>
                </c:pt>
                <c:pt idx="1951">
                  <c:v>-0.8275</c:v>
                </c:pt>
                <c:pt idx="1952">
                  <c:v>-0.8072</c:v>
                </c:pt>
                <c:pt idx="1953">
                  <c:v>-0.7855</c:v>
                </c:pt>
                <c:pt idx="1954">
                  <c:v>-0.7625</c:v>
                </c:pt>
                <c:pt idx="1955">
                  <c:v>-0.7385</c:v>
                </c:pt>
                <c:pt idx="1956">
                  <c:v>-0.7136</c:v>
                </c:pt>
                <c:pt idx="1957">
                  <c:v>-0.6881</c:v>
                </c:pt>
                <c:pt idx="1958">
                  <c:v>-0.6622</c:v>
                </c:pt>
                <c:pt idx="1959">
                  <c:v>-0.6364</c:v>
                </c:pt>
                <c:pt idx="1960">
                  <c:v>-0.6108</c:v>
                </c:pt>
                <c:pt idx="1961">
                  <c:v>-0.5859</c:v>
                </c:pt>
                <c:pt idx="1962">
                  <c:v>-0.5618</c:v>
                </c:pt>
                <c:pt idx="1963">
                  <c:v>-0.5391</c:v>
                </c:pt>
                <c:pt idx="1964">
                  <c:v>-0.518</c:v>
                </c:pt>
                <c:pt idx="1965">
                  <c:v>-0.4988</c:v>
                </c:pt>
                <c:pt idx="1966">
                  <c:v>-0.4819</c:v>
                </c:pt>
                <c:pt idx="1967">
                  <c:v>-0.4676</c:v>
                </c:pt>
                <c:pt idx="1968">
                  <c:v>-0.456</c:v>
                </c:pt>
                <c:pt idx="1969">
                  <c:v>-0.4475</c:v>
                </c:pt>
                <c:pt idx="1970">
                  <c:v>-0.4422</c:v>
                </c:pt>
                <c:pt idx="1971">
                  <c:v>-0.4404</c:v>
                </c:pt>
                <c:pt idx="1972">
                  <c:v>-0.4423</c:v>
                </c:pt>
                <c:pt idx="1973">
                  <c:v>-0.4478</c:v>
                </c:pt>
                <c:pt idx="1974">
                  <c:v>-0.4572</c:v>
                </c:pt>
                <c:pt idx="1975">
                  <c:v>-0.4705</c:v>
                </c:pt>
                <c:pt idx="1976">
                  <c:v>-0.4877</c:v>
                </c:pt>
                <c:pt idx="1977">
                  <c:v>-0.5087</c:v>
                </c:pt>
                <c:pt idx="1978">
                  <c:v>-0.5337</c:v>
                </c:pt>
                <c:pt idx="1979">
                  <c:v>-0.5624</c:v>
                </c:pt>
                <c:pt idx="1980">
                  <c:v>-0.5947</c:v>
                </c:pt>
                <c:pt idx="1981">
                  <c:v>-0.6305</c:v>
                </c:pt>
                <c:pt idx="1982">
                  <c:v>-0.6696</c:v>
                </c:pt>
                <c:pt idx="1983">
                  <c:v>-0.7118</c:v>
                </c:pt>
                <c:pt idx="1984">
                  <c:v>-0.7568</c:v>
                </c:pt>
                <c:pt idx="1985">
                  <c:v>-0.8043</c:v>
                </c:pt>
                <c:pt idx="1986">
                  <c:v>-0.854</c:v>
                </c:pt>
                <c:pt idx="1987">
                  <c:v>-0.9055</c:v>
                </c:pt>
                <c:pt idx="1988">
                  <c:v>-0.9583</c:v>
                </c:pt>
                <c:pt idx="1989">
                  <c:v>-1.0121</c:v>
                </c:pt>
                <c:pt idx="1990">
                  <c:v>-1.0662</c:v>
                </c:pt>
                <c:pt idx="1991">
                  <c:v>-1.1203</c:v>
                </c:pt>
                <c:pt idx="1992">
                  <c:v>-1.1736</c:v>
                </c:pt>
                <c:pt idx="1993">
                  <c:v>-1.2257</c:v>
                </c:pt>
                <c:pt idx="1994">
                  <c:v>-1.2758</c:v>
                </c:pt>
                <c:pt idx="1995">
                  <c:v>-1.3234</c:v>
                </c:pt>
                <c:pt idx="1996">
                  <c:v>-1.3676</c:v>
                </c:pt>
                <c:pt idx="1997">
                  <c:v>-1.4079</c:v>
                </c:pt>
                <c:pt idx="1998">
                  <c:v>-1.4436</c:v>
                </c:pt>
                <c:pt idx="1999">
                  <c:v>-1.4738</c:v>
                </c:pt>
                <c:pt idx="2000">
                  <c:v>-1.4979</c:v>
                </c:pt>
                <c:pt idx="2001">
                  <c:v>-1.5153</c:v>
                </c:pt>
                <c:pt idx="2002">
                  <c:v>-1.5252</c:v>
                </c:pt>
                <c:pt idx="2003">
                  <c:v>-1.527</c:v>
                </c:pt>
                <c:pt idx="2004">
                  <c:v>-1.5201</c:v>
                </c:pt>
                <c:pt idx="2005">
                  <c:v>-1.5041</c:v>
                </c:pt>
                <c:pt idx="2006">
                  <c:v>-1.4784</c:v>
                </c:pt>
                <c:pt idx="2007">
                  <c:v>-1.4428</c:v>
                </c:pt>
                <c:pt idx="2008">
                  <c:v>-1.3968</c:v>
                </c:pt>
                <c:pt idx="2009">
                  <c:v>-1.3404</c:v>
                </c:pt>
                <c:pt idx="2010">
                  <c:v>-1.2735</c:v>
                </c:pt>
                <c:pt idx="2011">
                  <c:v>-1.196</c:v>
                </c:pt>
                <c:pt idx="2012">
                  <c:v>-1.1083</c:v>
                </c:pt>
                <c:pt idx="2013">
                  <c:v>-1.0105</c:v>
                </c:pt>
                <c:pt idx="2014">
                  <c:v>-0.903</c:v>
                </c:pt>
                <c:pt idx="2015">
                  <c:v>-0.7865</c:v>
                </c:pt>
                <c:pt idx="2016">
                  <c:v>-0.6616</c:v>
                </c:pt>
                <c:pt idx="2017">
                  <c:v>-0.529</c:v>
                </c:pt>
                <c:pt idx="2018">
                  <c:v>-0.3898</c:v>
                </c:pt>
                <c:pt idx="2019">
                  <c:v>-0.2449</c:v>
                </c:pt>
                <c:pt idx="2020">
                  <c:v>-0.0954</c:v>
                </c:pt>
                <c:pt idx="2021">
                  <c:v>0.0575</c:v>
                </c:pt>
                <c:pt idx="2022">
                  <c:v>0.2124</c:v>
                </c:pt>
                <c:pt idx="2023">
                  <c:v>0.3681</c:v>
                </c:pt>
                <c:pt idx="2024">
                  <c:v>0.5231</c:v>
                </c:pt>
                <c:pt idx="2025">
                  <c:v>0.6761</c:v>
                </c:pt>
                <c:pt idx="2026">
                  <c:v>0.8255</c:v>
                </c:pt>
                <c:pt idx="2027">
                  <c:v>0.97</c:v>
                </c:pt>
                <c:pt idx="2028">
                  <c:v>1.1083</c:v>
                </c:pt>
                <c:pt idx="2029">
                  <c:v>1.2388</c:v>
                </c:pt>
                <c:pt idx="2030">
                  <c:v>1.3605</c:v>
                </c:pt>
                <c:pt idx="2031">
                  <c:v>1.472</c:v>
                </c:pt>
                <c:pt idx="2032">
                  <c:v>1.5722</c:v>
                </c:pt>
                <c:pt idx="2033">
                  <c:v>1.6602</c:v>
                </c:pt>
                <c:pt idx="2034">
                  <c:v>1.735</c:v>
                </c:pt>
                <c:pt idx="2035">
                  <c:v>1.7959</c:v>
                </c:pt>
                <c:pt idx="2036">
                  <c:v>1.8422</c:v>
                </c:pt>
                <c:pt idx="2037">
                  <c:v>1.8734</c:v>
                </c:pt>
                <c:pt idx="2038">
                  <c:v>1.8893</c:v>
                </c:pt>
                <c:pt idx="2039">
                  <c:v>1.8895</c:v>
                </c:pt>
                <c:pt idx="2040">
                  <c:v>1.8742</c:v>
                </c:pt>
                <c:pt idx="2041">
                  <c:v>1.8432</c:v>
                </c:pt>
                <c:pt idx="2042">
                  <c:v>1.797</c:v>
                </c:pt>
                <c:pt idx="2043">
                  <c:v>1.7359</c:v>
                </c:pt>
                <c:pt idx="2044">
                  <c:v>1.6603</c:v>
                </c:pt>
                <c:pt idx="2045">
                  <c:v>1.5709</c:v>
                </c:pt>
                <c:pt idx="2046">
                  <c:v>1.4684</c:v>
                </c:pt>
                <c:pt idx="2047">
                  <c:v>1.3537</c:v>
                </c:pt>
                <c:pt idx="2048">
                  <c:v>1.2276</c:v>
                </c:pt>
                <c:pt idx="2049">
                  <c:v>1.0911</c:v>
                </c:pt>
                <c:pt idx="2050">
                  <c:v>0.9453</c:v>
                </c:pt>
                <c:pt idx="2051">
                  <c:v>0.7913</c:v>
                </c:pt>
                <c:pt idx="2052">
                  <c:v>0.6301</c:v>
                </c:pt>
                <c:pt idx="2053">
                  <c:v>0.4628</c:v>
                </c:pt>
                <c:pt idx="2054">
                  <c:v>0.2908</c:v>
                </c:pt>
                <c:pt idx="2055">
                  <c:v>0.115</c:v>
                </c:pt>
                <c:pt idx="2056">
                  <c:v>-0.0634</c:v>
                </c:pt>
                <c:pt idx="2057">
                  <c:v>-0.2432</c:v>
                </c:pt>
                <c:pt idx="2058">
                  <c:v>-0.4233</c:v>
                </c:pt>
                <c:pt idx="2059">
                  <c:v>-0.6028</c:v>
                </c:pt>
                <c:pt idx="2060">
                  <c:v>-0.7805</c:v>
                </c:pt>
                <c:pt idx="2061">
                  <c:v>-0.9555</c:v>
                </c:pt>
                <c:pt idx="2062">
                  <c:v>-1.1269</c:v>
                </c:pt>
                <c:pt idx="2063">
                  <c:v>-1.2938</c:v>
                </c:pt>
                <c:pt idx="2064">
                  <c:v>-1.4553</c:v>
                </c:pt>
                <c:pt idx="2065">
                  <c:v>-1.6107</c:v>
                </c:pt>
                <c:pt idx="2066">
                  <c:v>-1.7592</c:v>
                </c:pt>
                <c:pt idx="2067">
                  <c:v>-1.9001</c:v>
                </c:pt>
                <c:pt idx="2068">
                  <c:v>-2.0328</c:v>
                </c:pt>
                <c:pt idx="2069">
                  <c:v>-2.1568</c:v>
                </c:pt>
                <c:pt idx="2070">
                  <c:v>-2.2715</c:v>
                </c:pt>
                <c:pt idx="2071">
                  <c:v>-2.3764</c:v>
                </c:pt>
                <c:pt idx="2072">
                  <c:v>-2.471</c:v>
                </c:pt>
                <c:pt idx="2073">
                  <c:v>-2.5551</c:v>
                </c:pt>
                <c:pt idx="2074">
                  <c:v>-2.6282</c:v>
                </c:pt>
                <c:pt idx="2075">
                  <c:v>-2.6901</c:v>
                </c:pt>
                <c:pt idx="2076">
                  <c:v>-2.7406</c:v>
                </c:pt>
                <c:pt idx="2077">
                  <c:v>-2.7793</c:v>
                </c:pt>
                <c:pt idx="2078">
                  <c:v>-2.8063</c:v>
                </c:pt>
                <c:pt idx="2079">
                  <c:v>-2.8214</c:v>
                </c:pt>
                <c:pt idx="2080">
                  <c:v>-2.8245</c:v>
                </c:pt>
                <c:pt idx="2081">
                  <c:v>-2.8158</c:v>
                </c:pt>
                <c:pt idx="2082">
                  <c:v>-2.7952</c:v>
                </c:pt>
                <c:pt idx="2083">
                  <c:v>-2.7629</c:v>
                </c:pt>
                <c:pt idx="2084">
                  <c:v>-2.7192</c:v>
                </c:pt>
                <c:pt idx="2085">
                  <c:v>-2.6642</c:v>
                </c:pt>
                <c:pt idx="2086">
                  <c:v>-2.5984</c:v>
                </c:pt>
                <c:pt idx="2087">
                  <c:v>-2.522</c:v>
                </c:pt>
                <c:pt idx="2088">
                  <c:v>-2.4355</c:v>
                </c:pt>
                <c:pt idx="2089">
                  <c:v>-2.3395</c:v>
                </c:pt>
                <c:pt idx="2090">
                  <c:v>-2.2344</c:v>
                </c:pt>
                <c:pt idx="2091">
                  <c:v>-2.121</c:v>
                </c:pt>
                <c:pt idx="2092">
                  <c:v>-1.9999</c:v>
                </c:pt>
                <c:pt idx="2093">
                  <c:v>-1.8718</c:v>
                </c:pt>
                <c:pt idx="2094">
                  <c:v>-1.7375</c:v>
                </c:pt>
                <c:pt idx="2095">
                  <c:v>-1.5978</c:v>
                </c:pt>
                <c:pt idx="2096">
                  <c:v>-1.4536</c:v>
                </c:pt>
                <c:pt idx="2097">
                  <c:v>-1.3057</c:v>
                </c:pt>
                <c:pt idx="2098">
                  <c:v>-1.1551</c:v>
                </c:pt>
                <c:pt idx="2099">
                  <c:v>-1.0027</c:v>
                </c:pt>
                <c:pt idx="2100">
                  <c:v>-0.8493</c:v>
                </c:pt>
                <c:pt idx="2101">
                  <c:v>-0.696</c:v>
                </c:pt>
                <c:pt idx="2102">
                  <c:v>-0.5435</c:v>
                </c:pt>
                <c:pt idx="2103">
                  <c:v>-0.3929</c:v>
                </c:pt>
                <c:pt idx="2104">
                  <c:v>-0.245</c:v>
                </c:pt>
                <c:pt idx="2105">
                  <c:v>-0.1006</c:v>
                </c:pt>
                <c:pt idx="2106">
                  <c:v>0.0394</c:v>
                </c:pt>
                <c:pt idx="2107">
                  <c:v>0.1744</c:v>
                </c:pt>
                <c:pt idx="2108">
                  <c:v>0.3036</c:v>
                </c:pt>
                <c:pt idx="2109">
                  <c:v>0.4262</c:v>
                </c:pt>
                <c:pt idx="2110">
                  <c:v>0.5419</c:v>
                </c:pt>
                <c:pt idx="2111">
                  <c:v>0.6499</c:v>
                </c:pt>
                <c:pt idx="2112">
                  <c:v>0.7498</c:v>
                </c:pt>
                <c:pt idx="2113">
                  <c:v>0.8413</c:v>
                </c:pt>
                <c:pt idx="2114">
                  <c:v>0.924</c:v>
                </c:pt>
                <c:pt idx="2115">
                  <c:v>0.9976</c:v>
                </c:pt>
                <c:pt idx="2116">
                  <c:v>1.0619</c:v>
                </c:pt>
                <c:pt idx="2117">
                  <c:v>1.1167</c:v>
                </c:pt>
                <c:pt idx="2118">
                  <c:v>1.1621</c:v>
                </c:pt>
                <c:pt idx="2119">
                  <c:v>1.198</c:v>
                </c:pt>
                <c:pt idx="2120">
                  <c:v>1.2244</c:v>
                </c:pt>
                <c:pt idx="2121">
                  <c:v>1.2414</c:v>
                </c:pt>
                <c:pt idx="2122">
                  <c:v>1.2493</c:v>
                </c:pt>
                <c:pt idx="2123">
                  <c:v>1.2482</c:v>
                </c:pt>
                <c:pt idx="2124">
                  <c:v>1.2383</c:v>
                </c:pt>
                <c:pt idx="2125">
                  <c:v>1.22</c:v>
                </c:pt>
                <c:pt idx="2126">
                  <c:v>1.1936</c:v>
                </c:pt>
                <c:pt idx="2127">
                  <c:v>1.1594</c:v>
                </c:pt>
                <c:pt idx="2128">
                  <c:v>1.1179</c:v>
                </c:pt>
                <c:pt idx="2129">
                  <c:v>1.0696</c:v>
                </c:pt>
                <c:pt idx="2130">
                  <c:v>1.0147</c:v>
                </c:pt>
                <c:pt idx="2131">
                  <c:v>0.9539</c:v>
                </c:pt>
                <c:pt idx="2132">
                  <c:v>0.8876</c:v>
                </c:pt>
                <c:pt idx="2133">
                  <c:v>0.8163</c:v>
                </c:pt>
                <c:pt idx="2134">
                  <c:v>0.7407</c:v>
                </c:pt>
                <c:pt idx="2135">
                  <c:v>0.6611</c:v>
                </c:pt>
                <c:pt idx="2136">
                  <c:v>0.5782</c:v>
                </c:pt>
                <c:pt idx="2137">
                  <c:v>0.4925</c:v>
                </c:pt>
                <c:pt idx="2138">
                  <c:v>0.4046</c:v>
                </c:pt>
                <c:pt idx="2139">
                  <c:v>0.3151</c:v>
                </c:pt>
                <c:pt idx="2140">
                  <c:v>0.2246</c:v>
                </c:pt>
                <c:pt idx="2141">
                  <c:v>0.1336</c:v>
                </c:pt>
                <c:pt idx="2142">
                  <c:v>0.0426</c:v>
                </c:pt>
                <c:pt idx="2143">
                  <c:v>-0.0476</c:v>
                </c:pt>
                <c:pt idx="2144">
                  <c:v>-0.1366</c:v>
                </c:pt>
                <c:pt idx="2145">
                  <c:v>-0.2238</c:v>
                </c:pt>
                <c:pt idx="2146">
                  <c:v>-0.3087</c:v>
                </c:pt>
                <c:pt idx="2147">
                  <c:v>-0.3907</c:v>
                </c:pt>
                <c:pt idx="2148">
                  <c:v>-0.4694</c:v>
                </c:pt>
                <c:pt idx="2149">
                  <c:v>-0.5444</c:v>
                </c:pt>
                <c:pt idx="2150">
                  <c:v>-0.615</c:v>
                </c:pt>
                <c:pt idx="2151">
                  <c:v>-0.6811</c:v>
                </c:pt>
                <c:pt idx="2152">
                  <c:v>-0.7421</c:v>
                </c:pt>
                <c:pt idx="2153">
                  <c:v>-0.7979</c:v>
                </c:pt>
                <c:pt idx="2154">
                  <c:v>-0.848</c:v>
                </c:pt>
                <c:pt idx="2155">
                  <c:v>-0.8924</c:v>
                </c:pt>
                <c:pt idx="2156">
                  <c:v>-0.9307</c:v>
                </c:pt>
                <c:pt idx="2157">
                  <c:v>-0.9629</c:v>
                </c:pt>
                <c:pt idx="2158">
                  <c:v>-0.989</c:v>
                </c:pt>
                <c:pt idx="2159">
                  <c:v>-1.0089</c:v>
                </c:pt>
                <c:pt idx="2160">
                  <c:v>-1.0227</c:v>
                </c:pt>
                <c:pt idx="2161">
                  <c:v>-1.0305</c:v>
                </c:pt>
                <c:pt idx="2162">
                  <c:v>-1.0324</c:v>
                </c:pt>
                <c:pt idx="2163">
                  <c:v>-1.0287</c:v>
                </c:pt>
                <c:pt idx="2164">
                  <c:v>-1.0196</c:v>
                </c:pt>
                <c:pt idx="2165">
                  <c:v>-1.0055</c:v>
                </c:pt>
                <c:pt idx="2166">
                  <c:v>-0.9868</c:v>
                </c:pt>
                <c:pt idx="2167">
                  <c:v>-0.9637</c:v>
                </c:pt>
                <c:pt idx="2168">
                  <c:v>-0.9367</c:v>
                </c:pt>
                <c:pt idx="2169">
                  <c:v>-0.9064</c:v>
                </c:pt>
                <c:pt idx="2170">
                  <c:v>-0.8731</c:v>
                </c:pt>
                <c:pt idx="2171">
                  <c:v>-0.8374</c:v>
                </c:pt>
                <c:pt idx="2172">
                  <c:v>-0.7998</c:v>
                </c:pt>
                <c:pt idx="2173">
                  <c:v>-0.7607</c:v>
                </c:pt>
                <c:pt idx="2174">
                  <c:v>-0.7207</c:v>
                </c:pt>
                <c:pt idx="2175">
                  <c:v>-0.6801</c:v>
                </c:pt>
                <c:pt idx="2176">
                  <c:v>-0.6396</c:v>
                </c:pt>
                <c:pt idx="2177">
                  <c:v>-0.5995</c:v>
                </c:pt>
                <c:pt idx="2178">
                  <c:v>-0.5603</c:v>
                </c:pt>
                <c:pt idx="2179">
                  <c:v>-0.5222</c:v>
                </c:pt>
                <c:pt idx="2180">
                  <c:v>-0.4858</c:v>
                </c:pt>
                <c:pt idx="2181">
                  <c:v>-0.4512</c:v>
                </c:pt>
                <c:pt idx="2182">
                  <c:v>-0.4187</c:v>
                </c:pt>
                <c:pt idx="2183">
                  <c:v>-0.3887</c:v>
                </c:pt>
                <c:pt idx="2184">
                  <c:v>-0.3611</c:v>
                </c:pt>
                <c:pt idx="2185">
                  <c:v>-0.3364</c:v>
                </c:pt>
                <c:pt idx="2186">
                  <c:v>-0.3144</c:v>
                </c:pt>
                <c:pt idx="2187">
                  <c:v>-0.2954</c:v>
                </c:pt>
                <c:pt idx="2188">
                  <c:v>-0.2793</c:v>
                </c:pt>
                <c:pt idx="2189">
                  <c:v>-0.2663</c:v>
                </c:pt>
                <c:pt idx="2190">
                  <c:v>-0.2563</c:v>
                </c:pt>
                <c:pt idx="2191">
                  <c:v>-0.2492</c:v>
                </c:pt>
                <c:pt idx="2192">
                  <c:v>-0.2451</c:v>
                </c:pt>
                <c:pt idx="2193">
                  <c:v>-0.244</c:v>
                </c:pt>
                <c:pt idx="2194">
                  <c:v>-0.2457</c:v>
                </c:pt>
                <c:pt idx="2195">
                  <c:v>-0.2502</c:v>
                </c:pt>
                <c:pt idx="2196">
                  <c:v>-0.2574</c:v>
                </c:pt>
                <c:pt idx="2197">
                  <c:v>-0.2674</c:v>
                </c:pt>
                <c:pt idx="2198">
                  <c:v>-0.2801</c:v>
                </c:pt>
                <c:pt idx="2199">
                  <c:v>-0.2953</c:v>
                </c:pt>
                <c:pt idx="2200">
                  <c:v>-0.3132</c:v>
                </c:pt>
                <c:pt idx="2201">
                  <c:v>-0.3337</c:v>
                </c:pt>
                <c:pt idx="2202">
                  <c:v>-0.3567</c:v>
                </c:pt>
                <c:pt idx="2203">
                  <c:v>-0.3823</c:v>
                </c:pt>
                <c:pt idx="2204">
                  <c:v>-0.4105</c:v>
                </c:pt>
                <c:pt idx="2205">
                  <c:v>-0.4413</c:v>
                </c:pt>
                <c:pt idx="2206">
                  <c:v>-0.4747</c:v>
                </c:pt>
                <c:pt idx="2207">
                  <c:v>-0.5107</c:v>
                </c:pt>
                <c:pt idx="2208">
                  <c:v>-0.5495</c:v>
                </c:pt>
                <c:pt idx="2209">
                  <c:v>-0.5909</c:v>
                </c:pt>
                <c:pt idx="2210">
                  <c:v>-0.6351</c:v>
                </c:pt>
                <c:pt idx="2211">
                  <c:v>-0.682</c:v>
                </c:pt>
                <c:pt idx="2212">
                  <c:v>-0.7316</c:v>
                </c:pt>
                <c:pt idx="2213">
                  <c:v>-0.7839</c:v>
                </c:pt>
                <c:pt idx="2214">
                  <c:v>-0.8389</c:v>
                </c:pt>
                <c:pt idx="2215">
                  <c:v>-0.8965</c:v>
                </c:pt>
                <c:pt idx="2216">
                  <c:v>-0.9566</c:v>
                </c:pt>
                <c:pt idx="2217">
                  <c:v>-1.0192</c:v>
                </c:pt>
                <c:pt idx="2218">
                  <c:v>-1.084</c:v>
                </c:pt>
                <c:pt idx="2219">
                  <c:v>-1.151</c:v>
                </c:pt>
                <c:pt idx="2220">
                  <c:v>-1.2199</c:v>
                </c:pt>
                <c:pt idx="2221">
                  <c:v>-1.2906</c:v>
                </c:pt>
                <c:pt idx="2222">
                  <c:v>-1.3628</c:v>
                </c:pt>
                <c:pt idx="2223">
                  <c:v>-1.4363</c:v>
                </c:pt>
                <c:pt idx="2224">
                  <c:v>-1.5107</c:v>
                </c:pt>
                <c:pt idx="2225">
                  <c:v>-1.5857</c:v>
                </c:pt>
                <c:pt idx="2226">
                  <c:v>-1.6611</c:v>
                </c:pt>
                <c:pt idx="2227">
                  <c:v>-1.7364</c:v>
                </c:pt>
                <c:pt idx="2228">
                  <c:v>-1.8113</c:v>
                </c:pt>
                <c:pt idx="2229">
                  <c:v>-1.8853</c:v>
                </c:pt>
                <c:pt idx="2230">
                  <c:v>-1.9581</c:v>
                </c:pt>
                <c:pt idx="2231">
                  <c:v>-2.0293</c:v>
                </c:pt>
                <c:pt idx="2232">
                  <c:v>-2.0984</c:v>
                </c:pt>
                <c:pt idx="2233">
                  <c:v>-2.165</c:v>
                </c:pt>
                <c:pt idx="2234">
                  <c:v>-2.2286</c:v>
                </c:pt>
                <c:pt idx="2235">
                  <c:v>-2.2888</c:v>
                </c:pt>
                <c:pt idx="2236">
                  <c:v>-2.3451</c:v>
                </c:pt>
                <c:pt idx="2237">
                  <c:v>-2.3971</c:v>
                </c:pt>
                <c:pt idx="2238">
                  <c:v>-2.4443</c:v>
                </c:pt>
                <c:pt idx="2239">
                  <c:v>-2.4864</c:v>
                </c:pt>
                <c:pt idx="2240">
                  <c:v>-2.5228</c:v>
                </c:pt>
                <c:pt idx="2241">
                  <c:v>-2.5532</c:v>
                </c:pt>
                <c:pt idx="2242">
                  <c:v>-2.5772</c:v>
                </c:pt>
                <c:pt idx="2243">
                  <c:v>-2.5944</c:v>
                </c:pt>
                <c:pt idx="2244">
                  <c:v>-2.6045</c:v>
                </c:pt>
                <c:pt idx="2245">
                  <c:v>-2.6071</c:v>
                </c:pt>
                <c:pt idx="2246">
                  <c:v>-2.602</c:v>
                </c:pt>
                <c:pt idx="2247">
                  <c:v>-2.5889</c:v>
                </c:pt>
                <c:pt idx="2248">
                  <c:v>-2.5676</c:v>
                </c:pt>
                <c:pt idx="2249">
                  <c:v>-2.5379</c:v>
                </c:pt>
                <c:pt idx="2250">
                  <c:v>-2.4998</c:v>
                </c:pt>
                <c:pt idx="2251">
                  <c:v>-2.4532</c:v>
                </c:pt>
                <c:pt idx="2252">
                  <c:v>-2.3981</c:v>
                </c:pt>
                <c:pt idx="2253">
                  <c:v>-2.3345</c:v>
                </c:pt>
                <c:pt idx="2254">
                  <c:v>-2.2626</c:v>
                </c:pt>
                <c:pt idx="2255">
                  <c:v>-2.1826</c:v>
                </c:pt>
                <c:pt idx="2256">
                  <c:v>-2.0946</c:v>
                </c:pt>
                <c:pt idx="2257">
                  <c:v>-1.9991</c:v>
                </c:pt>
                <c:pt idx="2258">
                  <c:v>-1.8963</c:v>
                </c:pt>
                <c:pt idx="2259">
                  <c:v>-1.7869</c:v>
                </c:pt>
                <c:pt idx="2260">
                  <c:v>-1.6712</c:v>
                </c:pt>
                <c:pt idx="2261">
                  <c:v>-1.5498</c:v>
                </c:pt>
                <c:pt idx="2262">
                  <c:v>-1.4234</c:v>
                </c:pt>
                <c:pt idx="2263">
                  <c:v>-1.2927</c:v>
                </c:pt>
                <c:pt idx="2264">
                  <c:v>-1.1584</c:v>
                </c:pt>
                <c:pt idx="2265">
                  <c:v>-1.0213</c:v>
                </c:pt>
                <c:pt idx="2266">
                  <c:v>-0.8821</c:v>
                </c:pt>
                <c:pt idx="2267">
                  <c:v>-0.7417</c:v>
                </c:pt>
                <c:pt idx="2268">
                  <c:v>-0.601</c:v>
                </c:pt>
                <c:pt idx="2269">
                  <c:v>-0.4608</c:v>
                </c:pt>
                <c:pt idx="2270">
                  <c:v>-0.322</c:v>
                </c:pt>
                <c:pt idx="2271">
                  <c:v>-0.1853</c:v>
                </c:pt>
                <c:pt idx="2272">
                  <c:v>-0.0517</c:v>
                </c:pt>
                <c:pt idx="2273">
                  <c:v>0.0781</c:v>
                </c:pt>
                <c:pt idx="2274">
                  <c:v>0.2033</c:v>
                </c:pt>
                <c:pt idx="2275">
                  <c:v>0.3232</c:v>
                </c:pt>
                <c:pt idx="2276">
                  <c:v>0.4371</c:v>
                </c:pt>
                <c:pt idx="2277">
                  <c:v>0.5445</c:v>
                </c:pt>
                <c:pt idx="2278">
                  <c:v>0.6449</c:v>
                </c:pt>
                <c:pt idx="2279">
                  <c:v>0.7376</c:v>
                </c:pt>
                <c:pt idx="2280">
                  <c:v>0.8224</c:v>
                </c:pt>
                <c:pt idx="2281">
                  <c:v>0.8989</c:v>
                </c:pt>
                <c:pt idx="2282">
                  <c:v>0.9669</c:v>
                </c:pt>
                <c:pt idx="2283">
                  <c:v>1.0262</c:v>
                </c:pt>
                <c:pt idx="2284">
                  <c:v>1.0766</c:v>
                </c:pt>
                <c:pt idx="2285">
                  <c:v>1.1182</c:v>
                </c:pt>
                <c:pt idx="2286">
                  <c:v>1.1511</c:v>
                </c:pt>
                <c:pt idx="2287">
                  <c:v>1.1752</c:v>
                </c:pt>
                <c:pt idx="2288">
                  <c:v>1.1908</c:v>
                </c:pt>
                <c:pt idx="2289">
                  <c:v>1.198</c:v>
                </c:pt>
                <c:pt idx="2290">
                  <c:v>1.1973</c:v>
                </c:pt>
                <c:pt idx="2291">
                  <c:v>1.1887</c:v>
                </c:pt>
                <c:pt idx="2292">
                  <c:v>1.1728</c:v>
                </c:pt>
                <c:pt idx="2293">
                  <c:v>1.1498</c:v>
                </c:pt>
                <c:pt idx="2294">
                  <c:v>1.1203</c:v>
                </c:pt>
                <c:pt idx="2295">
                  <c:v>1.0845</c:v>
                </c:pt>
                <c:pt idx="2296">
                  <c:v>1.0429</c:v>
                </c:pt>
                <c:pt idx="2297">
                  <c:v>0.996</c:v>
                </c:pt>
                <c:pt idx="2298">
                  <c:v>0.9442</c:v>
                </c:pt>
                <c:pt idx="2299">
                  <c:v>0.8879</c:v>
                </c:pt>
                <c:pt idx="2300">
                  <c:v>0.8275</c:v>
                </c:pt>
                <c:pt idx="2301">
                  <c:v>0.7636</c:v>
                </c:pt>
                <c:pt idx="2302">
                  <c:v>0.6965</c:v>
                </c:pt>
                <c:pt idx="2303">
                  <c:v>0.6266</c:v>
                </c:pt>
                <c:pt idx="2304">
                  <c:v>0.5543</c:v>
                </c:pt>
                <c:pt idx="2305">
                  <c:v>0.4801</c:v>
                </c:pt>
                <c:pt idx="2306">
                  <c:v>0.4041</c:v>
                </c:pt>
                <c:pt idx="2307">
                  <c:v>0.3269</c:v>
                </c:pt>
                <c:pt idx="2308">
                  <c:v>0.2488</c:v>
                </c:pt>
                <c:pt idx="2309">
                  <c:v>0.17</c:v>
                </c:pt>
                <c:pt idx="2310">
                  <c:v>0.0909</c:v>
                </c:pt>
                <c:pt idx="2311">
                  <c:v>0.0118</c:v>
                </c:pt>
                <c:pt idx="2312">
                  <c:v>-0.067</c:v>
                </c:pt>
                <c:pt idx="2313">
                  <c:v>-0.1453</c:v>
                </c:pt>
                <c:pt idx="2314">
                  <c:v>-0.2227</c:v>
                </c:pt>
                <c:pt idx="2315">
                  <c:v>-0.2991</c:v>
                </c:pt>
                <c:pt idx="2316">
                  <c:v>-0.3742</c:v>
                </c:pt>
                <c:pt idx="2317">
                  <c:v>-0.4477</c:v>
                </c:pt>
                <c:pt idx="2318">
                  <c:v>-0.5195</c:v>
                </c:pt>
                <c:pt idx="2319">
                  <c:v>-0.5893</c:v>
                </c:pt>
                <c:pt idx="2320">
                  <c:v>-0.6569</c:v>
                </c:pt>
                <c:pt idx="2321">
                  <c:v>-0.7223</c:v>
                </c:pt>
                <c:pt idx="2322">
                  <c:v>-0.7851</c:v>
                </c:pt>
                <c:pt idx="2323">
                  <c:v>-0.8453</c:v>
                </c:pt>
                <c:pt idx="2324">
                  <c:v>-0.9028</c:v>
                </c:pt>
                <c:pt idx="2325">
                  <c:v>-0.9574</c:v>
                </c:pt>
                <c:pt idx="2326">
                  <c:v>-1.0091</c:v>
                </c:pt>
                <c:pt idx="2327">
                  <c:v>-1.0578</c:v>
                </c:pt>
                <c:pt idx="2328">
                  <c:v>-1.1034</c:v>
                </c:pt>
                <c:pt idx="2329">
                  <c:v>-1.1459</c:v>
                </c:pt>
                <c:pt idx="2330">
                  <c:v>-1.1852</c:v>
                </c:pt>
                <c:pt idx="2331">
                  <c:v>-1.2215</c:v>
                </c:pt>
                <c:pt idx="2332">
                  <c:v>-1.2547</c:v>
                </c:pt>
                <c:pt idx="2333">
                  <c:v>-1.2847</c:v>
                </c:pt>
                <c:pt idx="2334">
                  <c:v>-1.3118</c:v>
                </c:pt>
                <c:pt idx="2335">
                  <c:v>-1.3359</c:v>
                </c:pt>
                <c:pt idx="2336">
                  <c:v>-1.3571</c:v>
                </c:pt>
                <c:pt idx="2337">
                  <c:v>-1.3755</c:v>
                </c:pt>
                <c:pt idx="2338">
                  <c:v>-1.3912</c:v>
                </c:pt>
                <c:pt idx="2339">
                  <c:v>-1.4042</c:v>
                </c:pt>
                <c:pt idx="2340">
                  <c:v>-1.4147</c:v>
                </c:pt>
                <c:pt idx="2341">
                  <c:v>-1.4227</c:v>
                </c:pt>
                <c:pt idx="2342">
                  <c:v>-1.4284</c:v>
                </c:pt>
                <c:pt idx="2343">
                  <c:v>-1.4318</c:v>
                </c:pt>
                <c:pt idx="2344">
                  <c:v>-1.4331</c:v>
                </c:pt>
                <c:pt idx="2345">
                  <c:v>-1.4324</c:v>
                </c:pt>
                <c:pt idx="2346">
                  <c:v>-1.4297</c:v>
                </c:pt>
                <c:pt idx="2347">
                  <c:v>-1.4251</c:v>
                </c:pt>
                <c:pt idx="2348">
                  <c:v>-1.4188</c:v>
                </c:pt>
                <c:pt idx="2349">
                  <c:v>-1.4108</c:v>
                </c:pt>
                <c:pt idx="2350">
                  <c:v>-1.4012</c:v>
                </c:pt>
                <c:pt idx="2351">
                  <c:v>-1.3901</c:v>
                </c:pt>
                <c:pt idx="2352">
                  <c:v>-1.3776</c:v>
                </c:pt>
                <c:pt idx="2353">
                  <c:v>-1.3637</c:v>
                </c:pt>
                <c:pt idx="2354">
                  <c:v>-1.3486</c:v>
                </c:pt>
                <c:pt idx="2355">
                  <c:v>-1.3324</c:v>
                </c:pt>
                <c:pt idx="2356">
                  <c:v>-1.315</c:v>
                </c:pt>
                <c:pt idx="2357">
                  <c:v>-1.2966</c:v>
                </c:pt>
                <c:pt idx="2358">
                  <c:v>-1.2773</c:v>
                </c:pt>
                <c:pt idx="2359">
                  <c:v>-1.257</c:v>
                </c:pt>
                <c:pt idx="2360">
                  <c:v>-1.236</c:v>
                </c:pt>
                <c:pt idx="2361">
                  <c:v>-1.2142</c:v>
                </c:pt>
                <c:pt idx="2362">
                  <c:v>-1.1917</c:v>
                </c:pt>
                <c:pt idx="2363">
                  <c:v>-1.1686</c:v>
                </c:pt>
                <c:pt idx="2364">
                  <c:v>-1.1449</c:v>
                </c:pt>
                <c:pt idx="2365">
                  <c:v>-1.1206</c:v>
                </c:pt>
                <c:pt idx="2366">
                  <c:v>-1.0959</c:v>
                </c:pt>
                <c:pt idx="2367">
                  <c:v>-1.0706</c:v>
                </c:pt>
                <c:pt idx="2368">
                  <c:v>-1.0449</c:v>
                </c:pt>
                <c:pt idx="2369">
                  <c:v>-1.0187</c:v>
                </c:pt>
                <c:pt idx="2370">
                  <c:v>-0.992</c:v>
                </c:pt>
                <c:pt idx="2371">
                  <c:v>-0.9649</c:v>
                </c:pt>
                <c:pt idx="2372">
                  <c:v>-0.9373</c:v>
                </c:pt>
                <c:pt idx="2373">
                  <c:v>-0.9092</c:v>
                </c:pt>
                <c:pt idx="2374">
                  <c:v>-0.8807</c:v>
                </c:pt>
                <c:pt idx="2375">
                  <c:v>-0.8516</c:v>
                </c:pt>
                <c:pt idx="2376">
                  <c:v>-0.822</c:v>
                </c:pt>
                <c:pt idx="2377">
                  <c:v>-0.7919</c:v>
                </c:pt>
                <c:pt idx="2378">
                  <c:v>-0.7613</c:v>
                </c:pt>
                <c:pt idx="2379">
                  <c:v>-0.7302</c:v>
                </c:pt>
                <c:pt idx="2380">
                  <c:v>-0.6987</c:v>
                </c:pt>
                <c:pt idx="2381">
                  <c:v>-0.6669</c:v>
                </c:pt>
                <c:pt idx="2382">
                  <c:v>-0.6347</c:v>
                </c:pt>
                <c:pt idx="2383">
                  <c:v>-0.6024</c:v>
                </c:pt>
                <c:pt idx="2384">
                  <c:v>-0.5701</c:v>
                </c:pt>
                <c:pt idx="2385">
                  <c:v>-0.5379</c:v>
                </c:pt>
                <c:pt idx="2386">
                  <c:v>-0.5061</c:v>
                </c:pt>
                <c:pt idx="2387">
                  <c:v>-0.4749</c:v>
                </c:pt>
                <c:pt idx="2388">
                  <c:v>-0.4446</c:v>
                </c:pt>
                <c:pt idx="2389">
                  <c:v>-0.4153</c:v>
                </c:pt>
                <c:pt idx="2390">
                  <c:v>-0.3876</c:v>
                </c:pt>
                <c:pt idx="2391">
                  <c:v>-0.3616</c:v>
                </c:pt>
                <c:pt idx="2392">
                  <c:v>-0.3379</c:v>
                </c:pt>
                <c:pt idx="2393">
                  <c:v>-0.3166</c:v>
                </c:pt>
                <c:pt idx="2394">
                  <c:v>-0.2983</c:v>
                </c:pt>
                <c:pt idx="2395">
                  <c:v>-0.2833</c:v>
                </c:pt>
                <c:pt idx="2396">
                  <c:v>-0.2719</c:v>
                </c:pt>
                <c:pt idx="2397">
                  <c:v>-0.2646</c:v>
                </c:pt>
                <c:pt idx="2398">
                  <c:v>-0.2617</c:v>
                </c:pt>
                <c:pt idx="2399">
                  <c:v>-0.2634</c:v>
                </c:pt>
                <c:pt idx="2400">
                  <c:v>-0.2701</c:v>
                </c:pt>
                <c:pt idx="2401">
                  <c:v>-0.282</c:v>
                </c:pt>
                <c:pt idx="2402">
                  <c:v>-0.2992</c:v>
                </c:pt>
                <c:pt idx="2403">
                  <c:v>-0.3219</c:v>
                </c:pt>
                <c:pt idx="2404">
                  <c:v>-0.3502</c:v>
                </c:pt>
                <c:pt idx="2405">
                  <c:v>-0.384</c:v>
                </c:pt>
                <c:pt idx="2406">
                  <c:v>-0.4233</c:v>
                </c:pt>
                <c:pt idx="2407">
                  <c:v>-0.4679</c:v>
                </c:pt>
                <c:pt idx="2408">
                  <c:v>-0.5176</c:v>
                </c:pt>
                <c:pt idx="2409">
                  <c:v>-0.5722</c:v>
                </c:pt>
                <c:pt idx="2410">
                  <c:v>-0.6312</c:v>
                </c:pt>
                <c:pt idx="2411">
                  <c:v>-0.6942</c:v>
                </c:pt>
                <c:pt idx="2412">
                  <c:v>-0.7609</c:v>
                </c:pt>
                <c:pt idx="2413">
                  <c:v>-0.8306</c:v>
                </c:pt>
                <c:pt idx="2414">
                  <c:v>-0.9027</c:v>
                </c:pt>
                <c:pt idx="2415">
                  <c:v>-0.9766</c:v>
                </c:pt>
                <c:pt idx="2416">
                  <c:v>-1.0517</c:v>
                </c:pt>
                <c:pt idx="2417">
                  <c:v>-1.1273</c:v>
                </c:pt>
                <c:pt idx="2418">
                  <c:v>-1.2027</c:v>
                </c:pt>
                <c:pt idx="2419">
                  <c:v>-1.2771</c:v>
                </c:pt>
                <c:pt idx="2420">
                  <c:v>-1.3499</c:v>
                </c:pt>
                <c:pt idx="2421">
                  <c:v>-1.4204</c:v>
                </c:pt>
                <c:pt idx="2422">
                  <c:v>-1.4879</c:v>
                </c:pt>
                <c:pt idx="2423">
                  <c:v>-1.5517</c:v>
                </c:pt>
                <c:pt idx="2424">
                  <c:v>-1.6114</c:v>
                </c:pt>
                <c:pt idx="2425">
                  <c:v>-1.6662</c:v>
                </c:pt>
                <c:pt idx="2426">
                  <c:v>-1.7157</c:v>
                </c:pt>
                <c:pt idx="2427">
                  <c:v>-1.7595</c:v>
                </c:pt>
                <c:pt idx="2428">
                  <c:v>-1.7972</c:v>
                </c:pt>
                <c:pt idx="2429">
                  <c:v>-1.8284</c:v>
                </c:pt>
                <c:pt idx="2430">
                  <c:v>-1.8529</c:v>
                </c:pt>
                <c:pt idx="2431">
                  <c:v>-1.8705</c:v>
                </c:pt>
                <c:pt idx="2432">
                  <c:v>-1.8811</c:v>
                </c:pt>
                <c:pt idx="2433">
                  <c:v>-1.8846</c:v>
                </c:pt>
                <c:pt idx="2434">
                  <c:v>-1.8811</c:v>
                </c:pt>
                <c:pt idx="2435">
                  <c:v>-1.8706</c:v>
                </c:pt>
                <c:pt idx="2436">
                  <c:v>-1.8533</c:v>
                </c:pt>
                <c:pt idx="2437">
                  <c:v>-1.8294</c:v>
                </c:pt>
                <c:pt idx="2438">
                  <c:v>-1.7991</c:v>
                </c:pt>
                <c:pt idx="2439">
                  <c:v>-1.7628</c:v>
                </c:pt>
                <c:pt idx="2440">
                  <c:v>-1.7209</c:v>
                </c:pt>
                <c:pt idx="2441">
                  <c:v>-1.6736</c:v>
                </c:pt>
                <c:pt idx="2442">
                  <c:v>-1.6215</c:v>
                </c:pt>
                <c:pt idx="2443">
                  <c:v>-1.5651</c:v>
                </c:pt>
                <c:pt idx="2444">
                  <c:v>-1.5047</c:v>
                </c:pt>
                <c:pt idx="2445">
                  <c:v>-1.441</c:v>
                </c:pt>
                <c:pt idx="2446">
                  <c:v>-1.3745</c:v>
                </c:pt>
                <c:pt idx="2447">
                  <c:v>-1.3056</c:v>
                </c:pt>
                <c:pt idx="2448">
                  <c:v>-1.235</c:v>
                </c:pt>
                <c:pt idx="2449">
                  <c:v>-1.1631</c:v>
                </c:pt>
                <c:pt idx="2450">
                  <c:v>-1.0906</c:v>
                </c:pt>
                <c:pt idx="2451">
                  <c:v>-1.0179</c:v>
                </c:pt>
                <c:pt idx="2452">
                  <c:v>-0.9456</c:v>
                </c:pt>
                <c:pt idx="2453">
                  <c:v>-0.8741</c:v>
                </c:pt>
                <c:pt idx="2454">
                  <c:v>-0.8039</c:v>
                </c:pt>
                <c:pt idx="2455">
                  <c:v>-0.7354</c:v>
                </c:pt>
                <c:pt idx="2456">
                  <c:v>-0.6692</c:v>
                </c:pt>
                <c:pt idx="2457">
                  <c:v>-0.6055</c:v>
                </c:pt>
                <c:pt idx="2458">
                  <c:v>-0.5448</c:v>
                </c:pt>
                <c:pt idx="2459">
                  <c:v>-0.4873</c:v>
                </c:pt>
                <c:pt idx="2460">
                  <c:v>-0.4333</c:v>
                </c:pt>
                <c:pt idx="2461">
                  <c:v>-0.383</c:v>
                </c:pt>
                <c:pt idx="2462">
                  <c:v>-0.3367</c:v>
                </c:pt>
                <c:pt idx="2463">
                  <c:v>-0.2945</c:v>
                </c:pt>
                <c:pt idx="2464">
                  <c:v>-0.2565</c:v>
                </c:pt>
                <c:pt idx="2465">
                  <c:v>-0.2228</c:v>
                </c:pt>
                <c:pt idx="2466">
                  <c:v>-0.1935</c:v>
                </c:pt>
                <c:pt idx="2467">
                  <c:v>-0.1685</c:v>
                </c:pt>
                <c:pt idx="2468">
                  <c:v>-0.1478</c:v>
                </c:pt>
                <c:pt idx="2469">
                  <c:v>-0.1313</c:v>
                </c:pt>
                <c:pt idx="2470">
                  <c:v>-0.119</c:v>
                </c:pt>
                <c:pt idx="2471">
                  <c:v>-0.1107</c:v>
                </c:pt>
                <c:pt idx="2472">
                  <c:v>-0.1063</c:v>
                </c:pt>
                <c:pt idx="2473">
                  <c:v>-0.1055</c:v>
                </c:pt>
                <c:pt idx="2474">
                  <c:v>-0.1083</c:v>
                </c:pt>
                <c:pt idx="2475">
                  <c:v>-0.1143</c:v>
                </c:pt>
                <c:pt idx="2476">
                  <c:v>-0.1235</c:v>
                </c:pt>
                <c:pt idx="2477">
                  <c:v>-0.1356</c:v>
                </c:pt>
                <c:pt idx="2478">
                  <c:v>-0.1503</c:v>
                </c:pt>
                <c:pt idx="2479">
                  <c:v>-0.1674</c:v>
                </c:pt>
                <c:pt idx="2480">
                  <c:v>-0.1868</c:v>
                </c:pt>
                <c:pt idx="2481">
                  <c:v>-0.2082</c:v>
                </c:pt>
                <c:pt idx="2482">
                  <c:v>-0.2314</c:v>
                </c:pt>
                <c:pt idx="2483">
                  <c:v>-0.2562</c:v>
                </c:pt>
                <c:pt idx="2484">
                  <c:v>-0.2823</c:v>
                </c:pt>
                <c:pt idx="2485">
                  <c:v>-0.3097</c:v>
                </c:pt>
                <c:pt idx="2486">
                  <c:v>-0.3381</c:v>
                </c:pt>
                <c:pt idx="2487">
                  <c:v>-0.3674</c:v>
                </c:pt>
                <c:pt idx="2488">
                  <c:v>-0.3974</c:v>
                </c:pt>
                <c:pt idx="2489">
                  <c:v>-0.4278</c:v>
                </c:pt>
                <c:pt idx="2490">
                  <c:v>-0.4587</c:v>
                </c:pt>
                <c:pt idx="2491">
                  <c:v>-0.4897</c:v>
                </c:pt>
                <c:pt idx="2492">
                  <c:v>-0.5207</c:v>
                </c:pt>
                <c:pt idx="2493">
                  <c:v>-0.5516</c:v>
                </c:pt>
                <c:pt idx="2494">
                  <c:v>-0.5822</c:v>
                </c:pt>
                <c:pt idx="2495">
                  <c:v>-0.6123</c:v>
                </c:pt>
                <c:pt idx="2496">
                  <c:v>-0.6417</c:v>
                </c:pt>
                <c:pt idx="2497">
                  <c:v>-0.6703</c:v>
                </c:pt>
                <c:pt idx="2498">
                  <c:v>-0.6979</c:v>
                </c:pt>
                <c:pt idx="2499">
                  <c:v>-0.7242</c:v>
                </c:pt>
                <c:pt idx="2500">
                  <c:v>-0.7491</c:v>
                </c:pt>
                <c:pt idx="2501">
                  <c:v>-0.7723</c:v>
                </c:pt>
                <c:pt idx="2502">
                  <c:v>-0.7937</c:v>
                </c:pt>
                <c:pt idx="2503">
                  <c:v>-0.8131</c:v>
                </c:pt>
                <c:pt idx="2504">
                  <c:v>-0.8302</c:v>
                </c:pt>
                <c:pt idx="2505">
                  <c:v>-0.845</c:v>
                </c:pt>
                <c:pt idx="2506">
                  <c:v>-0.8572</c:v>
                </c:pt>
                <c:pt idx="2507">
                  <c:v>-0.8668</c:v>
                </c:pt>
                <c:pt idx="2508">
                  <c:v>-0.8735</c:v>
                </c:pt>
                <c:pt idx="2509">
                  <c:v>-0.8773</c:v>
                </c:pt>
                <c:pt idx="2510">
                  <c:v>-0.8781</c:v>
                </c:pt>
                <c:pt idx="2511">
                  <c:v>-0.8759</c:v>
                </c:pt>
                <c:pt idx="2512">
                  <c:v>-0.8708</c:v>
                </c:pt>
                <c:pt idx="2513">
                  <c:v>-0.8627</c:v>
                </c:pt>
                <c:pt idx="2514">
                  <c:v>-0.8517</c:v>
                </c:pt>
                <c:pt idx="2515">
                  <c:v>-0.838</c:v>
                </c:pt>
                <c:pt idx="2516">
                  <c:v>-0.8217</c:v>
                </c:pt>
                <c:pt idx="2517">
                  <c:v>-0.803</c:v>
                </c:pt>
                <c:pt idx="2518">
                  <c:v>-0.7822</c:v>
                </c:pt>
                <c:pt idx="2519">
                  <c:v>-0.7596</c:v>
                </c:pt>
                <c:pt idx="2520">
                  <c:v>-0.7354</c:v>
                </c:pt>
                <c:pt idx="2521">
                  <c:v>-0.7099</c:v>
                </c:pt>
                <c:pt idx="2522">
                  <c:v>-0.6837</c:v>
                </c:pt>
                <c:pt idx="2523">
                  <c:v>-0.6569</c:v>
                </c:pt>
                <c:pt idx="2524">
                  <c:v>-0.6301</c:v>
                </c:pt>
                <c:pt idx="2525">
                  <c:v>-0.6035</c:v>
                </c:pt>
                <c:pt idx="2526">
                  <c:v>-0.5777</c:v>
                </c:pt>
                <c:pt idx="2527">
                  <c:v>-0.5529</c:v>
                </c:pt>
                <c:pt idx="2528">
                  <c:v>-0.5296</c:v>
                </c:pt>
                <c:pt idx="2529">
                  <c:v>-0.5081</c:v>
                </c:pt>
                <c:pt idx="2530">
                  <c:v>-0.4888</c:v>
                </c:pt>
                <c:pt idx="2531">
                  <c:v>-0.4719</c:v>
                </c:pt>
                <c:pt idx="2532">
                  <c:v>-0.4578</c:v>
                </c:pt>
                <c:pt idx="2533">
                  <c:v>-0.4467</c:v>
                </c:pt>
                <c:pt idx="2534">
                  <c:v>-0.4388</c:v>
                </c:pt>
                <c:pt idx="2535">
                  <c:v>-0.4342</c:v>
                </c:pt>
                <c:pt idx="2536">
                  <c:v>-0.4332</c:v>
                </c:pt>
                <c:pt idx="2537">
                  <c:v>-0.4357</c:v>
                </c:pt>
                <c:pt idx="2538">
                  <c:v>-0.4418</c:v>
                </c:pt>
                <c:pt idx="2539">
                  <c:v>-0.4516</c:v>
                </c:pt>
                <c:pt idx="2540">
                  <c:v>-0.4649</c:v>
                </c:pt>
                <c:pt idx="2541">
                  <c:v>-0.4817</c:v>
                </c:pt>
                <c:pt idx="2542">
                  <c:v>-0.5019</c:v>
                </c:pt>
                <c:pt idx="2543">
                  <c:v>-0.5252</c:v>
                </c:pt>
                <c:pt idx="2544">
                  <c:v>-0.5516</c:v>
                </c:pt>
                <c:pt idx="2545">
                  <c:v>-0.5807</c:v>
                </c:pt>
                <c:pt idx="2546">
                  <c:v>-0.6123</c:v>
                </c:pt>
                <c:pt idx="2547">
                  <c:v>-0.6461</c:v>
                </c:pt>
                <c:pt idx="2548">
                  <c:v>-0.6818</c:v>
                </c:pt>
                <c:pt idx="2549">
                  <c:v>-0.7191</c:v>
                </c:pt>
                <c:pt idx="2550">
                  <c:v>-0.7577</c:v>
                </c:pt>
                <c:pt idx="2551">
                  <c:v>-0.797</c:v>
                </c:pt>
                <c:pt idx="2552">
                  <c:v>-0.8368</c:v>
                </c:pt>
                <c:pt idx="2553">
                  <c:v>-0.8767</c:v>
                </c:pt>
                <c:pt idx="2554">
                  <c:v>-0.9161</c:v>
                </c:pt>
                <c:pt idx="2555">
                  <c:v>-0.9549</c:v>
                </c:pt>
                <c:pt idx="2556">
                  <c:v>-0.9924</c:v>
                </c:pt>
                <c:pt idx="2557">
                  <c:v>-1.0283</c:v>
                </c:pt>
                <c:pt idx="2558">
                  <c:v>-1.0622</c:v>
                </c:pt>
                <c:pt idx="2559">
                  <c:v>-1.0936</c:v>
                </c:pt>
                <c:pt idx="2560">
                  <c:v>-1.1222</c:v>
                </c:pt>
                <c:pt idx="2561">
                  <c:v>-1.1476</c:v>
                </c:pt>
                <c:pt idx="2562">
                  <c:v>-1.1693</c:v>
                </c:pt>
                <c:pt idx="2563">
                  <c:v>-1.1871</c:v>
                </c:pt>
                <c:pt idx="2564">
                  <c:v>-1.2006</c:v>
                </c:pt>
                <c:pt idx="2565">
                  <c:v>-1.2095</c:v>
                </c:pt>
                <c:pt idx="2566">
                  <c:v>-1.2136</c:v>
                </c:pt>
                <c:pt idx="2567">
                  <c:v>-1.2125</c:v>
                </c:pt>
                <c:pt idx="2568">
                  <c:v>-1.2062</c:v>
                </c:pt>
                <c:pt idx="2569">
                  <c:v>-1.1945</c:v>
                </c:pt>
                <c:pt idx="2570">
                  <c:v>-1.1774</c:v>
                </c:pt>
                <c:pt idx="2571">
                  <c:v>-1.1547</c:v>
                </c:pt>
                <c:pt idx="2572">
                  <c:v>-1.1264</c:v>
                </c:pt>
                <c:pt idx="2573">
                  <c:v>-1.0928</c:v>
                </c:pt>
                <c:pt idx="2574">
                  <c:v>-1.0538</c:v>
                </c:pt>
                <c:pt idx="2575">
                  <c:v>-1.0096</c:v>
                </c:pt>
                <c:pt idx="2576">
                  <c:v>-0.9606</c:v>
                </c:pt>
                <c:pt idx="2577">
                  <c:v>-0.907</c:v>
                </c:pt>
                <c:pt idx="2578">
                  <c:v>-0.8491</c:v>
                </c:pt>
                <c:pt idx="2579">
                  <c:v>-0.7874</c:v>
                </c:pt>
                <c:pt idx="2580">
                  <c:v>-0.7222</c:v>
                </c:pt>
                <c:pt idx="2581">
                  <c:v>-0.654</c:v>
                </c:pt>
                <c:pt idx="2582">
                  <c:v>-0.5833</c:v>
                </c:pt>
                <c:pt idx="2583">
                  <c:v>-0.5107</c:v>
                </c:pt>
                <c:pt idx="2584">
                  <c:v>-0.4366</c:v>
                </c:pt>
                <c:pt idx="2585">
                  <c:v>-0.3617</c:v>
                </c:pt>
                <c:pt idx="2586">
                  <c:v>-0.2865</c:v>
                </c:pt>
                <c:pt idx="2587">
                  <c:v>-0.2114</c:v>
                </c:pt>
                <c:pt idx="2588">
                  <c:v>-0.1371</c:v>
                </c:pt>
                <c:pt idx="2589">
                  <c:v>-0.0642</c:v>
                </c:pt>
                <c:pt idx="2590">
                  <c:v>0.0071</c:v>
                </c:pt>
                <c:pt idx="2591">
                  <c:v>0.076</c:v>
                </c:pt>
                <c:pt idx="2592">
                  <c:v>0.1423</c:v>
                </c:pt>
                <c:pt idx="2593">
                  <c:v>0.2055</c:v>
                </c:pt>
                <c:pt idx="2594">
                  <c:v>0.2652</c:v>
                </c:pt>
                <c:pt idx="2595">
                  <c:v>0.3212</c:v>
                </c:pt>
                <c:pt idx="2596">
                  <c:v>0.373</c:v>
                </c:pt>
                <c:pt idx="2597">
                  <c:v>0.4205</c:v>
                </c:pt>
                <c:pt idx="2598">
                  <c:v>0.4635</c:v>
                </c:pt>
                <c:pt idx="2599">
                  <c:v>0.5018</c:v>
                </c:pt>
                <c:pt idx="2600">
                  <c:v>0.5352</c:v>
                </c:pt>
                <c:pt idx="2601">
                  <c:v>0.5637</c:v>
                </c:pt>
                <c:pt idx="2602">
                  <c:v>0.587</c:v>
                </c:pt>
                <c:pt idx="2603">
                  <c:v>0.6053</c:v>
                </c:pt>
                <c:pt idx="2604">
                  <c:v>0.6184</c:v>
                </c:pt>
                <c:pt idx="2605">
                  <c:v>0.6263</c:v>
                </c:pt>
                <c:pt idx="2606">
                  <c:v>0.629</c:v>
                </c:pt>
                <c:pt idx="2607">
                  <c:v>0.6265</c:v>
                </c:pt>
                <c:pt idx="2608">
                  <c:v>0.6189</c:v>
                </c:pt>
                <c:pt idx="2609">
                  <c:v>0.6061</c:v>
                </c:pt>
                <c:pt idx="2610">
                  <c:v>0.5881</c:v>
                </c:pt>
                <c:pt idx="2611">
                  <c:v>0.5651</c:v>
                </c:pt>
                <c:pt idx="2612">
                  <c:v>0.5371</c:v>
                </c:pt>
                <c:pt idx="2613">
                  <c:v>0.5041</c:v>
                </c:pt>
                <c:pt idx="2614">
                  <c:v>0.4662</c:v>
                </c:pt>
                <c:pt idx="2615">
                  <c:v>0.4235</c:v>
                </c:pt>
                <c:pt idx="2616">
                  <c:v>0.3762</c:v>
                </c:pt>
                <c:pt idx="2617">
                  <c:v>0.3243</c:v>
                </c:pt>
                <c:pt idx="2618">
                  <c:v>0.2681</c:v>
                </c:pt>
                <c:pt idx="2619">
                  <c:v>0.2077</c:v>
                </c:pt>
                <c:pt idx="2620">
                  <c:v>0.1434</c:v>
                </c:pt>
                <c:pt idx="2621">
                  <c:v>0.0754</c:v>
                </c:pt>
                <c:pt idx="2622">
                  <c:v>0.0041</c:v>
                </c:pt>
                <c:pt idx="2623">
                  <c:v>-0.0703</c:v>
                </c:pt>
                <c:pt idx="2624">
                  <c:v>-0.1474</c:v>
                </c:pt>
                <c:pt idx="2625">
                  <c:v>-0.2267</c:v>
                </c:pt>
                <c:pt idx="2626">
                  <c:v>-0.3079</c:v>
                </c:pt>
                <c:pt idx="2627">
                  <c:v>-0.3904</c:v>
                </c:pt>
                <c:pt idx="2628">
                  <c:v>-0.4738</c:v>
                </c:pt>
                <c:pt idx="2629">
                  <c:v>-0.5575</c:v>
                </c:pt>
                <c:pt idx="2630">
                  <c:v>-0.641</c:v>
                </c:pt>
                <c:pt idx="2631">
                  <c:v>-0.7238</c:v>
                </c:pt>
                <c:pt idx="2632">
                  <c:v>-0.8053</c:v>
                </c:pt>
                <c:pt idx="2633">
                  <c:v>-0.885</c:v>
                </c:pt>
                <c:pt idx="2634">
                  <c:v>-0.9624</c:v>
                </c:pt>
                <c:pt idx="2635">
                  <c:v>-1.037</c:v>
                </c:pt>
                <c:pt idx="2636">
                  <c:v>-1.1082</c:v>
                </c:pt>
                <c:pt idx="2637">
                  <c:v>-1.1757</c:v>
                </c:pt>
                <c:pt idx="2638">
                  <c:v>-1.239</c:v>
                </c:pt>
                <c:pt idx="2639">
                  <c:v>-1.2978</c:v>
                </c:pt>
                <c:pt idx="2640">
                  <c:v>-1.3519</c:v>
                </c:pt>
                <c:pt idx="2641">
                  <c:v>-1.4009</c:v>
                </c:pt>
                <c:pt idx="2642">
                  <c:v>-1.4448</c:v>
                </c:pt>
                <c:pt idx="2643">
                  <c:v>-1.4833</c:v>
                </c:pt>
                <c:pt idx="2644">
                  <c:v>-1.5164</c:v>
                </c:pt>
                <c:pt idx="2645">
                  <c:v>-1.5441</c:v>
                </c:pt>
                <c:pt idx="2646">
                  <c:v>-1.5665</c:v>
                </c:pt>
                <c:pt idx="2647">
                  <c:v>-1.5837</c:v>
                </c:pt>
                <c:pt idx="2648">
                  <c:v>-1.5958</c:v>
                </c:pt>
                <c:pt idx="2649">
                  <c:v>-1.603</c:v>
                </c:pt>
                <c:pt idx="2650">
                  <c:v>-1.6057</c:v>
                </c:pt>
                <c:pt idx="2651">
                  <c:v>-1.604</c:v>
                </c:pt>
                <c:pt idx="2652">
                  <c:v>-1.5982</c:v>
                </c:pt>
                <c:pt idx="2653">
                  <c:v>-1.5888</c:v>
                </c:pt>
                <c:pt idx="2654">
                  <c:v>-1.576</c:v>
                </c:pt>
                <c:pt idx="2655">
                  <c:v>-1.5601</c:v>
                </c:pt>
                <c:pt idx="2656">
                  <c:v>-1.5416</c:v>
                </c:pt>
                <c:pt idx="2657">
                  <c:v>-1.5207</c:v>
                </c:pt>
                <c:pt idx="2658">
                  <c:v>-1.4979</c:v>
                </c:pt>
                <c:pt idx="2659">
                  <c:v>-1.4733</c:v>
                </c:pt>
                <c:pt idx="2660">
                  <c:v>-1.4475</c:v>
                </c:pt>
                <c:pt idx="2661">
                  <c:v>-1.4205</c:v>
                </c:pt>
                <c:pt idx="2662">
                  <c:v>-1.3928</c:v>
                </c:pt>
                <c:pt idx="2663">
                  <c:v>-1.3646</c:v>
                </c:pt>
                <c:pt idx="2664">
                  <c:v>-1.3361</c:v>
                </c:pt>
                <c:pt idx="2665">
                  <c:v>-1.3075</c:v>
                </c:pt>
                <c:pt idx="2666">
                  <c:v>-1.2791</c:v>
                </c:pt>
                <c:pt idx="2667">
                  <c:v>-1.2509</c:v>
                </c:pt>
                <c:pt idx="2668">
                  <c:v>-1.2232</c:v>
                </c:pt>
                <c:pt idx="2669">
                  <c:v>-1.1962</c:v>
                </c:pt>
                <c:pt idx="2670">
                  <c:v>-1.1698</c:v>
                </c:pt>
                <c:pt idx="2671">
                  <c:v>-1.1442</c:v>
                </c:pt>
                <c:pt idx="2672">
                  <c:v>-1.1195</c:v>
                </c:pt>
                <c:pt idx="2673">
                  <c:v>-1.0958</c:v>
                </c:pt>
                <c:pt idx="2674">
                  <c:v>-1.0731</c:v>
                </c:pt>
                <c:pt idx="2675">
                  <c:v>-1.0513</c:v>
                </c:pt>
                <c:pt idx="2676">
                  <c:v>-1.0306</c:v>
                </c:pt>
                <c:pt idx="2677">
                  <c:v>-1.0108</c:v>
                </c:pt>
                <c:pt idx="2678">
                  <c:v>-0.9919</c:v>
                </c:pt>
                <c:pt idx="2679">
                  <c:v>-0.9739</c:v>
                </c:pt>
                <c:pt idx="2680">
                  <c:v>-0.9567</c:v>
                </c:pt>
                <c:pt idx="2681">
                  <c:v>-0.94</c:v>
                </c:pt>
                <c:pt idx="2682">
                  <c:v>-0.9239</c:v>
                </c:pt>
                <c:pt idx="2683">
                  <c:v>-0.9081</c:v>
                </c:pt>
                <c:pt idx="2684">
                  <c:v>-0.8923</c:v>
                </c:pt>
                <c:pt idx="2685">
                  <c:v>-0.8764</c:v>
                </c:pt>
                <c:pt idx="2686">
                  <c:v>-0.8602</c:v>
                </c:pt>
                <c:pt idx="2687">
                  <c:v>-0.8433</c:v>
                </c:pt>
                <c:pt idx="2688">
                  <c:v>-0.8256</c:v>
                </c:pt>
                <c:pt idx="2689">
                  <c:v>-0.8066</c:v>
                </c:pt>
                <c:pt idx="2690">
                  <c:v>-0.7862</c:v>
                </c:pt>
                <c:pt idx="2691">
                  <c:v>-0.7641</c:v>
                </c:pt>
                <c:pt idx="2692">
                  <c:v>-0.74</c:v>
                </c:pt>
                <c:pt idx="2693">
                  <c:v>-0.7136</c:v>
                </c:pt>
                <c:pt idx="2694">
                  <c:v>-0.6848</c:v>
                </c:pt>
                <c:pt idx="2695">
                  <c:v>-0.6534</c:v>
                </c:pt>
                <c:pt idx="2696">
                  <c:v>-0.6192</c:v>
                </c:pt>
                <c:pt idx="2697">
                  <c:v>-0.5822</c:v>
                </c:pt>
                <c:pt idx="2698">
                  <c:v>-0.5422</c:v>
                </c:pt>
                <c:pt idx="2699">
                  <c:v>-0.4994</c:v>
                </c:pt>
                <c:pt idx="2700">
                  <c:v>-0.4538</c:v>
                </c:pt>
                <c:pt idx="2701">
                  <c:v>-0.4056</c:v>
                </c:pt>
                <c:pt idx="2702">
                  <c:v>-0.3549</c:v>
                </c:pt>
                <c:pt idx="2703">
                  <c:v>-0.3021</c:v>
                </c:pt>
                <c:pt idx="2704">
                  <c:v>-0.2474</c:v>
                </c:pt>
                <c:pt idx="2705">
                  <c:v>-0.1913</c:v>
                </c:pt>
                <c:pt idx="2706">
                  <c:v>-0.1343</c:v>
                </c:pt>
                <c:pt idx="2707">
                  <c:v>-0.0767</c:v>
                </c:pt>
                <c:pt idx="2708">
                  <c:v>-0.0192</c:v>
                </c:pt>
                <c:pt idx="2709">
                  <c:v>0.0378</c:v>
                </c:pt>
                <c:pt idx="2710">
                  <c:v>0.0936</c:v>
                </c:pt>
                <c:pt idx="2711">
                  <c:v>0.1477</c:v>
                </c:pt>
                <c:pt idx="2712">
                  <c:v>0.1995</c:v>
                </c:pt>
                <c:pt idx="2713">
                  <c:v>0.2484</c:v>
                </c:pt>
                <c:pt idx="2714">
                  <c:v>0.2939</c:v>
                </c:pt>
                <c:pt idx="2715">
                  <c:v>0.3356</c:v>
                </c:pt>
                <c:pt idx="2716">
                  <c:v>0.3729</c:v>
                </c:pt>
                <c:pt idx="2717">
                  <c:v>0.4055</c:v>
                </c:pt>
                <c:pt idx="2718">
                  <c:v>0.433</c:v>
                </c:pt>
                <c:pt idx="2719">
                  <c:v>0.4552</c:v>
                </c:pt>
                <c:pt idx="2720">
                  <c:v>0.4718</c:v>
                </c:pt>
                <c:pt idx="2721">
                  <c:v>0.4827</c:v>
                </c:pt>
                <c:pt idx="2722">
                  <c:v>0.4878</c:v>
                </c:pt>
                <c:pt idx="2723">
                  <c:v>0.4871</c:v>
                </c:pt>
                <c:pt idx="2724">
                  <c:v>0.4807</c:v>
                </c:pt>
                <c:pt idx="2725">
                  <c:v>0.4686</c:v>
                </c:pt>
                <c:pt idx="2726">
                  <c:v>0.4511</c:v>
                </c:pt>
                <c:pt idx="2727">
                  <c:v>0.4283</c:v>
                </c:pt>
                <c:pt idx="2728">
                  <c:v>0.4005</c:v>
                </c:pt>
                <c:pt idx="2729">
                  <c:v>0.368</c:v>
                </c:pt>
                <c:pt idx="2730">
                  <c:v>0.331</c:v>
                </c:pt>
                <c:pt idx="2731">
                  <c:v>0.2899</c:v>
                </c:pt>
                <c:pt idx="2732">
                  <c:v>0.2451</c:v>
                </c:pt>
                <c:pt idx="2733">
                  <c:v>0.1968</c:v>
                </c:pt>
                <c:pt idx="2734">
                  <c:v>0.1454</c:v>
                </c:pt>
                <c:pt idx="2735">
                  <c:v>0.0911</c:v>
                </c:pt>
                <c:pt idx="2736">
                  <c:v>0.0344</c:v>
                </c:pt>
                <c:pt idx="2737">
                  <c:v>-0.0246</c:v>
                </c:pt>
                <c:pt idx="2738">
                  <c:v>-0.0855</c:v>
                </c:pt>
                <c:pt idx="2739">
                  <c:v>-0.148</c:v>
                </c:pt>
                <c:pt idx="2740">
                  <c:v>-0.2121</c:v>
                </c:pt>
                <c:pt idx="2741">
                  <c:v>-0.2773</c:v>
                </c:pt>
                <c:pt idx="2742">
                  <c:v>-0.3435</c:v>
                </c:pt>
                <c:pt idx="2743">
                  <c:v>-0.4104</c:v>
                </c:pt>
                <c:pt idx="2744">
                  <c:v>-0.4779</c:v>
                </c:pt>
                <c:pt idx="2745">
                  <c:v>-0.5457</c:v>
                </c:pt>
                <c:pt idx="2746">
                  <c:v>-0.6136</c:v>
                </c:pt>
                <c:pt idx="2747">
                  <c:v>-0.6814</c:v>
                </c:pt>
                <c:pt idx="2748">
                  <c:v>-0.7487</c:v>
                </c:pt>
                <c:pt idx="2749">
                  <c:v>-0.8153</c:v>
                </c:pt>
                <c:pt idx="2750">
                  <c:v>-0.881</c:v>
                </c:pt>
                <c:pt idx="2751">
                  <c:v>-0.9455</c:v>
                </c:pt>
                <c:pt idx="2752">
                  <c:v>-1.0083</c:v>
                </c:pt>
                <c:pt idx="2753">
                  <c:v>-1.0692</c:v>
                </c:pt>
                <c:pt idx="2754">
                  <c:v>-1.1279</c:v>
                </c:pt>
                <c:pt idx="2755">
                  <c:v>-1.1839</c:v>
                </c:pt>
                <c:pt idx="2756">
                  <c:v>-1.237</c:v>
                </c:pt>
                <c:pt idx="2757">
                  <c:v>-1.2868</c:v>
                </c:pt>
                <c:pt idx="2758">
                  <c:v>-1.333</c:v>
                </c:pt>
                <c:pt idx="2759">
                  <c:v>-1.3752</c:v>
                </c:pt>
                <c:pt idx="2760">
                  <c:v>-1.4133</c:v>
                </c:pt>
                <c:pt idx="2761">
                  <c:v>-1.4468</c:v>
                </c:pt>
                <c:pt idx="2762">
                  <c:v>-1.4758</c:v>
                </c:pt>
                <c:pt idx="2763">
                  <c:v>-1.4999</c:v>
                </c:pt>
                <c:pt idx="2764">
                  <c:v>-1.5192</c:v>
                </c:pt>
                <c:pt idx="2765">
                  <c:v>-1.5335</c:v>
                </c:pt>
                <c:pt idx="2766">
                  <c:v>-1.5429</c:v>
                </c:pt>
                <c:pt idx="2767">
                  <c:v>-1.5474</c:v>
                </c:pt>
                <c:pt idx="2768">
                  <c:v>-1.5473</c:v>
                </c:pt>
                <c:pt idx="2769">
                  <c:v>-1.5426</c:v>
                </c:pt>
                <c:pt idx="2770">
                  <c:v>-1.5337</c:v>
                </c:pt>
                <c:pt idx="2771">
                  <c:v>-1.5209</c:v>
                </c:pt>
                <c:pt idx="2772">
                  <c:v>-1.5044</c:v>
                </c:pt>
                <c:pt idx="2773">
                  <c:v>-1.4847</c:v>
                </c:pt>
                <c:pt idx="2774">
                  <c:v>-1.4622</c:v>
                </c:pt>
                <c:pt idx="2775">
                  <c:v>-1.4372</c:v>
                </c:pt>
                <c:pt idx="2776">
                  <c:v>-1.4103</c:v>
                </c:pt>
                <c:pt idx="2777">
                  <c:v>-1.3819</c:v>
                </c:pt>
                <c:pt idx="2778">
                  <c:v>-1.3523</c:v>
                </c:pt>
                <c:pt idx="2779">
                  <c:v>-1.322</c:v>
                </c:pt>
                <c:pt idx="2780">
                  <c:v>-1.2914</c:v>
                </c:pt>
                <c:pt idx="2781">
                  <c:v>-1.2608</c:v>
                </c:pt>
                <c:pt idx="2782">
                  <c:v>-1.2305</c:v>
                </c:pt>
                <c:pt idx="2783">
                  <c:v>-1.2009</c:v>
                </c:pt>
                <c:pt idx="2784">
                  <c:v>-1.1721</c:v>
                </c:pt>
                <c:pt idx="2785">
                  <c:v>-1.1444</c:v>
                </c:pt>
                <c:pt idx="2786">
                  <c:v>-1.1179</c:v>
                </c:pt>
                <c:pt idx="2787">
                  <c:v>-1.0927</c:v>
                </c:pt>
                <c:pt idx="2788">
                  <c:v>-1.069</c:v>
                </c:pt>
                <c:pt idx="2789">
                  <c:v>-1.0467</c:v>
                </c:pt>
                <c:pt idx="2790">
                  <c:v>-1.0259</c:v>
                </c:pt>
                <c:pt idx="2791">
                  <c:v>-1.0066</c:v>
                </c:pt>
                <c:pt idx="2792">
                  <c:v>-0.9888</c:v>
                </c:pt>
                <c:pt idx="2793">
                  <c:v>-0.9724</c:v>
                </c:pt>
                <c:pt idx="2794">
                  <c:v>-0.9574</c:v>
                </c:pt>
                <c:pt idx="2795">
                  <c:v>-0.9437</c:v>
                </c:pt>
                <c:pt idx="2796">
                  <c:v>-0.9313</c:v>
                </c:pt>
                <c:pt idx="2797">
                  <c:v>-0.9202</c:v>
                </c:pt>
                <c:pt idx="2798">
                  <c:v>-0.9103</c:v>
                </c:pt>
                <c:pt idx="2799">
                  <c:v>-0.9015</c:v>
                </c:pt>
                <c:pt idx="2800">
                  <c:v>-0.8938</c:v>
                </c:pt>
                <c:pt idx="2801">
                  <c:v>-0.8872</c:v>
                </c:pt>
                <c:pt idx="2802">
                  <c:v>-0.8816</c:v>
                </c:pt>
                <c:pt idx="2803">
                  <c:v>-0.877</c:v>
                </c:pt>
                <c:pt idx="2804">
                  <c:v>-0.8733</c:v>
                </c:pt>
                <c:pt idx="2805">
                  <c:v>-0.8704</c:v>
                </c:pt>
                <c:pt idx="2806">
                  <c:v>-0.8683</c:v>
                </c:pt>
                <c:pt idx="2807">
                  <c:v>-0.8669</c:v>
                </c:pt>
                <c:pt idx="2808">
                  <c:v>-0.866</c:v>
                </c:pt>
                <c:pt idx="2809">
                  <c:v>-0.8655</c:v>
                </c:pt>
                <c:pt idx="2810">
                  <c:v>-0.8652</c:v>
                </c:pt>
                <c:pt idx="2811">
                  <c:v>-0.8648</c:v>
                </c:pt>
                <c:pt idx="2812">
                  <c:v>-0.8643</c:v>
                </c:pt>
                <c:pt idx="2813">
                  <c:v>-0.8632</c:v>
                </c:pt>
                <c:pt idx="2814">
                  <c:v>-0.8615</c:v>
                </c:pt>
                <c:pt idx="2815">
                  <c:v>-0.8587</c:v>
                </c:pt>
                <c:pt idx="2816">
                  <c:v>-0.8547</c:v>
                </c:pt>
                <c:pt idx="2817">
                  <c:v>-0.8492</c:v>
                </c:pt>
                <c:pt idx="2818">
                  <c:v>-0.8419</c:v>
                </c:pt>
                <c:pt idx="2819">
                  <c:v>-0.8326</c:v>
                </c:pt>
                <c:pt idx="2820">
                  <c:v>-0.8212</c:v>
                </c:pt>
                <c:pt idx="2821">
                  <c:v>-0.8075</c:v>
                </c:pt>
                <c:pt idx="2822">
                  <c:v>-0.7914</c:v>
                </c:pt>
                <c:pt idx="2823">
                  <c:v>-0.7729</c:v>
                </c:pt>
                <c:pt idx="2824">
                  <c:v>-0.752</c:v>
                </c:pt>
                <c:pt idx="2825">
                  <c:v>-0.7289</c:v>
                </c:pt>
                <c:pt idx="2826">
                  <c:v>-0.7038</c:v>
                </c:pt>
                <c:pt idx="2827">
                  <c:v>-0.6768</c:v>
                </c:pt>
                <c:pt idx="2828">
                  <c:v>-0.6484</c:v>
                </c:pt>
                <c:pt idx="2829">
                  <c:v>-0.6189</c:v>
                </c:pt>
                <c:pt idx="2830">
                  <c:v>-0.5888</c:v>
                </c:pt>
                <c:pt idx="2831">
                  <c:v>-0.5585</c:v>
                </c:pt>
                <c:pt idx="2832">
                  <c:v>-0.5287</c:v>
                </c:pt>
                <c:pt idx="2833">
                  <c:v>-0.4997</c:v>
                </c:pt>
                <c:pt idx="2834">
                  <c:v>-0.4723</c:v>
                </c:pt>
                <c:pt idx="2835">
                  <c:v>-0.4468</c:v>
                </c:pt>
                <c:pt idx="2836">
                  <c:v>-0.4238</c:v>
                </c:pt>
                <c:pt idx="2837">
                  <c:v>-0.4037</c:v>
                </c:pt>
                <c:pt idx="2838">
                  <c:v>-0.387</c:v>
                </c:pt>
                <c:pt idx="2839">
                  <c:v>-0.3738</c:v>
                </c:pt>
                <c:pt idx="2840">
                  <c:v>-0.3645</c:v>
                </c:pt>
                <c:pt idx="2841">
                  <c:v>-0.3591</c:v>
                </c:pt>
                <c:pt idx="2842">
                  <c:v>-0.3577</c:v>
                </c:pt>
                <c:pt idx="2843">
                  <c:v>-0.36</c:v>
                </c:pt>
                <c:pt idx="2844">
                  <c:v>-0.366</c:v>
                </c:pt>
                <c:pt idx="2845">
                  <c:v>-0.3751</c:v>
                </c:pt>
                <c:pt idx="2846">
                  <c:v>-0.3871</c:v>
                </c:pt>
                <c:pt idx="2847">
                  <c:v>-0.4013</c:v>
                </c:pt>
                <c:pt idx="2848">
                  <c:v>-0.4171</c:v>
                </c:pt>
                <c:pt idx="2849">
                  <c:v>-0.4339</c:v>
                </c:pt>
                <c:pt idx="2850">
                  <c:v>-0.4509</c:v>
                </c:pt>
                <c:pt idx="2851">
                  <c:v>-0.4673</c:v>
                </c:pt>
                <c:pt idx="2852">
                  <c:v>-0.4825</c:v>
                </c:pt>
                <c:pt idx="2853">
                  <c:v>-0.4956</c:v>
                </c:pt>
                <c:pt idx="2854">
                  <c:v>-0.5061</c:v>
                </c:pt>
                <c:pt idx="2855">
                  <c:v>-0.5132</c:v>
                </c:pt>
                <c:pt idx="2856">
                  <c:v>-0.5165</c:v>
                </c:pt>
                <c:pt idx="2857">
                  <c:v>-0.5155</c:v>
                </c:pt>
                <c:pt idx="2858">
                  <c:v>-0.51</c:v>
                </c:pt>
                <c:pt idx="2859">
                  <c:v>-0.4996</c:v>
                </c:pt>
                <c:pt idx="2860">
                  <c:v>-0.4844</c:v>
                </c:pt>
                <c:pt idx="2861">
                  <c:v>-0.4646</c:v>
                </c:pt>
                <c:pt idx="2862">
                  <c:v>-0.4402</c:v>
                </c:pt>
                <c:pt idx="2863">
                  <c:v>-0.4117</c:v>
                </c:pt>
                <c:pt idx="2864">
                  <c:v>-0.3796</c:v>
                </c:pt>
                <c:pt idx="2865">
                  <c:v>-0.3444</c:v>
                </c:pt>
                <c:pt idx="2866">
                  <c:v>-0.3069</c:v>
                </c:pt>
                <c:pt idx="2867">
                  <c:v>-0.2677</c:v>
                </c:pt>
                <c:pt idx="2868">
                  <c:v>-0.2278</c:v>
                </c:pt>
                <c:pt idx="2869">
                  <c:v>-0.1879</c:v>
                </c:pt>
                <c:pt idx="2870">
                  <c:v>-0.1489</c:v>
                </c:pt>
                <c:pt idx="2871">
                  <c:v>-0.1115</c:v>
                </c:pt>
                <c:pt idx="2872">
                  <c:v>-0.0766</c:v>
                </c:pt>
                <c:pt idx="2873">
                  <c:v>-0.0448</c:v>
                </c:pt>
                <c:pt idx="2874">
                  <c:v>-0.0167</c:v>
                </c:pt>
                <c:pt idx="2875">
                  <c:v>0.0072</c:v>
                </c:pt>
                <c:pt idx="2876">
                  <c:v>0.0265</c:v>
                </c:pt>
                <c:pt idx="2877">
                  <c:v>0.0409</c:v>
                </c:pt>
                <c:pt idx="2878">
                  <c:v>0.0503</c:v>
                </c:pt>
                <c:pt idx="2879">
                  <c:v>0.0546</c:v>
                </c:pt>
                <c:pt idx="2880">
                  <c:v>0.0541</c:v>
                </c:pt>
                <c:pt idx="2881">
                  <c:v>0.0488</c:v>
                </c:pt>
                <c:pt idx="2882">
                  <c:v>0.0392</c:v>
                </c:pt>
                <c:pt idx="2883">
                  <c:v>0.0256</c:v>
                </c:pt>
                <c:pt idx="2884">
                  <c:v>0.0085</c:v>
                </c:pt>
                <c:pt idx="2885">
                  <c:v>-0.0116</c:v>
                </c:pt>
                <c:pt idx="2886">
                  <c:v>-0.0341</c:v>
                </c:pt>
                <c:pt idx="2887">
                  <c:v>-0.0586</c:v>
                </c:pt>
                <c:pt idx="2888">
                  <c:v>-0.0844</c:v>
                </c:pt>
                <c:pt idx="2889">
                  <c:v>-0.1112</c:v>
                </c:pt>
                <c:pt idx="2890">
                  <c:v>-0.1383</c:v>
                </c:pt>
                <c:pt idx="2891">
                  <c:v>-0.1656</c:v>
                </c:pt>
                <c:pt idx="2892">
                  <c:v>-0.1925</c:v>
                </c:pt>
                <c:pt idx="2893">
                  <c:v>-0.219</c:v>
                </c:pt>
                <c:pt idx="2894">
                  <c:v>-0.2449</c:v>
                </c:pt>
                <c:pt idx="2895">
                  <c:v>-0.27</c:v>
                </c:pt>
                <c:pt idx="2896">
                  <c:v>-0.2944</c:v>
                </c:pt>
                <c:pt idx="2897">
                  <c:v>-0.3182</c:v>
                </c:pt>
                <c:pt idx="2898">
                  <c:v>-0.3414</c:v>
                </c:pt>
                <c:pt idx="2899">
                  <c:v>-0.3643</c:v>
                </c:pt>
                <c:pt idx="2900">
                  <c:v>-0.387</c:v>
                </c:pt>
                <c:pt idx="2901">
                  <c:v>-0.4097</c:v>
                </c:pt>
                <c:pt idx="2902">
                  <c:v>-0.4325</c:v>
                </c:pt>
                <c:pt idx="2903">
                  <c:v>-0.4556</c:v>
                </c:pt>
                <c:pt idx="2904">
                  <c:v>-0.4792</c:v>
                </c:pt>
                <c:pt idx="2905">
                  <c:v>-0.5031</c:v>
                </c:pt>
                <c:pt idx="2906">
                  <c:v>-0.5274</c:v>
                </c:pt>
                <c:pt idx="2907">
                  <c:v>-0.5519</c:v>
                </c:pt>
                <c:pt idx="2908">
                  <c:v>-0.5764</c:v>
                </c:pt>
                <c:pt idx="2909">
                  <c:v>-0.6008</c:v>
                </c:pt>
                <c:pt idx="2910">
                  <c:v>-0.6245</c:v>
                </c:pt>
                <c:pt idx="2911">
                  <c:v>-0.6472</c:v>
                </c:pt>
                <c:pt idx="2912">
                  <c:v>-0.6683</c:v>
                </c:pt>
                <c:pt idx="2913">
                  <c:v>-0.6875</c:v>
                </c:pt>
                <c:pt idx="2914">
                  <c:v>-0.7041</c:v>
                </c:pt>
                <c:pt idx="2915">
                  <c:v>-0.7175</c:v>
                </c:pt>
                <c:pt idx="2916">
                  <c:v>-0.7274</c:v>
                </c:pt>
                <c:pt idx="2917">
                  <c:v>-0.7333</c:v>
                </c:pt>
                <c:pt idx="2918">
                  <c:v>-0.7347</c:v>
                </c:pt>
                <c:pt idx="2919">
                  <c:v>-0.7314</c:v>
                </c:pt>
                <c:pt idx="2920">
                  <c:v>-0.7233</c:v>
                </c:pt>
                <c:pt idx="2921">
                  <c:v>-0.7103</c:v>
                </c:pt>
                <c:pt idx="2922">
                  <c:v>-0.6924</c:v>
                </c:pt>
                <c:pt idx="2923">
                  <c:v>-0.6701</c:v>
                </c:pt>
                <c:pt idx="2924">
                  <c:v>-0.6436</c:v>
                </c:pt>
                <c:pt idx="2925">
                  <c:v>-0.6135</c:v>
                </c:pt>
                <c:pt idx="2926">
                  <c:v>-0.5805</c:v>
                </c:pt>
                <c:pt idx="2927">
                  <c:v>-0.5454</c:v>
                </c:pt>
                <c:pt idx="2928">
                  <c:v>-0.509</c:v>
                </c:pt>
                <c:pt idx="2929">
                  <c:v>-0.4723</c:v>
                </c:pt>
                <c:pt idx="2930">
                  <c:v>-0.4363</c:v>
                </c:pt>
                <c:pt idx="2931">
                  <c:v>-0.4021</c:v>
                </c:pt>
                <c:pt idx="2932">
                  <c:v>-0.3705</c:v>
                </c:pt>
                <c:pt idx="2933">
                  <c:v>-0.3426</c:v>
                </c:pt>
                <c:pt idx="2934">
                  <c:v>-0.3192</c:v>
                </c:pt>
                <c:pt idx="2935">
                  <c:v>-0.3011</c:v>
                </c:pt>
                <c:pt idx="2936">
                  <c:v>-0.2888</c:v>
                </c:pt>
                <c:pt idx="2937">
                  <c:v>-0.2828</c:v>
                </c:pt>
                <c:pt idx="2938">
                  <c:v>-0.2834</c:v>
                </c:pt>
                <c:pt idx="2939">
                  <c:v>-0.2907</c:v>
                </c:pt>
                <c:pt idx="2940">
                  <c:v>-0.3045</c:v>
                </c:pt>
                <c:pt idx="2941">
                  <c:v>-0.3246</c:v>
                </c:pt>
                <c:pt idx="2942">
                  <c:v>-0.3505</c:v>
                </c:pt>
                <c:pt idx="2943">
                  <c:v>-0.3816</c:v>
                </c:pt>
                <c:pt idx="2944">
                  <c:v>-0.4171</c:v>
                </c:pt>
                <c:pt idx="2945">
                  <c:v>-0.4563</c:v>
                </c:pt>
                <c:pt idx="2946">
                  <c:v>-0.4981</c:v>
                </c:pt>
                <c:pt idx="2947">
                  <c:v>-0.5417</c:v>
                </c:pt>
                <c:pt idx="2948">
                  <c:v>-0.586</c:v>
                </c:pt>
                <c:pt idx="2949">
                  <c:v>-0.6301</c:v>
                </c:pt>
                <c:pt idx="2950">
                  <c:v>-0.6732</c:v>
                </c:pt>
                <c:pt idx="2951">
                  <c:v>-0.7146</c:v>
                </c:pt>
                <c:pt idx="2952">
                  <c:v>-0.7535</c:v>
                </c:pt>
                <c:pt idx="2953">
                  <c:v>-0.7897</c:v>
                </c:pt>
                <c:pt idx="2954">
                  <c:v>-0.8228</c:v>
                </c:pt>
                <c:pt idx="2955">
                  <c:v>-0.8527</c:v>
                </c:pt>
                <c:pt idx="2956">
                  <c:v>-0.8796</c:v>
                </c:pt>
                <c:pt idx="2957">
                  <c:v>-0.9037</c:v>
                </c:pt>
                <c:pt idx="2958">
                  <c:v>-0.9254</c:v>
                </c:pt>
                <c:pt idx="2959">
                  <c:v>-0.9454</c:v>
                </c:pt>
                <c:pt idx="2960">
                  <c:v>-0.9644</c:v>
                </c:pt>
                <c:pt idx="2961">
                  <c:v>-0.9832</c:v>
                </c:pt>
                <c:pt idx="2962">
                  <c:v>-1.0025</c:v>
                </c:pt>
                <c:pt idx="2963">
                  <c:v>-1.0233</c:v>
                </c:pt>
                <c:pt idx="2964">
                  <c:v>-1.0462</c:v>
                </c:pt>
                <c:pt idx="2965">
                  <c:v>-1.0721</c:v>
                </c:pt>
                <c:pt idx="2966">
                  <c:v>-1.1013</c:v>
                </c:pt>
                <c:pt idx="2967">
                  <c:v>-1.1344</c:v>
                </c:pt>
                <c:pt idx="2968">
                  <c:v>-1.1715</c:v>
                </c:pt>
                <c:pt idx="2969">
                  <c:v>-1.2125</c:v>
                </c:pt>
                <c:pt idx="2970">
                  <c:v>-1.2571</c:v>
                </c:pt>
                <c:pt idx="2971">
                  <c:v>-1.305</c:v>
                </c:pt>
                <c:pt idx="2972">
                  <c:v>-1.3551</c:v>
                </c:pt>
                <c:pt idx="2973">
                  <c:v>-1.4067</c:v>
                </c:pt>
                <c:pt idx="2974">
                  <c:v>-1.4585</c:v>
                </c:pt>
                <c:pt idx="2975">
                  <c:v>-1.5092</c:v>
                </c:pt>
                <c:pt idx="2976">
                  <c:v>-1.5573</c:v>
                </c:pt>
                <c:pt idx="2977">
                  <c:v>-1.6014</c:v>
                </c:pt>
                <c:pt idx="2978">
                  <c:v>-1.6398</c:v>
                </c:pt>
                <c:pt idx="2979">
                  <c:v>-1.6713</c:v>
                </c:pt>
                <c:pt idx="2980">
                  <c:v>-1.6943</c:v>
                </c:pt>
                <c:pt idx="2981">
                  <c:v>-1.7079</c:v>
                </c:pt>
                <c:pt idx="2982">
                  <c:v>-1.7111</c:v>
                </c:pt>
                <c:pt idx="2983">
                  <c:v>-1.7034</c:v>
                </c:pt>
                <c:pt idx="2984">
                  <c:v>-1.6844</c:v>
                </c:pt>
                <c:pt idx="2985">
                  <c:v>-1.6542</c:v>
                </c:pt>
                <c:pt idx="2986">
                  <c:v>-1.6134</c:v>
                </c:pt>
                <c:pt idx="2987">
                  <c:v>-1.5629</c:v>
                </c:pt>
                <c:pt idx="2988">
                  <c:v>-1.5038</c:v>
                </c:pt>
                <c:pt idx="2989">
                  <c:v>-1.4379</c:v>
                </c:pt>
                <c:pt idx="2990">
                  <c:v>-1.3669</c:v>
                </c:pt>
                <c:pt idx="2991">
                  <c:v>-1.2932</c:v>
                </c:pt>
                <c:pt idx="2992">
                  <c:v>-1.2189</c:v>
                </c:pt>
                <c:pt idx="2993">
                  <c:v>-1.1466</c:v>
                </c:pt>
                <c:pt idx="2994">
                  <c:v>-1.0788</c:v>
                </c:pt>
                <c:pt idx="2995">
                  <c:v>-1.0177</c:v>
                </c:pt>
                <c:pt idx="2996">
                  <c:v>-0.9657</c:v>
                </c:pt>
                <c:pt idx="2997">
                  <c:v>-0.9246</c:v>
                </c:pt>
                <c:pt idx="2998">
                  <c:v>-0.8959</c:v>
                </c:pt>
                <c:pt idx="2999">
                  <c:v>-0.8808</c:v>
                </c:pt>
                <c:pt idx="3000">
                  <c:v>-0.8798</c:v>
                </c:pt>
                <c:pt idx="3001">
                  <c:v>-0.8931</c:v>
                </c:pt>
                <c:pt idx="3002">
                  <c:v>-0.9199</c:v>
                </c:pt>
                <c:pt idx="3003">
                  <c:v>-0.959</c:v>
                </c:pt>
                <c:pt idx="3004">
                  <c:v>-1.0087</c:v>
                </c:pt>
                <c:pt idx="3005">
                  <c:v>-1.0664</c:v>
                </c:pt>
                <c:pt idx="3006">
                  <c:v>-1.1294</c:v>
                </c:pt>
                <c:pt idx="3007">
                  <c:v>-1.1941</c:v>
                </c:pt>
                <c:pt idx="3008">
                  <c:v>-1.2569</c:v>
                </c:pt>
                <c:pt idx="3009">
                  <c:v>-1.3139</c:v>
                </c:pt>
                <c:pt idx="3010">
                  <c:v>-1.3608</c:v>
                </c:pt>
                <c:pt idx="3011">
                  <c:v>-1.3939</c:v>
                </c:pt>
                <c:pt idx="3012">
                  <c:v>-1.4092</c:v>
                </c:pt>
                <c:pt idx="3013">
                  <c:v>-1.4035</c:v>
                </c:pt>
                <c:pt idx="3014">
                  <c:v>-1.3738</c:v>
                </c:pt>
                <c:pt idx="3015">
                  <c:v>-1.3179</c:v>
                </c:pt>
                <c:pt idx="3016">
                  <c:v>-1.2345</c:v>
                </c:pt>
                <c:pt idx="3017">
                  <c:v>-1.1231</c:v>
                </c:pt>
                <c:pt idx="3018">
                  <c:v>-0.9842</c:v>
                </c:pt>
                <c:pt idx="3019">
                  <c:v>-0.8195</c:v>
                </c:pt>
                <c:pt idx="3020">
                  <c:v>-0.6317</c:v>
                </c:pt>
                <c:pt idx="3021">
                  <c:v>-0.4245</c:v>
                </c:pt>
                <c:pt idx="3022">
                  <c:v>-0.203</c:v>
                </c:pt>
                <c:pt idx="3023">
                  <c:v>0.0272</c:v>
                </c:pt>
                <c:pt idx="3024">
                  <c:v>0.2592</c:v>
                </c:pt>
                <c:pt idx="3025">
                  <c:v>0.4859</c:v>
                </c:pt>
                <c:pt idx="3026">
                  <c:v>0.6993</c:v>
                </c:pt>
                <c:pt idx="3027">
                  <c:v>0.8912</c:v>
                </c:pt>
                <c:pt idx="3028">
                  <c:v>1.0536</c:v>
                </c:pt>
                <c:pt idx="3029">
                  <c:v>1.1785</c:v>
                </c:pt>
                <c:pt idx="3030">
                  <c:v>1.2583</c:v>
                </c:pt>
                <c:pt idx="3031">
                  <c:v>1.2866</c:v>
                </c:pt>
                <c:pt idx="3032">
                  <c:v>1.2575</c:v>
                </c:pt>
                <c:pt idx="3033">
                  <c:v>1.1667</c:v>
                </c:pt>
                <c:pt idx="3034">
                  <c:v>1.0115</c:v>
                </c:pt>
                <c:pt idx="3035">
                  <c:v>0.7907</c:v>
                </c:pt>
                <c:pt idx="3036">
                  <c:v>0.5052</c:v>
                </c:pt>
                <c:pt idx="3037">
                  <c:v>0.1577</c:v>
                </c:pt>
                <c:pt idx="3038">
                  <c:v>-0.2468</c:v>
                </c:pt>
                <c:pt idx="3039">
                  <c:v>-0.7012</c:v>
                </c:pt>
                <c:pt idx="3040">
                  <c:v>-1.1964</c:v>
                </c:pt>
                <c:pt idx="3041">
                  <c:v>-1.7211</c:v>
                </c:pt>
                <c:pt idx="3042">
                  <c:v>-2.2623</c:v>
                </c:pt>
                <c:pt idx="3043">
                  <c:v>-2.8052</c:v>
                </c:pt>
                <c:pt idx="3044">
                  <c:v>-3.3337</c:v>
                </c:pt>
                <c:pt idx="3045">
                  <c:v>-3.8305</c:v>
                </c:pt>
                <c:pt idx="3046">
                  <c:v>-4.2773</c:v>
                </c:pt>
                <c:pt idx="3047">
                  <c:v>-4.6557</c:v>
                </c:pt>
                <c:pt idx="3048">
                  <c:v>-4.9469</c:v>
                </c:pt>
                <c:pt idx="3049">
                  <c:v>-5.1327</c:v>
                </c:pt>
                <c:pt idx="3050">
                  <c:v>-5.1955</c:v>
                </c:pt>
                <c:pt idx="3051">
                  <c:v>-5.1188</c:v>
                </c:pt>
                <c:pt idx="3052">
                  <c:v>-4.8877</c:v>
                </c:pt>
                <c:pt idx="3053">
                  <c:v>-4.489</c:v>
                </c:pt>
                <c:pt idx="3054">
                  <c:v>-3.912</c:v>
                </c:pt>
                <c:pt idx="3055">
                  <c:v>-3.1482</c:v>
                </c:pt>
                <c:pt idx="3056">
                  <c:v>-2.1917</c:v>
                </c:pt>
                <c:pt idx="3057">
                  <c:v>-1.0395</c:v>
                </c:pt>
                <c:pt idx="3058">
                  <c:v>0.3083</c:v>
                </c:pt>
                <c:pt idx="3059">
                  <c:v>1.8489</c:v>
                </c:pt>
                <c:pt idx="3060">
                  <c:v>3.5765</c:v>
                </c:pt>
                <c:pt idx="3061">
                  <c:v>5.4824</c:v>
                </c:pt>
                <c:pt idx="3062">
                  <c:v>7.5554</c:v>
                </c:pt>
                <c:pt idx="3063">
                  <c:v>9.7818</c:v>
                </c:pt>
                <c:pt idx="3064">
                  <c:v>12.1456</c:v>
                </c:pt>
                <c:pt idx="3065">
                  <c:v>14.629</c:v>
                </c:pt>
                <c:pt idx="3066">
                  <c:v>17.2129</c:v>
                </c:pt>
                <c:pt idx="3067">
                  <c:v>19.8768</c:v>
                </c:pt>
                <c:pt idx="3068">
                  <c:v>22.5995</c:v>
                </c:pt>
                <c:pt idx="3069">
                  <c:v>25.3596</c:v>
                </c:pt>
                <c:pt idx="3070">
                  <c:v>28.1356</c:v>
                </c:pt>
                <c:pt idx="3071">
                  <c:v>30.9064</c:v>
                </c:pt>
                <c:pt idx="3072">
                  <c:v>33.6517</c:v>
                </c:pt>
                <c:pt idx="3073">
                  <c:v>36.3523</c:v>
                </c:pt>
                <c:pt idx="3074">
                  <c:v>38.9903</c:v>
                </c:pt>
                <c:pt idx="3075">
                  <c:v>41.5492</c:v>
                </c:pt>
                <c:pt idx="3076">
                  <c:v>44.0146</c:v>
                </c:pt>
                <c:pt idx="3077">
                  <c:v>46.3735</c:v>
                </c:pt>
                <c:pt idx="3078">
                  <c:v>48.6152</c:v>
                </c:pt>
                <c:pt idx="3079">
                  <c:v>50.7305</c:v>
                </c:pt>
                <c:pt idx="3080">
                  <c:v>52.7123</c:v>
                </c:pt>
                <c:pt idx="3081">
                  <c:v>54.5551</c:v>
                </c:pt>
                <c:pt idx="3082">
                  <c:v>56.2551</c:v>
                </c:pt>
                <c:pt idx="3083">
                  <c:v>57.8098</c:v>
                </c:pt>
                <c:pt idx="3084">
                  <c:v>59.2179</c:v>
                </c:pt>
                <c:pt idx="3085">
                  <c:v>60.479</c:v>
                </c:pt>
                <c:pt idx="3086">
                  <c:v>61.5936</c:v>
                </c:pt>
                <c:pt idx="3087">
                  <c:v>62.5623</c:v>
                </c:pt>
                <c:pt idx="3088">
                  <c:v>63.3862</c:v>
                </c:pt>
                <c:pt idx="3089">
                  <c:v>64.0663</c:v>
                </c:pt>
                <c:pt idx="3090">
                  <c:v>64.6034</c:v>
                </c:pt>
                <c:pt idx="3091">
                  <c:v>64.998</c:v>
                </c:pt>
                <c:pt idx="3092">
                  <c:v>65.2498</c:v>
                </c:pt>
                <c:pt idx="3093">
                  <c:v>65.3585</c:v>
                </c:pt>
                <c:pt idx="3094">
                  <c:v>65.3226</c:v>
                </c:pt>
                <c:pt idx="3095">
                  <c:v>65.1406</c:v>
                </c:pt>
                <c:pt idx="3096">
                  <c:v>64.81</c:v>
                </c:pt>
                <c:pt idx="3097">
                  <c:v>64.3283</c:v>
                </c:pt>
                <c:pt idx="3098">
                  <c:v>63.6925</c:v>
                </c:pt>
                <c:pt idx="3099">
                  <c:v>62.8996</c:v>
                </c:pt>
                <c:pt idx="3100">
                  <c:v>61.947</c:v>
                </c:pt>
                <c:pt idx="3101">
                  <c:v>60.8324</c:v>
                </c:pt>
                <c:pt idx="3102">
                  <c:v>59.554</c:v>
                </c:pt>
                <c:pt idx="3103">
                  <c:v>58.1113</c:v>
                </c:pt>
                <c:pt idx="3104">
                  <c:v>56.5049</c:v>
                </c:pt>
                <c:pt idx="3105">
                  <c:v>54.7366</c:v>
                </c:pt>
                <c:pt idx="3106">
                  <c:v>52.8102</c:v>
                </c:pt>
                <c:pt idx="3107">
                  <c:v>50.7313</c:v>
                </c:pt>
                <c:pt idx="3108">
                  <c:v>48.5074</c:v>
                </c:pt>
                <c:pt idx="3109">
                  <c:v>46.1482</c:v>
                </c:pt>
                <c:pt idx="3110">
                  <c:v>43.6652</c:v>
                </c:pt>
                <c:pt idx="3111">
                  <c:v>41.0726</c:v>
                </c:pt>
                <c:pt idx="3112">
                  <c:v>38.386</c:v>
                </c:pt>
                <c:pt idx="3113">
                  <c:v>35.6233</c:v>
                </c:pt>
                <c:pt idx="3114">
                  <c:v>32.8039</c:v>
                </c:pt>
                <c:pt idx="3115">
                  <c:v>29.9487</c:v>
                </c:pt>
              </c:numCache>
            </c:numRef>
          </c:yVal>
          <c:smooth val="0"/>
        </c:ser>
        <c:axId val="74440608"/>
        <c:axId val="6144386"/>
      </c:scatterChart>
      <c:valAx>
        <c:axId val="7444060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7613678602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386"/>
        <c:crossesAt val="0"/>
        <c:crossBetween val="midCat"/>
      </c:valAx>
      <c:valAx>
        <c:axId val="6144386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3055474876561"/>
              <c:y val="-0.0026019080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06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0940403915252137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36173306193661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.0857251928767216</c:v>
                </c:pt>
                <c:pt idx="1">
                  <c:v>0.074595026700996</c:v>
                </c:pt>
                <c:pt idx="2">
                  <c:v>0.0651927696007756</c:v>
                </c:pt>
                <c:pt idx="3">
                  <c:v>0.0575025239981333</c:v>
                </c:pt>
                <c:pt idx="4">
                  <c:v>0.0514193516968804</c:v>
                </c:pt>
                <c:pt idx="5">
                  <c:v>0.0468060886731741</c:v>
                </c:pt>
                <c:pt idx="6">
                  <c:v>0.0434946149317445</c:v>
                </c:pt>
                <c:pt idx="7">
                  <c:v>0.0412712312160295</c:v>
                </c:pt>
                <c:pt idx="8">
                  <c:v>0.0399105765001859</c:v>
                </c:pt>
                <c:pt idx="9">
                  <c:v>0.0391756279890899</c:v>
                </c:pt>
                <c:pt idx="10">
                  <c:v>0.0388509858981525</c:v>
                </c:pt>
                <c:pt idx="11">
                  <c:v>0.0387235836830074</c:v>
                </c:pt>
                <c:pt idx="12">
                  <c:v>0.0385941344728925</c:v>
                </c:pt>
                <c:pt idx="13">
                  <c:v>0.0383672262092384</c:v>
                </c:pt>
                <c:pt idx="14">
                  <c:v>0.0379241321585831</c:v>
                </c:pt>
                <c:pt idx="15">
                  <c:v>0.0371970084732341</c:v>
                </c:pt>
                <c:pt idx="16">
                  <c:v>0.0362038617717725</c:v>
                </c:pt>
                <c:pt idx="17">
                  <c:v>0.0349690701130866</c:v>
                </c:pt>
                <c:pt idx="18">
                  <c:v>0.0335954449253732</c:v>
                </c:pt>
                <c:pt idx="19">
                  <c:v>0.0322260821373134</c:v>
                </c:pt>
                <c:pt idx="20">
                  <c:v>0.031025274448158</c:v>
                </c:pt>
                <c:pt idx="21">
                  <c:v>0.0301975990576422</c:v>
                </c:pt>
                <c:pt idx="22">
                  <c:v>0.0299550502624668</c:v>
                </c:pt>
                <c:pt idx="23">
                  <c:v>0.030512803647652</c:v>
                </c:pt>
                <c:pt idx="24">
                  <c:v>0.0321008778558176</c:v>
                </c:pt>
                <c:pt idx="25">
                  <c:v>0.034909007029099</c:v>
                </c:pt>
                <c:pt idx="26">
                  <c:v>0.0391148461640545</c:v>
                </c:pt>
                <c:pt idx="27">
                  <c:v>0.04485025566005</c:v>
                </c:pt>
                <c:pt idx="28">
                  <c:v>0.0522102080401858</c:v>
                </c:pt>
                <c:pt idx="29">
                  <c:v>0.0612294688445698</c:v>
                </c:pt>
                <c:pt idx="30">
                  <c:v>0.0718868368707981</c:v>
                </c:pt>
                <c:pt idx="31">
                  <c:v>0.0841087428385704</c:v>
                </c:pt>
                <c:pt idx="32">
                  <c:v>0.0977404290499247</c:v>
                </c:pt>
                <c:pt idx="33">
                  <c:v>0.112559293959206</c:v>
                </c:pt>
                <c:pt idx="34">
                  <c:v>0.128387247466222</c:v>
                </c:pt>
                <c:pt idx="35">
                  <c:v>0.144889332732164</c:v>
                </c:pt>
                <c:pt idx="36">
                  <c:v>0.161686081472761</c:v>
                </c:pt>
                <c:pt idx="37">
                  <c:v>0.178412833006665</c:v>
                </c:pt>
                <c:pt idx="38">
                  <c:v>0.194853357228531</c:v>
                </c:pt>
                <c:pt idx="39">
                  <c:v>0.210371662384585</c:v>
                </c:pt>
                <c:pt idx="40">
                  <c:v>0.224745146929174</c:v>
                </c:pt>
                <c:pt idx="41">
                  <c:v>0.237581599697412</c:v>
                </c:pt>
                <c:pt idx="42">
                  <c:v>0.24858424817399</c:v>
                </c:pt>
                <c:pt idx="43">
                  <c:v>0.25749867793006</c:v>
                </c:pt>
                <c:pt idx="44">
                  <c:v>0.263996303567123</c:v>
                </c:pt>
                <c:pt idx="45">
                  <c:v>0.268024133158753</c:v>
                </c:pt>
                <c:pt idx="46">
                  <c:v>0.269444369968913</c:v>
                </c:pt>
                <c:pt idx="47">
                  <c:v>0.268341818807218</c:v>
                </c:pt>
                <c:pt idx="48">
                  <c:v>0.264663487747245</c:v>
                </c:pt>
                <c:pt idx="49">
                  <c:v>0.258494181598609</c:v>
                </c:pt>
                <c:pt idx="50">
                  <c:v>0.250088314790157</c:v>
                </c:pt>
                <c:pt idx="51">
                  <c:v>0.239668488867544</c:v>
                </c:pt>
                <c:pt idx="52">
                  <c:v>0.227542110186041</c:v>
                </c:pt>
                <c:pt idx="53">
                  <c:v>0.214016585100916</c:v>
                </c:pt>
                <c:pt idx="54">
                  <c:v>0.199452311893865</c:v>
                </c:pt>
                <c:pt idx="55">
                  <c:v>0.184241501729772</c:v>
                </c:pt>
                <c:pt idx="56">
                  <c:v>0.16871274000714</c:v>
                </c:pt>
                <c:pt idx="57">
                  <c:v>0.153290050774046</c:v>
                </c:pt>
                <c:pt idx="58">
                  <c:v>0.138304128469645</c:v>
                </c:pt>
                <c:pt idx="59">
                  <c:v>0.123992426560861</c:v>
                </c:pt>
                <c:pt idx="60">
                  <c:v>0.110683530446197</c:v>
                </c:pt>
                <c:pt idx="61">
                  <c:v>0.0986159303855626</c:v>
                </c:pt>
                <c:pt idx="62">
                  <c:v>0.0878733678045791</c:v>
                </c:pt>
                <c:pt idx="63">
                  <c:v>0.0785936305756158</c:v>
                </c:pt>
                <c:pt idx="64">
                  <c:v>0.0708063870865345</c:v>
                </c:pt>
                <c:pt idx="65">
                  <c:v>0.0644755886454967</c:v>
                </c:pt>
                <c:pt idx="66">
                  <c:v>0.0595418630221023</c:v>
                </c:pt>
                <c:pt idx="67">
                  <c:v>0.0558599786560085</c:v>
                </c:pt>
                <c:pt idx="68">
                  <c:v>0.0532603259279841</c:v>
                </c:pt>
                <c:pt idx="69">
                  <c:v>0.0515446724875937</c:v>
                </c:pt>
                <c:pt idx="70">
                  <c:v>0.0504575493856636</c:v>
                </c:pt>
                <c:pt idx="71">
                  <c:v>0.0497795275011892</c:v>
                </c:pt>
                <c:pt idx="72">
                  <c:v>0.0492360590187504</c:v>
                </c:pt>
                <c:pt idx="73">
                  <c:v>0.0486055969130195</c:v>
                </c:pt>
                <c:pt idx="74">
                  <c:v>0.0476591770617035</c:v>
                </c:pt>
                <c:pt idx="75">
                  <c:v>0.0461847963044325</c:v>
                </c:pt>
                <c:pt idx="76">
                  <c:v>0.0440319327518904</c:v>
                </c:pt>
                <c:pt idx="77">
                  <c:v>0.0410649075723615</c:v>
                </c:pt>
                <c:pt idx="78">
                  <c:v>0.0372010427242225</c:v>
                </c:pt>
                <c:pt idx="79">
                  <c:v>0.0323884008013768</c:v>
                </c:pt>
                <c:pt idx="80">
                  <c:v>0.0266428882454208</c:v>
                </c:pt>
                <c:pt idx="81">
                  <c:v>0.020002671652516</c:v>
                </c:pt>
                <c:pt idx="82">
                  <c:v>0.0125334769660318</c:v>
                </c:pt>
                <c:pt idx="83">
                  <c:v>0.00435424625533012</c:v>
                </c:pt>
                <c:pt idx="84">
                  <c:v>-0.0044052691208771</c:v>
                </c:pt>
                <c:pt idx="85">
                  <c:v>-0.0136023817465356</c:v>
                </c:pt>
                <c:pt idx="86">
                  <c:v>-0.0230920753972027</c:v>
                </c:pt>
                <c:pt idx="87">
                  <c:v>-0.0327185201272509</c:v>
                </c:pt>
                <c:pt idx="88">
                  <c:v>-0.042342846952976</c:v>
                </c:pt>
                <c:pt idx="89">
                  <c:v>-0.0518654080071624</c:v>
                </c:pt>
                <c:pt idx="90">
                  <c:v>-0.0611918546152366</c:v>
                </c:pt>
                <c:pt idx="91">
                  <c:v>-0.0702532795455101</c:v>
                </c:pt>
                <c:pt idx="92">
                  <c:v>-0.0790401389330252</c:v>
                </c:pt>
                <c:pt idx="93">
                  <c:v>-0.0875842279336357</c:v>
                </c:pt>
                <c:pt idx="94">
                  <c:v>-0.0958155759316571</c:v>
                </c:pt>
                <c:pt idx="95">
                  <c:v>-0.104025691704432</c:v>
                </c:pt>
                <c:pt idx="96">
                  <c:v>-0.112082059981227</c:v>
                </c:pt>
                <c:pt idx="97">
                  <c:v>-0.120360994348999</c:v>
                </c:pt>
                <c:pt idx="98">
                  <c:v>-0.128825382731915</c:v>
                </c:pt>
                <c:pt idx="99">
                  <c:v>-0.137586525902801</c:v>
                </c:pt>
                <c:pt idx="100">
                  <c:v>-0.146941231831643</c:v>
                </c:pt>
                <c:pt idx="101">
                  <c:v>-0.156999211533477</c:v>
                </c:pt>
                <c:pt idx="102">
                  <c:v>-0.167695267211462</c:v>
                </c:pt>
                <c:pt idx="103">
                  <c:v>-0.179122682383442</c:v>
                </c:pt>
                <c:pt idx="104">
                  <c:v>-0.191447887153063</c:v>
                </c:pt>
                <c:pt idx="105">
                  <c:v>-0.204398979755758</c:v>
                </c:pt>
                <c:pt idx="106">
                  <c:v>-0.218030559603083</c:v>
                </c:pt>
                <c:pt idx="107">
                  <c:v>-0.232128503857609</c:v>
                </c:pt>
                <c:pt idx="108">
                  <c:v>-0.24636950858614</c:v>
                </c:pt>
                <c:pt idx="109">
                  <c:v>-0.260599879474709</c:v>
                </c:pt>
                <c:pt idx="110">
                  <c:v>-0.274395610202577</c:v>
                </c:pt>
                <c:pt idx="111">
                  <c:v>-0.287391003295409</c:v>
                </c:pt>
                <c:pt idx="112">
                  <c:v>-0.299146154854536</c:v>
                </c:pt>
                <c:pt idx="113">
                  <c:v>-0.309290068212981</c:v>
                </c:pt>
                <c:pt idx="114">
                  <c:v>-0.317282137084534</c:v>
                </c:pt>
                <c:pt idx="115">
                  <c:v>-0.322761963187502</c:v>
                </c:pt>
                <c:pt idx="116">
                  <c:v>-0.325183641043033</c:v>
                </c:pt>
                <c:pt idx="117">
                  <c:v>-0.324345783603379</c:v>
                </c:pt>
                <c:pt idx="118">
                  <c:v>-0.319882675666868</c:v>
                </c:pt>
                <c:pt idx="119">
                  <c:v>-0.311603528571035</c:v>
                </c:pt>
                <c:pt idx="120">
                  <c:v>-0.299285740770228</c:v>
                </c:pt>
                <c:pt idx="121">
                  <c:v>-0.282961125147637</c:v>
                </c:pt>
                <c:pt idx="122">
                  <c:v>-0.262576672049502</c:v>
                </c:pt>
                <c:pt idx="123">
                  <c:v>-0.238508695062782</c:v>
                </c:pt>
                <c:pt idx="124">
                  <c:v>-0.210958598962561</c:v>
                </c:pt>
                <c:pt idx="125">
                  <c:v>-0.180360988454864</c:v>
                </c:pt>
                <c:pt idx="126">
                  <c:v>-0.147235273055331</c:v>
                </c:pt>
                <c:pt idx="127">
                  <c:v>-0.112112515185215</c:v>
                </c:pt>
                <c:pt idx="128">
                  <c:v>-0.0757940892725406</c:v>
                </c:pt>
                <c:pt idx="129">
                  <c:v>-0.0390145804179683</c:v>
                </c:pt>
                <c:pt idx="130">
                  <c:v>-0.00256729994485854</c:v>
                </c:pt>
                <c:pt idx="131">
                  <c:v>0.0327142644340771</c:v>
                </c:pt>
                <c:pt idx="132">
                  <c:v>0.0660062752094841</c:v>
                </c:pt>
                <c:pt idx="133">
                  <c:v>0.09653217111586</c:v>
                </c:pt>
                <c:pt idx="134">
                  <c:v>0.123456661119534</c:v>
                </c:pt>
                <c:pt idx="135">
                  <c:v>0.146194097569571</c:v>
                </c:pt>
                <c:pt idx="136">
                  <c:v>0.164018366982603</c:v>
                </c:pt>
                <c:pt idx="137">
                  <c:v>0.176632679115983</c:v>
                </c:pt>
                <c:pt idx="138">
                  <c:v>0.183533522031998</c:v>
                </c:pt>
                <c:pt idx="139">
                  <c:v>0.184662604611581</c:v>
                </c:pt>
                <c:pt idx="140">
                  <c:v>0.179829120464933</c:v>
                </c:pt>
                <c:pt idx="141">
                  <c:v>0.169128472786953</c:v>
                </c:pt>
                <c:pt idx="142">
                  <c:v>0.152793861508581</c:v>
                </c:pt>
                <c:pt idx="143">
                  <c:v>0.131323499374888</c:v>
                </c:pt>
                <c:pt idx="144">
                  <c:v>0.105096861761079</c:v>
                </c:pt>
                <c:pt idx="145">
                  <c:v>0.07484058852432</c:v>
                </c:pt>
                <c:pt idx="146">
                  <c:v>0.0412664729187064</c:v>
                </c:pt>
                <c:pt idx="147">
                  <c:v>0.00519973219368712</c:v>
                </c:pt>
                <c:pt idx="148">
                  <c:v>-0.0324786641083106</c:v>
                </c:pt>
                <c:pt idx="149">
                  <c:v>-0.0708452359289182</c:v>
                </c:pt>
                <c:pt idx="150">
                  <c:v>-0.108967390016609</c:v>
                </c:pt>
                <c:pt idx="151">
                  <c:v>-0.145979735391685</c:v>
                </c:pt>
                <c:pt idx="152">
                  <c:v>-0.180875274769727</c:v>
                </c:pt>
                <c:pt idx="153">
                  <c:v>-0.21304660367349</c:v>
                </c:pt>
                <c:pt idx="154">
                  <c:v>-0.241582136877124</c:v>
                </c:pt>
                <c:pt idx="155">
                  <c:v>-0.265920053596514</c:v>
                </c:pt>
                <c:pt idx="156">
                  <c:v>-0.285646963623541</c:v>
                </c:pt>
                <c:pt idx="157">
                  <c:v>-0.300338842910129</c:v>
                </c:pt>
                <c:pt idx="158">
                  <c:v>-0.309667106057775</c:v>
                </c:pt>
                <c:pt idx="159">
                  <c:v>-0.313599940183286</c:v>
                </c:pt>
                <c:pt idx="160">
                  <c:v>-0.312158524329895</c:v>
                </c:pt>
                <c:pt idx="161">
                  <c:v>-0.30545947619041</c:v>
                </c:pt>
                <c:pt idx="162">
                  <c:v>-0.293778389236907</c:v>
                </c:pt>
                <c:pt idx="163">
                  <c:v>-0.277412035984696</c:v>
                </c:pt>
                <c:pt idx="164">
                  <c:v>-0.256975229144317</c:v>
                </c:pt>
                <c:pt idx="165">
                  <c:v>-0.232881358923888</c:v>
                </c:pt>
                <c:pt idx="166">
                  <c:v>-0.205628620341141</c:v>
                </c:pt>
                <c:pt idx="167">
                  <c:v>-0.175980203500602</c:v>
                </c:pt>
                <c:pt idx="168">
                  <c:v>-0.144397209071506</c:v>
                </c:pt>
                <c:pt idx="169">
                  <c:v>-0.11160361490556</c:v>
                </c:pt>
                <c:pt idx="170">
                  <c:v>-0.0780774737702555</c:v>
                </c:pt>
                <c:pt idx="171">
                  <c:v>-0.0444017854929391</c:v>
                </c:pt>
                <c:pt idx="172">
                  <c:v>-0.0110709355226629</c:v>
                </c:pt>
                <c:pt idx="173">
                  <c:v>0.0214806867704483</c:v>
                </c:pt>
                <c:pt idx="174">
                  <c:v>0.0528829239038435</c:v>
                </c:pt>
                <c:pt idx="175">
                  <c:v>0.0828309154392746</c:v>
                </c:pt>
                <c:pt idx="176">
                  <c:v>0.111034208892459</c:v>
                </c:pt>
                <c:pt idx="177">
                  <c:v>0.137368246645295</c:v>
                </c:pt>
                <c:pt idx="178">
                  <c:v>0.16169468431514</c:v>
                </c:pt>
                <c:pt idx="179">
                  <c:v>0.183897434128452</c:v>
                </c:pt>
                <c:pt idx="180">
                  <c:v>0.203881075162991</c:v>
                </c:pt>
                <c:pt idx="181">
                  <c:v>0.22173622361294</c:v>
                </c:pt>
                <c:pt idx="182">
                  <c:v>0.237309149709659</c:v>
                </c:pt>
                <c:pt idx="183">
                  <c:v>0.250708486902314</c:v>
                </c:pt>
                <c:pt idx="184">
                  <c:v>0.261874848778634</c:v>
                </c:pt>
                <c:pt idx="185">
                  <c:v>0.270743602725633</c:v>
                </c:pt>
                <c:pt idx="186">
                  <c:v>0.277328879860328</c:v>
                </c:pt>
                <c:pt idx="187">
                  <c:v>0.281546546540808</c:v>
                </c:pt>
                <c:pt idx="188">
                  <c:v>0.283213144527708</c:v>
                </c:pt>
                <c:pt idx="189">
                  <c:v>0.282380605908921</c:v>
                </c:pt>
                <c:pt idx="190">
                  <c:v>0.278742036521103</c:v>
                </c:pt>
                <c:pt idx="191">
                  <c:v>0.272308564668804</c:v>
                </c:pt>
                <c:pt idx="192">
                  <c:v>0.262817297214949</c:v>
                </c:pt>
                <c:pt idx="193">
                  <c:v>0.250324953248148</c:v>
                </c:pt>
                <c:pt idx="194">
                  <c:v>0.23461529025392</c:v>
                </c:pt>
                <c:pt idx="195">
                  <c:v>0.215629487193932</c:v>
                </c:pt>
                <c:pt idx="196">
                  <c:v>0.193550419396361</c:v>
                </c:pt>
                <c:pt idx="197">
                  <c:v>0.168301778487158</c:v>
                </c:pt>
                <c:pt idx="198">
                  <c:v>0.140142765895885</c:v>
                </c:pt>
                <c:pt idx="199">
                  <c:v>0.109336027527323</c:v>
                </c:pt>
                <c:pt idx="200">
                  <c:v>0.0762450194303834</c:v>
                </c:pt>
                <c:pt idx="201">
                  <c:v>0.0413292367519927</c:v>
                </c:pt>
                <c:pt idx="202">
                  <c:v>0.00517219843790257</c:v>
                </c:pt>
                <c:pt idx="203">
                  <c:v>-0.0315575106969026</c:v>
                </c:pt>
                <c:pt idx="204">
                  <c:v>-0.0681033254122517</c:v>
                </c:pt>
                <c:pt idx="205">
                  <c:v>-0.103609146030093</c:v>
                </c:pt>
                <c:pt idx="206">
                  <c:v>-0.137297426761952</c:v>
                </c:pt>
                <c:pt idx="207">
                  <c:v>-0.168096991592223</c:v>
                </c:pt>
                <c:pt idx="208">
                  <c:v>-0.195234016576417</c:v>
                </c:pt>
                <c:pt idx="209">
                  <c:v>-0.217669664955916</c:v>
                </c:pt>
                <c:pt idx="210">
                  <c:v>-0.234683122439994</c:v>
                </c:pt>
                <c:pt idx="211">
                  <c:v>-0.245373366733411</c:v>
                </c:pt>
                <c:pt idx="212">
                  <c:v>-0.249167996394102</c:v>
                </c:pt>
                <c:pt idx="213">
                  <c:v>-0.245415104363032</c:v>
                </c:pt>
                <c:pt idx="214">
                  <c:v>-0.233881508436598</c:v>
                </c:pt>
                <c:pt idx="215">
                  <c:v>-0.214265119179511</c:v>
                </c:pt>
                <c:pt idx="216">
                  <c:v>-0.186624263165514</c:v>
                </c:pt>
                <c:pt idx="217">
                  <c:v>-0.151107370970606</c:v>
                </c:pt>
                <c:pt idx="218">
                  <c:v>-0.10814908275549</c:v>
                </c:pt>
                <c:pt idx="219">
                  <c:v>-0.0582889768770549</c:v>
                </c:pt>
                <c:pt idx="220">
                  <c:v>-0.0024124199795227</c:v>
                </c:pt>
                <c:pt idx="221">
                  <c:v>0.0584927253344192</c:v>
                </c:pt>
                <c:pt idx="222">
                  <c:v>0.123262416907616</c:v>
                </c:pt>
                <c:pt idx="223">
                  <c:v>0.190675168625577</c:v>
                </c:pt>
                <c:pt idx="224">
                  <c:v>0.259184906402515</c:v>
                </c:pt>
                <c:pt idx="225">
                  <c:v>0.327524892741515</c:v>
                </c:pt>
                <c:pt idx="226">
                  <c:v>0.393983169327014</c:v>
                </c:pt>
                <c:pt idx="227">
                  <c:v>0.457192296274554</c:v>
                </c:pt>
                <c:pt idx="228">
                  <c:v>0.515715944195326</c:v>
                </c:pt>
                <c:pt idx="229">
                  <c:v>0.568144279663733</c:v>
                </c:pt>
                <c:pt idx="230">
                  <c:v>0.61333248206831</c:v>
                </c:pt>
                <c:pt idx="231">
                  <c:v>0.650167543680783</c:v>
                </c:pt>
                <c:pt idx="232">
                  <c:v>0.67784386312815</c:v>
                </c:pt>
                <c:pt idx="233">
                  <c:v>0.695778440583063</c:v>
                </c:pt>
                <c:pt idx="234">
                  <c:v>0.703504893910981</c:v>
                </c:pt>
                <c:pt idx="235">
                  <c:v>0.700864247332635</c:v>
                </c:pt>
                <c:pt idx="236">
                  <c:v>0.688089736233641</c:v>
                </c:pt>
                <c:pt idx="237">
                  <c:v>0.665329791189998</c:v>
                </c:pt>
                <c:pt idx="238">
                  <c:v>0.633432460297863</c:v>
                </c:pt>
                <c:pt idx="239">
                  <c:v>0.592970198181316</c:v>
                </c:pt>
                <c:pt idx="240">
                  <c:v>0.545204443144628</c:v>
                </c:pt>
                <c:pt idx="241">
                  <c:v>0.491099860976764</c:v>
                </c:pt>
                <c:pt idx="242">
                  <c:v>0.43208749960123</c:v>
                </c:pt>
                <c:pt idx="243">
                  <c:v>0.369375805395874</c:v>
                </c:pt>
                <c:pt idx="244">
                  <c:v>0.304565435903434</c:v>
                </c:pt>
                <c:pt idx="245">
                  <c:v>0.238917829428181</c:v>
                </c:pt>
                <c:pt idx="246">
                  <c:v>0.173948838703237</c:v>
                </c:pt>
                <c:pt idx="247">
                  <c:v>0.110994073002529</c:v>
                </c:pt>
                <c:pt idx="248">
                  <c:v>0.0511157014869069</c:v>
                </c:pt>
                <c:pt idx="249">
                  <c:v>-0.00452662990190292</c:v>
                </c:pt>
                <c:pt idx="250">
                  <c:v>-0.0550255451556894</c:v>
                </c:pt>
                <c:pt idx="251">
                  <c:v>-0.0997683671955735</c:v>
                </c:pt>
                <c:pt idx="252">
                  <c:v>-0.138172096194207</c:v>
                </c:pt>
                <c:pt idx="253">
                  <c:v>-0.169908146753089</c:v>
                </c:pt>
                <c:pt idx="254">
                  <c:v>-0.194859936634087</c:v>
                </c:pt>
                <c:pt idx="255">
                  <c:v>-0.213085792410945</c:v>
                </c:pt>
                <c:pt idx="256">
                  <c:v>-0.22484544543249</c:v>
                </c:pt>
                <c:pt idx="257">
                  <c:v>-0.230488731049807</c:v>
                </c:pt>
                <c:pt idx="258">
                  <c:v>-0.230397279769836</c:v>
                </c:pt>
                <c:pt idx="259">
                  <c:v>-0.225307838915906</c:v>
                </c:pt>
                <c:pt idx="260">
                  <c:v>-0.215782246999473</c:v>
                </c:pt>
                <c:pt idx="261">
                  <c:v>-0.202419436880487</c:v>
                </c:pt>
                <c:pt idx="262">
                  <c:v>-0.185797144648333</c:v>
                </c:pt>
                <c:pt idx="263">
                  <c:v>-0.166683912782193</c:v>
                </c:pt>
                <c:pt idx="264">
                  <c:v>-0.145503765330145</c:v>
                </c:pt>
                <c:pt idx="265">
                  <c:v>-0.122717829552433</c:v>
                </c:pt>
                <c:pt idx="266">
                  <c:v>-0.0986748685524773</c:v>
                </c:pt>
                <c:pt idx="267">
                  <c:v>-0.0735985561235975</c:v>
                </c:pt>
                <c:pt idx="268">
                  <c:v>-0.047624373488948</c:v>
                </c:pt>
                <c:pt idx="269">
                  <c:v>-0.0207519032722326</c:v>
                </c:pt>
                <c:pt idx="270">
                  <c:v>0.0071021697122028</c:v>
                </c:pt>
                <c:pt idx="271">
                  <c:v>0.0361029950753742</c:v>
                </c:pt>
                <c:pt idx="272">
                  <c:v>0.0664487963040476</c:v>
                </c:pt>
                <c:pt idx="273">
                  <c:v>0.0985084698882166</c:v>
                </c:pt>
                <c:pt idx="274">
                  <c:v>0.132353035645691</c:v>
                </c:pt>
                <c:pt idx="275">
                  <c:v>0.168414996332778</c:v>
                </c:pt>
                <c:pt idx="276">
                  <c:v>0.206765378858221</c:v>
                </c:pt>
                <c:pt idx="277">
                  <c:v>0.247537758331286</c:v>
                </c:pt>
                <c:pt idx="278">
                  <c:v>0.290668544440263</c:v>
                </c:pt>
                <c:pt idx="279">
                  <c:v>0.336046454139663</c:v>
                </c:pt>
                <c:pt idx="280">
                  <c:v>0.383364081074218</c:v>
                </c:pt>
                <c:pt idx="281">
                  <c:v>0.431996049602777</c:v>
                </c:pt>
                <c:pt idx="282">
                  <c:v>0.481550148560455</c:v>
                </c:pt>
                <c:pt idx="283">
                  <c:v>0.531029987911788</c:v>
                </c:pt>
                <c:pt idx="284">
                  <c:v>0.579545161474156</c:v>
                </c:pt>
                <c:pt idx="285">
                  <c:v>0.626014474402479</c:v>
                </c:pt>
                <c:pt idx="286">
                  <c:v>0.669377910894907</c:v>
                </c:pt>
                <c:pt idx="287">
                  <c:v>0.708331674560704</c:v>
                </c:pt>
                <c:pt idx="288">
                  <c:v>0.741709765745176</c:v>
                </c:pt>
                <c:pt idx="289">
                  <c:v>0.768197754217624</c:v>
                </c:pt>
                <c:pt idx="290">
                  <c:v>0.7868840547522</c:v>
                </c:pt>
                <c:pt idx="291">
                  <c:v>0.796655659620631</c:v>
                </c:pt>
                <c:pt idx="292">
                  <c:v>0.796791772259528</c:v>
                </c:pt>
                <c:pt idx="293">
                  <c:v>0.786624588031929</c:v>
                </c:pt>
                <c:pt idx="294">
                  <c:v>0.765963318275372</c:v>
                </c:pt>
                <c:pt idx="295">
                  <c:v>0.73472315818024</c:v>
                </c:pt>
                <c:pt idx="296">
                  <c:v>0.693359944677804</c:v>
                </c:pt>
                <c:pt idx="297">
                  <c:v>0.642403685668989</c:v>
                </c:pt>
                <c:pt idx="298">
                  <c:v>0.582914396955644</c:v>
                </c:pt>
                <c:pt idx="299">
                  <c:v>0.516259500694891</c:v>
                </c:pt>
                <c:pt idx="300">
                  <c:v>0.444092646355886</c:v>
                </c:pt>
                <c:pt idx="301">
                  <c:v>0.368247638230293</c:v>
                </c:pt>
                <c:pt idx="302">
                  <c:v>0.29092720369077</c:v>
                </c:pt>
                <c:pt idx="303">
                  <c:v>0.214496438081634</c:v>
                </c:pt>
                <c:pt idx="304">
                  <c:v>0.1413726027847</c:v>
                </c:pt>
                <c:pt idx="305">
                  <c:v>0.0740802261863627</c:v>
                </c:pt>
                <c:pt idx="306">
                  <c:v>0.0150475721345138</c:v>
                </c:pt>
                <c:pt idx="307">
                  <c:v>-0.0334166481453388</c:v>
                </c:pt>
                <c:pt idx="308">
                  <c:v>-0.0690546063134566</c:v>
                </c:pt>
                <c:pt idx="309">
                  <c:v>-0.0898947013421405</c:v>
                </c:pt>
                <c:pt idx="310">
                  <c:v>-0.0944317143382316</c:v>
                </c:pt>
                <c:pt idx="311">
                  <c:v>-0.0814466537206101</c:v>
                </c:pt>
                <c:pt idx="312">
                  <c:v>-0.0500809261898501</c:v>
                </c:pt>
                <c:pt idx="313">
                  <c:v>-2.71253906811708E-005</c:v>
                </c:pt>
                <c:pt idx="314">
                  <c:v>0.068534505217704</c:v>
                </c:pt>
                <c:pt idx="315">
                  <c:v>0.154902239074495</c:v>
                </c:pt>
                <c:pt idx="316">
                  <c:v>0.257986356535305</c:v>
                </c:pt>
                <c:pt idx="317">
                  <c:v>0.376181981976088</c:v>
                </c:pt>
                <c:pt idx="318">
                  <c:v>0.50742207571957</c:v>
                </c:pt>
                <c:pt idx="319">
                  <c:v>0.649230425961665</c:v>
                </c:pt>
                <c:pt idx="320">
                  <c:v>0.798988806080942</c:v>
                </c:pt>
                <c:pt idx="321">
                  <c:v>0.953792762143928</c:v>
                </c:pt>
                <c:pt idx="322">
                  <c:v>1.11043043386188</c:v>
                </c:pt>
                <c:pt idx="323">
                  <c:v>1.26573240766922</c:v>
                </c:pt>
                <c:pt idx="324">
                  <c:v>1.4169320263685</c:v>
                </c:pt>
                <c:pt idx="325">
                  <c:v>1.56035104753645</c:v>
                </c:pt>
                <c:pt idx="326">
                  <c:v>1.69364683802372</c:v>
                </c:pt>
                <c:pt idx="327">
                  <c:v>1.81459338237375</c:v>
                </c:pt>
                <c:pt idx="328">
                  <c:v>1.92048773779219</c:v>
                </c:pt>
                <c:pt idx="329">
                  <c:v>2.01101177544712</c:v>
                </c:pt>
                <c:pt idx="330">
                  <c:v>2.08340956061775</c:v>
                </c:pt>
                <c:pt idx="331">
                  <c:v>2.1376810933041</c:v>
                </c:pt>
                <c:pt idx="332">
                  <c:v>2.17297832541</c:v>
                </c:pt>
                <c:pt idx="333">
                  <c:v>2.19046743386352</c:v>
                </c:pt>
                <c:pt idx="334">
                  <c:v>2.19120825719315</c:v>
                </c:pt>
                <c:pt idx="335">
                  <c:v>2.17689689159119</c:v>
                </c:pt>
                <c:pt idx="336">
                  <c:v>2.1470034177934</c:v>
                </c:pt>
                <c:pt idx="337">
                  <c:v>2.10650978597712</c:v>
                </c:pt>
                <c:pt idx="338">
                  <c:v>2.05573412497427</c:v>
                </c:pt>
                <c:pt idx="339">
                  <c:v>1.99828041760177</c:v>
                </c:pt>
                <c:pt idx="340">
                  <c:v>1.93584476005195</c:v>
                </c:pt>
                <c:pt idx="341">
                  <c:v>1.87171300630982</c:v>
                </c:pt>
                <c:pt idx="342">
                  <c:v>1.80927734876</c:v>
                </c:pt>
                <c:pt idx="343">
                  <c:v>1.74853778740249</c:v>
                </c:pt>
                <c:pt idx="344">
                  <c:v>1.69447627241463</c:v>
                </c:pt>
                <c:pt idx="345">
                  <c:v>1.64656288453216</c:v>
                </c:pt>
                <c:pt idx="346">
                  <c:v>1.60787168730781</c:v>
                </c:pt>
                <c:pt idx="347">
                  <c:v>1.57861447117387</c:v>
                </c:pt>
                <c:pt idx="348">
                  <c:v>1.56080546115458</c:v>
                </c:pt>
                <c:pt idx="349">
                  <c:v>1.55274856105764</c:v>
                </c:pt>
                <c:pt idx="350">
                  <c:v>1.55582173824343</c:v>
                </c:pt>
                <c:pt idx="351">
                  <c:v>1.56864702535155</c:v>
                </c:pt>
                <c:pt idx="352">
                  <c:v>1.59207247047818</c:v>
                </c:pt>
                <c:pt idx="353">
                  <c:v>1.62355392933483</c:v>
                </c:pt>
                <c:pt idx="354">
                  <c:v>1.66393945001766</c:v>
                </c:pt>
                <c:pt idx="355">
                  <c:v>1.70962504970975</c:v>
                </c:pt>
                <c:pt idx="356">
                  <c:v>1.76145877650724</c:v>
                </c:pt>
                <c:pt idx="357">
                  <c:v>1.81774453421782</c:v>
                </c:pt>
                <c:pt idx="358">
                  <c:v>1.87795240357726</c:v>
                </c:pt>
                <c:pt idx="359">
                  <c:v>1.9412343364894</c:v>
                </c:pt>
                <c:pt idx="360">
                  <c:v>2.00759033295425</c:v>
                </c:pt>
                <c:pt idx="361">
                  <c:v>2.07649047370756</c:v>
                </c:pt>
                <c:pt idx="362">
                  <c:v>2.14963085494166</c:v>
                </c:pt>
                <c:pt idx="363">
                  <c:v>2.22669334782461</c:v>
                </c:pt>
                <c:pt idx="364">
                  <c:v>2.3102220966449</c:v>
                </c:pt>
                <c:pt idx="365">
                  <c:v>2.40021710140251</c:v>
                </c:pt>
                <c:pt idx="366">
                  <c:v>2.50060047374631</c:v>
                </c:pt>
                <c:pt idx="367">
                  <c:v>2.61328010030092</c:v>
                </c:pt>
                <c:pt idx="368">
                  <c:v>2.73942215799441</c:v>
                </c:pt>
                <c:pt idx="369">
                  <c:v>2.88263062964374</c:v>
                </c:pt>
                <c:pt idx="370">
                  <c:v>3.04513153070543</c:v>
                </c:pt>
                <c:pt idx="371">
                  <c:v>3.22777290927566</c:v>
                </c:pt>
                <c:pt idx="372">
                  <c:v>3.43331070007519</c:v>
                </c:pt>
                <c:pt idx="373">
                  <c:v>3.66397091856057</c:v>
                </c:pt>
                <c:pt idx="374">
                  <c:v>3.91837559737142</c:v>
                </c:pt>
                <c:pt idx="375">
                  <c:v>4.19790270386812</c:v>
                </c:pt>
                <c:pt idx="376">
                  <c:v>4.50223410921875</c:v>
                </c:pt>
                <c:pt idx="377">
                  <c:v>4.82776583060637</c:v>
                </c:pt>
                <c:pt idx="378">
                  <c:v>5.17364981993483</c:v>
                </c:pt>
                <c:pt idx="379">
                  <c:v>5.53543404629104</c:v>
                </c:pt>
                <c:pt idx="380">
                  <c:v>5.9102562365546</c:v>
                </c:pt>
                <c:pt idx="381">
                  <c:v>6.29037850582741</c:v>
                </c:pt>
                <c:pt idx="382">
                  <c:v>6.67209053289291</c:v>
                </c:pt>
                <c:pt idx="383">
                  <c:v>7.04765443285302</c:v>
                </c:pt>
                <c:pt idx="384">
                  <c:v>7.41145199786654</c:v>
                </c:pt>
                <c:pt idx="385">
                  <c:v>7.75457916610731</c:v>
                </c:pt>
                <c:pt idx="386">
                  <c:v>8.07173585856607</c:v>
                </c:pt>
                <c:pt idx="387">
                  <c:v>8.35454793268086</c:v>
                </c:pt>
                <c:pt idx="388">
                  <c:v>8.59633734208206</c:v>
                </c:pt>
                <c:pt idx="389">
                  <c:v>8.79212213659233</c:v>
                </c:pt>
                <c:pt idx="390">
                  <c:v>8.93575418910627</c:v>
                </c:pt>
                <c:pt idx="391">
                  <c:v>9.02500748416734</c:v>
                </c:pt>
                <c:pt idx="392">
                  <c:v>9.05659616779052</c:v>
                </c:pt>
                <c:pt idx="393">
                  <c:v>9.02967219187966</c:v>
                </c:pt>
                <c:pt idx="394">
                  <c:v>8.94593165262707</c:v>
                </c:pt>
                <c:pt idx="395">
                  <c:v>8.80791869432121</c:v>
                </c:pt>
                <c:pt idx="396">
                  <c:v>8.62093339597134</c:v>
                </c:pt>
                <c:pt idx="397">
                  <c:v>8.39059396541863</c:v>
                </c:pt>
                <c:pt idx="398">
                  <c:v>8.12697064141734</c:v>
                </c:pt>
                <c:pt idx="399">
                  <c:v>7.84066358198598</c:v>
                </c:pt>
                <c:pt idx="400">
                  <c:v>7.54396904133534</c:v>
                </c:pt>
                <c:pt idx="401">
                  <c:v>7.25140928913278</c:v>
                </c:pt>
                <c:pt idx="402">
                  <c:v>6.97782472387759</c:v>
                </c:pt>
                <c:pt idx="403">
                  <c:v>6.74017542112598</c:v>
                </c:pt>
                <c:pt idx="404">
                  <c:v>6.55467974673761</c:v>
                </c:pt>
                <c:pt idx="405">
                  <c:v>6.43925216276447</c:v>
                </c:pt>
                <c:pt idx="406">
                  <c:v>6.41170079285893</c:v>
                </c:pt>
                <c:pt idx="407">
                  <c:v>6.48686603552026</c:v>
                </c:pt>
                <c:pt idx="408">
                  <c:v>6.6820260951366</c:v>
                </c:pt>
                <c:pt idx="409">
                  <c:v>7.01085519327915</c:v>
                </c:pt>
                <c:pt idx="410">
                  <c:v>7.48511966489449</c:v>
                </c:pt>
                <c:pt idx="411">
                  <c:v>8.11510153916919</c:v>
                </c:pt>
                <c:pt idx="412">
                  <c:v>8.90726707204057</c:v>
                </c:pt>
                <c:pt idx="413">
                  <c:v>9.86691634251789</c:v>
                </c:pt>
                <c:pt idx="414">
                  <c:v>10.9940493506012</c:v>
                </c:pt>
                <c:pt idx="415">
                  <c:v>12.2867582096657</c:v>
                </c:pt>
                <c:pt idx="416">
                  <c:v>13.7315804885727</c:v>
                </c:pt>
                <c:pt idx="417">
                  <c:v>15.335406910491</c:v>
                </c:pt>
                <c:pt idx="418">
                  <c:v>17.0611360359889</c:v>
                </c:pt>
                <c:pt idx="419">
                  <c:v>18.9045285109526</c:v>
                </c:pt>
                <c:pt idx="420">
                  <c:v>20.8454438578735</c:v>
                </c:pt>
                <c:pt idx="421">
                  <c:v>22.8520816026962</c:v>
                </c:pt>
                <c:pt idx="422">
                  <c:v>24.9032414293836</c:v>
                </c:pt>
                <c:pt idx="423">
                  <c:v>26.949631982693</c:v>
                </c:pt>
                <c:pt idx="424">
                  <c:v>28.9854241507176</c:v>
                </c:pt>
                <c:pt idx="425">
                  <c:v>30.9443656162917</c:v>
                </c:pt>
                <c:pt idx="426">
                  <c:v>32.8116168672827</c:v>
                </c:pt>
                <c:pt idx="427">
                  <c:v>34.5458371101452</c:v>
                </c:pt>
                <c:pt idx="428">
                  <c:v>36.0987948281647</c:v>
                </c:pt>
                <c:pt idx="429">
                  <c:v>37.4466401089832</c:v>
                </c:pt>
                <c:pt idx="430">
                  <c:v>38.5411414358862</c:v>
                </c:pt>
                <c:pt idx="431">
                  <c:v>39.342547773121</c:v>
                </c:pt>
                <c:pt idx="432">
                  <c:v>39.838139285612</c:v>
                </c:pt>
                <c:pt idx="433">
                  <c:v>39.989224776135</c:v>
                </c:pt>
                <c:pt idx="434">
                  <c:v>39.7592327245224</c:v>
                </c:pt>
                <c:pt idx="435">
                  <c:v>39.144983615189</c:v>
                </c:pt>
                <c:pt idx="436">
                  <c:v>38.1199761667215</c:v>
                </c:pt>
                <c:pt idx="437">
                  <c:v>36.6751999788941</c:v>
                </c:pt>
                <c:pt idx="438">
                  <c:v>34.8027044900096</c:v>
                </c:pt>
                <c:pt idx="439">
                  <c:v>32.5046093771248</c:v>
                </c:pt>
                <c:pt idx="440">
                  <c:v>29.783564236561</c:v>
                </c:pt>
                <c:pt idx="441">
                  <c:v>26.6607693843551</c:v>
                </c:pt>
                <c:pt idx="442">
                  <c:v>23.1489446555825</c:v>
                </c:pt>
                <c:pt idx="443">
                  <c:v>19.2801024920044</c:v>
                </c:pt>
                <c:pt idx="444">
                  <c:v>15.0779868221261</c:v>
                </c:pt>
                <c:pt idx="445">
                  <c:v>10.5845743426103</c:v>
                </c:pt>
                <c:pt idx="446">
                  <c:v>5.84152379856106</c:v>
                </c:pt>
                <c:pt idx="447">
                  <c:v>0.896747691493816</c:v>
                </c:pt>
                <c:pt idx="448">
                  <c:v>-4.18833597875694</c:v>
                </c:pt>
                <c:pt idx="449">
                  <c:v>-9.35936954514489</c:v>
                </c:pt>
                <c:pt idx="450">
                  <c:v>-14.5528364211852</c:v>
                </c:pt>
                <c:pt idx="451">
                  <c:v>-19.7039053242522</c:v>
                </c:pt>
                <c:pt idx="452">
                  <c:v>-24.7432516463612</c:v>
                </c:pt>
                <c:pt idx="453">
                  <c:v>-29.6129972129081</c:v>
                </c:pt>
                <c:pt idx="454">
                  <c:v>-34.2262193099541</c:v>
                </c:pt>
                <c:pt idx="455">
                  <c:v>-38.5330984357259</c:v>
                </c:pt>
                <c:pt idx="456">
                  <c:v>-42.4520110689273</c:v>
                </c:pt>
                <c:pt idx="457">
                  <c:v>-45.9161767458617</c:v>
                </c:pt>
                <c:pt idx="458">
                  <c:v>-48.8831930617214</c:v>
                </c:pt>
                <c:pt idx="459">
                  <c:v>-51.2915787454524</c:v>
                </c:pt>
                <c:pt idx="460">
                  <c:v>-53.0798525260005</c:v>
                </c:pt>
                <c:pt idx="461">
                  <c:v>-54.2140924795195</c:v>
                </c:pt>
                <c:pt idx="462">
                  <c:v>-54.6614400661593</c:v>
                </c:pt>
                <c:pt idx="463">
                  <c:v>-54.3900912663967</c:v>
                </c:pt>
                <c:pt idx="464">
                  <c:v>-53.3809672139856</c:v>
                </c:pt>
                <c:pt idx="465">
                  <c:v>-51.6308866206066</c:v>
                </c:pt>
                <c:pt idx="466">
                  <c:v>-49.143030774579</c:v>
                </c:pt>
                <c:pt idx="467">
                  <c:v>-45.9258801568644</c:v>
                </c:pt>
                <c:pt idx="468">
                  <c:v>-42.0069941146705</c:v>
                </c:pt>
                <c:pt idx="469">
                  <c:v>-37.425593764486</c:v>
                </c:pt>
                <c:pt idx="470">
                  <c:v>-32.2240815111187</c:v>
                </c:pt>
                <c:pt idx="471">
                  <c:v>-26.4522768563418</c:v>
                </c:pt>
                <c:pt idx="472">
                  <c:v>-20.1833228404902</c:v>
                </c:pt>
                <c:pt idx="473">
                  <c:v>-13.495661696541</c:v>
                </c:pt>
                <c:pt idx="474">
                  <c:v>-6.47027891539297</c:v>
                </c:pt>
                <c:pt idx="475">
                  <c:v>0.802616935030105</c:v>
                </c:pt>
                <c:pt idx="476">
                  <c:v>8.2267754980987</c:v>
                </c:pt>
                <c:pt idx="477">
                  <c:v>15.6935438245728</c:v>
                </c:pt>
                <c:pt idx="478">
                  <c:v>23.0988273345253</c:v>
                </c:pt>
                <c:pt idx="479">
                  <c:v>30.3413937211491</c:v>
                </c:pt>
                <c:pt idx="480">
                  <c:v>37.3200106776375</c:v>
                </c:pt>
                <c:pt idx="481">
                  <c:v>43.9138353389392</c:v>
                </c:pt>
                <c:pt idx="482">
                  <c:v>50.0332953947944</c:v>
                </c:pt>
                <c:pt idx="483">
                  <c:v>55.5782183769247</c:v>
                </c:pt>
                <c:pt idx="484">
                  <c:v>60.4733433406721</c:v>
                </c:pt>
                <c:pt idx="485">
                  <c:v>64.6211491868132</c:v>
                </c:pt>
                <c:pt idx="486">
                  <c:v>67.9707530295786</c:v>
                </c:pt>
                <c:pt idx="487">
                  <c:v>70.4532565009489</c:v>
                </c:pt>
                <c:pt idx="488">
                  <c:v>72.0400368697201</c:v>
                </c:pt>
                <c:pt idx="489">
                  <c:v>72.6929364033997</c:v>
                </c:pt>
                <c:pt idx="490">
                  <c:v>72.4034746210262</c:v>
                </c:pt>
                <c:pt idx="491">
                  <c:v>71.1716515225997</c:v>
                </c:pt>
                <c:pt idx="492">
                  <c:v>69.01231016572</c:v>
                </c:pt>
                <c:pt idx="493">
                  <c:v>65.9699708595182</c:v>
                </c:pt>
                <c:pt idx="494">
                  <c:v>62.0817368161597</c:v>
                </c:pt>
                <c:pt idx="495">
                  <c:v>57.4175697876602</c:v>
                </c:pt>
                <c:pt idx="496">
                  <c:v>52.0559120069968</c:v>
                </c:pt>
                <c:pt idx="497">
                  <c:v>46.0783869954659</c:v>
                </c:pt>
                <c:pt idx="498">
                  <c:v>39.5856971406102</c:v>
                </c:pt>
                <c:pt idx="499">
                  <c:v>32.6955057918955</c:v>
                </c:pt>
                <c:pt idx="500">
                  <c:v>25.5201771061451</c:v>
                </c:pt>
                <c:pt idx="501">
                  <c:v>18.1657126635441</c:v>
                </c:pt>
                <c:pt idx="502">
                  <c:v>10.7641926311928</c:v>
                </c:pt>
                <c:pt idx="503">
                  <c:v>3.44165272838522</c:v>
                </c:pt>
                <c:pt idx="504">
                  <c:v>-3.6882712590945</c:v>
                </c:pt>
                <c:pt idx="505">
                  <c:v>-10.5142776720521</c:v>
                </c:pt>
                <c:pt idx="506">
                  <c:v>-16.9183859185569</c:v>
                </c:pt>
                <c:pt idx="507">
                  <c:v>-22.8094348169231</c:v>
                </c:pt>
                <c:pt idx="508">
                  <c:v>-28.0936656947034</c:v>
                </c:pt>
                <c:pt idx="509">
                  <c:v>-32.7120896741195</c:v>
                </c:pt>
                <c:pt idx="510">
                  <c:v>-36.5827140631238</c:v>
                </c:pt>
                <c:pt idx="511">
                  <c:v>-39.6837574072225</c:v>
                </c:pt>
                <c:pt idx="512">
                  <c:v>-41.9797097975105</c:v>
                </c:pt>
                <c:pt idx="513">
                  <c:v>-43.454671883327</c:v>
                </c:pt>
                <c:pt idx="514">
                  <c:v>-44.1203054339527</c:v>
                </c:pt>
                <c:pt idx="515">
                  <c:v>-44.0078827769128</c:v>
                </c:pt>
                <c:pt idx="516">
                  <c:v>-43.1518557553177</c:v>
                </c:pt>
                <c:pt idx="517">
                  <c:v>-41.6062867705222</c:v>
                </c:pt>
                <c:pt idx="518">
                  <c:v>-39.453329263087</c:v>
                </c:pt>
                <c:pt idx="519">
                  <c:v>-36.7687758696681</c:v>
                </c:pt>
                <c:pt idx="520">
                  <c:v>-33.6581000239201</c:v>
                </c:pt>
                <c:pt idx="521">
                  <c:v>-30.2092842783101</c:v>
                </c:pt>
                <c:pt idx="522">
                  <c:v>-26.5479425440012</c:v>
                </c:pt>
                <c:pt idx="523">
                  <c:v>-22.7758370470646</c:v>
                </c:pt>
                <c:pt idx="524">
                  <c:v>-19.0286519374177</c:v>
                </c:pt>
                <c:pt idx="525">
                  <c:v>-15.4012587179626</c:v>
                </c:pt>
                <c:pt idx="526">
                  <c:v>-12.0145002537505</c:v>
                </c:pt>
                <c:pt idx="527">
                  <c:v>-8.97199348827739</c:v>
                </c:pt>
                <c:pt idx="528">
                  <c:v>-6.3786805177465</c:v>
                </c:pt>
                <c:pt idx="529">
                  <c:v>-4.31427414045549</c:v>
                </c:pt>
                <c:pt idx="530">
                  <c:v>-2.854247268768</c:v>
                </c:pt>
                <c:pt idx="531">
                  <c:v>-2.06045123085612</c:v>
                </c:pt>
                <c:pt idx="532">
                  <c:v>-1.97613382052308</c:v>
                </c:pt>
                <c:pt idx="533">
                  <c:v>-2.63192844852939</c:v>
                </c:pt>
                <c:pt idx="534">
                  <c:v>-4.03885796739123</c:v>
                </c:pt>
                <c:pt idx="535">
                  <c:v>-6.19225678302937</c:v>
                </c:pt>
                <c:pt idx="536">
                  <c:v>-9.06869679121644</c:v>
                </c:pt>
                <c:pt idx="537">
                  <c:v>-12.6320300526496</c:v>
                </c:pt>
                <c:pt idx="538">
                  <c:v>-16.8260736025503</c:v>
                </c:pt>
                <c:pt idx="539">
                  <c:v>-21.5787442391121</c:v>
                </c:pt>
                <c:pt idx="540">
                  <c:v>-26.8140903498998</c:v>
                </c:pt>
                <c:pt idx="541">
                  <c:v>-32.4382455058792</c:v>
                </c:pt>
                <c:pt idx="542">
                  <c:v>-38.3468491038508</c:v>
                </c:pt>
                <c:pt idx="543">
                  <c:v>-44.4239865279207</c:v>
                </c:pt>
                <c:pt idx="544">
                  <c:v>-50.5705451483389</c:v>
                </c:pt>
                <c:pt idx="545">
                  <c:v>-56.6678017771113</c:v>
                </c:pt>
                <c:pt idx="546">
                  <c:v>-62.5890826645463</c:v>
                </c:pt>
                <c:pt idx="547">
                  <c:v>-68.2315657460443</c:v>
                </c:pt>
                <c:pt idx="548">
                  <c:v>-73.4744081565542</c:v>
                </c:pt>
                <c:pt idx="549">
                  <c:v>-78.2243281509663</c:v>
                </c:pt>
                <c:pt idx="550">
                  <c:v>-82.3944030153421</c:v>
                </c:pt>
                <c:pt idx="551">
                  <c:v>-85.8987734197388</c:v>
                </c:pt>
                <c:pt idx="552">
                  <c:v>-88.6505166502176</c:v>
                </c:pt>
                <c:pt idx="553">
                  <c:v>-90.608293685967</c:v>
                </c:pt>
                <c:pt idx="554">
                  <c:v>-91.7328834104984</c:v>
                </c:pt>
                <c:pt idx="555">
                  <c:v>-91.982946803</c:v>
                </c:pt>
                <c:pt idx="556">
                  <c:v>-91.3563659591487</c:v>
                </c:pt>
                <c:pt idx="557">
                  <c:v>-89.844660397983</c:v>
                </c:pt>
                <c:pt idx="558">
                  <c:v>-87.4679723697452</c:v>
                </c:pt>
                <c:pt idx="559">
                  <c:v>-84.2687042792433</c:v>
                </c:pt>
                <c:pt idx="560">
                  <c:v>-80.2616991840771</c:v>
                </c:pt>
                <c:pt idx="561">
                  <c:v>-75.5391789908277</c:v>
                </c:pt>
                <c:pt idx="562">
                  <c:v>-70.1382469116607</c:v>
                </c:pt>
                <c:pt idx="563">
                  <c:v>-64.1490069488341</c:v>
                </c:pt>
                <c:pt idx="564">
                  <c:v>-57.6552005279673</c:v>
                </c:pt>
                <c:pt idx="565">
                  <c:v>-50.7416324586759</c:v>
                </c:pt>
                <c:pt idx="566">
                  <c:v>-43.5090051285027</c:v>
                </c:pt>
                <c:pt idx="567">
                  <c:v>-36.0474225397056</c:v>
                </c:pt>
                <c:pt idx="568">
                  <c:v>-28.4575870798272</c:v>
                </c:pt>
                <c:pt idx="569">
                  <c:v>-20.8380832320871</c:v>
                </c:pt>
                <c:pt idx="570">
                  <c:v>-13.268412181624</c:v>
                </c:pt>
                <c:pt idx="571">
                  <c:v>-5.85495823822478</c:v>
                </c:pt>
                <c:pt idx="572">
                  <c:v>1.33123370124265</c:v>
                </c:pt>
                <c:pt idx="573">
                  <c:v>8.20824617934069</c:v>
                </c:pt>
                <c:pt idx="574">
                  <c:v>14.6966399525999</c:v>
                </c:pt>
                <c:pt idx="575">
                  <c:v>20.7535908080816</c:v>
                </c:pt>
                <c:pt idx="576">
                  <c:v>26.3102498242251</c:v>
                </c:pt>
                <c:pt idx="577">
                  <c:v>31.3325378741386</c:v>
                </c:pt>
                <c:pt idx="578">
                  <c:v>35.7872237017534</c:v>
                </c:pt>
                <c:pt idx="579">
                  <c:v>39.6498744835206</c:v>
                </c:pt>
                <c:pt idx="580">
                  <c:v>42.8977001456104</c:v>
                </c:pt>
                <c:pt idx="581">
                  <c:v>45.5254014953805</c:v>
                </c:pt>
                <c:pt idx="582">
                  <c:v>47.5552404601303</c:v>
                </c:pt>
                <c:pt idx="583">
                  <c:v>48.9702578506705</c:v>
                </c:pt>
                <c:pt idx="584">
                  <c:v>49.8043755908472</c:v>
                </c:pt>
                <c:pt idx="585">
                  <c:v>50.0862164118644</c:v>
                </c:pt>
                <c:pt idx="586">
                  <c:v>49.8380404682877</c:v>
                </c:pt>
                <c:pt idx="587">
                  <c:v>49.1001322606016</c:v>
                </c:pt>
                <c:pt idx="588">
                  <c:v>47.9064137126525</c:v>
                </c:pt>
                <c:pt idx="589">
                  <c:v>46.3045864218905</c:v>
                </c:pt>
                <c:pt idx="590">
                  <c:v>44.3402340814427</c:v>
                </c:pt>
                <c:pt idx="591">
                  <c:v>42.0674208653976</c:v>
                </c:pt>
                <c:pt idx="592">
                  <c:v>39.5221866019247</c:v>
                </c:pt>
                <c:pt idx="593">
                  <c:v>36.7670759460741</c:v>
                </c:pt>
                <c:pt idx="594">
                  <c:v>33.8391921100114</c:v>
                </c:pt>
                <c:pt idx="595">
                  <c:v>30.7968350764712</c:v>
                </c:pt>
                <c:pt idx="596">
                  <c:v>27.6834706342577</c:v>
                </c:pt>
                <c:pt idx="597">
                  <c:v>24.5351386115401</c:v>
                </c:pt>
                <c:pt idx="598">
                  <c:v>21.4165015676917</c:v>
                </c:pt>
                <c:pt idx="599">
                  <c:v>18.3477017529548</c:v>
                </c:pt>
                <c:pt idx="600">
                  <c:v>15.372200524299</c:v>
                </c:pt>
                <c:pt idx="601">
                  <c:v>12.5334592386935</c:v>
                </c:pt>
                <c:pt idx="602">
                  <c:v>9.86052243547296</c:v>
                </c:pt>
                <c:pt idx="603">
                  <c:v>7.37942519118951</c:v>
                </c:pt>
                <c:pt idx="604">
                  <c:v>5.11658309607972</c:v>
                </c:pt>
                <c:pt idx="605">
                  <c:v>3.09879225406485</c:v>
                </c:pt>
                <c:pt idx="606">
                  <c:v>1.34814276690768</c:v>
                </c:pt>
                <c:pt idx="607">
                  <c:v>-0.124235288109083</c:v>
                </c:pt>
                <c:pt idx="608">
                  <c:v>-1.30424499491652</c:v>
                </c:pt>
                <c:pt idx="609">
                  <c:v>-2.18149975866228</c:v>
                </c:pt>
                <c:pt idx="610">
                  <c:v>-2.74942875774325</c:v>
                </c:pt>
                <c:pt idx="611">
                  <c:v>-3.00612587826865</c:v>
                </c:pt>
                <c:pt idx="612">
                  <c:v>-2.95191102180423</c:v>
                </c:pt>
                <c:pt idx="613">
                  <c:v>-2.59017833074183</c:v>
                </c:pt>
                <c:pt idx="614">
                  <c:v>-1.929304074924</c:v>
                </c:pt>
                <c:pt idx="615">
                  <c:v>-0.980335831377851</c:v>
                </c:pt>
                <c:pt idx="616">
                  <c:v>0.243113410901143</c:v>
                </c:pt>
                <c:pt idx="617">
                  <c:v>1.7232754931564</c:v>
                </c:pt>
                <c:pt idx="618">
                  <c:v>3.44066507003247</c:v>
                </c:pt>
                <c:pt idx="619">
                  <c:v>5.3719594893347</c:v>
                </c:pt>
                <c:pt idx="620">
                  <c:v>7.49479048536417</c:v>
                </c:pt>
                <c:pt idx="621">
                  <c:v>9.77184305552308</c:v>
                </c:pt>
                <c:pt idx="622">
                  <c:v>12.1835057552002</c:v>
                </c:pt>
                <c:pt idx="623">
                  <c:v>14.6900257759089</c:v>
                </c:pt>
                <c:pt idx="624">
                  <c:v>17.2733823171976</c:v>
                </c:pt>
                <c:pt idx="625">
                  <c:v>19.8816326547685</c:v>
                </c:pt>
                <c:pt idx="626">
                  <c:v>22.4866857494156</c:v>
                </c:pt>
                <c:pt idx="627">
                  <c:v>25.0593907234046</c:v>
                </c:pt>
                <c:pt idx="628">
                  <c:v>27.5679471026801</c:v>
                </c:pt>
                <c:pt idx="629">
                  <c:v>29.972073932225</c:v>
                </c:pt>
                <c:pt idx="630">
                  <c:v>32.2389108994554</c:v>
                </c:pt>
                <c:pt idx="631">
                  <c:v>34.3424884149561</c:v>
                </c:pt>
                <c:pt idx="632">
                  <c:v>36.2647874510094</c:v>
                </c:pt>
                <c:pt idx="633">
                  <c:v>37.9617328306662</c:v>
                </c:pt>
                <c:pt idx="634">
                  <c:v>39.4314610108505</c:v>
                </c:pt>
                <c:pt idx="635">
                  <c:v>40.6366179636175</c:v>
                </c:pt>
                <c:pt idx="636">
                  <c:v>41.5841809719521</c:v>
                </c:pt>
                <c:pt idx="637">
                  <c:v>42.2460607693823</c:v>
                </c:pt>
                <c:pt idx="638">
                  <c:v>42.6201394515852</c:v>
                </c:pt>
                <c:pt idx="639">
                  <c:v>42.7042991142374</c:v>
                </c:pt>
                <c:pt idx="640">
                  <c:v>42.498541530073</c:v>
                </c:pt>
                <c:pt idx="641">
                  <c:v>42.010819033523</c:v>
                </c:pt>
                <c:pt idx="642">
                  <c:v>41.2421932358497</c:v>
                </c:pt>
                <c:pt idx="643">
                  <c:v>40.2202270297286</c:v>
                </c:pt>
                <c:pt idx="644">
                  <c:v>38.9422708188386</c:v>
                </c:pt>
                <c:pt idx="645">
                  <c:v>37.4348276573266</c:v>
                </c:pt>
                <c:pt idx="646">
                  <c:v>35.7206893917562</c:v>
                </c:pt>
                <c:pt idx="647">
                  <c:v>33.8168169840504</c:v>
                </c:pt>
                <c:pt idx="648">
                  <c:v>31.7539510697364</c:v>
                </c:pt>
                <c:pt idx="649">
                  <c:v>29.5607143800179</c:v>
                </c:pt>
                <c:pt idx="650">
                  <c:v>27.264666262103</c:v>
                </c:pt>
                <c:pt idx="651">
                  <c:v>24.8779984045364</c:v>
                </c:pt>
                <c:pt idx="652">
                  <c:v>22.4553013552035</c:v>
                </c:pt>
                <c:pt idx="653">
                  <c:v>20.0013443874824</c:v>
                </c:pt>
                <c:pt idx="654">
                  <c:v>17.5489878139569</c:v>
                </c:pt>
                <c:pt idx="655">
                  <c:v>15.123671304778</c:v>
                </c:pt>
                <c:pt idx="656">
                  <c:v>12.7503046108323</c:v>
                </c:pt>
                <c:pt idx="657">
                  <c:v>10.4443626155491</c:v>
                </c:pt>
                <c:pt idx="658">
                  <c:v>8.23351100453571</c:v>
                </c:pt>
                <c:pt idx="659">
                  <c:v>6.12845450147652</c:v>
                </c:pt>
                <c:pt idx="660">
                  <c:v>4.14604595716116</c:v>
                </c:pt>
                <c:pt idx="661">
                  <c:v>2.29566529711335</c:v>
                </c:pt>
                <c:pt idx="662">
                  <c:v>0.586427132677876</c:v>
                </c:pt>
                <c:pt idx="663">
                  <c:v>-0.976073014171064</c:v>
                </c:pt>
                <c:pt idx="664">
                  <c:v>-2.38838074346953</c:v>
                </c:pt>
                <c:pt idx="665">
                  <c:v>-3.65146196192017</c:v>
                </c:pt>
                <c:pt idx="666">
                  <c:v>-4.76455475578681</c:v>
                </c:pt>
                <c:pt idx="667">
                  <c:v>-5.73380813854179</c:v>
                </c:pt>
                <c:pt idx="668">
                  <c:v>-6.56537112365741</c:v>
                </c:pt>
                <c:pt idx="669">
                  <c:v>-7.26761874006256</c:v>
                </c:pt>
                <c:pt idx="670">
                  <c:v>-7.84881967828647</c:v>
                </c:pt>
                <c:pt idx="671">
                  <c:v>-8.32275449829997</c:v>
                </c:pt>
                <c:pt idx="672">
                  <c:v>-8.69790368106462</c:v>
                </c:pt>
                <c:pt idx="673">
                  <c:v>-8.99048559244008</c:v>
                </c:pt>
                <c:pt idx="674">
                  <c:v>-9.21216022897333</c:v>
                </c:pt>
                <c:pt idx="675">
                  <c:v>-9.37596555457171</c:v>
                </c:pt>
                <c:pt idx="676">
                  <c:v>-9.49769546786336</c:v>
                </c:pt>
                <c:pt idx="677">
                  <c:v>-9.58943354625986</c:v>
                </c:pt>
                <c:pt idx="678">
                  <c:v>-9.66294523834087</c:v>
                </c:pt>
                <c:pt idx="679">
                  <c:v>-9.73254013697452</c:v>
                </c:pt>
                <c:pt idx="680">
                  <c:v>-9.80765133688431</c:v>
                </c:pt>
                <c:pt idx="681">
                  <c:v>-9.90280022137068</c:v>
                </c:pt>
                <c:pt idx="682">
                  <c:v>-10.0189394041956</c:v>
                </c:pt>
                <c:pt idx="683">
                  <c:v>-10.1695304301309</c:v>
                </c:pt>
                <c:pt idx="684">
                  <c:v>-10.3619921688761</c:v>
                </c:pt>
                <c:pt idx="685">
                  <c:v>-10.601835780779</c:v>
                </c:pt>
                <c:pt idx="686">
                  <c:v>-10.8865158806375</c:v>
                </c:pt>
                <c:pt idx="687">
                  <c:v>-11.2212786691676</c:v>
                </c:pt>
                <c:pt idx="688">
                  <c:v>-11.6108404278209</c:v>
                </c:pt>
                <c:pt idx="689">
                  <c:v>-12.0509070378233</c:v>
                </c:pt>
                <c:pt idx="690">
                  <c:v>-12.544393055128</c:v>
                </c:pt>
                <c:pt idx="691">
                  <c:v>-13.0855735789476</c:v>
                </c:pt>
                <c:pt idx="692">
                  <c:v>-13.6675578861131</c:v>
                </c:pt>
                <c:pt idx="693">
                  <c:v>-14.2924656536816</c:v>
                </c:pt>
                <c:pt idx="694">
                  <c:v>-14.9422760812013</c:v>
                </c:pt>
                <c:pt idx="695">
                  <c:v>-15.6175190879365</c:v>
                </c:pt>
                <c:pt idx="696">
                  <c:v>-16.308124435133</c:v>
                </c:pt>
                <c:pt idx="697">
                  <c:v>-17.0119724457339</c:v>
                </c:pt>
                <c:pt idx="698">
                  <c:v>-17.7099294888326</c:v>
                </c:pt>
                <c:pt idx="699">
                  <c:v>-18.3989220326965</c:v>
                </c:pt>
                <c:pt idx="700">
                  <c:v>-19.0752406424762</c:v>
                </c:pt>
                <c:pt idx="701">
                  <c:v>-19.7177909859873</c:v>
                </c:pt>
                <c:pt idx="702">
                  <c:v>-20.3307611981513</c:v>
                </c:pt>
                <c:pt idx="703">
                  <c:v>-20.8925270275196</c:v>
                </c:pt>
                <c:pt idx="704">
                  <c:v>-21.4060577947059</c:v>
                </c:pt>
                <c:pt idx="705">
                  <c:v>-21.8586336646348</c:v>
                </c:pt>
                <c:pt idx="706">
                  <c:v>-22.2534359256253</c:v>
                </c:pt>
                <c:pt idx="707">
                  <c:v>-22.5682044231122</c:v>
                </c:pt>
                <c:pt idx="708">
                  <c:v>-22.8156607649046</c:v>
                </c:pt>
                <c:pt idx="709">
                  <c:v>-22.9814953581344</c:v>
                </c:pt>
                <c:pt idx="710">
                  <c:v>-23.0619987679521</c:v>
                </c:pt>
                <c:pt idx="711">
                  <c:v>-23.0619420404694</c:v>
                </c:pt>
                <c:pt idx="712">
                  <c:v>-22.9765559023084</c:v>
                </c:pt>
                <c:pt idx="713">
                  <c:v>-22.8122011573736</c:v>
                </c:pt>
                <c:pt idx="714">
                  <c:v>-22.5651683708154</c:v>
                </c:pt>
                <c:pt idx="715">
                  <c:v>-22.2418183465385</c:v>
                </c:pt>
                <c:pt idx="716">
                  <c:v>-21.8490418077117</c:v>
                </c:pt>
                <c:pt idx="717">
                  <c:v>-21.3767685155808</c:v>
                </c:pt>
                <c:pt idx="718">
                  <c:v>-20.8499099937662</c:v>
                </c:pt>
                <c:pt idx="719">
                  <c:v>-20.2599857613063</c:v>
                </c:pt>
                <c:pt idx="720">
                  <c:v>-19.6154762991628</c:v>
                </c:pt>
                <c:pt idx="721">
                  <c:v>-18.9344024077871</c:v>
                </c:pt>
                <c:pt idx="722">
                  <c:v>-18.2183538449721</c:v>
                </c:pt>
                <c:pt idx="723">
                  <c:v>-17.4683904492461</c:v>
                </c:pt>
                <c:pt idx="724">
                  <c:v>-16.6951123786278</c:v>
                </c:pt>
                <c:pt idx="725">
                  <c:v>-15.9016991487023</c:v>
                </c:pt>
                <c:pt idx="726">
                  <c:v>-15.1077613177142</c:v>
                </c:pt>
                <c:pt idx="727">
                  <c:v>-14.3079979202871</c:v>
                </c:pt>
                <c:pt idx="728">
                  <c:v>-13.5140689529682</c:v>
                </c:pt>
                <c:pt idx="729">
                  <c:v>-12.7212033696453</c:v>
                </c:pt>
                <c:pt idx="730">
                  <c:v>-11.9495416478271</c:v>
                </c:pt>
                <c:pt idx="731">
                  <c:v>-11.1863621797043</c:v>
                </c:pt>
                <c:pt idx="732">
                  <c:v>-10.4433249618239</c:v>
                </c:pt>
                <c:pt idx="733">
                  <c:v>-9.71926293089081</c:v>
                </c:pt>
                <c:pt idx="734">
                  <c:v>-9.01629576396204</c:v>
                </c:pt>
                <c:pt idx="735">
                  <c:v>-8.33410444583872</c:v>
                </c:pt>
                <c:pt idx="736">
                  <c:v>-7.6719463804574</c:v>
                </c:pt>
                <c:pt idx="737">
                  <c:v>-7.02891981870197</c:v>
                </c:pt>
                <c:pt idx="738">
                  <c:v>-6.40110193983003</c:v>
                </c:pt>
                <c:pt idx="739">
                  <c:v>-5.7876971558517</c:v>
                </c:pt>
                <c:pt idx="740">
                  <c:v>-5.18594882295267</c:v>
                </c:pt>
                <c:pt idx="741">
                  <c:v>-4.59113924149419</c:v>
                </c:pt>
                <c:pt idx="742">
                  <c:v>-4.00093588034673</c:v>
                </c:pt>
                <c:pt idx="743">
                  <c:v>-3.41189337792585</c:v>
                </c:pt>
                <c:pt idx="744">
                  <c:v>-2.81966515535115</c:v>
                </c:pt>
                <c:pt idx="745">
                  <c:v>-2.22308503569456</c:v>
                </c:pt>
                <c:pt idx="746">
                  <c:v>-1.61706473037913</c:v>
                </c:pt>
                <c:pt idx="747">
                  <c:v>-1.00075619130872</c:v>
                </c:pt>
                <c:pt idx="748">
                  <c:v>-0.371615274194847</c:v>
                </c:pt>
                <c:pt idx="749">
                  <c:v>0.270887940226718</c:v>
                </c:pt>
                <c:pt idx="750">
                  <c:v>0.929021648225598</c:v>
                </c:pt>
                <c:pt idx="751">
                  <c:v>1.60234029216372</c:v>
                </c:pt>
                <c:pt idx="752">
                  <c:v>2.28916886625531</c:v>
                </c:pt>
                <c:pt idx="753">
                  <c:v>2.99031235141653</c:v>
                </c:pt>
                <c:pt idx="754">
                  <c:v>3.70259034569506</c:v>
                </c:pt>
                <c:pt idx="755">
                  <c:v>4.42356415683513</c:v>
                </c:pt>
                <c:pt idx="756">
                  <c:v>5.1513250118452</c:v>
                </c:pt>
                <c:pt idx="757">
                  <c:v>5.88152633184487</c:v>
                </c:pt>
                <c:pt idx="758">
                  <c:v>6.60987417533342</c:v>
                </c:pt>
                <c:pt idx="759">
                  <c:v>7.33324077773817</c:v>
                </c:pt>
                <c:pt idx="760">
                  <c:v>8.04608141082141</c:v>
                </c:pt>
                <c:pt idx="761">
                  <c:v>8.74281955118959</c:v>
                </c:pt>
                <c:pt idx="762">
                  <c:v>9.42802345744715</c:v>
                </c:pt>
                <c:pt idx="763">
                  <c:v>10.0773959577734</c:v>
                </c:pt>
                <c:pt idx="764">
                  <c:v>10.710971545824</c:v>
                </c:pt>
                <c:pt idx="765">
                  <c:v>11.305163496139</c:v>
                </c:pt>
                <c:pt idx="766">
                  <c:v>11.8633103000832</c:v>
                </c:pt>
                <c:pt idx="767">
                  <c:v>12.3785212344877</c:v>
                </c:pt>
                <c:pt idx="768">
                  <c:v>12.8534458956736</c:v>
                </c:pt>
                <c:pt idx="769">
                  <c:v>13.2896740414337</c:v>
                </c:pt>
                <c:pt idx="770">
                  <c:v>13.6718344676375</c:v>
                </c:pt>
                <c:pt idx="771">
                  <c:v>14.0004570935492</c:v>
                </c:pt>
                <c:pt idx="772">
                  <c:v>14.2861420771874</c:v>
                </c:pt>
                <c:pt idx="773">
                  <c:v>14.5198790183263</c:v>
                </c:pt>
                <c:pt idx="774">
                  <c:v>14.7027277554942</c:v>
                </c:pt>
                <c:pt idx="775">
                  <c:v>14.8341583694271</c:v>
                </c:pt>
                <c:pt idx="776">
                  <c:v>14.9221214218221</c:v>
                </c:pt>
                <c:pt idx="777">
                  <c:v>14.9576065124536</c:v>
                </c:pt>
                <c:pt idx="778">
                  <c:v>14.9480342837545</c:v>
                </c:pt>
                <c:pt idx="779">
                  <c:v>14.8997125477032</c:v>
                </c:pt>
                <c:pt idx="780">
                  <c:v>14.8115814657712</c:v>
                </c:pt>
                <c:pt idx="781">
                  <c:v>14.6898322676985</c:v>
                </c:pt>
                <c:pt idx="782">
                  <c:v>14.5237376148432</c:v>
                </c:pt>
                <c:pt idx="783">
                  <c:v>14.3361105505394</c:v>
                </c:pt>
                <c:pt idx="784">
                  <c:v>14.1241001091456</c:v>
                </c:pt>
                <c:pt idx="785">
                  <c:v>13.8855336216783</c:v>
                </c:pt>
                <c:pt idx="786">
                  <c:v>13.625235126176</c:v>
                </c:pt>
                <c:pt idx="787">
                  <c:v>13.3575159882406</c:v>
                </c:pt>
                <c:pt idx="788">
                  <c:v>13.0701862920609</c:v>
                </c:pt>
                <c:pt idx="789">
                  <c:v>12.7696068415415</c:v>
                </c:pt>
                <c:pt idx="790">
                  <c:v>12.469029163756</c:v>
                </c:pt>
                <c:pt idx="791">
                  <c:v>12.1573231814215</c:v>
                </c:pt>
                <c:pt idx="792">
                  <c:v>11.8488002601401</c:v>
                </c:pt>
                <c:pt idx="793">
                  <c:v>11.5408108035907</c:v>
                </c:pt>
                <c:pt idx="794">
                  <c:v>11.2337792790046</c:v>
                </c:pt>
                <c:pt idx="795">
                  <c:v>10.9323703940944</c:v>
                </c:pt>
                <c:pt idx="796">
                  <c:v>10.6375385353556</c:v>
                </c:pt>
                <c:pt idx="797">
                  <c:v>10.3488601219237</c:v>
                </c:pt>
                <c:pt idx="798">
                  <c:v>10.0678194595588</c:v>
                </c:pt>
                <c:pt idx="799">
                  <c:v>9.79473467709269</c:v>
                </c:pt>
                <c:pt idx="800">
                  <c:v>9.52992390335732</c:v>
                </c:pt>
                <c:pt idx="801">
                  <c:v>9.27200917099232</c:v>
                </c:pt>
                <c:pt idx="802">
                  <c:v>9.02236844735808</c:v>
                </c:pt>
                <c:pt idx="803">
                  <c:v>8.77898750743035</c:v>
                </c:pt>
                <c:pt idx="804">
                  <c:v>8.54070017428106</c:v>
                </c:pt>
                <c:pt idx="805">
                  <c:v>8.30655206141443</c:v>
                </c:pt>
                <c:pt idx="806">
                  <c:v>8.07452894380624</c:v>
                </c:pt>
                <c:pt idx="807">
                  <c:v>7.84304017729686</c:v>
                </c:pt>
                <c:pt idx="808">
                  <c:v>7.61028332729438</c:v>
                </c:pt>
                <c:pt idx="809">
                  <c:v>7.3736079111107</c:v>
                </c:pt>
                <c:pt idx="810">
                  <c:v>7.13142328458621</c:v>
                </c:pt>
                <c:pt idx="811">
                  <c:v>6.87991278810475</c:v>
                </c:pt>
                <c:pt idx="812">
                  <c:v>6.6174857775067</c:v>
                </c:pt>
                <c:pt idx="813">
                  <c:v>6.34392957599284</c:v>
                </c:pt>
                <c:pt idx="814">
                  <c:v>6.05351963732238</c:v>
                </c:pt>
                <c:pt idx="815">
                  <c:v>5.74710312322456</c:v>
                </c:pt>
                <c:pt idx="816">
                  <c:v>5.4220295510113</c:v>
                </c:pt>
                <c:pt idx="817">
                  <c:v>5.07533030916259</c:v>
                </c:pt>
                <c:pt idx="818">
                  <c:v>4.70764076897537</c:v>
                </c:pt>
                <c:pt idx="819">
                  <c:v>4.31578052849731</c:v>
                </c:pt>
                <c:pt idx="820">
                  <c:v>3.90149796675362</c:v>
                </c:pt>
                <c:pt idx="821">
                  <c:v>3.46399785030119</c:v>
                </c:pt>
                <c:pt idx="822">
                  <c:v>3.0017427041802</c:v>
                </c:pt>
                <c:pt idx="823">
                  <c:v>2.51784880821111</c:v>
                </c:pt>
                <c:pt idx="824">
                  <c:v>2.0118706756652</c:v>
                </c:pt>
                <c:pt idx="825">
                  <c:v>1.48552542223197</c:v>
                </c:pt>
                <c:pt idx="826">
                  <c:v>0.941314621385369</c:v>
                </c:pt>
                <c:pt idx="827">
                  <c:v>0.382206352825247</c:v>
                </c:pt>
                <c:pt idx="828">
                  <c:v>-0.19066519667689</c:v>
                </c:pt>
                <c:pt idx="829">
                  <c:v>-0.773324657635683</c:v>
                </c:pt>
                <c:pt idx="830">
                  <c:v>-1.36137299106447</c:v>
                </c:pt>
                <c:pt idx="831">
                  <c:v>-1.95215971427515</c:v>
                </c:pt>
                <c:pt idx="832">
                  <c:v>-2.54155048200312</c:v>
                </c:pt>
                <c:pt idx="833">
                  <c:v>-3.12490212012604</c:v>
                </c:pt>
                <c:pt idx="834">
                  <c:v>-3.69903422669161</c:v>
                </c:pt>
                <c:pt idx="835">
                  <c:v>-4.25875217472327</c:v>
                </c:pt>
                <c:pt idx="836">
                  <c:v>-4.80002751417254</c:v>
                </c:pt>
                <c:pt idx="837">
                  <c:v>-5.32020976235135</c:v>
                </c:pt>
                <c:pt idx="838">
                  <c:v>-5.81463421154738</c:v>
                </c:pt>
                <c:pt idx="839">
                  <c:v>-6.27959054054407</c:v>
                </c:pt>
                <c:pt idx="840">
                  <c:v>-6.71242808937997</c:v>
                </c:pt>
                <c:pt idx="841">
                  <c:v>-7.11054936729341</c:v>
                </c:pt>
                <c:pt idx="842">
                  <c:v>-7.47125089966989</c:v>
                </c:pt>
                <c:pt idx="843">
                  <c:v>-7.79299521154959</c:v>
                </c:pt>
                <c:pt idx="844">
                  <c:v>-8.07472193258391</c:v>
                </c:pt>
                <c:pt idx="845">
                  <c:v>-8.31470811607055</c:v>
                </c:pt>
                <c:pt idx="846">
                  <c:v>-8.50924856271222</c:v>
                </c:pt>
                <c:pt idx="847">
                  <c:v>-8.66818564597956</c:v>
                </c:pt>
                <c:pt idx="848">
                  <c:v>-8.78342554870052</c:v>
                </c:pt>
                <c:pt idx="849">
                  <c:v>-8.86447679520927</c:v>
                </c:pt>
                <c:pt idx="850">
                  <c:v>-8.90381275921987</c:v>
                </c:pt>
                <c:pt idx="851">
                  <c:v>-8.90217532770225</c:v>
                </c:pt>
                <c:pt idx="852">
                  <c:v>-8.87705538184376</c:v>
                </c:pt>
                <c:pt idx="853">
                  <c:v>-8.81191589513267</c:v>
                </c:pt>
                <c:pt idx="854">
                  <c:v>-8.7153963243098</c:v>
                </c:pt>
                <c:pt idx="855">
                  <c:v>-8.59608313418958</c:v>
                </c:pt>
                <c:pt idx="856">
                  <c:v>-8.4622978299543</c:v>
                </c:pt>
                <c:pt idx="857">
                  <c:v>-8.29670850619585</c:v>
                </c:pt>
                <c:pt idx="858">
                  <c:v>-8.12178852609909</c:v>
                </c:pt>
                <c:pt idx="859">
                  <c:v>-7.93186668989641</c:v>
                </c:pt>
                <c:pt idx="860">
                  <c:v>-7.7312364072684</c:v>
                </c:pt>
                <c:pt idx="861">
                  <c:v>-7.52328474868043</c:v>
                </c:pt>
                <c:pt idx="862">
                  <c:v>-7.31131399751559</c:v>
                </c:pt>
                <c:pt idx="863">
                  <c:v>-7.09764061005212</c:v>
                </c:pt>
                <c:pt idx="864">
                  <c:v>-6.88370119931623</c:v>
                </c:pt>
                <c:pt idx="865">
                  <c:v>-6.67262317533381</c:v>
                </c:pt>
                <c:pt idx="866">
                  <c:v>-6.46663290810818</c:v>
                </c:pt>
                <c:pt idx="867">
                  <c:v>-6.26726769532577</c:v>
                </c:pt>
                <c:pt idx="868">
                  <c:v>-6.07601202001996</c:v>
                </c:pt>
                <c:pt idx="869">
                  <c:v>-5.89355495450763</c:v>
                </c:pt>
                <c:pt idx="870">
                  <c:v>-5.72169893338072</c:v>
                </c:pt>
                <c:pt idx="871">
                  <c:v>-5.56076208547115</c:v>
                </c:pt>
                <c:pt idx="872">
                  <c:v>-5.41169879727468</c:v>
                </c:pt>
                <c:pt idx="873">
                  <c:v>-5.27482719762324</c:v>
                </c:pt>
                <c:pt idx="874">
                  <c:v>-5.14993549608453</c:v>
                </c:pt>
                <c:pt idx="875">
                  <c:v>-5.0364937733943</c:v>
                </c:pt>
                <c:pt idx="876">
                  <c:v>-4.93535007764871</c:v>
                </c:pt>
                <c:pt idx="877">
                  <c:v>-4.84629261841545</c:v>
                </c:pt>
                <c:pt idx="878">
                  <c:v>-4.76624733214183</c:v>
                </c:pt>
                <c:pt idx="879">
                  <c:v>-4.69744023428438</c:v>
                </c:pt>
                <c:pt idx="880">
                  <c:v>-4.63711539012233</c:v>
                </c:pt>
                <c:pt idx="881">
                  <c:v>-4.58495467082375</c:v>
                </c:pt>
                <c:pt idx="882">
                  <c:v>-4.53841393210018</c:v>
                </c:pt>
                <c:pt idx="883">
                  <c:v>-4.49834122204776</c:v>
                </c:pt>
                <c:pt idx="884">
                  <c:v>-4.46049630018573</c:v>
                </c:pt>
                <c:pt idx="885">
                  <c:v>-4.42487916651408</c:v>
                </c:pt>
                <c:pt idx="886">
                  <c:v>-4.3900055152728</c:v>
                </c:pt>
                <c:pt idx="887">
                  <c:v>-4.35248315407728</c:v>
                </c:pt>
                <c:pt idx="888">
                  <c:v>-4.31178216366327</c:v>
                </c:pt>
                <c:pt idx="889">
                  <c:v>-4.26440401324653</c:v>
                </c:pt>
                <c:pt idx="890">
                  <c:v>-4.21034870282708</c:v>
                </c:pt>
                <c:pt idx="891">
                  <c:v>-4.14675395928451</c:v>
                </c:pt>
                <c:pt idx="892">
                  <c:v>-4.07022759023421</c:v>
                </c:pt>
                <c:pt idx="893">
                  <c:v>-3.98045146684424</c:v>
                </c:pt>
                <c:pt idx="894">
                  <c:v>-3.87541136409037</c:v>
                </c:pt>
                <c:pt idx="895">
                  <c:v>-3.75224500885221</c:v>
                </c:pt>
                <c:pt idx="896">
                  <c:v>-3.61063427229783</c:v>
                </c:pt>
                <c:pt idx="897">
                  <c:v>-3.44888305823493</c:v>
                </c:pt>
                <c:pt idx="898">
                  <c:v>-3.26635510899965</c:v>
                </c:pt>
                <c:pt idx="899">
                  <c:v>-3.06167245723161</c:v>
                </c:pt>
                <c:pt idx="900">
                  <c:v>-2.83388071643503</c:v>
                </c:pt>
                <c:pt idx="901">
                  <c:v>-2.584146063538</c:v>
                </c:pt>
                <c:pt idx="902">
                  <c:v>-2.31183224087668</c:v>
                </c:pt>
                <c:pt idx="903">
                  <c:v>-2.01693924845105</c:v>
                </c:pt>
                <c:pt idx="904">
                  <c:v>-1.70169310171766</c:v>
                </c:pt>
                <c:pt idx="905">
                  <c:v>-1.36757766325307</c:v>
                </c:pt>
                <c:pt idx="906">
                  <c:v>-1.01517602152131</c:v>
                </c:pt>
                <c:pt idx="907">
                  <c:v>-0.647201753156691</c:v>
                </c:pt>
                <c:pt idx="908">
                  <c:v>-0.266069597555923</c:v>
                </c:pt>
                <c:pt idx="909">
                  <c:v>0.125564034336066</c:v>
                </c:pt>
                <c:pt idx="910">
                  <c:v>0.524790426186149</c:v>
                </c:pt>
                <c:pt idx="911">
                  <c:v>0.928003353181702</c:v>
                </c:pt>
                <c:pt idx="912">
                  <c:v>1.33282836929018</c:v>
                </c:pt>
                <c:pt idx="913">
                  <c:v>1.7343574648485</c:v>
                </c:pt>
                <c:pt idx="914">
                  <c:v>2.13050770260148</c:v>
                </c:pt>
                <c:pt idx="915">
                  <c:v>2.51672618970243</c:v>
                </c:pt>
                <c:pt idx="916">
                  <c:v>2.88943526202423</c:v>
                </c:pt>
                <c:pt idx="917">
                  <c:v>3.24666856454983</c:v>
                </c:pt>
                <c:pt idx="918">
                  <c:v>3.58498091296818</c:v>
                </c:pt>
                <c:pt idx="919">
                  <c:v>3.90087413104179</c:v>
                </c:pt>
                <c:pt idx="920">
                  <c:v>4.1918040744822</c:v>
                </c:pt>
                <c:pt idx="921">
                  <c:v>4.45623362287637</c:v>
                </c:pt>
                <c:pt idx="922">
                  <c:v>4.69257266388483</c:v>
                </c:pt>
                <c:pt idx="923">
                  <c:v>4.89859500477765</c:v>
                </c:pt>
                <c:pt idx="924">
                  <c:v>5.07461859711337</c:v>
                </c:pt>
                <c:pt idx="925">
                  <c:v>5.21931828818465</c:v>
                </c:pt>
                <c:pt idx="926">
                  <c:v>5.33317100532929</c:v>
                </c:pt>
                <c:pt idx="927">
                  <c:v>5.41670666781152</c:v>
                </c:pt>
                <c:pt idx="928">
                  <c:v>5.47135623491816</c:v>
                </c:pt>
                <c:pt idx="929">
                  <c:v>5.49685456974371</c:v>
                </c:pt>
                <c:pt idx="930">
                  <c:v>5.49643471162014</c:v>
                </c:pt>
                <c:pt idx="931">
                  <c:v>5.47163360368711</c:v>
                </c:pt>
                <c:pt idx="932">
                  <c:v>5.42393519715785</c:v>
                </c:pt>
                <c:pt idx="933">
                  <c:v>5.3574205794605</c:v>
                </c:pt>
                <c:pt idx="934">
                  <c:v>5.27272565371214</c:v>
                </c:pt>
                <c:pt idx="935">
                  <c:v>5.17475835866648</c:v>
                </c:pt>
                <c:pt idx="936">
                  <c:v>5.06491255926183</c:v>
                </c:pt>
                <c:pt idx="937">
                  <c:v>4.94627291743619</c:v>
                </c:pt>
                <c:pt idx="938">
                  <c:v>4.82183930804527</c:v>
                </c:pt>
                <c:pt idx="939">
                  <c:v>4.69456391321099</c:v>
                </c:pt>
                <c:pt idx="940">
                  <c:v>4.5656074333954</c:v>
                </c:pt>
                <c:pt idx="941">
                  <c:v>4.43858992626677</c:v>
                </c:pt>
                <c:pt idx="942">
                  <c:v>4.31536116460401</c:v>
                </c:pt>
                <c:pt idx="943">
                  <c:v>4.19682748762236</c:v>
                </c:pt>
                <c:pt idx="944">
                  <c:v>4.08551184283972</c:v>
                </c:pt>
                <c:pt idx="945">
                  <c:v>3.98130294721059</c:v>
                </c:pt>
                <c:pt idx="946">
                  <c:v>3.88562663810254</c:v>
                </c:pt>
                <c:pt idx="947">
                  <c:v>3.80002003592859</c:v>
                </c:pt>
                <c:pt idx="948">
                  <c:v>3.72326414910765</c:v>
                </c:pt>
                <c:pt idx="949">
                  <c:v>3.6565781464942</c:v>
                </c:pt>
                <c:pt idx="950">
                  <c:v>3.59874303650713</c:v>
                </c:pt>
                <c:pt idx="951">
                  <c:v>3.54997096412551</c:v>
                </c:pt>
                <c:pt idx="952">
                  <c:v>3.50819488967207</c:v>
                </c:pt>
                <c:pt idx="953">
                  <c:v>3.47442201429562</c:v>
                </c:pt>
                <c:pt idx="954">
                  <c:v>3.44557827444345</c:v>
                </c:pt>
                <c:pt idx="955">
                  <c:v>3.42192880702107</c:v>
                </c:pt>
                <c:pt idx="956">
                  <c:v>3.4014065723512</c:v>
                </c:pt>
                <c:pt idx="957">
                  <c:v>3.38273976419967</c:v>
                </c:pt>
                <c:pt idx="958">
                  <c:v>3.364709213712</c:v>
                </c:pt>
                <c:pt idx="959">
                  <c:v>3.34572516309547</c:v>
                </c:pt>
                <c:pt idx="960">
                  <c:v>3.32462143542201</c:v>
                </c:pt>
                <c:pt idx="961">
                  <c:v>3.29949014406699</c:v>
                </c:pt>
                <c:pt idx="962">
                  <c:v>3.26948324093426</c:v>
                </c:pt>
                <c:pt idx="963">
                  <c:v>3.23407080675958</c:v>
                </c:pt>
                <c:pt idx="964">
                  <c:v>3.19187487418257</c:v>
                </c:pt>
                <c:pt idx="965">
                  <c:v>3.14035129891476</c:v>
                </c:pt>
                <c:pt idx="966">
                  <c:v>3.08172609641269</c:v>
                </c:pt>
                <c:pt idx="967">
                  <c:v>3.01271341269134</c:v>
                </c:pt>
                <c:pt idx="968">
                  <c:v>2.9343730862792</c:v>
                </c:pt>
                <c:pt idx="969">
                  <c:v>2.84500902098393</c:v>
                </c:pt>
                <c:pt idx="970">
                  <c:v>2.74578739373363</c:v>
                </c:pt>
                <c:pt idx="971">
                  <c:v>2.63586015643213</c:v>
                </c:pt>
                <c:pt idx="972">
                  <c:v>2.51628714760791</c:v>
                </c:pt>
                <c:pt idx="973">
                  <c:v>2.38516048063634</c:v>
                </c:pt>
                <c:pt idx="974">
                  <c:v>2.24438804214204</c:v>
                </c:pt>
                <c:pt idx="975">
                  <c:v>2.09481788022116</c:v>
                </c:pt>
                <c:pt idx="976">
                  <c:v>1.93560194677757</c:v>
                </c:pt>
                <c:pt idx="977">
                  <c:v>1.76811820917163</c:v>
                </c:pt>
                <c:pt idx="978">
                  <c:v>1.59357502514451</c:v>
                </c:pt>
                <c:pt idx="979">
                  <c:v>1.41178169467045</c:v>
                </c:pt>
                <c:pt idx="980">
                  <c:v>1.2243916899452</c:v>
                </c:pt>
                <c:pt idx="981">
                  <c:v>1.03269817351956</c:v>
                </c:pt>
                <c:pt idx="982">
                  <c:v>0.836680054986984</c:v>
                </c:pt>
                <c:pt idx="983">
                  <c:v>0.638321545300741</c:v>
                </c:pt>
                <c:pt idx="984">
                  <c:v>0.437711800306796</c:v>
                </c:pt>
                <c:pt idx="985">
                  <c:v>0.237072395788659</c:v>
                </c:pt>
                <c:pt idx="986">
                  <c:v>0.0368889168384841</c:v>
                </c:pt>
                <c:pt idx="987">
                  <c:v>-0.16163027880257</c:v>
                </c:pt>
                <c:pt idx="988">
                  <c:v>-0.357372183406231</c:v>
                </c:pt>
                <c:pt idx="989">
                  <c:v>-0.549340406937034</c:v>
                </c:pt>
                <c:pt idx="990">
                  <c:v>-0.736591551285935</c:v>
                </c:pt>
                <c:pt idx="991">
                  <c:v>-0.919231688942475</c:v>
                </c:pt>
                <c:pt idx="992">
                  <c:v>-1.09450470791249</c:v>
                </c:pt>
                <c:pt idx="993">
                  <c:v>-1.26299369666002</c:v>
                </c:pt>
                <c:pt idx="994">
                  <c:v>-1.42448668747937</c:v>
                </c:pt>
                <c:pt idx="995">
                  <c:v>-1.57718160032539</c:v>
                </c:pt>
                <c:pt idx="996">
                  <c:v>-1.7216615236621</c:v>
                </c:pt>
                <c:pt idx="997">
                  <c:v>-1.8578734655631</c:v>
                </c:pt>
                <c:pt idx="998">
                  <c:v>-1.98489518923523</c:v>
                </c:pt>
                <c:pt idx="999">
                  <c:v>-2.10344226295858</c:v>
                </c:pt>
                <c:pt idx="1000">
                  <c:v>-2.21350938754052</c:v>
                </c:pt>
                <c:pt idx="1001">
                  <c:v>-2.31422731811432</c:v>
                </c:pt>
                <c:pt idx="1002">
                  <c:v>-2.40731334764286</c:v>
                </c:pt>
                <c:pt idx="1003">
                  <c:v>-2.49282576724521</c:v>
                </c:pt>
                <c:pt idx="1004">
                  <c:v>-2.56994302478842</c:v>
                </c:pt>
                <c:pt idx="1005">
                  <c:v>-2.64133644518438</c:v>
                </c:pt>
                <c:pt idx="1006">
                  <c:v>-2.70541591609362</c:v>
                </c:pt>
                <c:pt idx="1007">
                  <c:v>-2.76403650948773</c:v>
                </c:pt>
                <c:pt idx="1008">
                  <c:v>-2.81725121729312</c:v>
                </c:pt>
                <c:pt idx="1009">
                  <c:v>-2.86617304723808</c:v>
                </c:pt>
                <c:pt idx="1010">
                  <c:v>-2.91005993507929</c:v>
                </c:pt>
                <c:pt idx="1011">
                  <c:v>-2.9499718966186</c:v>
                </c:pt>
                <c:pt idx="1012">
                  <c:v>-2.98601491570885</c:v>
                </c:pt>
                <c:pt idx="1013">
                  <c:v>-3.01930200007833</c:v>
                </c:pt>
                <c:pt idx="1014">
                  <c:v>-3.04914407741014</c:v>
                </c:pt>
                <c:pt idx="1015">
                  <c:v>-3.07570012348356</c:v>
                </c:pt>
                <c:pt idx="1016">
                  <c:v>-3.09915561004106</c:v>
                </c:pt>
                <c:pt idx="1017">
                  <c:v>-3.1197172055957</c:v>
                </c:pt>
                <c:pt idx="1018">
                  <c:v>-3.13584778973443</c:v>
                </c:pt>
                <c:pt idx="1019">
                  <c:v>-3.14942363119941</c:v>
                </c:pt>
                <c:pt idx="1020">
                  <c:v>-3.15892350715551</c:v>
                </c:pt>
                <c:pt idx="1021">
                  <c:v>-3.16365940512439</c:v>
                </c:pt>
                <c:pt idx="1022">
                  <c:v>-3.1638083181403</c:v>
                </c:pt>
                <c:pt idx="1023">
                  <c:v>-3.15953770069073</c:v>
                </c:pt>
                <c:pt idx="1024">
                  <c:v>-3.1493199709094</c:v>
                </c:pt>
                <c:pt idx="1025">
                  <c:v>-3.13332470296086</c:v>
                </c:pt>
                <c:pt idx="1026">
                  <c:v>-3.11087342291351</c:v>
                </c:pt>
                <c:pt idx="1027">
                  <c:v>-3.08299435141334</c:v>
                </c:pt>
                <c:pt idx="1028">
                  <c:v>-3.04815036804732</c:v>
                </c:pt>
                <c:pt idx="1029">
                  <c:v>-3.00652694455792</c:v>
                </c:pt>
                <c:pt idx="1030">
                  <c:v>-2.95828835591706</c:v>
                </c:pt>
                <c:pt idx="1031">
                  <c:v>-2.90275612819313</c:v>
                </c:pt>
                <c:pt idx="1032">
                  <c:v>-2.84178003416508</c:v>
                </c:pt>
                <c:pt idx="1033">
                  <c:v>-2.7746667621619</c:v>
                </c:pt>
                <c:pt idx="1034">
                  <c:v>-2.70239895977287</c:v>
                </c:pt>
                <c:pt idx="1035">
                  <c:v>-2.62509638875171</c:v>
                </c:pt>
                <c:pt idx="1036">
                  <c:v>-2.54284807553479</c:v>
                </c:pt>
                <c:pt idx="1037">
                  <c:v>-2.4574190058188</c:v>
                </c:pt>
                <c:pt idx="1038">
                  <c:v>-2.36799822585606</c:v>
                </c:pt>
                <c:pt idx="1039">
                  <c:v>-2.27714577751298</c:v>
                </c:pt>
                <c:pt idx="1040">
                  <c:v>-2.18480866886313</c:v>
                </c:pt>
                <c:pt idx="1041">
                  <c:v>-2.09088091605366</c:v>
                </c:pt>
                <c:pt idx="1042">
                  <c:v>-1.99780067952019</c:v>
                </c:pt>
                <c:pt idx="1043">
                  <c:v>-1.90445495153447</c:v>
                </c:pt>
                <c:pt idx="1044">
                  <c:v>-1.81153280441336</c:v>
                </c:pt>
                <c:pt idx="1045">
                  <c:v>-1.7212604308868</c:v>
                </c:pt>
                <c:pt idx="1046">
                  <c:v>-1.63241883937367</c:v>
                </c:pt>
                <c:pt idx="1047">
                  <c:v>-1.54458409446258</c:v>
                </c:pt>
                <c:pt idx="1048">
                  <c:v>-1.45987640503062</c:v>
                </c:pt>
                <c:pt idx="1049">
                  <c:v>-1.37606975562124</c:v>
                </c:pt>
                <c:pt idx="1050">
                  <c:v>-1.29480733913702</c:v>
                </c:pt>
                <c:pt idx="1051">
                  <c:v>-1.21449922051188</c:v>
                </c:pt>
                <c:pt idx="1052">
                  <c:v>-1.13551643186747</c:v>
                </c:pt>
                <c:pt idx="1053">
                  <c:v>-1.05642819119036</c:v>
                </c:pt>
                <c:pt idx="1054">
                  <c:v>-0.977319303290175</c:v>
                </c:pt>
                <c:pt idx="1055">
                  <c:v>-0.897405434473826</c:v>
                </c:pt>
                <c:pt idx="1056">
                  <c:v>-0.815541941403235</c:v>
                </c:pt>
                <c:pt idx="1057">
                  <c:v>-0.730986892790127</c:v>
                </c:pt>
                <c:pt idx="1058">
                  <c:v>-0.64344347180085</c:v>
                </c:pt>
                <c:pt idx="1059">
                  <c:v>-0.551724632692512</c:v>
                </c:pt>
                <c:pt idx="1060">
                  <c:v>-0.455978673086077</c:v>
                </c:pt>
                <c:pt idx="1061">
                  <c:v>-0.354976144833846</c:v>
                </c:pt>
                <c:pt idx="1062">
                  <c:v>-0.248462633506974</c:v>
                </c:pt>
                <c:pt idx="1063">
                  <c:v>-0.135738610221995</c:v>
                </c:pt>
                <c:pt idx="1064">
                  <c:v>-0.0172491894335273</c:v>
                </c:pt>
                <c:pt idx="1065">
                  <c:v>0.107005628858429</c:v>
                </c:pt>
                <c:pt idx="1066">
                  <c:v>0.236856235034644</c:v>
                </c:pt>
                <c:pt idx="1067">
                  <c:v>0.372535953117424</c:v>
                </c:pt>
                <c:pt idx="1068">
                  <c:v>0.512348686914456</c:v>
                </c:pt>
                <c:pt idx="1069">
                  <c:v>0.657990532618053</c:v>
                </c:pt>
                <c:pt idx="1070">
                  <c:v>0.80506262851493</c:v>
                </c:pt>
                <c:pt idx="1071">
                  <c:v>0.95557902235594</c:v>
                </c:pt>
                <c:pt idx="1072">
                  <c:v>1.10688976327315</c:v>
                </c:pt>
                <c:pt idx="1073">
                  <c:v>1.25915400431921</c:v>
                </c:pt>
                <c:pt idx="1074">
                  <c:v>1.40903272230931</c:v>
                </c:pt>
                <c:pt idx="1075">
                  <c:v>1.55737414261298</c:v>
                </c:pt>
                <c:pt idx="1076">
                  <c:v>1.70158130628872</c:v>
                </c:pt>
                <c:pt idx="1077">
                  <c:v>1.84091232636659</c:v>
                </c:pt>
                <c:pt idx="1078">
                  <c:v>1.97274374794188</c:v>
                </c:pt>
                <c:pt idx="1079">
                  <c:v>2.09800328427376</c:v>
                </c:pt>
                <c:pt idx="1080">
                  <c:v>2.21417346431036</c:v>
                </c:pt>
                <c:pt idx="1081">
                  <c:v>2.32053889704496</c:v>
                </c:pt>
                <c:pt idx="1082">
                  <c:v>2.41561563126433</c:v>
                </c:pt>
                <c:pt idx="1083">
                  <c:v>2.49876776385139</c:v>
                </c:pt>
                <c:pt idx="1084">
                  <c:v>2.57031342363805</c:v>
                </c:pt>
                <c:pt idx="1085">
                  <c:v>2.62903361904321</c:v>
                </c:pt>
                <c:pt idx="1086">
                  <c:v>2.67455740658189</c:v>
                </c:pt>
                <c:pt idx="1087">
                  <c:v>2.70661982662198</c:v>
                </c:pt>
                <c:pt idx="1088">
                  <c:v>2.7243198391409</c:v>
                </c:pt>
                <c:pt idx="1089">
                  <c:v>2.73004261264785</c:v>
                </c:pt>
                <c:pt idx="1090">
                  <c:v>2.72225102672979</c:v>
                </c:pt>
                <c:pt idx="1091">
                  <c:v>2.70105106523956</c:v>
                </c:pt>
                <c:pt idx="1092">
                  <c:v>2.66835079207518</c:v>
                </c:pt>
                <c:pt idx="1093">
                  <c:v>2.62372609455186</c:v>
                </c:pt>
                <c:pt idx="1094">
                  <c:v>2.56749492422815</c:v>
                </c:pt>
                <c:pt idx="1095">
                  <c:v>2.5018832965606</c:v>
                </c:pt>
                <c:pt idx="1096">
                  <c:v>2.42657308271728</c:v>
                </c:pt>
                <c:pt idx="1097">
                  <c:v>2.34304823391143</c:v>
                </c:pt>
                <c:pt idx="1098">
                  <c:v>2.25104361323754</c:v>
                </c:pt>
                <c:pt idx="1099">
                  <c:v>2.15305019578429</c:v>
                </c:pt>
                <c:pt idx="1100">
                  <c:v>2.04880284464617</c:v>
                </c:pt>
                <c:pt idx="1101">
                  <c:v>1.93994448681569</c:v>
                </c:pt>
                <c:pt idx="1102">
                  <c:v>1.82810745090007</c:v>
                </c:pt>
                <c:pt idx="1103">
                  <c:v>1.71225803978729</c:v>
                </c:pt>
                <c:pt idx="1104">
                  <c:v>1.59570878069895</c:v>
                </c:pt>
                <c:pt idx="1105">
                  <c:v>1.47747896844946</c:v>
                </c:pt>
                <c:pt idx="1106">
                  <c:v>1.35992709831142</c:v>
                </c:pt>
                <c:pt idx="1107">
                  <c:v>1.2436996717872</c:v>
                </c:pt>
                <c:pt idx="1108">
                  <c:v>1.1294855839203</c:v>
                </c:pt>
                <c:pt idx="1109">
                  <c:v>1.01781475397495</c:v>
                </c:pt>
                <c:pt idx="1110">
                  <c:v>0.910012157385117</c:v>
                </c:pt>
                <c:pt idx="1111">
                  <c:v>0.807455761511196</c:v>
                </c:pt>
                <c:pt idx="1112">
                  <c:v>0.710516509838146</c:v>
                </c:pt>
                <c:pt idx="1113">
                  <c:v>0.619565345850931</c:v>
                </c:pt>
                <c:pt idx="1114">
                  <c:v>0.536510333447558</c:v>
                </c:pt>
                <c:pt idx="1115">
                  <c:v>0.461224221095257</c:v>
                </c:pt>
                <c:pt idx="1116">
                  <c:v>0.394374813430991</c:v>
                </c:pt>
                <c:pt idx="1117">
                  <c:v>0.336587557005264</c:v>
                </c:pt>
                <c:pt idx="1118">
                  <c:v>0.288371280675768</c:v>
                </c:pt>
                <c:pt idx="1119">
                  <c:v>0.250128829447351</c:v>
                </c:pt>
                <c:pt idx="1120">
                  <c:v>0.221849658116742</c:v>
                </c:pt>
                <c:pt idx="1121">
                  <c:v>0.203862440719136</c:v>
                </c:pt>
                <c:pt idx="1122">
                  <c:v>0.196050648198416</c:v>
                </c:pt>
                <c:pt idx="1123">
                  <c:v>0.198106962836002</c:v>
                </c:pt>
                <c:pt idx="1124">
                  <c:v>0.209808889450271</c:v>
                </c:pt>
                <c:pt idx="1125">
                  <c:v>0.23060531200642</c:v>
                </c:pt>
                <c:pt idx="1126">
                  <c:v>0.259711932266045</c:v>
                </c:pt>
                <c:pt idx="1127">
                  <c:v>0.29652465999526</c:v>
                </c:pt>
                <c:pt idx="1128">
                  <c:v>0.339814011591689</c:v>
                </c:pt>
                <c:pt idx="1129">
                  <c:v>0.388551872773366</c:v>
                </c:pt>
                <c:pt idx="1130">
                  <c:v>0.441434580104595</c:v>
                </c:pt>
                <c:pt idx="1131">
                  <c:v>0.497185976314869</c:v>
                </c:pt>
                <c:pt idx="1132">
                  <c:v>0.554205581134837</c:v>
                </c:pt>
                <c:pt idx="1133">
                  <c:v>0.611079440557955</c:v>
                </c:pt>
                <c:pt idx="1134">
                  <c:v>0.665850938432829</c:v>
                </c:pt>
                <c:pt idx="1135">
                  <c:v>0.717366817985379</c:v>
                </c:pt>
                <c:pt idx="1136">
                  <c:v>0.764308475221946</c:v>
                </c:pt>
                <c:pt idx="1137">
                  <c:v>0.804288987139444</c:v>
                </c:pt>
                <c:pt idx="1138">
                  <c:v>0.835989749744213</c:v>
                </c:pt>
                <c:pt idx="1139">
                  <c:v>0.858644975605426</c:v>
                </c:pt>
                <c:pt idx="1140">
                  <c:v>0.869926257038628</c:v>
                </c:pt>
                <c:pt idx="1141">
                  <c:v>0.870232803105382</c:v>
                </c:pt>
                <c:pt idx="1142">
                  <c:v>0.85734984456612</c:v>
                </c:pt>
                <c:pt idx="1143">
                  <c:v>0.830768552563149</c:v>
                </c:pt>
                <c:pt idx="1144">
                  <c:v>0.790047942086467</c:v>
                </c:pt>
                <c:pt idx="1145">
                  <c:v>0.73535327171896</c:v>
                </c:pt>
                <c:pt idx="1146">
                  <c:v>0.666582775689089</c:v>
                </c:pt>
                <c:pt idx="1147">
                  <c:v>0.582952120303775</c:v>
                </c:pt>
                <c:pt idx="1148">
                  <c:v>0.485605948901099</c:v>
                </c:pt>
                <c:pt idx="1149">
                  <c:v>0.375158985554909</c:v>
                </c:pt>
                <c:pt idx="1150">
                  <c:v>0.252395563958287</c:v>
                </c:pt>
                <c:pt idx="1151">
                  <c:v>0.118269627423544</c:v>
                </c:pt>
                <c:pt idx="1152">
                  <c:v>-0.0260635468712776</c:v>
                </c:pt>
                <c:pt idx="1153">
                  <c:v>-0.178918673847209</c:v>
                </c:pt>
                <c:pt idx="1154">
                  <c:v>-0.33874826516132</c:v>
                </c:pt>
                <c:pt idx="1155">
                  <c:v>-0.50411081632353</c:v>
                </c:pt>
                <c:pt idx="1156">
                  <c:v>-0.673077261665984</c:v>
                </c:pt>
                <c:pt idx="1157">
                  <c:v>-0.843877511300097</c:v>
                </c:pt>
                <c:pt idx="1158">
                  <c:v>-1.01434394725242</c:v>
                </c:pt>
                <c:pt idx="1159">
                  <c:v>-1.18316763348562</c:v>
                </c:pt>
                <c:pt idx="1160">
                  <c:v>-1.34772511509498</c:v>
                </c:pt>
                <c:pt idx="1161">
                  <c:v>-1.50703604144166</c:v>
                </c:pt>
                <c:pt idx="1162">
                  <c:v>-1.65929850975389</c:v>
                </c:pt>
                <c:pt idx="1163">
                  <c:v>-1.80207453686943</c:v>
                </c:pt>
                <c:pt idx="1164">
                  <c:v>-1.93456924389193</c:v>
                </c:pt>
                <c:pt idx="1165">
                  <c:v>-2.05529867960815</c:v>
                </c:pt>
                <c:pt idx="1166">
                  <c:v>-2.16283188473128</c:v>
                </c:pt>
                <c:pt idx="1167">
                  <c:v>-2.25600285960662</c:v>
                </c:pt>
                <c:pt idx="1168">
                  <c:v>-2.33359261265306</c:v>
                </c:pt>
                <c:pt idx="1169">
                  <c:v>-2.39507122460636</c:v>
                </c:pt>
                <c:pt idx="1170">
                  <c:v>-2.43959064737037</c:v>
                </c:pt>
                <c:pt idx="1171">
                  <c:v>-2.46768080020931</c:v>
                </c:pt>
                <c:pt idx="1172">
                  <c:v>-2.47849363502703</c:v>
                </c:pt>
                <c:pt idx="1173">
                  <c:v>-2.47149923255931</c:v>
                </c:pt>
                <c:pt idx="1174">
                  <c:v>-2.44775743133459</c:v>
                </c:pt>
                <c:pt idx="1175">
                  <c:v>-2.40695010252097</c:v>
                </c:pt>
                <c:pt idx="1176">
                  <c:v>-2.34907724611844</c:v>
                </c:pt>
                <c:pt idx="1177">
                  <c:v>-2.27604674875162</c:v>
                </c:pt>
                <c:pt idx="1178">
                  <c:v>-2.18716953810363</c:v>
                </c:pt>
                <c:pt idx="1179">
                  <c:v>-2.08430050887267</c:v>
                </c:pt>
                <c:pt idx="1180">
                  <c:v>-1.96818154802866</c:v>
                </c:pt>
                <c:pt idx="1181">
                  <c:v>-1.83950155061511</c:v>
                </c:pt>
                <c:pt idx="1182">
                  <c:v>-1.70085747557352</c:v>
                </c:pt>
                <c:pt idx="1183">
                  <c:v>-1.55299120987383</c:v>
                </c:pt>
                <c:pt idx="1184">
                  <c:v>-1.39584958431622</c:v>
                </c:pt>
                <c:pt idx="1185">
                  <c:v>-1.23372565403452</c:v>
                </c:pt>
                <c:pt idx="1186">
                  <c:v>-1.06640727404965</c:v>
                </c:pt>
                <c:pt idx="1187">
                  <c:v>-0.896459608147268</c:v>
                </c:pt>
                <c:pt idx="1188">
                  <c:v>-0.724598065061427</c:v>
                </c:pt>
                <c:pt idx="1189">
                  <c:v>-0.553541556073762</c:v>
                </c:pt>
                <c:pt idx="1190">
                  <c:v>-0.384715741278443</c:v>
                </c:pt>
                <c:pt idx="1191">
                  <c:v>-0.219885500008105</c:v>
                </c:pt>
                <c:pt idx="1192">
                  <c:v>-0.0608528236712146</c:v>
                </c:pt>
                <c:pt idx="1193">
                  <c:v>0.0908770688390691</c:v>
                </c:pt>
                <c:pt idx="1194">
                  <c:v>0.233686603336433</c:v>
                </c:pt>
                <c:pt idx="1195">
                  <c:v>0.366096002370602</c:v>
                </c:pt>
                <c:pt idx="1196">
                  <c:v>0.486784464270573</c:v>
                </c:pt>
                <c:pt idx="1197">
                  <c:v>0.594515992174957</c:v>
                </c:pt>
                <c:pt idx="1198">
                  <c:v>0.688255967406443</c:v>
                </c:pt>
                <c:pt idx="1199">
                  <c:v>0.76724114667849</c:v>
                </c:pt>
                <c:pt idx="1200">
                  <c:v>0.830697652864597</c:v>
                </c:pt>
                <c:pt idx="1201">
                  <c:v>0.878169649033492</c:v>
                </c:pt>
                <c:pt idx="1202">
                  <c:v>0.909551062695637</c:v>
                </c:pt>
                <c:pt idx="1203">
                  <c:v>0.924735821361495</c:v>
                </c:pt>
                <c:pt idx="1204">
                  <c:v>0.923957071779988</c:v>
                </c:pt>
                <c:pt idx="1205">
                  <c:v>0.907808358981736</c:v>
                </c:pt>
                <c:pt idx="1206">
                  <c:v>0.876798423187741</c:v>
                </c:pt>
                <c:pt idx="1207">
                  <c:v>0.832019004446352</c:v>
                </c:pt>
                <c:pt idx="1208">
                  <c:v>0.774371054143458</c:v>
                </c:pt>
                <c:pt idx="1209">
                  <c:v>0.705370336375487</c:v>
                </c:pt>
                <c:pt idx="1210">
                  <c:v>0.626299397580591</c:v>
                </c:pt>
                <c:pt idx="1211">
                  <c:v>0.538933715476687</c:v>
                </c:pt>
                <c:pt idx="1212">
                  <c:v>0.444889756547747</c:v>
                </c:pt>
                <c:pt idx="1213">
                  <c:v>0.346017187208681</c:v>
                </c:pt>
                <c:pt idx="1214">
                  <c:v>0.244155093216453</c:v>
                </c:pt>
                <c:pt idx="1215">
                  <c:v>0.141190270789146</c:v>
                </c:pt>
                <c:pt idx="1216">
                  <c:v>0.0390306951880762</c:v>
                </c:pt>
                <c:pt idx="1217">
                  <c:v>-0.0605746341047131</c:v>
                </c:pt>
                <c:pt idx="1218">
                  <c:v>-0.155823725680754</c:v>
                </c:pt>
                <c:pt idx="1219">
                  <c:v>-0.245105376794041</c:v>
                </c:pt>
                <c:pt idx="1220">
                  <c:v>-0.326818974220183</c:v>
                </c:pt>
                <c:pt idx="1221">
                  <c:v>-0.399675573489716</c:v>
                </c:pt>
                <c:pt idx="1222">
                  <c:v>-0.462513393029249</c:v>
                </c:pt>
                <c:pt idx="1223">
                  <c:v>-0.514374182808473</c:v>
                </c:pt>
                <c:pt idx="1224">
                  <c:v>-0.554390869047</c:v>
                </c:pt>
                <c:pt idx="1225">
                  <c:v>-0.582105505772904</c:v>
                </c:pt>
                <c:pt idx="1226">
                  <c:v>-0.597072889894878</c:v>
                </c:pt>
                <c:pt idx="1227">
                  <c:v>-0.599193364682035</c:v>
                </c:pt>
                <c:pt idx="1228">
                  <c:v>-0.588657718796839</c:v>
                </c:pt>
                <c:pt idx="1229">
                  <c:v>-0.565603748975329</c:v>
                </c:pt>
                <c:pt idx="1230">
                  <c:v>-0.530561418800083</c:v>
                </c:pt>
                <c:pt idx="1231">
                  <c:v>-0.484094658095872</c:v>
                </c:pt>
                <c:pt idx="1232">
                  <c:v>-0.427102309207931</c:v>
                </c:pt>
                <c:pt idx="1233">
                  <c:v>-0.360434484954724</c:v>
                </c:pt>
                <c:pt idx="1234">
                  <c:v>-0.285036692485947</c:v>
                </c:pt>
                <c:pt idx="1235">
                  <c:v>-0.202140621944989</c:v>
                </c:pt>
                <c:pt idx="1236">
                  <c:v>-0.112700260962507</c:v>
                </c:pt>
                <c:pt idx="1237">
                  <c:v>-0.0180236240105449</c:v>
                </c:pt>
                <c:pt idx="1238">
                  <c:v>0.0808399069490097</c:v>
                </c:pt>
                <c:pt idx="1239">
                  <c:v>0.182597169365382</c:v>
                </c:pt>
                <c:pt idx="1240">
                  <c:v>0.286251773203108</c:v>
                </c:pt>
                <c:pt idx="1241">
                  <c:v>0.390648352647453</c:v>
                </c:pt>
                <c:pt idx="1242">
                  <c:v>0.4948170313535</c:v>
                </c:pt>
                <c:pt idx="1243">
                  <c:v>0.597851541015381</c:v>
                </c:pt>
                <c:pt idx="1244">
                  <c:v>0.698882707675725</c:v>
                </c:pt>
                <c:pt idx="1245">
                  <c:v>0.797274557308097</c:v>
                </c:pt>
                <c:pt idx="1246">
                  <c:v>0.892237421572098</c:v>
                </c:pt>
                <c:pt idx="1247">
                  <c:v>0.983161822404508</c:v>
                </c:pt>
                <c:pt idx="1248">
                  <c:v>1.0696661824804</c:v>
                </c:pt>
                <c:pt idx="1249">
                  <c:v>1.15170814371332</c:v>
                </c:pt>
                <c:pt idx="1250">
                  <c:v>1.22802626779898</c:v>
                </c:pt>
                <c:pt idx="1251">
                  <c:v>1.30005169129759</c:v>
                </c:pt>
                <c:pt idx="1252">
                  <c:v>1.36614130994325</c:v>
                </c:pt>
                <c:pt idx="1253">
                  <c:v>1.42603016410385</c:v>
                </c:pt>
                <c:pt idx="1254">
                  <c:v>1.48061929380197</c:v>
                </c:pt>
                <c:pt idx="1255">
                  <c:v>1.52985570711118</c:v>
                </c:pt>
                <c:pt idx="1256">
                  <c:v>1.57368641210507</c:v>
                </c:pt>
                <c:pt idx="1257">
                  <c:v>1.61131635261389</c:v>
                </c:pt>
                <c:pt idx="1258">
                  <c:v>1.64359357673381</c:v>
                </c:pt>
                <c:pt idx="1259">
                  <c:v>1.66972302829509</c:v>
                </c:pt>
                <c:pt idx="1260">
                  <c:v>1.69071173117315</c:v>
                </c:pt>
                <c:pt idx="1261">
                  <c:v>1.70650669344159</c:v>
                </c:pt>
                <c:pt idx="1262">
                  <c:v>1.71557079468734</c:v>
                </c:pt>
                <c:pt idx="1263">
                  <c:v>1.719759106882</c:v>
                </c:pt>
                <c:pt idx="1264">
                  <c:v>1.71832956578225</c:v>
                </c:pt>
                <c:pt idx="1265">
                  <c:v>1.7122362033371</c:v>
                </c:pt>
                <c:pt idx="1266">
                  <c:v>1.69909385103735</c:v>
                </c:pt>
                <c:pt idx="1267">
                  <c:v>1.68160562895074</c:v>
                </c:pt>
                <c:pt idx="1268">
                  <c:v>1.65823441666422</c:v>
                </c:pt>
                <c:pt idx="1269">
                  <c:v>1.62913918995707</c:v>
                </c:pt>
                <c:pt idx="1270">
                  <c:v>1.5936308765124</c:v>
                </c:pt>
                <c:pt idx="1271">
                  <c:v>1.55361754022821</c:v>
                </c:pt>
                <c:pt idx="1272">
                  <c:v>1.50761505261788</c:v>
                </c:pt>
                <c:pt idx="1273">
                  <c:v>1.456524453704</c:v>
                </c:pt>
                <c:pt idx="1274">
                  <c:v>1.39976265502253</c:v>
                </c:pt>
                <c:pt idx="1275">
                  <c:v>1.33748863235273</c:v>
                </c:pt>
                <c:pt idx="1276">
                  <c:v>1.26986136147387</c:v>
                </c:pt>
                <c:pt idx="1277">
                  <c:v>1.19783487433497</c:v>
                </c:pt>
                <c:pt idx="1278">
                  <c:v>1.11992504244939</c:v>
                </c:pt>
                <c:pt idx="1279">
                  <c:v>1.03713888969256</c:v>
                </c:pt>
                <c:pt idx="1280">
                  <c:v>0.949476416064494</c:v>
                </c:pt>
                <c:pt idx="1281">
                  <c:v>0.857796214864606</c:v>
                </c:pt>
                <c:pt idx="1282">
                  <c:v>0.761419847615973</c:v>
                </c:pt>
                <c:pt idx="1283">
                  <c:v>0.661046931838752</c:v>
                </c:pt>
                <c:pt idx="1284">
                  <c:v>0.556825862654266</c:v>
                </c:pt>
                <c:pt idx="1285">
                  <c:v>0.449053448032502</c:v>
                </c:pt>
                <c:pt idx="1286">
                  <c:v>0.338010598365517</c:v>
                </c:pt>
                <c:pt idx="1287">
                  <c:v>0.224227339281575</c:v>
                </c:pt>
                <c:pt idx="1288">
                  <c:v>0.107947486824238</c:v>
                </c:pt>
                <c:pt idx="1289">
                  <c:v>-0.0103116496678386</c:v>
                </c:pt>
                <c:pt idx="1290">
                  <c:v>-0.130027452799688</c:v>
                </c:pt>
                <c:pt idx="1291">
                  <c:v>-0.250693202754269</c:v>
                </c:pt>
                <c:pt idx="1292">
                  <c:v>-0.371664382978505</c:v>
                </c:pt>
                <c:pt idx="1293">
                  <c:v>-0.492222261631315</c:v>
                </c:pt>
                <c:pt idx="1294">
                  <c:v>-0.611794384088622</c:v>
                </c:pt>
                <c:pt idx="1295">
                  <c:v>-0.729479710327845</c:v>
                </c:pt>
                <c:pt idx="1296">
                  <c:v>-0.844483184179252</c:v>
                </c:pt>
                <c:pt idx="1297">
                  <c:v>-0.955977936589916</c:v>
                </c:pt>
                <c:pt idx="1298">
                  <c:v>-1.06267071637237</c:v>
                </c:pt>
                <c:pt idx="1299">
                  <c:v>-1.16475231218908</c:v>
                </c:pt>
                <c:pt idx="1300">
                  <c:v>-1.25957259589873</c:v>
                </c:pt>
                <c:pt idx="1301">
                  <c:v>-1.3470785755749</c:v>
                </c:pt>
                <c:pt idx="1302">
                  <c:v>-1.42642220312142</c:v>
                </c:pt>
                <c:pt idx="1303">
                  <c:v>-1.49664944658931</c:v>
                </c:pt>
                <c:pt idx="1304">
                  <c:v>-1.55680627402954</c:v>
                </c:pt>
                <c:pt idx="1305">
                  <c:v>-1.60503761347054</c:v>
                </c:pt>
                <c:pt idx="1306">
                  <c:v>-1.64208552915562</c:v>
                </c:pt>
                <c:pt idx="1307">
                  <c:v>-1.66604195718678</c:v>
                </c:pt>
                <c:pt idx="1308">
                  <c:v>-1.67680091371117</c:v>
                </c:pt>
                <c:pt idx="1309">
                  <c:v>-1.67409743909666</c:v>
                </c:pt>
                <c:pt idx="1310">
                  <c:v>-1.65697750139426</c:v>
                </c:pt>
                <c:pt idx="1311">
                  <c:v>-1.62687223716417</c:v>
                </c:pt>
                <c:pt idx="1312">
                  <c:v>-1.58197956636122</c:v>
                </c:pt>
                <c:pt idx="1313">
                  <c:v>-1.52463166556818</c:v>
                </c:pt>
                <c:pt idx="1314">
                  <c:v>-1.45297346281349</c:v>
                </c:pt>
                <c:pt idx="1315">
                  <c:v>-1.36944311853276</c:v>
                </c:pt>
                <c:pt idx="1316">
                  <c:v>-1.27478269696929</c:v>
                </c:pt>
                <c:pt idx="1317">
                  <c:v>-1.16893920619668</c:v>
                </c:pt>
                <c:pt idx="1318">
                  <c:v>-1.05530483859953</c:v>
                </c:pt>
                <c:pt idx="1319">
                  <c:v>-0.932840757419239</c:v>
                </c:pt>
                <c:pt idx="1320">
                  <c:v>-0.804811903507658</c:v>
                </c:pt>
                <c:pt idx="1321">
                  <c:v>-0.672458536125828</c:v>
                </c:pt>
                <c:pt idx="1322">
                  <c:v>-0.537667540128525</c:v>
                </c:pt>
                <c:pt idx="1323">
                  <c:v>-0.402230361720948</c:v>
                </c:pt>
                <c:pt idx="1324">
                  <c:v>-0.26826176876883</c:v>
                </c:pt>
                <c:pt idx="1325">
                  <c:v>-0.137585002633223</c:v>
                </c:pt>
                <c:pt idx="1326">
                  <c:v>-0.0121653372198649</c:v>
                </c:pt>
                <c:pt idx="1327">
                  <c:v>0.106269824408727</c:v>
                </c:pt>
                <c:pt idx="1328">
                  <c:v>0.215958542281332</c:v>
                </c:pt>
                <c:pt idx="1329">
                  <c:v>0.315373570413463</c:v>
                </c:pt>
                <c:pt idx="1330">
                  <c:v>0.402990229124096</c:v>
                </c:pt>
                <c:pt idx="1331">
                  <c:v>0.477663742120112</c:v>
                </c:pt>
                <c:pt idx="1332">
                  <c:v>0.538440166089198</c:v>
                </c:pt>
                <c:pt idx="1333">
                  <c:v>0.584556346381506</c:v>
                </c:pt>
                <c:pt idx="1334">
                  <c:v>0.615567168542418</c:v>
                </c:pt>
                <c:pt idx="1335">
                  <c:v>0.631101689086971</c:v>
                </c:pt>
                <c:pt idx="1336">
                  <c:v>0.631393232037473</c:v>
                </c:pt>
                <c:pt idx="1337">
                  <c:v>0.616600861809884</c:v>
                </c:pt>
                <c:pt idx="1338">
                  <c:v>0.587371292634631</c:v>
                </c:pt>
                <c:pt idx="1339">
                  <c:v>0.544489035478175</c:v>
                </c:pt>
                <c:pt idx="1340">
                  <c:v>0.488954831412328</c:v>
                </c:pt>
                <c:pt idx="1341">
                  <c:v>0.422025944978401</c:v>
                </c:pt>
                <c:pt idx="1342">
                  <c:v>0.345237343230436</c:v>
                </c:pt>
                <c:pt idx="1343">
                  <c:v>0.259914134557438</c:v>
                </c:pt>
                <c:pt idx="1344">
                  <c:v>0.167945312854836</c:v>
                </c:pt>
                <c:pt idx="1345">
                  <c:v>0.0711329581677885</c:v>
                </c:pt>
                <c:pt idx="1346">
                  <c:v>-0.0288692800345442</c:v>
                </c:pt>
                <c:pt idx="1347">
                  <c:v>-0.130238142663772</c:v>
                </c:pt>
                <c:pt idx="1348">
                  <c:v>-0.23107619966185</c:v>
                </c:pt>
                <c:pt idx="1349">
                  <c:v>-0.329602638663542</c:v>
                </c:pt>
                <c:pt idx="1350">
                  <c:v>-0.424121452113226</c:v>
                </c:pt>
                <c:pt idx="1351">
                  <c:v>-0.51322285976732</c:v>
                </c:pt>
                <c:pt idx="1352">
                  <c:v>-0.595253300793357</c:v>
                </c:pt>
                <c:pt idx="1353">
                  <c:v>-0.669311823805448</c:v>
                </c:pt>
                <c:pt idx="1354">
                  <c:v>-0.733914477590358</c:v>
                </c:pt>
                <c:pt idx="1355">
                  <c:v>-0.787545498051658</c:v>
                </c:pt>
                <c:pt idx="1356">
                  <c:v>-0.830417030168424</c:v>
                </c:pt>
                <c:pt idx="1357">
                  <c:v>-0.861893170823577</c:v>
                </c:pt>
                <c:pt idx="1358">
                  <c:v>-0.881470496716094</c:v>
                </c:pt>
                <c:pt idx="1359">
                  <c:v>-0.889398247173549</c:v>
                </c:pt>
                <c:pt idx="1360">
                  <c:v>-0.884415054801023</c:v>
                </c:pt>
                <c:pt idx="1361">
                  <c:v>-0.867740088453017</c:v>
                </c:pt>
                <c:pt idx="1362">
                  <c:v>-0.83950593430962</c:v>
                </c:pt>
                <c:pt idx="1363">
                  <c:v>-0.800237407443145</c:v>
                </c:pt>
                <c:pt idx="1364">
                  <c:v>-0.750570588244055</c:v>
                </c:pt>
                <c:pt idx="1365">
                  <c:v>-0.691226361912428</c:v>
                </c:pt>
                <c:pt idx="1366">
                  <c:v>-0.623116402310806</c:v>
                </c:pt>
                <c:pt idx="1367">
                  <c:v>-0.547237188111345</c:v>
                </c:pt>
                <c:pt idx="1368">
                  <c:v>-0.46440495452701</c:v>
                </c:pt>
                <c:pt idx="1369">
                  <c:v>-0.375934131788497</c:v>
                </c:pt>
                <c:pt idx="1370">
                  <c:v>-0.282831743771232</c:v>
                </c:pt>
                <c:pt idx="1371">
                  <c:v>-0.186210798203489</c:v>
                </c:pt>
                <c:pt idx="1372">
                  <c:v>-0.0872160713783863</c:v>
                </c:pt>
                <c:pt idx="1373">
                  <c:v>0.0131136442638021</c:v>
                </c:pt>
                <c:pt idx="1374">
                  <c:v>0.11355410226766</c:v>
                </c:pt>
                <c:pt idx="1375">
                  <c:v>0.213140752071923</c:v>
                </c:pt>
                <c:pt idx="1376">
                  <c:v>0.310691749625982</c:v>
                </c:pt>
                <c:pt idx="1377">
                  <c:v>0.405353871732408</c:v>
                </c:pt>
                <c:pt idx="1378">
                  <c:v>0.496099004109233</c:v>
                </c:pt>
                <c:pt idx="1379">
                  <c:v>0.581946725208273</c:v>
                </c:pt>
                <c:pt idx="1380">
                  <c:v>0.662398928648488</c:v>
                </c:pt>
                <c:pt idx="1381">
                  <c:v>0.736427500147912</c:v>
                </c:pt>
                <c:pt idx="1382">
                  <c:v>0.803396536589465</c:v>
                </c:pt>
                <c:pt idx="1383">
                  <c:v>0.862860923518529</c:v>
                </c:pt>
                <c:pt idx="1384">
                  <c:v>0.914184757818025</c:v>
                </c:pt>
                <c:pt idx="1385">
                  <c:v>0.956997096002989</c:v>
                </c:pt>
                <c:pt idx="1386">
                  <c:v>0.991075425164458</c:v>
                </c:pt>
                <c:pt idx="1387">
                  <c:v>1.01610179374389</c:v>
                </c:pt>
                <c:pt idx="1388">
                  <c:v>1.0320126646116</c:v>
                </c:pt>
                <c:pt idx="1389">
                  <c:v>1.03876567968112</c:v>
                </c:pt>
                <c:pt idx="1390">
                  <c:v>1.03650926952844</c:v>
                </c:pt>
                <c:pt idx="1391">
                  <c:v>1.02538123088962</c:v>
                </c:pt>
                <c:pt idx="1392">
                  <c:v>1.00580558781273</c:v>
                </c:pt>
                <c:pt idx="1393">
                  <c:v>0.978110925696263</c:v>
                </c:pt>
                <c:pt idx="1394">
                  <c:v>0.942763626674766</c:v>
                </c:pt>
                <c:pt idx="1395">
                  <c:v>0.900420861545242</c:v>
                </c:pt>
                <c:pt idx="1396">
                  <c:v>0.851930589767154</c:v>
                </c:pt>
                <c:pt idx="1397">
                  <c:v>0.797801551561505</c:v>
                </c:pt>
                <c:pt idx="1398">
                  <c:v>0.739157299859838</c:v>
                </c:pt>
                <c:pt idx="1399">
                  <c:v>0.676591361965432</c:v>
                </c:pt>
                <c:pt idx="1400">
                  <c:v>0.61124846985306</c:v>
                </c:pt>
                <c:pt idx="1401">
                  <c:v>0.543987145912796</c:v>
                </c:pt>
                <c:pt idx="1402">
                  <c:v>0.475909710850936</c:v>
                </c:pt>
                <c:pt idx="1403">
                  <c:v>0.407864088672268</c:v>
                </c:pt>
                <c:pt idx="1404">
                  <c:v>0.340846580775566</c:v>
                </c:pt>
                <c:pt idx="1405">
                  <c:v>0.275726325663525</c:v>
                </c:pt>
                <c:pt idx="1406">
                  <c:v>0.213308836072457</c:v>
                </c:pt>
                <c:pt idx="1407">
                  <c:v>0.154484429548289</c:v>
                </c:pt>
                <c:pt idx="1408">
                  <c:v>0.0998466511216379</c:v>
                </c:pt>
                <c:pt idx="1409">
                  <c:v>0.0500102248663528</c:v>
                </c:pt>
                <c:pt idx="1410">
                  <c:v>0.00553688292985954</c:v>
                </c:pt>
                <c:pt idx="1411">
                  <c:v>-0.0333932198653412</c:v>
                </c:pt>
                <c:pt idx="1412">
                  <c:v>-0.0663243352246706</c:v>
                </c:pt>
                <c:pt idx="1413">
                  <c:v>-0.0931929260184354</c:v>
                </c:pt>
                <c:pt idx="1414">
                  <c:v>-0.11453954535083</c:v>
                </c:pt>
                <c:pt idx="1415">
                  <c:v>-0.129654119135121</c:v>
                </c:pt>
                <c:pt idx="1416">
                  <c:v>-0.139405785874003</c:v>
                </c:pt>
                <c:pt idx="1417">
                  <c:v>-0.143688650351323</c:v>
                </c:pt>
                <c:pt idx="1418">
                  <c:v>-0.143202241450543</c:v>
                </c:pt>
                <c:pt idx="1419">
                  <c:v>-0.139070112103207</c:v>
                </c:pt>
                <c:pt idx="1420">
                  <c:v>-0.130931952664313</c:v>
                </c:pt>
                <c:pt idx="1421">
                  <c:v>-0.119773519329365</c:v>
                </c:pt>
                <c:pt idx="1422">
                  <c:v>-0.106686552146712</c:v>
                </c:pt>
                <c:pt idx="1423">
                  <c:v>-0.0920526284412807</c:v>
                </c:pt>
                <c:pt idx="1424">
                  <c:v>-0.0767833334389192</c:v>
                </c:pt>
                <c:pt idx="1425">
                  <c:v>-0.0614933912134766</c:v>
                </c:pt>
                <c:pt idx="1426">
                  <c:v>-0.0469565902547632</c:v>
                </c:pt>
                <c:pt idx="1427">
                  <c:v>-0.0336498579005892</c:v>
                </c:pt>
                <c:pt idx="1428">
                  <c:v>-0.0223363488008034</c:v>
                </c:pt>
                <c:pt idx="1429">
                  <c:v>-0.0134399983667927</c:v>
                </c:pt>
                <c:pt idx="1430">
                  <c:v>-0.00727875815709675</c:v>
                </c:pt>
                <c:pt idx="1431">
                  <c:v>-0.0044673522455646</c:v>
                </c:pt>
                <c:pt idx="1432">
                  <c:v>-0.00493152102585012</c:v>
                </c:pt>
                <c:pt idx="1433">
                  <c:v>-0.00901039509972433</c:v>
                </c:pt>
                <c:pt idx="1434">
                  <c:v>-0.0167675115968802</c:v>
                </c:pt>
                <c:pt idx="1435">
                  <c:v>-0.0280940429794256</c:v>
                </c:pt>
                <c:pt idx="1436">
                  <c:v>-0.0428741752843028</c:v>
                </c:pt>
                <c:pt idx="1437">
                  <c:v>-0.0608992310660079</c:v>
                </c:pt>
                <c:pt idx="1438">
                  <c:v>-0.0819588456465135</c:v>
                </c:pt>
                <c:pt idx="1439">
                  <c:v>-0.105710574180692</c:v>
                </c:pt>
                <c:pt idx="1440">
                  <c:v>-0.131772768434266</c:v>
                </c:pt>
                <c:pt idx="1441">
                  <c:v>-0.159678957636003</c:v>
                </c:pt>
                <c:pt idx="1442">
                  <c:v>-0.189079288707479</c:v>
                </c:pt>
                <c:pt idx="1443">
                  <c:v>-0.219464932791001</c:v>
                </c:pt>
                <c:pt idx="1444">
                  <c:v>-0.250348240072106</c:v>
                </c:pt>
                <c:pt idx="1445">
                  <c:v>-0.281326365545946</c:v>
                </c:pt>
                <c:pt idx="1446">
                  <c:v>-0.311975285164443</c:v>
                </c:pt>
                <c:pt idx="1447">
                  <c:v>-0.341786170069903</c:v>
                </c:pt>
                <c:pt idx="1448">
                  <c:v>-0.370366809097441</c:v>
                </c:pt>
                <c:pt idx="1449">
                  <c:v>-0.397409795891786</c:v>
                </c:pt>
                <c:pt idx="1450">
                  <c:v>-0.422607724097668</c:v>
                </c:pt>
                <c:pt idx="1451">
                  <c:v>-0.445568382550202</c:v>
                </c:pt>
                <c:pt idx="1452">
                  <c:v>-0.466164608353308</c:v>
                </c:pt>
                <c:pt idx="1453">
                  <c:v>-0.483951198415679</c:v>
                </c:pt>
                <c:pt idx="1454">
                  <c:v>-0.499023591386891</c:v>
                </c:pt>
                <c:pt idx="1455">
                  <c:v>-0.511053201868443</c:v>
                </c:pt>
                <c:pt idx="1456">
                  <c:v>-0.519976492730642</c:v>
                </c:pt>
                <c:pt idx="1457">
                  <c:v>-0.525687480120641</c:v>
                </c:pt>
                <c:pt idx="1458">
                  <c:v>-0.528069634982325</c:v>
                </c:pt>
                <c:pt idx="1459">
                  <c:v>-0.527218395965269</c:v>
                </c:pt>
                <c:pt idx="1460">
                  <c:v>-0.523123217866204</c:v>
                </c:pt>
                <c:pt idx="1461">
                  <c:v>-0.515752376438631</c:v>
                </c:pt>
                <c:pt idx="1462">
                  <c:v>-0.505201310332124</c:v>
                </c:pt>
                <c:pt idx="1463">
                  <c:v>-0.4915231001098</c:v>
                </c:pt>
                <c:pt idx="1464">
                  <c:v>-0.474844997304428</c:v>
                </c:pt>
                <c:pt idx="1465">
                  <c:v>-0.455273074405547</c:v>
                </c:pt>
                <c:pt idx="1466">
                  <c:v>-0.433040566798771</c:v>
                </c:pt>
                <c:pt idx="1467">
                  <c:v>-0.408200555047216</c:v>
                </c:pt>
                <c:pt idx="1468">
                  <c:v>-0.38115588415573</c:v>
                </c:pt>
                <c:pt idx="1469">
                  <c:v>-0.352134508044623</c:v>
                </c:pt>
                <c:pt idx="1470">
                  <c:v>-0.321364362906871</c:v>
                </c:pt>
                <c:pt idx="1471">
                  <c:v>-0.289253592939961</c:v>
                </c:pt>
                <c:pt idx="1472">
                  <c:v>-0.256162631880266</c:v>
                </c:pt>
                <c:pt idx="1473">
                  <c:v>-0.222510204583219</c:v>
                </c:pt>
                <c:pt idx="1474">
                  <c:v>-0.188736232674828</c:v>
                </c:pt>
                <c:pt idx="1475">
                  <c:v>-0.155333629707519</c:v>
                </c:pt>
                <c:pt idx="1476">
                  <c:v>-0.122652195577703</c:v>
                </c:pt>
                <c:pt idx="1477">
                  <c:v>-0.0914233429613886</c:v>
                </c:pt>
                <c:pt idx="1478">
                  <c:v>-0.0619374906609162</c:v>
                </c:pt>
                <c:pt idx="1479">
                  <c:v>-0.0348147328521301</c:v>
                </c:pt>
                <c:pt idx="1480">
                  <c:v>-0.0105182703812513</c:v>
                </c:pt>
                <c:pt idx="1481">
                  <c:v>0.0104961218661338</c:v>
                </c:pt>
                <c:pt idx="1482">
                  <c:v>0.0277991738313197</c:v>
                </c:pt>
                <c:pt idx="1483">
                  <c:v>0.0410230967266549</c:v>
                </c:pt>
                <c:pt idx="1484">
                  <c:v>0.0498522589383187</c:v>
                </c:pt>
                <c:pt idx="1485">
                  <c:v>0.0540496819895331</c:v>
                </c:pt>
                <c:pt idx="1486">
                  <c:v>0.0534061665184626</c:v>
                </c:pt>
                <c:pt idx="1487">
                  <c:v>0.0478590012843373</c:v>
                </c:pt>
                <c:pt idx="1488">
                  <c:v>0.037505733977388</c:v>
                </c:pt>
                <c:pt idx="1489">
                  <c:v>0.0223527803562684</c:v>
                </c:pt>
                <c:pt idx="1490">
                  <c:v>0.00268636773301757</c:v>
                </c:pt>
                <c:pt idx="1491">
                  <c:v>-0.0211648741755174</c:v>
                </c:pt>
                <c:pt idx="1492">
                  <c:v>-0.0488426118099509</c:v>
                </c:pt>
                <c:pt idx="1493">
                  <c:v>-0.0798168372693583</c:v>
                </c:pt>
                <c:pt idx="1494">
                  <c:v>-0.113578721696046</c:v>
                </c:pt>
                <c:pt idx="1495">
                  <c:v>-0.149343842760241</c:v>
                </c:pt>
                <c:pt idx="1496">
                  <c:v>-0.186465574868212</c:v>
                </c:pt>
                <c:pt idx="1497">
                  <c:v>-0.224180727915432</c:v>
                </c:pt>
                <c:pt idx="1498">
                  <c:v>-0.261683682801561</c:v>
                </c:pt>
                <c:pt idx="1499">
                  <c:v>-0.298168838153595</c:v>
                </c:pt>
                <c:pt idx="1500">
                  <c:v>-0.332888901444936</c:v>
                </c:pt>
                <c:pt idx="1501">
                  <c:v>-0.365096580148986</c:v>
                </c:pt>
                <c:pt idx="1502">
                  <c:v>-0.393957657252472</c:v>
                </c:pt>
                <c:pt idx="1503">
                  <c:v>-0.418975015303529</c:v>
                </c:pt>
                <c:pt idx="1504">
                  <c:v>-0.439400301937029</c:v>
                </c:pt>
                <c:pt idx="1505">
                  <c:v>-0.454848760312464</c:v>
                </c:pt>
                <c:pt idx="1506">
                  <c:v>-0.464869905873218</c:v>
                </c:pt>
                <c:pt idx="1507">
                  <c:v>-0.469124554835508</c:v>
                </c:pt>
                <c:pt idx="1508">
                  <c:v>-0.467496124961201</c:v>
                </c:pt>
                <c:pt idx="1509">
                  <c:v>-0.459873350932146</c:v>
                </c:pt>
                <c:pt idx="1510">
                  <c:v>-0.446515928642495</c:v>
                </c:pt>
                <c:pt idx="1511">
                  <c:v>-0.427264882312977</c:v>
                </c:pt>
                <c:pt idx="1512">
                  <c:v>-0.402597227918095</c:v>
                </c:pt>
                <c:pt idx="1513">
                  <c:v>-0.372905176622734</c:v>
                </c:pt>
                <c:pt idx="1514">
                  <c:v>-0.33860211863501</c:v>
                </c:pt>
                <c:pt idx="1515">
                  <c:v>-0.300281687622235</c:v>
                </c:pt>
                <c:pt idx="1516">
                  <c:v>-0.258495070528562</c:v>
                </c:pt>
                <c:pt idx="1517">
                  <c:v>-0.213984260687949</c:v>
                </c:pt>
                <c:pt idx="1518">
                  <c:v>-0.167385267581506</c:v>
                </c:pt>
                <c:pt idx="1519">
                  <c:v>-0.119479305659677</c:v>
                </c:pt>
                <c:pt idx="1520">
                  <c:v>-0.0709044845805573</c:v>
                </c:pt>
                <c:pt idx="1521">
                  <c:v>-0.0223819814212188</c:v>
                </c:pt>
                <c:pt idx="1522">
                  <c:v>0.025404597487844</c:v>
                </c:pt>
                <c:pt idx="1523">
                  <c:v>0.0718446148150174</c:v>
                </c:pt>
                <c:pt idx="1524">
                  <c:v>0.116321538186461</c:v>
                </c:pt>
                <c:pt idx="1525">
                  <c:v>0.158395477885378</c:v>
                </c:pt>
                <c:pt idx="1526">
                  <c:v>0.197551274386645</c:v>
                </c:pt>
                <c:pt idx="1527">
                  <c:v>0.233503795671429</c:v>
                </c:pt>
                <c:pt idx="1528">
                  <c:v>0.265830095257517</c:v>
                </c:pt>
                <c:pt idx="1529">
                  <c:v>0.294398735440043</c:v>
                </c:pt>
                <c:pt idx="1530">
                  <c:v>0.319112723266312</c:v>
                </c:pt>
                <c:pt idx="1531">
                  <c:v>0.33973301196614</c:v>
                </c:pt>
                <c:pt idx="1532">
                  <c:v>0.356314183223744</c:v>
                </c:pt>
                <c:pt idx="1533">
                  <c:v>0.368854629553992</c:v>
                </c:pt>
                <c:pt idx="1534">
                  <c:v>0.377548319134933</c:v>
                </c:pt>
                <c:pt idx="1535">
                  <c:v>0.382447166327122</c:v>
                </c:pt>
                <c:pt idx="1536">
                  <c:v>0.383784353334161</c:v>
                </c:pt>
                <c:pt idx="1537">
                  <c:v>0.381649948703631</c:v>
                </c:pt>
                <c:pt idx="1538">
                  <c:v>0.376303630602345</c:v>
                </c:pt>
                <c:pt idx="1539">
                  <c:v>0.367925571580141</c:v>
                </c:pt>
                <c:pt idx="1540">
                  <c:v>0.356807244959687</c:v>
                </c:pt>
                <c:pt idx="1541">
                  <c:v>0.343123541825518</c:v>
                </c:pt>
                <c:pt idx="1542">
                  <c:v>0.327150020195034</c:v>
                </c:pt>
                <c:pt idx="1543">
                  <c:v>0.309077468730699</c:v>
                </c:pt>
                <c:pt idx="1544">
                  <c:v>0.289096676094974</c:v>
                </c:pt>
                <c:pt idx="1545">
                  <c:v>0.267451422876746</c:v>
                </c:pt>
                <c:pt idx="1546">
                  <c:v>0.244417302548092</c:v>
                </c:pt>
                <c:pt idx="1547">
                  <c:v>0.220110932801819</c:v>
                </c:pt>
                <c:pt idx="1548">
                  <c:v>0.194776094226815</c:v>
                </c:pt>
                <c:pt idx="1549">
                  <c:v>0.16875200606154</c:v>
                </c:pt>
                <c:pt idx="1550">
                  <c:v>0.142017489262765</c:v>
                </c:pt>
                <c:pt idx="1551">
                  <c:v>0.115017746921799</c:v>
                </c:pt>
                <c:pt idx="1552">
                  <c:v>0.087933022497833</c:v>
                </c:pt>
                <c:pt idx="1553">
                  <c:v>0.060964738493292</c:v>
                </c:pt>
                <c:pt idx="1554">
                  <c:v>0.0344309351034073</c:v>
                </c:pt>
                <c:pt idx="1555">
                  <c:v>0.00870264444983375</c:v>
                </c:pt>
                <c:pt idx="1556">
                  <c:v>-0.0160907728940055</c:v>
                </c:pt>
                <c:pt idx="1557">
                  <c:v>-0.0395464719232631</c:v>
                </c:pt>
                <c:pt idx="1558">
                  <c:v>-0.0613803343665539</c:v>
                </c:pt>
                <c:pt idx="1559">
                  <c:v>-0.0813256158588772</c:v>
                </c:pt>
                <c:pt idx="1560">
                  <c:v>-0.0991032864174247</c:v>
                </c:pt>
                <c:pt idx="1561">
                  <c:v>-0.114379628036772</c:v>
                </c:pt>
                <c:pt idx="1562">
                  <c:v>-0.127054526723228</c:v>
                </c:pt>
                <c:pt idx="1563">
                  <c:v>-0.136814204681213</c:v>
                </c:pt>
                <c:pt idx="1564">
                  <c:v>-0.143552633739537</c:v>
                </c:pt>
                <c:pt idx="1565">
                  <c:v>-0.147187118129235</c:v>
                </c:pt>
                <c:pt idx="1566">
                  <c:v>-0.147601040157502</c:v>
                </c:pt>
                <c:pt idx="1567">
                  <c:v>-0.144760477900491</c:v>
                </c:pt>
                <c:pt idx="1568">
                  <c:v>-0.138921954827701</c:v>
                </c:pt>
                <c:pt idx="1569">
                  <c:v>-0.130119392862981</c:v>
                </c:pt>
                <c:pt idx="1570">
                  <c:v>-0.118615686916138</c:v>
                </c:pt>
                <c:pt idx="1571">
                  <c:v>-0.104654661894403</c:v>
                </c:pt>
                <c:pt idx="1572">
                  <c:v>-0.0885734279955861</c:v>
                </c:pt>
                <c:pt idx="1573">
                  <c:v>-0.0707514978223026</c:v>
                </c:pt>
                <c:pt idx="1574">
                  <c:v>-0.0516943080398621</c:v>
                </c:pt>
                <c:pt idx="1575">
                  <c:v>-0.0318933135995736</c:v>
                </c:pt>
                <c:pt idx="1576">
                  <c:v>-0.0117560348503998</c:v>
                </c:pt>
                <c:pt idx="1577">
                  <c:v>0.00812050234796531</c:v>
                </c:pt>
                <c:pt idx="1578">
                  <c:v>0.0272465391404049</c:v>
                </c:pt>
                <c:pt idx="1579">
                  <c:v>0.0450771713863791</c:v>
                </c:pt>
                <c:pt idx="1580">
                  <c:v>0.0612117074400404</c:v>
                </c:pt>
                <c:pt idx="1581">
                  <c:v>0.0750776926773104</c:v>
                </c:pt>
                <c:pt idx="1582">
                  <c:v>0.0864737045957655</c:v>
                </c:pt>
                <c:pt idx="1583">
                  <c:v>0.0949120933809426</c:v>
                </c:pt>
                <c:pt idx="1584">
                  <c:v>0.100255062296803</c:v>
                </c:pt>
                <c:pt idx="1585">
                  <c:v>0.102354180767346</c:v>
                </c:pt>
                <c:pt idx="1586">
                  <c:v>0.101071652056534</c:v>
                </c:pt>
                <c:pt idx="1587">
                  <c:v>0.0964816471340194</c:v>
                </c:pt>
                <c:pt idx="1588">
                  <c:v>0.0887325965758036</c:v>
                </c:pt>
                <c:pt idx="1589">
                  <c:v>0.0778774923083097</c:v>
                </c:pt>
                <c:pt idx="1590">
                  <c:v>0.0643403583796159</c:v>
                </c:pt>
                <c:pt idx="1591">
                  <c:v>0.0484286011449925</c:v>
                </c:pt>
                <c:pt idx="1592">
                  <c:v>0.0305768784924789</c:v>
                </c:pt>
                <c:pt idx="1593">
                  <c:v>0.0112134325514614</c:v>
                </c:pt>
                <c:pt idx="1594">
                  <c:v>-0.00904266156786602</c:v>
                </c:pt>
                <c:pt idx="1595">
                  <c:v>-0.0297991483822715</c:v>
                </c:pt>
                <c:pt idx="1596">
                  <c:v>-0.0503733713335221</c:v>
                </c:pt>
                <c:pt idx="1597">
                  <c:v>-0.0703116025310012</c:v>
                </c:pt>
                <c:pt idx="1598">
                  <c:v>-0.0889841773428992</c:v>
                </c:pt>
                <c:pt idx="1599">
                  <c:v>-0.106041242690792</c:v>
                </c:pt>
                <c:pt idx="1600">
                  <c:v>-0.120919923270236</c:v>
                </c:pt>
                <c:pt idx="1601">
                  <c:v>-0.13334034548216</c:v>
                </c:pt>
                <c:pt idx="1602">
                  <c:v>-0.142855161739926</c:v>
                </c:pt>
                <c:pt idx="1603">
                  <c:v>-0.14934881773472</c:v>
                </c:pt>
                <c:pt idx="1604">
                  <c:v>-0.152582796615624</c:v>
                </c:pt>
                <c:pt idx="1605">
                  <c:v>-0.152504088728876</c:v>
                </c:pt>
                <c:pt idx="1606">
                  <c:v>-0.149043786842786</c:v>
                </c:pt>
                <c:pt idx="1607">
                  <c:v>-0.142382098961872</c:v>
                </c:pt>
                <c:pt idx="1608">
                  <c:v>-0.13270453228329</c:v>
                </c:pt>
                <c:pt idx="1609">
                  <c:v>-0.120095891616658</c:v>
                </c:pt>
                <c:pt idx="1610">
                  <c:v>-0.104900695393079</c:v>
                </c:pt>
                <c:pt idx="1611">
                  <c:v>-0.0874019807726046</c:v>
                </c:pt>
                <c:pt idx="1612">
                  <c:v>-0.0679569913396167</c:v>
                </c:pt>
                <c:pt idx="1613">
                  <c:v>-0.0469531796220261</c:v>
                </c:pt>
                <c:pt idx="1614">
                  <c:v>-0.024739840415251</c:v>
                </c:pt>
                <c:pt idx="1615">
                  <c:v>-0.00170580776003032</c:v>
                </c:pt>
                <c:pt idx="1616">
                  <c:v>0.0218005779347134</c:v>
                </c:pt>
                <c:pt idx="1617">
                  <c:v>0.0454486780453104</c:v>
                </c:pt>
                <c:pt idx="1618">
                  <c:v>0.0689292687136609</c:v>
                </c:pt>
                <c:pt idx="1619">
                  <c:v>0.0920027697048487</c:v>
                </c:pt>
                <c:pt idx="1620">
                  <c:v>0.114481547053723</c:v>
                </c:pt>
                <c:pt idx="1621">
                  <c:v>0.136142981487292</c:v>
                </c:pt>
                <c:pt idx="1622">
                  <c:v>0.156882125945697</c:v>
                </c:pt>
                <c:pt idx="1623">
                  <c:v>0.176635372389891</c:v>
                </c:pt>
                <c:pt idx="1624">
                  <c:v>0.195492824822133</c:v>
                </c:pt>
                <c:pt idx="1625">
                  <c:v>0.213279574430549</c:v>
                </c:pt>
                <c:pt idx="1626">
                  <c:v>0.230159931641728</c:v>
                </c:pt>
                <c:pt idx="1627">
                  <c:v>0.246261112533762</c:v>
                </c:pt>
                <c:pt idx="1628">
                  <c:v>0.261546005030817</c:v>
                </c:pt>
                <c:pt idx="1629">
                  <c:v>0.276258442903794</c:v>
                </c:pt>
                <c:pt idx="1630">
                  <c:v>0.290345434226269</c:v>
                </c:pt>
                <c:pt idx="1631">
                  <c:v>0.304029580543896</c:v>
                </c:pt>
                <c:pt idx="1632">
                  <c:v>0.317268523770215</c:v>
                </c:pt>
                <c:pt idx="1633">
                  <c:v>0.330253052567686</c:v>
                </c:pt>
                <c:pt idx="1634">
                  <c:v>0.342771199230618</c:v>
                </c:pt>
                <c:pt idx="1635">
                  <c:v>0.355130370114279</c:v>
                </c:pt>
                <c:pt idx="1636">
                  <c:v>0.367001979820169</c:v>
                </c:pt>
                <c:pt idx="1637">
                  <c:v>0.378470833157904</c:v>
                </c:pt>
                <c:pt idx="1638">
                  <c:v>0.389399133391444</c:v>
                </c:pt>
                <c:pt idx="1639">
                  <c:v>0.399596091858327</c:v>
                </c:pt>
                <c:pt idx="1640">
                  <c:v>0.408976903748938</c:v>
                </c:pt>
                <c:pt idx="1641">
                  <c:v>0.417234162708006</c:v>
                </c:pt>
                <c:pt idx="1642">
                  <c:v>0.424283063925916</c:v>
                </c:pt>
                <c:pt idx="1643">
                  <c:v>0.42986919297382</c:v>
                </c:pt>
                <c:pt idx="1644">
                  <c:v>0.433854753115681</c:v>
                </c:pt>
                <c:pt idx="1645">
                  <c:v>0.436038321849073</c:v>
                </c:pt>
                <c:pt idx="1646">
                  <c:v>0.436388086290805</c:v>
                </c:pt>
                <c:pt idx="1647">
                  <c:v>0.434564827202415</c:v>
                </c:pt>
                <c:pt idx="1648">
                  <c:v>0.430674528436748</c:v>
                </c:pt>
                <c:pt idx="1649">
                  <c:v>0.424600572300998</c:v>
                </c:pt>
                <c:pt idx="1650">
                  <c:v>0.41644894264801</c:v>
                </c:pt>
                <c:pt idx="1651">
                  <c:v>0.406219639477784</c:v>
                </c:pt>
                <c:pt idx="1652">
                  <c:v>0.393986833759976</c:v>
                </c:pt>
                <c:pt idx="1653">
                  <c:v>0.380110923776277</c:v>
                </c:pt>
                <c:pt idx="1654">
                  <c:v>0.36459190952669</c:v>
                </c:pt>
                <c:pt idx="1655">
                  <c:v>0.347758376409714</c:v>
                </c:pt>
                <c:pt idx="1656">
                  <c:v>0.330002535590236</c:v>
                </c:pt>
                <c:pt idx="1657">
                  <c:v>0.311546988613909</c:v>
                </c:pt>
                <c:pt idx="1658">
                  <c:v>0.292699141836006</c:v>
                </c:pt>
                <c:pt idx="1659">
                  <c:v>0.273883019304603</c:v>
                </c:pt>
                <c:pt idx="1660">
                  <c:v>0.255353035448547</c:v>
                </c:pt>
                <c:pt idx="1661">
                  <c:v>0.23741659662311</c:v>
                </c:pt>
                <c:pt idx="1662">
                  <c:v>0.220338751097098</c:v>
                </c:pt>
                <c:pt idx="1663">
                  <c:v>0.204477788111553</c:v>
                </c:pt>
                <c:pt idx="1664">
                  <c:v>0.189937626797011</c:v>
                </c:pt>
                <c:pt idx="1665">
                  <c:v>0.176936650617821</c:v>
                </c:pt>
                <c:pt idx="1666">
                  <c:v>0.165589368226135</c:v>
                </c:pt>
                <c:pt idx="1667">
                  <c:v>0.155870382497416</c:v>
                </c:pt>
                <c:pt idx="1668">
                  <c:v>0.147862389200625</c:v>
                </c:pt>
                <c:pt idx="1669">
                  <c:v>0.141425504718241</c:v>
                </c:pt>
                <c:pt idx="1670">
                  <c:v>0.136439763483419</c:v>
                </c:pt>
                <c:pt idx="1671">
                  <c:v>0.132775436296619</c:v>
                </c:pt>
                <c:pt idx="1672">
                  <c:v>0.130198919146109</c:v>
                </c:pt>
                <c:pt idx="1673">
                  <c:v>0.128482109253196</c:v>
                </c:pt>
                <c:pt idx="1674">
                  <c:v>0.127298965363668</c:v>
                </c:pt>
                <c:pt idx="1675">
                  <c:v>0.126444429447873</c:v>
                </c:pt>
                <c:pt idx="1676">
                  <c:v>0.125572011212896</c:v>
                </c:pt>
                <c:pt idx="1677">
                  <c:v>0.124359548266593</c:v>
                </c:pt>
                <c:pt idx="1678">
                  <c:v>0.122639783365228</c:v>
                </c:pt>
                <c:pt idx="1679">
                  <c:v>0.120046794834897</c:v>
                </c:pt>
                <c:pt idx="1680">
                  <c:v>0.116495733547639</c:v>
                </c:pt>
                <c:pt idx="1681">
                  <c:v>0.11169826315076</c:v>
                </c:pt>
                <c:pt idx="1682">
                  <c:v>0.105552573554375</c:v>
                </c:pt>
                <c:pt idx="1683">
                  <c:v>0.0980003204574045</c:v>
                </c:pt>
                <c:pt idx="1684">
                  <c:v>0.088997993752698</c:v>
                </c:pt>
                <c:pt idx="1685">
                  <c:v>0.0785635646041599</c:v>
                </c:pt>
                <c:pt idx="1686">
                  <c:v>0.0667552798125101</c:v>
                </c:pt>
                <c:pt idx="1687">
                  <c:v>0.0536928674495224</c:v>
                </c:pt>
                <c:pt idx="1688">
                  <c:v>0.0395045360679323</c:v>
                </c:pt>
                <c:pt idx="1689">
                  <c:v>0.0243831567798485</c:v>
                </c:pt>
                <c:pt idx="1690">
                  <c:v>0.00851948279305663</c:v>
                </c:pt>
                <c:pt idx="1691">
                  <c:v>-0.00785014899153063</c:v>
                </c:pt>
                <c:pt idx="1692">
                  <c:v>-0.0245275505418239</c:v>
                </c:pt>
                <c:pt idx="1693">
                  <c:v>-0.0413261867313455</c:v>
                </c:pt>
                <c:pt idx="1694">
                  <c:v>-0.0579217345612477</c:v>
                </c:pt>
                <c:pt idx="1695">
                  <c:v>-0.0741916621612225</c:v>
                </c:pt>
                <c:pt idx="1696">
                  <c:v>-0.0899778196409231</c:v>
                </c:pt>
                <c:pt idx="1697">
                  <c:v>-0.105094919570926</c:v>
                </c:pt>
                <c:pt idx="1698">
                  <c:v>-0.119506473723923</c:v>
                </c:pt>
                <c:pt idx="1699">
                  <c:v>-0.133042872480684</c:v>
                </c:pt>
                <c:pt idx="1700">
                  <c:v>-0.145700899098211</c:v>
                </c:pt>
                <c:pt idx="1701">
                  <c:v>-0.157507005221372</c:v>
                </c:pt>
                <c:pt idx="1702">
                  <c:v>-0.168454783955182</c:v>
                </c:pt>
                <c:pt idx="1703">
                  <c:v>-0.178597174044049</c:v>
                </c:pt>
                <c:pt idx="1704">
                  <c:v>-0.188087816619924</c:v>
                </c:pt>
                <c:pt idx="1705">
                  <c:v>-0.196873631119692</c:v>
                </c:pt>
                <c:pt idx="1706">
                  <c:v>-0.20526195298927</c:v>
                </c:pt>
                <c:pt idx="1707">
                  <c:v>-0.213136093626497</c:v>
                </c:pt>
                <c:pt idx="1708">
                  <c:v>-0.220835183633144</c:v>
                </c:pt>
                <c:pt idx="1709">
                  <c:v>-0.228300843253453</c:v>
                </c:pt>
                <c:pt idx="1710">
                  <c:v>-0.235776782166958</c:v>
                </c:pt>
                <c:pt idx="1711">
                  <c:v>-0.243135748840887</c:v>
                </c:pt>
                <c:pt idx="1712">
                  <c:v>-0.250515451374589</c:v>
                </c:pt>
                <c:pt idx="1713">
                  <c:v>-0.257958247854526</c:v>
                </c:pt>
                <c:pt idx="1714">
                  <c:v>-0.265389878674352</c:v>
                </c:pt>
                <c:pt idx="1715">
                  <c:v>-0.272905693846952</c:v>
                </c:pt>
                <c:pt idx="1716">
                  <c:v>-0.280219466060287</c:v>
                </c:pt>
                <c:pt idx="1717">
                  <c:v>-0.287490171093626</c:v>
                </c:pt>
                <c:pt idx="1718">
                  <c:v>-0.2944104025917</c:v>
                </c:pt>
                <c:pt idx="1719">
                  <c:v>-0.300895355744893</c:v>
                </c:pt>
                <c:pt idx="1720">
                  <c:v>-0.30700865631959</c:v>
                </c:pt>
                <c:pt idx="1721">
                  <c:v>-0.312453531800481</c:v>
                </c:pt>
                <c:pt idx="1722">
                  <c:v>-0.31726711199074</c:v>
                </c:pt>
                <c:pt idx="1723">
                  <c:v>-0.321179155792946</c:v>
                </c:pt>
                <c:pt idx="1724">
                  <c:v>-0.324311633274564</c:v>
                </c:pt>
                <c:pt idx="1725">
                  <c:v>-0.326569212150047</c:v>
                </c:pt>
                <c:pt idx="1726">
                  <c:v>-0.3279784770193</c:v>
                </c:pt>
                <c:pt idx="1727">
                  <c:v>-0.328544815711654</c:v>
                </c:pt>
                <c:pt idx="1728">
                  <c:v>-0.328347822480777</c:v>
                </c:pt>
                <c:pt idx="1729">
                  <c:v>-0.327557195582589</c:v>
                </c:pt>
                <c:pt idx="1730">
                  <c:v>-0.326342633273016</c:v>
                </c:pt>
                <c:pt idx="1731">
                  <c:v>-0.324789028998362</c:v>
                </c:pt>
                <c:pt idx="1732">
                  <c:v>-0.323269612557631</c:v>
                </c:pt>
                <c:pt idx="1733">
                  <c:v>-0.321896827880666</c:v>
                </c:pt>
                <c:pt idx="1734">
                  <c:v>-0.320944248035584</c:v>
                </c:pt>
                <c:pt idx="1735">
                  <c:v>-0.320693056364193</c:v>
                </c:pt>
                <c:pt idx="1736">
                  <c:v>-0.321393906476839</c:v>
                </c:pt>
                <c:pt idx="1737">
                  <c:v>-0.323233000328562</c:v>
                </c:pt>
                <c:pt idx="1738">
                  <c:v>-0.326457142074514</c:v>
                </c:pt>
                <c:pt idx="1739">
                  <c:v>-0.331142700361698</c:v>
                </c:pt>
                <c:pt idx="1740">
                  <c:v>-0.337450804328381</c:v>
                </c:pt>
                <c:pt idx="1741">
                  <c:v>-0.345360274931333</c:v>
                </c:pt>
                <c:pt idx="1742">
                  <c:v>-0.354926213137632</c:v>
                </c:pt>
                <c:pt idx="1743">
                  <c:v>-0.36600445077093</c:v>
                </c:pt>
                <c:pt idx="1744">
                  <c:v>-0.378478347979247</c:v>
                </c:pt>
                <c:pt idx="1745">
                  <c:v>-0.392093468174564</c:v>
                </c:pt>
                <c:pt idx="1746">
                  <c:v>-0.406538120442782</c:v>
                </c:pt>
                <c:pt idx="1747">
                  <c:v>-0.421521792913037</c:v>
                </c:pt>
                <c:pt idx="1748">
                  <c:v>-0.436592866735365</c:v>
                </c:pt>
                <c:pt idx="1749">
                  <c:v>-0.451289089219844</c:v>
                </c:pt>
                <c:pt idx="1750">
                  <c:v>-0.465169431038124</c:v>
                </c:pt>
                <c:pt idx="1751">
                  <c:v>-0.477873405271822</c:v>
                </c:pt>
                <c:pt idx="1752">
                  <c:v>-0.488733118647282</c:v>
                </c:pt>
                <c:pt idx="1753">
                  <c:v>-0.497197295583655</c:v>
                </c:pt>
                <c:pt idx="1754">
                  <c:v>-0.503128050708213</c:v>
                </c:pt>
                <c:pt idx="1755">
                  <c:v>-0.505942295556915</c:v>
                </c:pt>
                <c:pt idx="1756">
                  <c:v>-0.505343168977759</c:v>
                </c:pt>
                <c:pt idx="1757">
                  <c:v>-0.501033809818747</c:v>
                </c:pt>
                <c:pt idx="1758">
                  <c:v>-0.492823340780723</c:v>
                </c:pt>
                <c:pt idx="1759">
                  <c:v>-0.480754119950151</c:v>
                </c:pt>
                <c:pt idx="1760">
                  <c:v>-0.464667118365744</c:v>
                </c:pt>
                <c:pt idx="1761">
                  <c:v>-0.444821996466977</c:v>
                </c:pt>
                <c:pt idx="1762">
                  <c:v>-0.42126113006765</c:v>
                </c:pt>
                <c:pt idx="1763">
                  <c:v>-0.394445619837</c:v>
                </c:pt>
                <c:pt idx="1764">
                  <c:v>-0.36466165763239</c:v>
                </c:pt>
                <c:pt idx="1765">
                  <c:v>-0.332412755391531</c:v>
                </c:pt>
                <c:pt idx="1766">
                  <c:v>-0.298175929088927</c:v>
                </c:pt>
                <c:pt idx="1767">
                  <c:v>-0.262687908320568</c:v>
                </c:pt>
                <c:pt idx="1768">
                  <c:v>-0.226446923558862</c:v>
                </c:pt>
                <c:pt idx="1769">
                  <c:v>-0.190184405207159</c:v>
                </c:pt>
                <c:pt idx="1770">
                  <c:v>-0.154472807889537</c:v>
                </c:pt>
                <c:pt idx="1771">
                  <c:v>-0.119990570082921</c:v>
                </c:pt>
                <c:pt idx="1772">
                  <c:v>-0.0874161302642356</c:v>
                </c:pt>
                <c:pt idx="1773">
                  <c:v>-0.0571841463215213</c:v>
                </c:pt>
                <c:pt idx="1774">
                  <c:v>-0.0298882519220873</c:v>
                </c:pt>
                <c:pt idx="1775">
                  <c:v>-0.00582530821793403</c:v>
                </c:pt>
                <c:pt idx="1776">
                  <c:v>0.0145276688164369</c:v>
                </c:pt>
                <c:pt idx="1777">
                  <c:v>0.0309586228386406</c:v>
                </c:pt>
                <c:pt idx="1778">
                  <c:v>0.0434378500061386</c:v>
                </c:pt>
                <c:pt idx="1779">
                  <c:v>0.0518169197429307</c:v>
                </c:pt>
                <c:pt idx="1780">
                  <c:v>0.0562463273473252</c:v>
                </c:pt>
                <c:pt idx="1781">
                  <c:v>0.0567515142622069</c:v>
                </c:pt>
                <c:pt idx="1782">
                  <c:v>0.0536970968505772</c:v>
                </c:pt>
                <c:pt idx="1783">
                  <c:v>0.0473480790628986</c:v>
                </c:pt>
                <c:pt idx="1784">
                  <c:v>0.0381157420666338</c:v>
                </c:pt>
                <c:pt idx="1785">
                  <c:v>0.0264262189505153</c:v>
                </c:pt>
                <c:pt idx="1786">
                  <c:v>0.0128370680990063</c:v>
                </c:pt>
                <c:pt idx="1787">
                  <c:v>-0.00224675644239193</c:v>
                </c:pt>
                <c:pt idx="1788">
                  <c:v>-0.0180726452270999</c:v>
                </c:pt>
                <c:pt idx="1789">
                  <c:v>-0.0343543709430785</c:v>
                </c:pt>
                <c:pt idx="1790">
                  <c:v>-0.0505831047326337</c:v>
                </c:pt>
                <c:pt idx="1791">
                  <c:v>-0.0661440338852251</c:v>
                </c:pt>
                <c:pt idx="1792">
                  <c:v>-0.0806343133960055</c:v>
                </c:pt>
                <c:pt idx="1793">
                  <c:v>-0.0937147240265122</c:v>
                </c:pt>
                <c:pt idx="1794">
                  <c:v>-0.10499305461186</c:v>
                </c:pt>
                <c:pt idx="1795">
                  <c:v>-0.114236069766431</c:v>
                </c:pt>
                <c:pt idx="1796">
                  <c:v>-0.121242346987804</c:v>
                </c:pt>
                <c:pt idx="1797">
                  <c:v>-0.125842276656747</c:v>
                </c:pt>
                <c:pt idx="1798">
                  <c:v>-0.127919241080451</c:v>
                </c:pt>
                <c:pt idx="1799">
                  <c:v>-0.127388435449301</c:v>
                </c:pt>
                <c:pt idx="1800">
                  <c:v>-0.124392955691979</c:v>
                </c:pt>
                <c:pt idx="1801">
                  <c:v>-0.118943400193769</c:v>
                </c:pt>
                <c:pt idx="1802">
                  <c:v>-0.110960263337697</c:v>
                </c:pt>
                <c:pt idx="1803">
                  <c:v>-0.100682061974684</c:v>
                </c:pt>
                <c:pt idx="1804">
                  <c:v>-0.0882625081460342</c:v>
                </c:pt>
                <c:pt idx="1805">
                  <c:v>-0.0736592083106085</c:v>
                </c:pt>
                <c:pt idx="1806">
                  <c:v>-0.0570428443353037</c:v>
                </c:pt>
                <c:pt idx="1807">
                  <c:v>-0.0385480582588471</c:v>
                </c:pt>
                <c:pt idx="1808">
                  <c:v>-0.0182119710207423</c:v>
                </c:pt>
                <c:pt idx="1809">
                  <c:v>0.00386978112087197</c:v>
                </c:pt>
                <c:pt idx="1810">
                  <c:v>0.0276808477570958</c:v>
                </c:pt>
                <c:pt idx="1811">
                  <c:v>0.053176578308492</c:v>
                </c:pt>
                <c:pt idx="1812">
                  <c:v>0.080358747732278</c:v>
                </c:pt>
                <c:pt idx="1813">
                  <c:v>0.109193409286334</c:v>
                </c:pt>
                <c:pt idx="1814">
                  <c:v>0.139757922319569</c:v>
                </c:pt>
                <c:pt idx="1815">
                  <c:v>0.172076645390799</c:v>
                </c:pt>
                <c:pt idx="1816">
                  <c:v>0.20607853386394</c:v>
                </c:pt>
                <c:pt idx="1817">
                  <c:v>0.241758800738276</c:v>
                </c:pt>
                <c:pt idx="1818">
                  <c:v>0.279008035222993</c:v>
                </c:pt>
                <c:pt idx="1819">
                  <c:v>0.317946122782998</c:v>
                </c:pt>
                <c:pt idx="1820">
                  <c:v>0.358240097227146</c:v>
                </c:pt>
                <c:pt idx="1821">
                  <c:v>0.399872683187425</c:v>
                </c:pt>
                <c:pt idx="1822">
                  <c:v>0.442522696407693</c:v>
                </c:pt>
                <c:pt idx="1823">
                  <c:v>0.485946338571726</c:v>
                </c:pt>
                <c:pt idx="1824">
                  <c:v>0.529931624246493</c:v>
                </c:pt>
                <c:pt idx="1825">
                  <c:v>0.573816047987673</c:v>
                </c:pt>
                <c:pt idx="1826">
                  <c:v>0.617398240474856</c:v>
                </c:pt>
                <c:pt idx="1827">
                  <c:v>0.660180006690311</c:v>
                </c:pt>
                <c:pt idx="1828">
                  <c:v>0.701541270185531</c:v>
                </c:pt>
                <c:pt idx="1829">
                  <c:v>0.74093084401636</c:v>
                </c:pt>
                <c:pt idx="1830">
                  <c:v>0.77791415893145</c:v>
                </c:pt>
                <c:pt idx="1831">
                  <c:v>0.811749239324183</c:v>
                </c:pt>
                <c:pt idx="1832">
                  <c:v>0.842054507869635</c:v>
                </c:pt>
                <c:pt idx="1833">
                  <c:v>0.868257598580419</c:v>
                </c:pt>
                <c:pt idx="1834">
                  <c:v>0.889892129321995</c:v>
                </c:pt>
                <c:pt idx="1835">
                  <c:v>0.906491717959821</c:v>
                </c:pt>
                <c:pt idx="1836">
                  <c:v>0.917791404861783</c:v>
                </c:pt>
                <c:pt idx="1837">
                  <c:v>0.923430791746186</c:v>
                </c:pt>
                <c:pt idx="1838">
                  <c:v>0.923335707643376</c:v>
                </c:pt>
                <c:pt idx="1839">
                  <c:v>0.917453160626929</c:v>
                </c:pt>
                <c:pt idx="1840">
                  <c:v>0.905624174917575</c:v>
                </c:pt>
                <c:pt idx="1841">
                  <c:v>0.888124343987394</c:v>
                </c:pt>
                <c:pt idx="1842">
                  <c:v>0.865091464572423</c:v>
                </c:pt>
                <c:pt idx="1843">
                  <c:v>0.837002552647163</c:v>
                </c:pt>
                <c:pt idx="1844">
                  <c:v>0.804101388800502</c:v>
                </c:pt>
                <c:pt idx="1845">
                  <c:v>0.76688616805017</c:v>
                </c:pt>
                <c:pt idx="1846">
                  <c:v>0.726003462807887</c:v>
                </c:pt>
                <c:pt idx="1847">
                  <c:v>0.682009759210449</c:v>
                </c:pt>
                <c:pt idx="1848">
                  <c:v>0.635556928862219</c:v>
                </c:pt>
                <c:pt idx="1849">
                  <c:v>0.587312740945481</c:v>
                </c:pt>
                <c:pt idx="1850">
                  <c:v>0.537865459025551</c:v>
                </c:pt>
                <c:pt idx="1851">
                  <c:v>0.487904049055284</c:v>
                </c:pt>
                <c:pt idx="1852">
                  <c:v>0.438075065719061</c:v>
                </c:pt>
                <c:pt idx="1853">
                  <c:v>0.388934977426341</c:v>
                </c:pt>
                <c:pt idx="1854">
                  <c:v>0.340939532471703</c:v>
                </c:pt>
                <c:pt idx="1855">
                  <c:v>0.294661096842534</c:v>
                </c:pt>
                <c:pt idx="1856">
                  <c:v>0.250364630170951</c:v>
                </c:pt>
                <c:pt idx="1857">
                  <c:v>0.208368084015493</c:v>
                </c:pt>
                <c:pt idx="1858">
                  <c:v>0.168862247038623</c:v>
                </c:pt>
                <c:pt idx="1859">
                  <c:v>0.132080265989264</c:v>
                </c:pt>
                <c:pt idx="1860">
                  <c:v>0.0979585151010335</c:v>
                </c:pt>
                <c:pt idx="1861">
                  <c:v>0.0664969943739298</c:v>
                </c:pt>
                <c:pt idx="1862">
                  <c:v>0.0376002651583766</c:v>
                </c:pt>
                <c:pt idx="1863">
                  <c:v>0.0112153355279505</c:v>
                </c:pt>
                <c:pt idx="1864">
                  <c:v>-0.0129652008726189</c:v>
                </c:pt>
                <c:pt idx="1865">
                  <c:v>-0.0350791407793704</c:v>
                </c:pt>
                <c:pt idx="1866">
                  <c:v>-0.055423256707613</c:v>
                </c:pt>
                <c:pt idx="1867">
                  <c:v>-0.07405054058377</c:v>
                </c:pt>
                <c:pt idx="1868">
                  <c:v>-0.0914146316617663</c:v>
                </c:pt>
                <c:pt idx="1869">
                  <c:v>-0.107615142354141</c:v>
                </c:pt>
                <c:pt idx="1870">
                  <c:v>-0.122779235556972</c:v>
                </c:pt>
                <c:pt idx="1871">
                  <c:v>-0.137106136095336</c:v>
                </c:pt>
                <c:pt idx="1872">
                  <c:v>-0.150682713501159</c:v>
                </c:pt>
                <c:pt idx="1873">
                  <c:v>-0.163544954420593</c:v>
                </c:pt>
                <c:pt idx="1874">
                  <c:v>-0.175669482133064</c:v>
                </c:pt>
                <c:pt idx="1875">
                  <c:v>-0.187031856533997</c:v>
                </c:pt>
                <c:pt idx="1876">
                  <c:v>-0.197562062689362</c:v>
                </c:pt>
                <c:pt idx="1877">
                  <c:v>-0.207164644222244</c:v>
                </c:pt>
                <c:pt idx="1878">
                  <c:v>-0.215563406831948</c:v>
                </c:pt>
                <c:pt idx="1879">
                  <c:v>-0.222701595975185</c:v>
                </c:pt>
                <c:pt idx="1880">
                  <c:v>-0.228328471203282</c:v>
                </c:pt>
                <c:pt idx="1881">
                  <c:v>-0.232354422978568</c:v>
                </c:pt>
                <c:pt idx="1882">
                  <c:v>-0.234583310263923</c:v>
                </c:pt>
                <c:pt idx="1883">
                  <c:v>-0.234925011329752</c:v>
                </c:pt>
                <c:pt idx="1884">
                  <c:v>-0.233167505288346</c:v>
                </c:pt>
                <c:pt idx="1885">
                  <c:v>-0.229469767918974</c:v>
                </c:pt>
                <c:pt idx="1886">
                  <c:v>-0.223778807295215</c:v>
                </c:pt>
                <c:pt idx="1887">
                  <c:v>-0.216232420153105</c:v>
                </c:pt>
                <c:pt idx="1888">
                  <c:v>-0.206777614566224</c:v>
                </c:pt>
                <c:pt idx="1889">
                  <c:v>-0.195891406509071</c:v>
                </c:pt>
                <c:pt idx="1890">
                  <c:v>-0.183584429821608</c:v>
                </c:pt>
                <c:pt idx="1891">
                  <c:v>-0.170280708551913</c:v>
                </c:pt>
                <c:pt idx="1892">
                  <c:v>-0.156351274821642</c:v>
                </c:pt>
                <c:pt idx="1893">
                  <c:v>-0.142283778445257</c:v>
                </c:pt>
                <c:pt idx="1894">
                  <c:v>-0.12825846288195</c:v>
                </c:pt>
                <c:pt idx="1895">
                  <c:v>-0.114953766608647</c:v>
                </c:pt>
                <c:pt idx="1896">
                  <c:v>-0.102666550777349</c:v>
                </c:pt>
                <c:pt idx="1897">
                  <c:v>-0.0918526523193257</c:v>
                </c:pt>
                <c:pt idx="1898">
                  <c:v>-0.0827771195033856</c:v>
                </c:pt>
                <c:pt idx="1899">
                  <c:v>-0.0760124069536071</c:v>
                </c:pt>
                <c:pt idx="1900">
                  <c:v>-0.0716539533195674</c:v>
                </c:pt>
                <c:pt idx="1901">
                  <c:v>-0.0700197987964978</c:v>
                </c:pt>
                <c:pt idx="1902">
                  <c:v>-0.0711205772243598</c:v>
                </c:pt>
                <c:pt idx="1903">
                  <c:v>-0.075094120793869</c:v>
                </c:pt>
                <c:pt idx="1904">
                  <c:v>-0.0818821561132981</c:v>
                </c:pt>
                <c:pt idx="1905">
                  <c:v>-0.091447606561489</c:v>
                </c:pt>
                <c:pt idx="1906">
                  <c:v>-0.103498981088437</c:v>
                </c:pt>
                <c:pt idx="1907">
                  <c:v>-0.117750087836779</c:v>
                </c:pt>
                <c:pt idx="1908">
                  <c:v>-0.134010138144053</c:v>
                </c:pt>
                <c:pt idx="1909">
                  <c:v>-0.15175972249462</c:v>
                </c:pt>
                <c:pt idx="1910">
                  <c:v>-0.170660699215882</c:v>
                </c:pt>
                <c:pt idx="1911">
                  <c:v>-0.190130580672418</c:v>
                </c:pt>
                <c:pt idx="1912">
                  <c:v>-0.209862490428222</c:v>
                </c:pt>
                <c:pt idx="1913">
                  <c:v>-0.229226230386752</c:v>
                </c:pt>
                <c:pt idx="1914">
                  <c:v>-0.247856615265599</c:v>
                </c:pt>
                <c:pt idx="1915">
                  <c:v>-0.265421844695998</c:v>
                </c:pt>
                <c:pt idx="1916">
                  <c:v>-0.281428457478919</c:v>
                </c:pt>
                <c:pt idx="1917">
                  <c:v>-0.295575388562924</c:v>
                </c:pt>
                <c:pt idx="1918">
                  <c:v>-0.307667680460614</c:v>
                </c:pt>
                <c:pt idx="1919">
                  <c:v>-0.317612243894511</c:v>
                </c:pt>
                <c:pt idx="1920">
                  <c:v>-0.325249308016362</c:v>
                </c:pt>
                <c:pt idx="1921">
                  <c:v>-0.330603655320393</c:v>
                </c:pt>
                <c:pt idx="1922">
                  <c:v>-0.333716071862614</c:v>
                </c:pt>
                <c:pt idx="1923">
                  <c:v>-0.334803842268696</c:v>
                </c:pt>
                <c:pt idx="1924">
                  <c:v>-0.334100148742243</c:v>
                </c:pt>
                <c:pt idx="1925">
                  <c:v>-0.331912379911184</c:v>
                </c:pt>
                <c:pt idx="1926">
                  <c:v>-0.328484316364407</c:v>
                </c:pt>
                <c:pt idx="1927">
                  <c:v>-0.324213450732101</c:v>
                </c:pt>
                <c:pt idx="1928">
                  <c:v>-0.319491976451813</c:v>
                </c:pt>
                <c:pt idx="1929">
                  <c:v>-0.314606085380906</c:v>
                </c:pt>
                <c:pt idx="1930">
                  <c:v>-0.31006987011504</c:v>
                </c:pt>
                <c:pt idx="1931">
                  <c:v>-0.30596813546383</c:v>
                </c:pt>
                <c:pt idx="1932">
                  <c:v>-0.302852068371432</c:v>
                </c:pt>
                <c:pt idx="1933">
                  <c:v>-0.300753481721038</c:v>
                </c:pt>
                <c:pt idx="1934">
                  <c:v>-0.299947968984727</c:v>
                </c:pt>
                <c:pt idx="1935">
                  <c:v>-0.300435530162498</c:v>
                </c:pt>
                <c:pt idx="1936">
                  <c:v>-0.302300970063968</c:v>
                </c:pt>
                <c:pt idx="1937">
                  <c:v>-0.305544288689135</c:v>
                </c:pt>
                <c:pt idx="1938">
                  <c:v>-0.309752095829883</c:v>
                </c:pt>
                <c:pt idx="1939">
                  <c:v>-0.314977383412636</c:v>
                </c:pt>
                <c:pt idx="1940">
                  <c:v>-0.320806761229276</c:v>
                </c:pt>
                <c:pt idx="1941">
                  <c:v>-0.327123629314334</c:v>
                </c:pt>
                <c:pt idx="1942">
                  <c:v>-0.33331849187725</c:v>
                </c:pt>
                <c:pt idx="1943">
                  <c:v>-0.339126353831231</c:v>
                </c:pt>
                <c:pt idx="1944">
                  <c:v>-0.344261023318914</c:v>
                </c:pt>
                <c:pt idx="1945">
                  <c:v>-0.348160697283521</c:v>
                </c:pt>
                <c:pt idx="1946">
                  <c:v>-0.350549782252973</c:v>
                </c:pt>
                <c:pt idx="1947">
                  <c:v>-0.35105198236765</c:v>
                </c:pt>
                <c:pt idx="1948">
                  <c:v>-0.349481808157731</c:v>
                </c:pt>
                <c:pt idx="1949">
                  <c:v>-0.345581365454565</c:v>
                </c:pt>
                <c:pt idx="1950">
                  <c:v>-0.339196853960333</c:v>
                </c:pt>
                <c:pt idx="1951">
                  <c:v>-0.330264789347179</c:v>
                </c:pt>
                <c:pt idx="1952">
                  <c:v>-0.318756873926394</c:v>
                </c:pt>
                <c:pt idx="1953">
                  <c:v>-0.304911624548896</c:v>
                </c:pt>
                <c:pt idx="1954">
                  <c:v>-0.288723742022045</c:v>
                </c:pt>
                <c:pt idx="1955">
                  <c:v>-0.270558941547514</c:v>
                </c:pt>
                <c:pt idx="1956">
                  <c:v>-0.250613328707746</c:v>
                </c:pt>
                <c:pt idx="1957">
                  <c:v>-0.229369218669885</c:v>
                </c:pt>
                <c:pt idx="1958">
                  <c:v>-0.207043913786944</c:v>
                </c:pt>
                <c:pt idx="1959">
                  <c:v>-0.184220431613608</c:v>
                </c:pt>
                <c:pt idx="1960">
                  <c:v>-0.161312180085333</c:v>
                </c:pt>
                <c:pt idx="1961">
                  <c:v>-0.13872196875229</c:v>
                </c:pt>
                <c:pt idx="1962">
                  <c:v>-0.116781582028637</c:v>
                </c:pt>
                <c:pt idx="1963">
                  <c:v>-0.0959584920239185</c:v>
                </c:pt>
                <c:pt idx="1964">
                  <c:v>-0.0765548059007621</c:v>
                </c:pt>
                <c:pt idx="1965">
                  <c:v>-0.0588387088979494</c:v>
                </c:pt>
                <c:pt idx="1966">
                  <c:v>-0.0430224195117504</c:v>
                </c:pt>
                <c:pt idx="1967">
                  <c:v>-0.0292240273315963</c:v>
                </c:pt>
                <c:pt idx="1968">
                  <c:v>-0.0175173125418527</c:v>
                </c:pt>
                <c:pt idx="1969">
                  <c:v>-0.00787132803476164</c:v>
                </c:pt>
                <c:pt idx="1970">
                  <c:v>-0.000219293346626841</c:v>
                </c:pt>
                <c:pt idx="1971">
                  <c:v>0.00559036793219456</c:v>
                </c:pt>
                <c:pt idx="1972">
                  <c:v>0.00974633542351095</c:v>
                </c:pt>
                <c:pt idx="1973">
                  <c:v>0.0125411635613234</c:v>
                </c:pt>
                <c:pt idx="1974">
                  <c:v>0.0142228953341711</c:v>
                </c:pt>
                <c:pt idx="1975">
                  <c:v>0.015048054211555</c:v>
                </c:pt>
                <c:pt idx="1976">
                  <c:v>0.0153961084777457</c:v>
                </c:pt>
                <c:pt idx="1977">
                  <c:v>0.015565984007052</c:v>
                </c:pt>
                <c:pt idx="1978">
                  <c:v>0.0157357708996665</c:v>
                </c:pt>
                <c:pt idx="1979">
                  <c:v>0.0162340545540907</c:v>
                </c:pt>
                <c:pt idx="1980">
                  <c:v>0.0171456397799401</c:v>
                </c:pt>
                <c:pt idx="1981">
                  <c:v>0.0186931281228694</c:v>
                </c:pt>
                <c:pt idx="1982">
                  <c:v>0.0208765195828785</c:v>
                </c:pt>
                <c:pt idx="1983">
                  <c:v>0.0237276270431598</c:v>
                </c:pt>
                <c:pt idx="1984">
                  <c:v>0.0271298328109053</c:v>
                </c:pt>
                <c:pt idx="1985">
                  <c:v>0.0310089659164607</c:v>
                </c:pt>
                <c:pt idx="1986">
                  <c:v>0.035110611930979</c:v>
                </c:pt>
                <c:pt idx="1987">
                  <c:v>0.0392969741184213</c:v>
                </c:pt>
                <c:pt idx="1988">
                  <c:v>0.0432500831929094</c:v>
                </c:pt>
                <c:pt idx="1989">
                  <c:v>0.0465936255674843</c:v>
                </c:pt>
                <c:pt idx="1990">
                  <c:v>0.0491739246555184</c:v>
                </c:pt>
                <c:pt idx="1991">
                  <c:v>0.0506040862121065</c:v>
                </c:pt>
                <c:pt idx="1992">
                  <c:v>0.0505915646669167</c:v>
                </c:pt>
                <c:pt idx="1993">
                  <c:v>0.0489445168371598</c:v>
                </c:pt>
                <c:pt idx="1994">
                  <c:v>0.0454848792136503</c:v>
                </c:pt>
                <c:pt idx="1995">
                  <c:v>0.0400738094036916</c:v>
                </c:pt>
                <c:pt idx="1996">
                  <c:v>0.0326922462683757</c:v>
                </c:pt>
                <c:pt idx="1997">
                  <c:v>0.0233826099398488</c:v>
                </c:pt>
                <c:pt idx="1998">
                  <c:v>0.0122731798801996</c:v>
                </c:pt>
                <c:pt idx="1999">
                  <c:v>-0.000396463675655798</c:v>
                </c:pt>
                <c:pt idx="2000">
                  <c:v>-0.0143195382209741</c:v>
                </c:pt>
                <c:pt idx="2001">
                  <c:v>-0.0291106081119696</c:v>
                </c:pt>
                <c:pt idx="2002">
                  <c:v>-0.0442907503738831</c:v>
                </c:pt>
                <c:pt idx="2003">
                  <c:v>-0.0593416100114012</c:v>
                </c:pt>
                <c:pt idx="2004">
                  <c:v>-0.0736979829116913</c:v>
                </c:pt>
                <c:pt idx="2005">
                  <c:v>-0.0867630807101323</c:v>
                </c:pt>
                <c:pt idx="2006">
                  <c:v>-0.0979517768113837</c:v>
                </c:pt>
                <c:pt idx="2007">
                  <c:v>-0.106642913655605</c:v>
                </c:pt>
                <c:pt idx="2008">
                  <c:v>-0.11237856299821</c:v>
                </c:pt>
                <c:pt idx="2009">
                  <c:v>-0.114592703701111</c:v>
                </c:pt>
                <c:pt idx="2010">
                  <c:v>-0.112916457001655</c:v>
                </c:pt>
                <c:pt idx="2011">
                  <c:v>-0.1069936870178</c:v>
                </c:pt>
                <c:pt idx="2012">
                  <c:v>-0.0965941819302001</c:v>
                </c:pt>
                <c:pt idx="2013">
                  <c:v>-0.0817175287943933</c:v>
                </c:pt>
                <c:pt idx="2014">
                  <c:v>-0.062347223911264</c:v>
                </c:pt>
                <c:pt idx="2015">
                  <c:v>-0.0386350900491972</c:v>
                </c:pt>
                <c:pt idx="2016">
                  <c:v>-0.0108228430747702</c:v>
                </c:pt>
                <c:pt idx="2017">
                  <c:v>0.0205128443066305</c:v>
                </c:pt>
                <c:pt idx="2018">
                  <c:v>0.0549754985304654</c:v>
                </c:pt>
                <c:pt idx="2019">
                  <c:v>0.0920244778558482</c:v>
                </c:pt>
                <c:pt idx="2020">
                  <c:v>0.130737563216968</c:v>
                </c:pt>
                <c:pt idx="2021">
                  <c:v>0.170542299989747</c:v>
                </c:pt>
                <c:pt idx="2022">
                  <c:v>0.210431664298758</c:v>
                </c:pt>
                <c:pt idx="2023">
                  <c:v>0.249674225740653</c:v>
                </c:pt>
                <c:pt idx="2024">
                  <c:v>0.287453749102468</c:v>
                </c:pt>
                <c:pt idx="2025">
                  <c:v>0.322879828201584</c:v>
                </c:pt>
                <c:pt idx="2026">
                  <c:v>0.355358829370692</c:v>
                </c:pt>
                <c:pt idx="2027">
                  <c:v>0.384138143163213</c:v>
                </c:pt>
                <c:pt idx="2028">
                  <c:v>0.408687761678221</c:v>
                </c:pt>
                <c:pt idx="2029">
                  <c:v>0.428477677014791</c:v>
                </c:pt>
                <c:pt idx="2030">
                  <c:v>0.443126294120662</c:v>
                </c:pt>
                <c:pt idx="2031">
                  <c:v>0.452585920262051</c:v>
                </c:pt>
                <c:pt idx="2032">
                  <c:v>0.456686963547066</c:v>
                </c:pt>
                <c:pt idx="2033">
                  <c:v>0.45553544328323</c:v>
                </c:pt>
                <c:pt idx="2034">
                  <c:v>0.44933808116561</c:v>
                </c:pt>
                <c:pt idx="2035">
                  <c:v>0.438328094852482</c:v>
                </c:pt>
                <c:pt idx="2036">
                  <c:v>0.423083220433229</c:v>
                </c:pt>
                <c:pt idx="2037">
                  <c:v>0.404022182763287</c:v>
                </c:pt>
                <c:pt idx="2038">
                  <c:v>0.381840377736037</c:v>
                </c:pt>
                <c:pt idx="2039">
                  <c:v>0.357065181383421</c:v>
                </c:pt>
                <c:pt idx="2040">
                  <c:v>0.330572727522599</c:v>
                </c:pt>
                <c:pt idx="2041">
                  <c:v>0.302819365276768</c:v>
                </c:pt>
                <c:pt idx="2042">
                  <c:v>0.274774511980932</c:v>
                </c:pt>
                <c:pt idx="2043">
                  <c:v>0.246893986839024</c:v>
                </c:pt>
                <c:pt idx="2044">
                  <c:v>0.219792620288921</c:v>
                </c:pt>
                <c:pt idx="2045">
                  <c:v>0.194101140346431</c:v>
                </c:pt>
                <c:pt idx="2046">
                  <c:v>0.170158766250015</c:v>
                </c:pt>
                <c:pt idx="2047">
                  <c:v>0.1484796260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259">
                  <c:v>-0.864</c:v>
                </c:pt>
                <c:pt idx="260">
                  <c:v>-0.8853</c:v>
                </c:pt>
                <c:pt idx="261">
                  <c:v>-0.9024</c:v>
                </c:pt>
                <c:pt idx="262">
                  <c:v>-0.915</c:v>
                </c:pt>
                <c:pt idx="263">
                  <c:v>-0.9229</c:v>
                </c:pt>
                <c:pt idx="264">
                  <c:v>-0.9259</c:v>
                </c:pt>
                <c:pt idx="265">
                  <c:v>-0.924</c:v>
                </c:pt>
                <c:pt idx="266">
                  <c:v>-0.9175</c:v>
                </c:pt>
                <c:pt idx="267">
                  <c:v>-0.9066</c:v>
                </c:pt>
                <c:pt idx="268">
                  <c:v>-0.8915</c:v>
                </c:pt>
                <c:pt idx="269">
                  <c:v>-0.8726</c:v>
                </c:pt>
                <c:pt idx="270">
                  <c:v>-0.8505</c:v>
                </c:pt>
                <c:pt idx="271">
                  <c:v>-0.8256</c:v>
                </c:pt>
                <c:pt idx="272">
                  <c:v>-0.7983</c:v>
                </c:pt>
                <c:pt idx="273">
                  <c:v>-0.7692</c:v>
                </c:pt>
                <c:pt idx="274">
                  <c:v>-0.7385</c:v>
                </c:pt>
                <c:pt idx="275">
                  <c:v>-0.7068</c:v>
                </c:pt>
                <c:pt idx="276">
                  <c:v>-0.6743</c:v>
                </c:pt>
                <c:pt idx="277">
                  <c:v>-0.6413</c:v>
                </c:pt>
                <c:pt idx="278">
                  <c:v>-0.6078</c:v>
                </c:pt>
                <c:pt idx="279">
                  <c:v>-0.5741</c:v>
                </c:pt>
                <c:pt idx="280">
                  <c:v>-0.5401</c:v>
                </c:pt>
                <c:pt idx="281">
                  <c:v>-0.5058</c:v>
                </c:pt>
                <c:pt idx="282">
                  <c:v>-0.471</c:v>
                </c:pt>
                <c:pt idx="283">
                  <c:v>-0.4356</c:v>
                </c:pt>
                <c:pt idx="284">
                  <c:v>-0.3995</c:v>
                </c:pt>
                <c:pt idx="285">
                  <c:v>-0.3623</c:v>
                </c:pt>
                <c:pt idx="286">
                  <c:v>-0.324</c:v>
                </c:pt>
                <c:pt idx="287">
                  <c:v>-0.2844</c:v>
                </c:pt>
                <c:pt idx="288">
                  <c:v>-0.2434</c:v>
                </c:pt>
                <c:pt idx="289">
                  <c:v>-0.2009</c:v>
                </c:pt>
                <c:pt idx="290">
                  <c:v>-0.1569</c:v>
                </c:pt>
                <c:pt idx="291">
                  <c:v>-0.1116</c:v>
                </c:pt>
                <c:pt idx="292">
                  <c:v>-0.0651</c:v>
                </c:pt>
                <c:pt idx="293">
                  <c:v>-0.0176</c:v>
                </c:pt>
                <c:pt idx="294">
                  <c:v>0.0306</c:v>
                </c:pt>
                <c:pt idx="295">
                  <c:v>0.079</c:v>
                </c:pt>
                <c:pt idx="296">
                  <c:v>0.1273</c:v>
                </c:pt>
                <c:pt idx="297">
                  <c:v>0.175</c:v>
                </c:pt>
                <c:pt idx="298">
                  <c:v>0.2218</c:v>
                </c:pt>
                <c:pt idx="299">
                  <c:v>0.2671</c:v>
                </c:pt>
                <c:pt idx="300">
                  <c:v>0.3106</c:v>
                </c:pt>
                <c:pt idx="301">
                  <c:v>0.3521</c:v>
                </c:pt>
                <c:pt idx="302">
                  <c:v>0.3914</c:v>
                </c:pt>
                <c:pt idx="303">
                  <c:v>0.4283</c:v>
                </c:pt>
                <c:pt idx="304">
                  <c:v>0.4631</c:v>
                </c:pt>
                <c:pt idx="305">
                  <c:v>0.4958</c:v>
                </c:pt>
                <c:pt idx="306">
                  <c:v>0.5269</c:v>
                </c:pt>
                <c:pt idx="307">
                  <c:v>0.5569</c:v>
                </c:pt>
                <c:pt idx="308">
                  <c:v>0.5866</c:v>
                </c:pt>
                <c:pt idx="309">
                  <c:v>0.6169</c:v>
                </c:pt>
                <c:pt idx="310">
                  <c:v>0.6487</c:v>
                </c:pt>
                <c:pt idx="311">
                  <c:v>0.6833</c:v>
                </c:pt>
                <c:pt idx="312">
                  <c:v>0.7218</c:v>
                </c:pt>
                <c:pt idx="313">
                  <c:v>0.7654</c:v>
                </c:pt>
                <c:pt idx="314">
                  <c:v>0.8155</c:v>
                </c:pt>
                <c:pt idx="315">
                  <c:v>0.8734</c:v>
                </c:pt>
                <c:pt idx="316">
                  <c:v>0.9401</c:v>
                </c:pt>
                <c:pt idx="317">
                  <c:v>1.0168</c:v>
                </c:pt>
                <c:pt idx="318">
                  <c:v>1.1044</c:v>
                </c:pt>
                <c:pt idx="319">
                  <c:v>1.2037</c:v>
                </c:pt>
                <c:pt idx="320">
                  <c:v>1.3151</c:v>
                </c:pt>
                <c:pt idx="321">
                  <c:v>1.439</c:v>
                </c:pt>
                <c:pt idx="322">
                  <c:v>1.5754</c:v>
                </c:pt>
                <c:pt idx="323">
                  <c:v>1.7241</c:v>
                </c:pt>
                <c:pt idx="324">
                  <c:v>1.8846</c:v>
                </c:pt>
                <c:pt idx="325">
                  <c:v>2.0562</c:v>
                </c:pt>
                <c:pt idx="326">
                  <c:v>2.2378</c:v>
                </c:pt>
                <c:pt idx="327">
                  <c:v>2.4282</c:v>
                </c:pt>
                <c:pt idx="328">
                  <c:v>2.6261</c:v>
                </c:pt>
                <c:pt idx="329">
                  <c:v>2.83</c:v>
                </c:pt>
                <c:pt idx="330">
                  <c:v>3.0381</c:v>
                </c:pt>
                <c:pt idx="331">
                  <c:v>3.2489</c:v>
                </c:pt>
                <c:pt idx="332">
                  <c:v>3.4607</c:v>
                </c:pt>
                <c:pt idx="333">
                  <c:v>3.6718</c:v>
                </c:pt>
                <c:pt idx="334">
                  <c:v>3.8807</c:v>
                </c:pt>
                <c:pt idx="335">
                  <c:v>4.086</c:v>
                </c:pt>
                <c:pt idx="336">
                  <c:v>4.2866</c:v>
                </c:pt>
                <c:pt idx="337">
                  <c:v>4.4815</c:v>
                </c:pt>
                <c:pt idx="338">
                  <c:v>4.6698</c:v>
                </c:pt>
                <c:pt idx="339">
                  <c:v>4.8511</c:v>
                </c:pt>
                <c:pt idx="340">
                  <c:v>5.0251</c:v>
                </c:pt>
                <c:pt idx="341">
                  <c:v>5.1918</c:v>
                </c:pt>
                <c:pt idx="342">
                  <c:v>5.3515</c:v>
                </c:pt>
                <c:pt idx="343">
                  <c:v>5.5045</c:v>
                </c:pt>
                <c:pt idx="344">
                  <c:v>5.6515</c:v>
                </c:pt>
                <c:pt idx="345">
                  <c:v>5.7932</c:v>
                </c:pt>
                <c:pt idx="346">
                  <c:v>5.9304</c:v>
                </c:pt>
                <c:pt idx="347">
                  <c:v>6.0641</c:v>
                </c:pt>
                <c:pt idx="348">
                  <c:v>6.195</c:v>
                </c:pt>
                <c:pt idx="349">
                  <c:v>6.3239</c:v>
                </c:pt>
                <c:pt idx="350">
                  <c:v>6.4517</c:v>
                </c:pt>
                <c:pt idx="351">
                  <c:v>6.5788</c:v>
                </c:pt>
                <c:pt idx="352">
                  <c:v>6.7057</c:v>
                </c:pt>
                <c:pt idx="353">
                  <c:v>6.8326</c:v>
                </c:pt>
                <c:pt idx="354">
                  <c:v>6.9596</c:v>
                </c:pt>
                <c:pt idx="355">
                  <c:v>7.0865</c:v>
                </c:pt>
                <c:pt idx="356">
                  <c:v>7.213</c:v>
                </c:pt>
                <c:pt idx="357">
                  <c:v>7.3385</c:v>
                </c:pt>
                <c:pt idx="358">
                  <c:v>7.4625</c:v>
                </c:pt>
                <c:pt idx="359">
                  <c:v>7.5842</c:v>
                </c:pt>
                <c:pt idx="360">
                  <c:v>7.7029</c:v>
                </c:pt>
                <c:pt idx="361">
                  <c:v>7.818</c:v>
                </c:pt>
                <c:pt idx="362">
                  <c:v>7.9286</c:v>
                </c:pt>
                <c:pt idx="363">
                  <c:v>8.0345</c:v>
                </c:pt>
                <c:pt idx="364">
                  <c:v>8.1354</c:v>
                </c:pt>
                <c:pt idx="365">
                  <c:v>8.2312</c:v>
                </c:pt>
                <c:pt idx="366">
                  <c:v>8.3223</c:v>
                </c:pt>
                <c:pt idx="367">
                  <c:v>8.4093</c:v>
                </c:pt>
                <c:pt idx="368">
                  <c:v>8.4932</c:v>
                </c:pt>
                <c:pt idx="369">
                  <c:v>8.5756</c:v>
                </c:pt>
                <c:pt idx="370">
                  <c:v>8.6581</c:v>
                </c:pt>
                <c:pt idx="371">
                  <c:v>8.7429</c:v>
                </c:pt>
                <c:pt idx="372">
                  <c:v>8.8324</c:v>
                </c:pt>
                <c:pt idx="373">
                  <c:v>8.9293</c:v>
                </c:pt>
                <c:pt idx="374">
                  <c:v>9.0364</c:v>
                </c:pt>
                <c:pt idx="375">
                  <c:v>9.1566</c:v>
                </c:pt>
                <c:pt idx="376">
                  <c:v>9.2929</c:v>
                </c:pt>
                <c:pt idx="377">
                  <c:v>9.4481</c:v>
                </c:pt>
                <c:pt idx="378">
                  <c:v>9.6247</c:v>
                </c:pt>
                <c:pt idx="379">
                  <c:v>9.8251</c:v>
                </c:pt>
                <c:pt idx="380">
                  <c:v>10.051</c:v>
                </c:pt>
                <c:pt idx="381">
                  <c:v>10.3037</c:v>
                </c:pt>
                <c:pt idx="382">
                  <c:v>10.584</c:v>
                </c:pt>
                <c:pt idx="383">
                  <c:v>10.892</c:v>
                </c:pt>
                <c:pt idx="384">
                  <c:v>11.2272</c:v>
                </c:pt>
                <c:pt idx="385">
                  <c:v>11.5881</c:v>
                </c:pt>
                <c:pt idx="386">
                  <c:v>11.9728</c:v>
                </c:pt>
                <c:pt idx="387">
                  <c:v>12.3788</c:v>
                </c:pt>
                <c:pt idx="388">
                  <c:v>12.8029</c:v>
                </c:pt>
                <c:pt idx="389">
                  <c:v>13.2414</c:v>
                </c:pt>
                <c:pt idx="390">
                  <c:v>13.6904</c:v>
                </c:pt>
                <c:pt idx="391">
                  <c:v>14.1457</c:v>
                </c:pt>
                <c:pt idx="392">
                  <c:v>14.6029</c:v>
                </c:pt>
                <c:pt idx="393">
                  <c:v>15.0581</c:v>
                </c:pt>
                <c:pt idx="394">
                  <c:v>15.5073</c:v>
                </c:pt>
                <c:pt idx="395">
                  <c:v>15.9472</c:v>
                </c:pt>
                <c:pt idx="396">
                  <c:v>16.3751</c:v>
                </c:pt>
                <c:pt idx="397">
                  <c:v>16.789</c:v>
                </c:pt>
                <c:pt idx="398">
                  <c:v>17.1878</c:v>
                </c:pt>
                <c:pt idx="399">
                  <c:v>17.5717</c:v>
                </c:pt>
                <c:pt idx="400">
                  <c:v>17.9416</c:v>
                </c:pt>
                <c:pt idx="401">
                  <c:v>18.2998</c:v>
                </c:pt>
                <c:pt idx="402">
                  <c:v>18.6496</c:v>
                </c:pt>
                <c:pt idx="403">
                  <c:v>18.9953</c:v>
                </c:pt>
                <c:pt idx="404">
                  <c:v>19.3423</c:v>
                </c:pt>
                <c:pt idx="405">
                  <c:v>19.6966</c:v>
                </c:pt>
                <c:pt idx="406">
                  <c:v>20.0648</c:v>
                </c:pt>
                <c:pt idx="407">
                  <c:v>20.454</c:v>
                </c:pt>
                <c:pt idx="408">
                  <c:v>20.8711</c:v>
                </c:pt>
                <c:pt idx="409">
                  <c:v>21.3232</c:v>
                </c:pt>
                <c:pt idx="410">
                  <c:v>21.8164</c:v>
                </c:pt>
                <c:pt idx="411">
                  <c:v>22.356</c:v>
                </c:pt>
                <c:pt idx="412">
                  <c:v>22.9463</c:v>
                </c:pt>
                <c:pt idx="413">
                  <c:v>23.5898</c:v>
                </c:pt>
                <c:pt idx="414">
                  <c:v>24.2871</c:v>
                </c:pt>
                <c:pt idx="415">
                  <c:v>25.0368</c:v>
                </c:pt>
                <c:pt idx="416">
                  <c:v>25.8352</c:v>
                </c:pt>
                <c:pt idx="417">
                  <c:v>26.6758</c:v>
                </c:pt>
                <c:pt idx="418">
                  <c:v>27.5496</c:v>
                </c:pt>
                <c:pt idx="419">
                  <c:v>28.445</c:v>
                </c:pt>
                <c:pt idx="420">
                  <c:v>29.3474</c:v>
                </c:pt>
                <c:pt idx="421">
                  <c:v>30.2401</c:v>
                </c:pt>
                <c:pt idx="422">
                  <c:v>31.1036</c:v>
                </c:pt>
                <c:pt idx="423">
                  <c:v>31.9166</c:v>
                </c:pt>
                <c:pt idx="424">
                  <c:v>32.656</c:v>
                </c:pt>
                <c:pt idx="425">
                  <c:v>33.2972</c:v>
                </c:pt>
                <c:pt idx="426">
                  <c:v>33.8151</c:v>
                </c:pt>
                <c:pt idx="427">
                  <c:v>34.1838</c:v>
                </c:pt>
                <c:pt idx="428">
                  <c:v>34.3781</c:v>
                </c:pt>
                <c:pt idx="429">
                  <c:v>34.3734</c:v>
                </c:pt>
                <c:pt idx="430">
                  <c:v>34.1463</c:v>
                </c:pt>
                <c:pt idx="431">
                  <c:v>33.6759</c:v>
                </c:pt>
                <c:pt idx="432">
                  <c:v>32.9434</c:v>
                </c:pt>
                <c:pt idx="433">
                  <c:v>31.9334</c:v>
                </c:pt>
                <c:pt idx="434">
                  <c:v>30.6339</c:v>
                </c:pt>
                <c:pt idx="435">
                  <c:v>29.0368</c:v>
                </c:pt>
                <c:pt idx="436">
                  <c:v>27.1385</c:v>
                </c:pt>
                <c:pt idx="437">
                  <c:v>24.9397</c:v>
                </c:pt>
                <c:pt idx="438">
                  <c:v>22.4459</c:v>
                </c:pt>
                <c:pt idx="439">
                  <c:v>19.667</c:v>
                </c:pt>
                <c:pt idx="440">
                  <c:v>16.6178</c:v>
                </c:pt>
                <c:pt idx="441">
                  <c:v>13.3172</c:v>
                </c:pt>
                <c:pt idx="442">
                  <c:v>9.7884</c:v>
                </c:pt>
                <c:pt idx="443">
                  <c:v>6.0581</c:v>
                </c:pt>
                <c:pt idx="444">
                  <c:v>2.1565</c:v>
                </c:pt>
                <c:pt idx="445">
                  <c:v>-1.8836</c:v>
                </c:pt>
                <c:pt idx="446">
                  <c:v>-6.0275</c:v>
                </c:pt>
                <c:pt idx="447">
                  <c:v>-10.2386</c:v>
                </c:pt>
                <c:pt idx="448">
                  <c:v>-14.48</c:v>
                </c:pt>
                <c:pt idx="449">
                  <c:v>-18.7142</c:v>
                </c:pt>
                <c:pt idx="450">
                  <c:v>-22.9044</c:v>
                </c:pt>
                <c:pt idx="451">
                  <c:v>-27.0152</c:v>
                </c:pt>
                <c:pt idx="452">
                  <c:v>-31.0124</c:v>
                </c:pt>
                <c:pt idx="453">
                  <c:v>-34.8643</c:v>
                </c:pt>
                <c:pt idx="454">
                  <c:v>-38.5419</c:v>
                </c:pt>
                <c:pt idx="455">
                  <c:v>-42.0191</c:v>
                </c:pt>
                <c:pt idx="456">
                  <c:v>-45.273</c:v>
                </c:pt>
                <c:pt idx="457">
                  <c:v>-48.2842</c:v>
                </c:pt>
                <c:pt idx="458">
                  <c:v>-51.0366</c:v>
                </c:pt>
                <c:pt idx="459">
                  <c:v>-53.5176</c:v>
                </c:pt>
                <c:pt idx="460">
                  <c:v>-55.7178</c:v>
                </c:pt>
                <c:pt idx="461">
                  <c:v>-57.6308</c:v>
                </c:pt>
                <c:pt idx="462">
                  <c:v>-59.2529</c:v>
                </c:pt>
                <c:pt idx="463">
                  <c:v>-60.5829</c:v>
                </c:pt>
                <c:pt idx="464">
                  <c:v>-61.6213</c:v>
                </c:pt>
                <c:pt idx="465">
                  <c:v>-62.3705</c:v>
                </c:pt>
                <c:pt idx="466">
                  <c:v>-62.8335</c:v>
                </c:pt>
                <c:pt idx="467">
                  <c:v>-63.0146</c:v>
                </c:pt>
                <c:pt idx="468">
                  <c:v>-62.918</c:v>
                </c:pt>
                <c:pt idx="469">
                  <c:v>-62.5482</c:v>
                </c:pt>
                <c:pt idx="470">
                  <c:v>-61.9092</c:v>
                </c:pt>
                <c:pt idx="471">
                  <c:v>-61.0048</c:v>
                </c:pt>
                <c:pt idx="472">
                  <c:v>-59.8384</c:v>
                </c:pt>
                <c:pt idx="473">
                  <c:v>-58.4125</c:v>
                </c:pt>
                <c:pt idx="474">
                  <c:v>-56.7296</c:v>
                </c:pt>
                <c:pt idx="475">
                  <c:v>-54.7921</c:v>
                </c:pt>
                <c:pt idx="476">
                  <c:v>-52.6022</c:v>
                </c:pt>
                <c:pt idx="477">
                  <c:v>-50.163</c:v>
                </c:pt>
                <c:pt idx="478">
                  <c:v>-47.4784</c:v>
                </c:pt>
                <c:pt idx="479">
                  <c:v>-44.5539</c:v>
                </c:pt>
                <c:pt idx="480">
                  <c:v>-41.3969</c:v>
                </c:pt>
                <c:pt idx="481">
                  <c:v>-38.0176</c:v>
                </c:pt>
                <c:pt idx="482">
                  <c:v>-34.4294</c:v>
                </c:pt>
                <c:pt idx="483">
                  <c:v>-30.6491</c:v>
                </c:pt>
                <c:pt idx="484">
                  <c:v>-26.6978</c:v>
                </c:pt>
                <c:pt idx="485">
                  <c:v>-22.6012</c:v>
                </c:pt>
                <c:pt idx="486">
                  <c:v>-18.3893</c:v>
                </c:pt>
                <c:pt idx="487">
                  <c:v>-14.0974</c:v>
                </c:pt>
                <c:pt idx="488">
                  <c:v>-9.7653</c:v>
                </c:pt>
                <c:pt idx="489">
                  <c:v>-5.4374</c:v>
                </c:pt>
                <c:pt idx="490">
                  <c:v>-1.1627</c:v>
                </c:pt>
                <c:pt idx="491">
                  <c:v>3.0065</c:v>
                </c:pt>
                <c:pt idx="492">
                  <c:v>7.0145</c:v>
                </c:pt>
                <c:pt idx="493">
                  <c:v>10.8037</c:v>
                </c:pt>
                <c:pt idx="494">
                  <c:v>14.3149</c:v>
                </c:pt>
                <c:pt idx="495">
                  <c:v>17.4894</c:v>
                </c:pt>
                <c:pt idx="496">
                  <c:v>20.2691</c:v>
                </c:pt>
                <c:pt idx="497">
                  <c:v>22.5987</c:v>
                </c:pt>
                <c:pt idx="498">
                  <c:v>24.4266</c:v>
                </c:pt>
                <c:pt idx="499">
                  <c:v>25.7066</c:v>
                </c:pt>
                <c:pt idx="500">
                  <c:v>26.3986</c:v>
                </c:pt>
                <c:pt idx="501">
                  <c:v>26.4706</c:v>
                </c:pt>
                <c:pt idx="502">
                  <c:v>25.8995</c:v>
                </c:pt>
                <c:pt idx="503">
                  <c:v>24.6721</c:v>
                </c:pt>
                <c:pt idx="504">
                  <c:v>22.786</c:v>
                </c:pt>
                <c:pt idx="505">
                  <c:v>20.2503</c:v>
                </c:pt>
                <c:pt idx="506">
                  <c:v>17.0859</c:v>
                </c:pt>
                <c:pt idx="507">
                  <c:v>13.3258</c:v>
                </c:pt>
                <c:pt idx="508">
                  <c:v>9.0146</c:v>
                </c:pt>
                <c:pt idx="509">
                  <c:v>4.2089</c:v>
                </c:pt>
                <c:pt idx="510">
                  <c:v>-1.0244</c:v>
                </c:pt>
                <c:pt idx="511">
                  <c:v>-6.6082</c:v>
                </c:pt>
                <c:pt idx="512">
                  <c:v>-12.4567</c:v>
                </c:pt>
                <c:pt idx="513">
                  <c:v>-18.4771</c:v>
                </c:pt>
                <c:pt idx="514">
                  <c:v>-24.5707</c:v>
                </c:pt>
                <c:pt idx="515">
                  <c:v>-30.6351</c:v>
                </c:pt>
                <c:pt idx="516">
                  <c:v>-36.5662</c:v>
                </c:pt>
                <c:pt idx="517">
                  <c:v>-42.2599</c:v>
                </c:pt>
                <c:pt idx="518">
                  <c:v>-47.6145</c:v>
                </c:pt>
                <c:pt idx="519">
                  <c:v>-52.5326</c:v>
                </c:pt>
                <c:pt idx="520">
                  <c:v>-56.9231</c:v>
                </c:pt>
                <c:pt idx="521">
                  <c:v>-60.7035</c:v>
                </c:pt>
                <c:pt idx="522">
                  <c:v>-63.801</c:v>
                </c:pt>
                <c:pt idx="523">
                  <c:v>-66.1546</c:v>
                </c:pt>
                <c:pt idx="524">
                  <c:v>-67.7164</c:v>
                </c:pt>
                <c:pt idx="525">
                  <c:v>-68.4524</c:v>
                </c:pt>
                <c:pt idx="526">
                  <c:v>-68.3432</c:v>
                </c:pt>
                <c:pt idx="527">
                  <c:v>-67.3851</c:v>
                </c:pt>
                <c:pt idx="528">
                  <c:v>-65.5893</c:v>
                </c:pt>
                <c:pt idx="529">
                  <c:v>-62.9824</c:v>
                </c:pt>
                <c:pt idx="530">
                  <c:v>-59.6054</c:v>
                </c:pt>
                <c:pt idx="531">
                  <c:v>-55.513</c:v>
                </c:pt>
                <c:pt idx="532">
                  <c:v>-50.7726</c:v>
                </c:pt>
                <c:pt idx="533">
                  <c:v>-45.4626</c:v>
                </c:pt>
                <c:pt idx="534">
                  <c:v>-39.6705</c:v>
                </c:pt>
                <c:pt idx="535">
                  <c:v>-33.4918</c:v>
                </c:pt>
                <c:pt idx="536">
                  <c:v>-27.0271</c:v>
                </c:pt>
                <c:pt idx="537">
                  <c:v>-20.3807</c:v>
                </c:pt>
                <c:pt idx="538">
                  <c:v>-13.6578</c:v>
                </c:pt>
                <c:pt idx="539">
                  <c:v>-6.9629</c:v>
                </c:pt>
                <c:pt idx="540">
                  <c:v>-0.3975</c:v>
                </c:pt>
                <c:pt idx="541">
                  <c:v>5.9421</c:v>
                </c:pt>
                <c:pt idx="542">
                  <c:v>11.9665</c:v>
                </c:pt>
                <c:pt idx="543">
                  <c:v>17.5947</c:v>
                </c:pt>
                <c:pt idx="544">
                  <c:v>22.7557</c:v>
                </c:pt>
                <c:pt idx="545">
                  <c:v>27.3894</c:v>
                </c:pt>
                <c:pt idx="546">
                  <c:v>31.4481</c:v>
                </c:pt>
                <c:pt idx="547">
                  <c:v>34.8962</c:v>
                </c:pt>
                <c:pt idx="548">
                  <c:v>37.7111</c:v>
                </c:pt>
                <c:pt idx="549">
                  <c:v>39.883</c:v>
                </c:pt>
                <c:pt idx="550">
                  <c:v>41.4144</c:v>
                </c:pt>
                <c:pt idx="551">
                  <c:v>42.3196</c:v>
                </c:pt>
                <c:pt idx="552">
                  <c:v>42.6241</c:v>
                </c:pt>
                <c:pt idx="553">
                  <c:v>42.3628</c:v>
                </c:pt>
                <c:pt idx="554">
                  <c:v>41.5797</c:v>
                </c:pt>
                <c:pt idx="555">
                  <c:v>40.3256</c:v>
                </c:pt>
                <c:pt idx="556">
                  <c:v>38.657</c:v>
                </c:pt>
                <c:pt idx="557">
                  <c:v>36.6343</c:v>
                </c:pt>
                <c:pt idx="558">
                  <c:v>34.3207</c:v>
                </c:pt>
                <c:pt idx="559">
                  <c:v>31.7797</c:v>
                </c:pt>
                <c:pt idx="560">
                  <c:v>29.0743</c:v>
                </c:pt>
                <c:pt idx="561">
                  <c:v>26.2655</c:v>
                </c:pt>
                <c:pt idx="562">
                  <c:v>23.4107</c:v>
                </c:pt>
                <c:pt idx="563">
                  <c:v>20.5627</c:v>
                </c:pt>
                <c:pt idx="564">
                  <c:v>17.7692</c:v>
                </c:pt>
                <c:pt idx="565">
                  <c:v>15.0713</c:v>
                </c:pt>
                <c:pt idx="566">
                  <c:v>12.5038</c:v>
                </c:pt>
                <c:pt idx="567">
                  <c:v>10.0945</c:v>
                </c:pt>
                <c:pt idx="568">
                  <c:v>7.864</c:v>
                </c:pt>
                <c:pt idx="569">
                  <c:v>5.8266</c:v>
                </c:pt>
                <c:pt idx="570">
                  <c:v>3.9896</c:v>
                </c:pt>
                <c:pt idx="571">
                  <c:v>2.3547</c:v>
                </c:pt>
                <c:pt idx="572">
                  <c:v>0.9184</c:v>
                </c:pt>
                <c:pt idx="573">
                  <c:v>-0.3273</c:v>
                </c:pt>
                <c:pt idx="574">
                  <c:v>-1.3942</c:v>
                </c:pt>
                <c:pt idx="575">
                  <c:v>-2.2962</c:v>
                </c:pt>
                <c:pt idx="576">
                  <c:v>-3.0494</c:v>
                </c:pt>
                <c:pt idx="577">
                  <c:v>-3.6703</c:v>
                </c:pt>
                <c:pt idx="578">
                  <c:v>-4.1752</c:v>
                </c:pt>
                <c:pt idx="579">
                  <c:v>-4.5796</c:v>
                </c:pt>
                <c:pt idx="580">
                  <c:v>-4.8971</c:v>
                </c:pt>
                <c:pt idx="581">
                  <c:v>-5.1388</c:v>
                </c:pt>
                <c:pt idx="582">
                  <c:v>-5.3134</c:v>
                </c:pt>
                <c:pt idx="583">
                  <c:v>-5.4261</c:v>
                </c:pt>
                <c:pt idx="584">
                  <c:v>-5.4788</c:v>
                </c:pt>
                <c:pt idx="585">
                  <c:v>-5.4702</c:v>
                </c:pt>
                <c:pt idx="586">
                  <c:v>-5.3958</c:v>
                </c:pt>
                <c:pt idx="587">
                  <c:v>-5.2482</c:v>
                </c:pt>
                <c:pt idx="588">
                  <c:v>-5.0173</c:v>
                </c:pt>
                <c:pt idx="589">
                  <c:v>-4.6913</c:v>
                </c:pt>
                <c:pt idx="590">
                  <c:v>-4.2568</c:v>
                </c:pt>
                <c:pt idx="591">
                  <c:v>-3.7</c:v>
                </c:pt>
                <c:pt idx="592">
                  <c:v>-3.0068</c:v>
                </c:pt>
                <c:pt idx="593">
                  <c:v>-2.164</c:v>
                </c:pt>
                <c:pt idx="594">
                  <c:v>-1.1598</c:v>
                </c:pt>
                <c:pt idx="595">
                  <c:v>0.0153</c:v>
                </c:pt>
                <c:pt idx="596">
                  <c:v>1.3682</c:v>
                </c:pt>
                <c:pt idx="597">
                  <c:v>2.9026</c:v>
                </c:pt>
                <c:pt idx="598">
                  <c:v>4.6182</c:v>
                </c:pt>
                <c:pt idx="599">
                  <c:v>6.511</c:v>
                </c:pt>
                <c:pt idx="600">
                  <c:v>8.5725</c:v>
                </c:pt>
                <c:pt idx="601">
                  <c:v>10.7902</c:v>
                </c:pt>
                <c:pt idx="602">
                  <c:v>13.1473</c:v>
                </c:pt>
                <c:pt idx="603">
                  <c:v>15.623</c:v>
                </c:pt>
                <c:pt idx="604">
                  <c:v>18.1929</c:v>
                </c:pt>
                <c:pt idx="605">
                  <c:v>20.8294</c:v>
                </c:pt>
                <c:pt idx="606">
                  <c:v>23.5024</c:v>
                </c:pt>
                <c:pt idx="607">
                  <c:v>26.1795</c:v>
                </c:pt>
                <c:pt idx="608">
                  <c:v>28.8273</c:v>
                </c:pt>
                <c:pt idx="609">
                  <c:v>31.4116</c:v>
                </c:pt>
                <c:pt idx="610">
                  <c:v>33.8984</c:v>
                </c:pt>
                <c:pt idx="611">
                  <c:v>36.2548</c:v>
                </c:pt>
                <c:pt idx="612">
                  <c:v>38.4493</c:v>
                </c:pt>
                <c:pt idx="613">
                  <c:v>40.4528</c:v>
                </c:pt>
                <c:pt idx="614">
                  <c:v>42.239</c:v>
                </c:pt>
                <c:pt idx="615">
                  <c:v>43.7852</c:v>
                </c:pt>
                <c:pt idx="616">
                  <c:v>45.0723</c:v>
                </c:pt>
                <c:pt idx="617">
                  <c:v>46.0855</c:v>
                </c:pt>
                <c:pt idx="618">
                  <c:v>46.8144</c:v>
                </c:pt>
                <c:pt idx="619">
                  <c:v>47.2528</c:v>
                </c:pt>
                <c:pt idx="620">
                  <c:v>47.3992</c:v>
                </c:pt>
                <c:pt idx="621">
                  <c:v>47.2561</c:v>
                </c:pt>
                <c:pt idx="622">
                  <c:v>46.8302</c:v>
                </c:pt>
                <c:pt idx="623">
                  <c:v>46.1317</c:v>
                </c:pt>
                <c:pt idx="624">
                  <c:v>45.1743</c:v>
                </c:pt>
                <c:pt idx="625">
                  <c:v>43.9742</c:v>
                </c:pt>
                <c:pt idx="626">
                  <c:v>42.5499</c:v>
                </c:pt>
                <c:pt idx="627">
                  <c:v>40.9217</c:v>
                </c:pt>
                <c:pt idx="628">
                  <c:v>39.1109</c:v>
                </c:pt>
                <c:pt idx="629">
                  <c:v>37.1393</c:v>
                </c:pt>
                <c:pt idx="630">
                  <c:v>35.0287</c:v>
                </c:pt>
                <c:pt idx="631">
                  <c:v>32.8006</c:v>
                </c:pt>
                <c:pt idx="632">
                  <c:v>30.4752</c:v>
                </c:pt>
                <c:pt idx="633">
                  <c:v>28.0718</c:v>
                </c:pt>
                <c:pt idx="634">
                  <c:v>25.6076</c:v>
                </c:pt>
                <c:pt idx="635">
                  <c:v>23.0985</c:v>
                </c:pt>
                <c:pt idx="636">
                  <c:v>20.558</c:v>
                </c:pt>
                <c:pt idx="637">
                  <c:v>17.9977</c:v>
                </c:pt>
                <c:pt idx="638">
                  <c:v>15.4273</c:v>
                </c:pt>
                <c:pt idx="639">
                  <c:v>12.8546</c:v>
                </c:pt>
                <c:pt idx="640">
                  <c:v>10.2857</c:v>
                </c:pt>
                <c:pt idx="641">
                  <c:v>7.7253</c:v>
                </c:pt>
                <c:pt idx="642">
                  <c:v>5.1768</c:v>
                </c:pt>
                <c:pt idx="643">
                  <c:v>2.6429</c:v>
                </c:pt>
                <c:pt idx="644">
                  <c:v>0.1257</c:v>
                </c:pt>
                <c:pt idx="645">
                  <c:v>-2.3727</c:v>
                </c:pt>
                <c:pt idx="646">
                  <c:v>-4.8501</c:v>
                </c:pt>
                <c:pt idx="647">
                  <c:v>-7.3038</c:v>
                </c:pt>
                <c:pt idx="648">
                  <c:v>-9.7305</c:v>
                </c:pt>
                <c:pt idx="649">
                  <c:v>-12.1255</c:v>
                </c:pt>
                <c:pt idx="650">
                  <c:v>-14.4833</c:v>
                </c:pt>
                <c:pt idx="651">
                  <c:v>-16.7969</c:v>
                </c:pt>
                <c:pt idx="652">
                  <c:v>-19.058</c:v>
                </c:pt>
                <c:pt idx="653">
                  <c:v>-21.257</c:v>
                </c:pt>
                <c:pt idx="654">
                  <c:v>-23.383</c:v>
                </c:pt>
                <c:pt idx="655">
                  <c:v>-25.4241</c:v>
                </c:pt>
                <c:pt idx="656">
                  <c:v>-27.3675</c:v>
                </c:pt>
                <c:pt idx="657">
                  <c:v>-29.1998</c:v>
                </c:pt>
                <c:pt idx="658">
                  <c:v>-30.9074</c:v>
                </c:pt>
                <c:pt idx="659">
                  <c:v>-32.4766</c:v>
                </c:pt>
                <c:pt idx="660">
                  <c:v>-33.8942</c:v>
                </c:pt>
                <c:pt idx="661">
                  <c:v>-35.1477</c:v>
                </c:pt>
                <c:pt idx="662">
                  <c:v>-36.2258</c:v>
                </c:pt>
                <c:pt idx="663">
                  <c:v>-37.1188</c:v>
                </c:pt>
                <c:pt idx="664">
                  <c:v>-37.8185</c:v>
                </c:pt>
                <c:pt idx="665">
                  <c:v>-38.319</c:v>
                </c:pt>
                <c:pt idx="666">
                  <c:v>-38.6168</c:v>
                </c:pt>
                <c:pt idx="667">
                  <c:v>-38.7105</c:v>
                </c:pt>
                <c:pt idx="668">
                  <c:v>-38.6015</c:v>
                </c:pt>
                <c:pt idx="669">
                  <c:v>-38.294</c:v>
                </c:pt>
                <c:pt idx="670">
                  <c:v>-37.7943</c:v>
                </c:pt>
                <c:pt idx="671">
                  <c:v>-37.1117</c:v>
                </c:pt>
                <c:pt idx="672">
                  <c:v>-36.2574</c:v>
                </c:pt>
                <c:pt idx="673">
                  <c:v>-35.2448</c:v>
                </c:pt>
                <c:pt idx="674">
                  <c:v>-34.0894</c:v>
                </c:pt>
                <c:pt idx="675">
                  <c:v>-32.8078</c:v>
                </c:pt>
                <c:pt idx="676">
                  <c:v>-31.4179</c:v>
                </c:pt>
                <c:pt idx="677">
                  <c:v>-29.9384</c:v>
                </c:pt>
                <c:pt idx="678">
                  <c:v>-28.3882</c:v>
                </c:pt>
                <c:pt idx="679">
                  <c:v>-26.7865</c:v>
                </c:pt>
                <c:pt idx="680">
                  <c:v>-25.1518</c:v>
                </c:pt>
                <c:pt idx="681">
                  <c:v>-23.5018</c:v>
                </c:pt>
                <c:pt idx="682">
                  <c:v>-21.8532</c:v>
                </c:pt>
                <c:pt idx="683">
                  <c:v>-20.2213</c:v>
                </c:pt>
                <c:pt idx="684">
                  <c:v>-18.6196</c:v>
                </c:pt>
                <c:pt idx="685">
                  <c:v>-17.0599</c:v>
                </c:pt>
                <c:pt idx="686">
                  <c:v>-15.552</c:v>
                </c:pt>
                <c:pt idx="687">
                  <c:v>-14.1036</c:v>
                </c:pt>
                <c:pt idx="688">
                  <c:v>-12.7202</c:v>
                </c:pt>
                <c:pt idx="689">
                  <c:v>-11.4056</c:v>
                </c:pt>
                <c:pt idx="690">
                  <c:v>-10.1612</c:v>
                </c:pt>
                <c:pt idx="691">
                  <c:v>-8.987</c:v>
                </c:pt>
                <c:pt idx="692">
                  <c:v>-7.8812</c:v>
                </c:pt>
                <c:pt idx="693">
                  <c:v>-6.8408</c:v>
                </c:pt>
                <c:pt idx="694">
                  <c:v>-5.8616</c:v>
                </c:pt>
                <c:pt idx="695">
                  <c:v>-4.9384</c:v>
                </c:pt>
                <c:pt idx="696">
                  <c:v>-4.0658</c:v>
                </c:pt>
                <c:pt idx="697">
                  <c:v>-3.2379</c:v>
                </c:pt>
                <c:pt idx="698">
                  <c:v>-2.4489</c:v>
                </c:pt>
                <c:pt idx="699">
                  <c:v>-1.6933</c:v>
                </c:pt>
                <c:pt idx="700">
                  <c:v>-0.966</c:v>
                </c:pt>
                <c:pt idx="701">
                  <c:v>-0.2627</c:v>
                </c:pt>
                <c:pt idx="702">
                  <c:v>0.4201</c:v>
                </c:pt>
                <c:pt idx="703">
                  <c:v>1.0847</c:v>
                </c:pt>
                <c:pt idx="704">
                  <c:v>1.7326</c:v>
                </c:pt>
                <c:pt idx="705">
                  <c:v>2.3641</c:v>
                </c:pt>
                <c:pt idx="706">
                  <c:v>2.9783</c:v>
                </c:pt>
                <c:pt idx="707">
                  <c:v>3.5733</c:v>
                </c:pt>
                <c:pt idx="708">
                  <c:v>4.1464</c:v>
                </c:pt>
                <c:pt idx="709">
                  <c:v>4.694</c:v>
                </c:pt>
                <c:pt idx="710">
                  <c:v>5.2117</c:v>
                </c:pt>
                <c:pt idx="711">
                  <c:v>5.6948</c:v>
                </c:pt>
                <c:pt idx="712">
                  <c:v>6.1383</c:v>
                </c:pt>
                <c:pt idx="713">
                  <c:v>6.5369</c:v>
                </c:pt>
                <c:pt idx="714">
                  <c:v>6.8857</c:v>
                </c:pt>
                <c:pt idx="715">
                  <c:v>7.1799</c:v>
                </c:pt>
                <c:pt idx="716">
                  <c:v>7.4153</c:v>
                </c:pt>
                <c:pt idx="717">
                  <c:v>7.5883</c:v>
                </c:pt>
                <c:pt idx="718">
                  <c:v>7.6961</c:v>
                </c:pt>
                <c:pt idx="719">
                  <c:v>7.7369</c:v>
                </c:pt>
                <c:pt idx="720">
                  <c:v>7.7099</c:v>
                </c:pt>
                <c:pt idx="721">
                  <c:v>7.6151</c:v>
                </c:pt>
                <c:pt idx="722">
                  <c:v>7.4539</c:v>
                </c:pt>
                <c:pt idx="723">
                  <c:v>7.2285</c:v>
                </c:pt>
                <c:pt idx="724">
                  <c:v>6.9422</c:v>
                </c:pt>
                <c:pt idx="725">
                  <c:v>6.5991</c:v>
                </c:pt>
                <c:pt idx="726">
                  <c:v>6.2042</c:v>
                </c:pt>
                <c:pt idx="727">
                  <c:v>5.7632</c:v>
                </c:pt>
                <c:pt idx="728">
                  <c:v>5.2823</c:v>
                </c:pt>
                <c:pt idx="729">
                  <c:v>4.7679</c:v>
                </c:pt>
                <c:pt idx="730">
                  <c:v>4.227</c:v>
                </c:pt>
                <c:pt idx="731">
                  <c:v>3.6663</c:v>
                </c:pt>
                <c:pt idx="732">
                  <c:v>3.0925</c:v>
                </c:pt>
                <c:pt idx="733">
                  <c:v>2.5123</c:v>
                </c:pt>
                <c:pt idx="734">
                  <c:v>1.9317</c:v>
                </c:pt>
                <c:pt idx="735">
                  <c:v>1.3564</c:v>
                </c:pt>
                <c:pt idx="736">
                  <c:v>0.7914</c:v>
                </c:pt>
                <c:pt idx="737">
                  <c:v>0.2414</c:v>
                </c:pt>
                <c:pt idx="738">
                  <c:v>-0.2901</c:v>
                </c:pt>
                <c:pt idx="739">
                  <c:v>-0.7997</c:v>
                </c:pt>
                <c:pt idx="740">
                  <c:v>-1.2852</c:v>
                </c:pt>
                <c:pt idx="741">
                  <c:v>-1.7447</c:v>
                </c:pt>
                <c:pt idx="742">
                  <c:v>-2.177</c:v>
                </c:pt>
                <c:pt idx="743">
                  <c:v>-2.5815</c:v>
                </c:pt>
                <c:pt idx="744">
                  <c:v>-2.9578</c:v>
                </c:pt>
                <c:pt idx="745">
                  <c:v>-3.3063</c:v>
                </c:pt>
                <c:pt idx="746">
                  <c:v>-3.6271</c:v>
                </c:pt>
                <c:pt idx="747">
                  <c:v>-3.9208</c:v>
                </c:pt>
                <c:pt idx="748">
                  <c:v>-4.1879</c:v>
                </c:pt>
                <c:pt idx="749">
                  <c:v>-4.429</c:v>
                </c:pt>
                <c:pt idx="750">
                  <c:v>-4.6445</c:v>
                </c:pt>
                <c:pt idx="751">
                  <c:v>-4.8346</c:v>
                </c:pt>
                <c:pt idx="752">
                  <c:v>-4.9992</c:v>
                </c:pt>
                <c:pt idx="753">
                  <c:v>-5.1382</c:v>
                </c:pt>
                <c:pt idx="754">
                  <c:v>-5.2509</c:v>
                </c:pt>
                <c:pt idx="755">
                  <c:v>-5.3366</c:v>
                </c:pt>
                <c:pt idx="756">
                  <c:v>-5.3942</c:v>
                </c:pt>
                <c:pt idx="757">
                  <c:v>-5.4225</c:v>
                </c:pt>
                <c:pt idx="758">
                  <c:v>-5.4202</c:v>
                </c:pt>
                <c:pt idx="759">
                  <c:v>-5.3859</c:v>
                </c:pt>
                <c:pt idx="760">
                  <c:v>-5.3181</c:v>
                </c:pt>
                <c:pt idx="761">
                  <c:v>-5.2156</c:v>
                </c:pt>
                <c:pt idx="762">
                  <c:v>-5.0774</c:v>
                </c:pt>
                <c:pt idx="763">
                  <c:v>-4.9028</c:v>
                </c:pt>
                <c:pt idx="764">
                  <c:v>-4.6912</c:v>
                </c:pt>
                <c:pt idx="765">
                  <c:v>-4.4429</c:v>
                </c:pt>
                <c:pt idx="766">
                  <c:v>-4.1583</c:v>
                </c:pt>
                <c:pt idx="767">
                  <c:v>-3.8387</c:v>
                </c:pt>
                <c:pt idx="768">
                  <c:v>-3.4857</c:v>
                </c:pt>
                <c:pt idx="769">
                  <c:v>-3.1017</c:v>
                </c:pt>
                <c:pt idx="770">
                  <c:v>-2.6894</c:v>
                </c:pt>
                <c:pt idx="771">
                  <c:v>-2.2524</c:v>
                </c:pt>
                <c:pt idx="772">
                  <c:v>-1.7945</c:v>
                </c:pt>
                <c:pt idx="773">
                  <c:v>-1.3199</c:v>
                </c:pt>
                <c:pt idx="774">
                  <c:v>-0.8331</c:v>
                </c:pt>
                <c:pt idx="775">
                  <c:v>-0.3389</c:v>
                </c:pt>
                <c:pt idx="776">
                  <c:v>0.1579</c:v>
                </c:pt>
                <c:pt idx="777">
                  <c:v>0.6526</c:v>
                </c:pt>
                <c:pt idx="778">
                  <c:v>1.1407</c:v>
                </c:pt>
                <c:pt idx="779">
                  <c:v>1.6181</c:v>
                </c:pt>
                <c:pt idx="780">
                  <c:v>2.081</c:v>
                </c:pt>
                <c:pt idx="781">
                  <c:v>2.5263</c:v>
                </c:pt>
                <c:pt idx="782">
                  <c:v>2.9516</c:v>
                </c:pt>
                <c:pt idx="783">
                  <c:v>3.3552</c:v>
                </c:pt>
                <c:pt idx="784">
                  <c:v>3.7362</c:v>
                </c:pt>
                <c:pt idx="785">
                  <c:v>4.0946</c:v>
                </c:pt>
                <c:pt idx="786">
                  <c:v>4.4314</c:v>
                </c:pt>
                <c:pt idx="787">
                  <c:v>4.7483</c:v>
                </c:pt>
                <c:pt idx="788">
                  <c:v>5.0478</c:v>
                </c:pt>
                <c:pt idx="789">
                  <c:v>5.3332</c:v>
                </c:pt>
                <c:pt idx="790">
                  <c:v>5.6085</c:v>
                </c:pt>
                <c:pt idx="791">
                  <c:v>5.8782</c:v>
                </c:pt>
                <c:pt idx="792">
                  <c:v>6.1471</c:v>
                </c:pt>
                <c:pt idx="793">
                  <c:v>6.4202</c:v>
                </c:pt>
                <c:pt idx="794">
                  <c:v>6.7027</c:v>
                </c:pt>
                <c:pt idx="795">
                  <c:v>6.9995</c:v>
                </c:pt>
                <c:pt idx="796">
                  <c:v>7.3153</c:v>
                </c:pt>
                <c:pt idx="797">
                  <c:v>7.6543</c:v>
                </c:pt>
                <c:pt idx="798">
                  <c:v>8.0199</c:v>
                </c:pt>
                <c:pt idx="799">
                  <c:v>8.4147</c:v>
                </c:pt>
                <c:pt idx="800">
                  <c:v>8.8404</c:v>
                </c:pt>
                <c:pt idx="801">
                  <c:v>9.2975</c:v>
                </c:pt>
                <c:pt idx="802">
                  <c:v>9.7854</c:v>
                </c:pt>
                <c:pt idx="803">
                  <c:v>10.3022</c:v>
                </c:pt>
                <c:pt idx="804">
                  <c:v>10.8446</c:v>
                </c:pt>
                <c:pt idx="805">
                  <c:v>11.4081</c:v>
                </c:pt>
                <c:pt idx="806">
                  <c:v>11.9869</c:v>
                </c:pt>
                <c:pt idx="807">
                  <c:v>12.574</c:v>
                </c:pt>
                <c:pt idx="808">
                  <c:v>13.1614</c:v>
                </c:pt>
                <c:pt idx="809">
                  <c:v>13.74</c:v>
                </c:pt>
                <c:pt idx="810">
                  <c:v>14.2999</c:v>
                </c:pt>
                <c:pt idx="811">
                  <c:v>14.8307</c:v>
                </c:pt>
                <c:pt idx="812">
                  <c:v>15.3215</c:v>
                </c:pt>
                <c:pt idx="813">
                  <c:v>15.7612</c:v>
                </c:pt>
                <c:pt idx="814">
                  <c:v>16.1388</c:v>
                </c:pt>
                <c:pt idx="815">
                  <c:v>16.4435</c:v>
                </c:pt>
                <c:pt idx="816">
                  <c:v>16.6652</c:v>
                </c:pt>
                <c:pt idx="817">
                  <c:v>16.7942</c:v>
                </c:pt>
                <c:pt idx="818">
                  <c:v>16.8222</c:v>
                </c:pt>
                <c:pt idx="819">
                  <c:v>16.7416</c:v>
                </c:pt>
                <c:pt idx="820">
                  <c:v>16.5464</c:v>
                </c:pt>
                <c:pt idx="821">
                  <c:v>16.2321</c:v>
                </c:pt>
                <c:pt idx="822">
                  <c:v>15.7956</c:v>
                </c:pt>
                <c:pt idx="823">
                  <c:v>15.2357</c:v>
                </c:pt>
                <c:pt idx="824">
                  <c:v>14.5528</c:v>
                </c:pt>
                <c:pt idx="825">
                  <c:v>13.749</c:v>
                </c:pt>
                <c:pt idx="826">
                  <c:v>12.8282</c:v>
                </c:pt>
                <c:pt idx="827">
                  <c:v>11.7961</c:v>
                </c:pt>
                <c:pt idx="828">
                  <c:v>10.6598</c:v>
                </c:pt>
                <c:pt idx="829">
                  <c:v>9.4278</c:v>
                </c:pt>
                <c:pt idx="830">
                  <c:v>8.1102</c:v>
                </c:pt>
                <c:pt idx="831">
                  <c:v>6.718</c:v>
                </c:pt>
                <c:pt idx="832">
                  <c:v>5.2632</c:v>
                </c:pt>
                <c:pt idx="833">
                  <c:v>3.7587</c:v>
                </c:pt>
                <c:pt idx="834">
                  <c:v>2.2179</c:v>
                </c:pt>
                <c:pt idx="835">
                  <c:v>0.6542</c:v>
                </c:pt>
                <c:pt idx="836">
                  <c:v>-0.9184</c:v>
                </c:pt>
                <c:pt idx="837">
                  <c:v>-2.4864</c:v>
                </c:pt>
                <c:pt idx="838">
                  <c:v>-4.0363</c:v>
                </c:pt>
                <c:pt idx="839">
                  <c:v>-5.5555</c:v>
                </c:pt>
                <c:pt idx="840">
                  <c:v>-7.0316</c:v>
                </c:pt>
                <c:pt idx="841">
                  <c:v>-8.4534</c:v>
                </c:pt>
                <c:pt idx="842">
                  <c:v>-9.8104</c:v>
                </c:pt>
                <c:pt idx="843">
                  <c:v>-11.0933</c:v>
                </c:pt>
                <c:pt idx="844">
                  <c:v>-12.2939</c:v>
                </c:pt>
                <c:pt idx="845">
                  <c:v>-13.4051</c:v>
                </c:pt>
                <c:pt idx="846">
                  <c:v>-14.4209</c:v>
                </c:pt>
                <c:pt idx="847">
                  <c:v>-15.3368</c:v>
                </c:pt>
                <c:pt idx="848">
                  <c:v>-16.1492</c:v>
                </c:pt>
                <c:pt idx="849">
                  <c:v>-16.8555</c:v>
                </c:pt>
                <c:pt idx="850">
                  <c:v>-17.4545</c:v>
                </c:pt>
                <c:pt idx="851">
                  <c:v>-17.9457</c:v>
                </c:pt>
                <c:pt idx="852">
                  <c:v>-18.3295</c:v>
                </c:pt>
                <c:pt idx="853">
                  <c:v>-18.6072</c:v>
                </c:pt>
                <c:pt idx="854">
                  <c:v>-18.7804</c:v>
                </c:pt>
                <c:pt idx="855">
                  <c:v>-18.8518</c:v>
                </c:pt>
                <c:pt idx="856">
                  <c:v>-18.8241</c:v>
                </c:pt>
                <c:pt idx="857">
                  <c:v>-18.7005</c:v>
                </c:pt>
                <c:pt idx="858">
                  <c:v>-18.4846</c:v>
                </c:pt>
                <c:pt idx="859">
                  <c:v>-18.18</c:v>
                </c:pt>
                <c:pt idx="860">
                  <c:v>-17.7906</c:v>
                </c:pt>
                <c:pt idx="861">
                  <c:v>-17.3201</c:v>
                </c:pt>
                <c:pt idx="862">
                  <c:v>-16.7726</c:v>
                </c:pt>
                <c:pt idx="863">
                  <c:v>-16.1519</c:v>
                </c:pt>
                <c:pt idx="864">
                  <c:v>-15.4621</c:v>
                </c:pt>
                <c:pt idx="865">
                  <c:v>-14.7072</c:v>
                </c:pt>
                <c:pt idx="866">
                  <c:v>-13.8913</c:v>
                </c:pt>
                <c:pt idx="867">
                  <c:v>-13.0183</c:v>
                </c:pt>
                <c:pt idx="868">
                  <c:v>-12.0927</c:v>
                </c:pt>
                <c:pt idx="869">
                  <c:v>-11.1188</c:v>
                </c:pt>
                <c:pt idx="870">
                  <c:v>-10.1012</c:v>
                </c:pt>
                <c:pt idx="871">
                  <c:v>-9.0449</c:v>
                </c:pt>
                <c:pt idx="872">
                  <c:v>-7.9549</c:v>
                </c:pt>
                <c:pt idx="873">
                  <c:v>-6.8368</c:v>
                </c:pt>
                <c:pt idx="874">
                  <c:v>-5.6965</c:v>
                </c:pt>
                <c:pt idx="875">
                  <c:v>-4.5402</c:v>
                </c:pt>
                <c:pt idx="876">
                  <c:v>-3.3745</c:v>
                </c:pt>
                <c:pt idx="877">
                  <c:v>-2.2065</c:v>
                </c:pt>
                <c:pt idx="878">
                  <c:v>-1.0435</c:v>
                </c:pt>
                <c:pt idx="879">
                  <c:v>0.1068</c:v>
                </c:pt>
                <c:pt idx="880">
                  <c:v>1.2363</c:v>
                </c:pt>
                <c:pt idx="881">
                  <c:v>2.3371</c:v>
                </c:pt>
                <c:pt idx="882">
                  <c:v>3.4008</c:v>
                </c:pt>
                <c:pt idx="883">
                  <c:v>4.4192</c:v>
                </c:pt>
                <c:pt idx="884">
                  <c:v>5.384</c:v>
                </c:pt>
                <c:pt idx="885">
                  <c:v>6.2873</c:v>
                </c:pt>
                <c:pt idx="886">
                  <c:v>7.1214</c:v>
                </c:pt>
                <c:pt idx="887">
                  <c:v>7.879</c:v>
                </c:pt>
                <c:pt idx="888">
                  <c:v>8.5535</c:v>
                </c:pt>
                <c:pt idx="889">
                  <c:v>9.1389</c:v>
                </c:pt>
                <c:pt idx="890">
                  <c:v>9.6299</c:v>
                </c:pt>
                <c:pt idx="891">
                  <c:v>10.0222</c:v>
                </c:pt>
                <c:pt idx="892">
                  <c:v>10.3123</c:v>
                </c:pt>
                <c:pt idx="893">
                  <c:v>10.498</c:v>
                </c:pt>
                <c:pt idx="894">
                  <c:v>10.5779</c:v>
                </c:pt>
                <c:pt idx="895">
                  <c:v>10.5519</c:v>
                </c:pt>
                <c:pt idx="896">
                  <c:v>10.421</c:v>
                </c:pt>
                <c:pt idx="897">
                  <c:v>10.1873</c:v>
                </c:pt>
                <c:pt idx="898">
                  <c:v>9.8542</c:v>
                </c:pt>
                <c:pt idx="899">
                  <c:v>9.426</c:v>
                </c:pt>
                <c:pt idx="900">
                  <c:v>8.908</c:v>
                </c:pt>
                <c:pt idx="901">
                  <c:v>8.3067</c:v>
                </c:pt>
                <c:pt idx="902">
                  <c:v>7.6291</c:v>
                </c:pt>
                <c:pt idx="903">
                  <c:v>6.8831</c:v>
                </c:pt>
                <c:pt idx="904">
                  <c:v>6.0773</c:v>
                </c:pt>
                <c:pt idx="905">
                  <c:v>5.2208</c:v>
                </c:pt>
                <c:pt idx="906">
                  <c:v>4.3228</c:v>
                </c:pt>
                <c:pt idx="907">
                  <c:v>3.3931</c:v>
                </c:pt>
                <c:pt idx="908">
                  <c:v>2.4412</c:v>
                </c:pt>
                <c:pt idx="909">
                  <c:v>1.4769</c:v>
                </c:pt>
                <c:pt idx="910">
                  <c:v>0.5096</c:v>
                </c:pt>
                <c:pt idx="911">
                  <c:v>-0.4515</c:v>
                </c:pt>
                <c:pt idx="912">
                  <c:v>-1.3976</c:v>
                </c:pt>
                <c:pt idx="913">
                  <c:v>-2.3205</c:v>
                </c:pt>
                <c:pt idx="914">
                  <c:v>-3.2123</c:v>
                </c:pt>
                <c:pt idx="915">
                  <c:v>-4.0662</c:v>
                </c:pt>
                <c:pt idx="916">
                  <c:v>-4.8757</c:v>
                </c:pt>
                <c:pt idx="917">
                  <c:v>-5.6353</c:v>
                </c:pt>
                <c:pt idx="918">
                  <c:v>-6.3402</c:v>
                </c:pt>
                <c:pt idx="919">
                  <c:v>-6.9864</c:v>
                </c:pt>
                <c:pt idx="920">
                  <c:v>-7.5706</c:v>
                </c:pt>
                <c:pt idx="921">
                  <c:v>-8.0903</c:v>
                </c:pt>
                <c:pt idx="922">
                  <c:v>-8.5438</c:v>
                </c:pt>
                <c:pt idx="923">
                  <c:v>-8.9301</c:v>
                </c:pt>
                <c:pt idx="924">
                  <c:v>-9.2488</c:v>
                </c:pt>
                <c:pt idx="925">
                  <c:v>-9.5</c:v>
                </c:pt>
                <c:pt idx="926">
                  <c:v>-9.6845</c:v>
                </c:pt>
                <c:pt idx="927">
                  <c:v>-9.8035</c:v>
                </c:pt>
                <c:pt idx="928">
                  <c:v>-9.8587</c:v>
                </c:pt>
                <c:pt idx="929">
                  <c:v>-9.8522</c:v>
                </c:pt>
                <c:pt idx="930">
                  <c:v>-9.7862</c:v>
                </c:pt>
                <c:pt idx="931">
                  <c:v>-9.6633</c:v>
                </c:pt>
                <c:pt idx="932">
                  <c:v>-9.4864</c:v>
                </c:pt>
                <c:pt idx="933">
                  <c:v>-9.2585</c:v>
                </c:pt>
                <c:pt idx="934">
                  <c:v>-8.9827</c:v>
                </c:pt>
                <c:pt idx="935">
                  <c:v>-8.6621</c:v>
                </c:pt>
                <c:pt idx="936">
                  <c:v>-8.3003</c:v>
                </c:pt>
                <c:pt idx="937">
                  <c:v>-7.9004</c:v>
                </c:pt>
                <c:pt idx="938">
                  <c:v>-7.4661</c:v>
                </c:pt>
                <c:pt idx="939">
                  <c:v>-7.0006</c:v>
                </c:pt>
                <c:pt idx="940">
                  <c:v>-6.5077</c:v>
                </c:pt>
                <c:pt idx="941">
                  <c:v>-5.9908</c:v>
                </c:pt>
                <c:pt idx="942">
                  <c:v>-5.4535</c:v>
                </c:pt>
                <c:pt idx="943">
                  <c:v>-4.8995</c:v>
                </c:pt>
                <c:pt idx="944">
                  <c:v>-4.3324</c:v>
                </c:pt>
                <c:pt idx="945">
                  <c:v>-3.7559</c:v>
                </c:pt>
                <c:pt idx="946">
                  <c:v>-3.1737</c:v>
                </c:pt>
                <c:pt idx="947">
                  <c:v>-2.5895</c:v>
                </c:pt>
                <c:pt idx="948">
                  <c:v>-2.0071</c:v>
                </c:pt>
                <c:pt idx="949">
                  <c:v>-1.4301</c:v>
                </c:pt>
                <c:pt idx="950">
                  <c:v>-0.8622</c:v>
                </c:pt>
                <c:pt idx="951">
                  <c:v>-0.3071</c:v>
                </c:pt>
                <c:pt idx="952">
                  <c:v>0.2316</c:v>
                </c:pt>
                <c:pt idx="953">
                  <c:v>0.7506</c:v>
                </c:pt>
                <c:pt idx="954">
                  <c:v>1.2465</c:v>
                </c:pt>
                <c:pt idx="955">
                  <c:v>1.7162</c:v>
                </c:pt>
                <c:pt idx="956">
                  <c:v>2.1566</c:v>
                </c:pt>
                <c:pt idx="957">
                  <c:v>2.5652</c:v>
                </c:pt>
                <c:pt idx="958">
                  <c:v>2.9394</c:v>
                </c:pt>
                <c:pt idx="959">
                  <c:v>3.2772</c:v>
                </c:pt>
                <c:pt idx="960">
                  <c:v>3.5767</c:v>
                </c:pt>
                <c:pt idx="961">
                  <c:v>3.8364</c:v>
                </c:pt>
                <c:pt idx="962">
                  <c:v>4.0553</c:v>
                </c:pt>
                <c:pt idx="963">
                  <c:v>4.2326</c:v>
                </c:pt>
                <c:pt idx="964">
                  <c:v>4.3681</c:v>
                </c:pt>
                <c:pt idx="965">
                  <c:v>4.4618</c:v>
                </c:pt>
                <c:pt idx="966">
                  <c:v>4.5143</c:v>
                </c:pt>
                <c:pt idx="967">
                  <c:v>4.5266</c:v>
                </c:pt>
                <c:pt idx="968">
                  <c:v>4.4998</c:v>
                </c:pt>
                <c:pt idx="969">
                  <c:v>4.4356</c:v>
                </c:pt>
                <c:pt idx="970">
                  <c:v>4.3362</c:v>
                </c:pt>
                <c:pt idx="971">
                  <c:v>4.2037</c:v>
                </c:pt>
                <c:pt idx="972">
                  <c:v>4.0409</c:v>
                </c:pt>
                <c:pt idx="973">
                  <c:v>3.8507</c:v>
                </c:pt>
                <c:pt idx="974">
                  <c:v>3.6361</c:v>
                </c:pt>
                <c:pt idx="975">
                  <c:v>3.4003</c:v>
                </c:pt>
                <c:pt idx="976">
                  <c:v>3.1469</c:v>
                </c:pt>
                <c:pt idx="977">
                  <c:v>2.8792</c:v>
                </c:pt>
                <c:pt idx="978">
                  <c:v>2.6009</c:v>
                </c:pt>
                <c:pt idx="979">
                  <c:v>2.3155</c:v>
                </c:pt>
                <c:pt idx="980">
                  <c:v>2.0265</c:v>
                </c:pt>
                <c:pt idx="981">
                  <c:v>1.7373</c:v>
                </c:pt>
                <c:pt idx="982">
                  <c:v>1.4513</c:v>
                </c:pt>
                <c:pt idx="983">
                  <c:v>1.1716</c:v>
                </c:pt>
                <c:pt idx="984">
                  <c:v>0.9013</c:v>
                </c:pt>
                <c:pt idx="985">
                  <c:v>0.6431</c:v>
                </c:pt>
                <c:pt idx="986">
                  <c:v>0.3995</c:v>
                </c:pt>
                <c:pt idx="987">
                  <c:v>0.1727</c:v>
                </c:pt>
                <c:pt idx="988">
                  <c:v>-0.0352</c:v>
                </c:pt>
                <c:pt idx="989">
                  <c:v>-0.2227</c:v>
                </c:pt>
                <c:pt idx="990">
                  <c:v>-0.3884</c:v>
                </c:pt>
                <c:pt idx="991">
                  <c:v>-0.5314</c:v>
                </c:pt>
                <c:pt idx="992">
                  <c:v>-0.6512</c:v>
                </c:pt>
                <c:pt idx="993">
                  <c:v>-0.7475</c:v>
                </c:pt>
                <c:pt idx="994">
                  <c:v>-0.8206</c:v>
                </c:pt>
                <c:pt idx="995">
                  <c:v>-0.8709</c:v>
                </c:pt>
                <c:pt idx="996">
                  <c:v>-0.8996</c:v>
                </c:pt>
                <c:pt idx="997">
                  <c:v>-0.9077</c:v>
                </c:pt>
                <c:pt idx="998">
                  <c:v>-0.8972</c:v>
                </c:pt>
                <c:pt idx="999">
                  <c:v>-0.87</c:v>
                </c:pt>
                <c:pt idx="1000">
                  <c:v>-0.8285</c:v>
                </c:pt>
                <c:pt idx="1001">
                  <c:v>-0.7753</c:v>
                </c:pt>
                <c:pt idx="1002">
                  <c:v>-0.7135</c:v>
                </c:pt>
                <c:pt idx="1003">
                  <c:v>-0.6461</c:v>
                </c:pt>
                <c:pt idx="1004">
                  <c:v>-0.5767</c:v>
                </c:pt>
                <c:pt idx="1005">
                  <c:v>-0.5086</c:v>
                </c:pt>
                <c:pt idx="1006">
                  <c:v>-0.4455</c:v>
                </c:pt>
                <c:pt idx="1007">
                  <c:v>-0.3909</c:v>
                </c:pt>
                <c:pt idx="1008">
                  <c:v>-0.3485</c:v>
                </c:pt>
                <c:pt idx="1009">
                  <c:v>-0.3217</c:v>
                </c:pt>
                <c:pt idx="1010">
                  <c:v>-0.3138</c:v>
                </c:pt>
                <c:pt idx="1011">
                  <c:v>-0.3278</c:v>
                </c:pt>
                <c:pt idx="1012">
                  <c:v>-0.3665</c:v>
                </c:pt>
                <c:pt idx="1013">
                  <c:v>-0.432</c:v>
                </c:pt>
                <c:pt idx="1014">
                  <c:v>-0.5263</c:v>
                </c:pt>
                <c:pt idx="1015">
                  <c:v>-0.6508</c:v>
                </c:pt>
                <c:pt idx="1016">
                  <c:v>-0.8061</c:v>
                </c:pt>
                <c:pt idx="1017">
                  <c:v>-0.9923</c:v>
                </c:pt>
                <c:pt idx="1018">
                  <c:v>-1.2091</c:v>
                </c:pt>
                <c:pt idx="1019">
                  <c:v>-1.455</c:v>
                </c:pt>
                <c:pt idx="1020">
                  <c:v>-1.7283</c:v>
                </c:pt>
                <c:pt idx="1021">
                  <c:v>-2.0263</c:v>
                </c:pt>
                <c:pt idx="1022">
                  <c:v>-2.3458</c:v>
                </c:pt>
                <c:pt idx="1023">
                  <c:v>-2.6828</c:v>
                </c:pt>
                <c:pt idx="1024">
                  <c:v>-3.0328</c:v>
                </c:pt>
                <c:pt idx="1025">
                  <c:v>-3.3907</c:v>
                </c:pt>
                <c:pt idx="1026">
                  <c:v>-3.7511</c:v>
                </c:pt>
                <c:pt idx="1027">
                  <c:v>-4.1081</c:v>
                </c:pt>
                <c:pt idx="1028">
                  <c:v>-4.4555</c:v>
                </c:pt>
                <c:pt idx="1029">
                  <c:v>-4.7871</c:v>
                </c:pt>
                <c:pt idx="1030">
                  <c:v>-5.0965</c:v>
                </c:pt>
                <c:pt idx="1031">
                  <c:v>-5.3776</c:v>
                </c:pt>
                <c:pt idx="1032">
                  <c:v>-5.6245</c:v>
                </c:pt>
                <c:pt idx="1033">
                  <c:v>-5.8315</c:v>
                </c:pt>
                <c:pt idx="1034">
                  <c:v>-5.9936</c:v>
                </c:pt>
                <c:pt idx="1035">
                  <c:v>-6.1063</c:v>
                </c:pt>
                <c:pt idx="1036">
                  <c:v>-6.166</c:v>
                </c:pt>
                <c:pt idx="1037">
                  <c:v>-6.1697</c:v>
                </c:pt>
                <c:pt idx="1038">
                  <c:v>-6.1155</c:v>
                </c:pt>
                <c:pt idx="1039">
                  <c:v>-6.0025</c:v>
                </c:pt>
                <c:pt idx="1040">
                  <c:v>-5.8308</c:v>
                </c:pt>
                <c:pt idx="1041">
                  <c:v>-5.6017</c:v>
                </c:pt>
                <c:pt idx="1042">
                  <c:v>-5.3176</c:v>
                </c:pt>
                <c:pt idx="1043">
                  <c:v>-4.9817</c:v>
                </c:pt>
                <c:pt idx="1044">
                  <c:v>-4.5985</c:v>
                </c:pt>
                <c:pt idx="1045">
                  <c:v>-4.1736</c:v>
                </c:pt>
                <c:pt idx="1046">
                  <c:v>-3.7133</c:v>
                </c:pt>
                <c:pt idx="1047">
                  <c:v>-3.2247</c:v>
                </c:pt>
                <c:pt idx="1048">
                  <c:v>-2.7156</c:v>
                </c:pt>
                <c:pt idx="1049">
                  <c:v>-2.1943</c:v>
                </c:pt>
                <c:pt idx="1050">
                  <c:v>-1.6697</c:v>
                </c:pt>
                <c:pt idx="1051">
                  <c:v>-1.1506</c:v>
                </c:pt>
                <c:pt idx="1052">
                  <c:v>-0.6459</c:v>
                </c:pt>
                <c:pt idx="1053">
                  <c:v>-0.1646</c:v>
                </c:pt>
                <c:pt idx="1054">
                  <c:v>0.285</c:v>
                </c:pt>
                <c:pt idx="1055">
                  <c:v>0.6948</c:v>
                </c:pt>
                <c:pt idx="1056">
                  <c:v>1.0574</c:v>
                </c:pt>
                <c:pt idx="1057">
                  <c:v>1.3665</c:v>
                </c:pt>
                <c:pt idx="1058">
                  <c:v>1.6163</c:v>
                </c:pt>
                <c:pt idx="1059">
                  <c:v>1.8025</c:v>
                </c:pt>
                <c:pt idx="1060">
                  <c:v>1.9217</c:v>
                </c:pt>
                <c:pt idx="1061">
                  <c:v>1.9718</c:v>
                </c:pt>
                <c:pt idx="1062">
                  <c:v>1.9521</c:v>
                </c:pt>
                <c:pt idx="1063">
                  <c:v>1.8631</c:v>
                </c:pt>
                <c:pt idx="1064">
                  <c:v>1.7066</c:v>
                </c:pt>
                <c:pt idx="1065">
                  <c:v>1.4859</c:v>
                </c:pt>
                <c:pt idx="1066">
                  <c:v>1.2051</c:v>
                </c:pt>
                <c:pt idx="1067">
                  <c:v>0.87</c:v>
                </c:pt>
                <c:pt idx="1068">
                  <c:v>0.4869</c:v>
                </c:pt>
                <c:pt idx="1069">
                  <c:v>0.0635</c:v>
                </c:pt>
                <c:pt idx="1070">
                  <c:v>-0.3923</c:v>
                </c:pt>
                <c:pt idx="1071">
                  <c:v>-0.8714</c:v>
                </c:pt>
                <c:pt idx="1072">
                  <c:v>-1.3646</c:v>
                </c:pt>
                <c:pt idx="1073">
                  <c:v>-1.8624</c:v>
                </c:pt>
                <c:pt idx="1074">
                  <c:v>-2.3552</c:v>
                </c:pt>
                <c:pt idx="1075">
                  <c:v>-2.8334</c:v>
                </c:pt>
                <c:pt idx="1076">
                  <c:v>-3.288</c:v>
                </c:pt>
                <c:pt idx="1077">
                  <c:v>-3.7099</c:v>
                </c:pt>
                <c:pt idx="1078">
                  <c:v>-4.0912</c:v>
                </c:pt>
                <c:pt idx="1079">
                  <c:v>-4.4243</c:v>
                </c:pt>
                <c:pt idx="1080">
                  <c:v>-4.7027</c:v>
                </c:pt>
                <c:pt idx="1081">
                  <c:v>-4.9209</c:v>
                </c:pt>
                <c:pt idx="1082">
                  <c:v>-5.0742</c:v>
                </c:pt>
                <c:pt idx="1083">
                  <c:v>-5.1594</c:v>
                </c:pt>
                <c:pt idx="1084">
                  <c:v>-5.1743</c:v>
                </c:pt>
                <c:pt idx="1085">
                  <c:v>-5.1177</c:v>
                </c:pt>
                <c:pt idx="1086">
                  <c:v>-4.99</c:v>
                </c:pt>
                <c:pt idx="1087">
                  <c:v>-4.7924</c:v>
                </c:pt>
                <c:pt idx="1088">
                  <c:v>-4.5274</c:v>
                </c:pt>
                <c:pt idx="1089">
                  <c:v>-4.1985</c:v>
                </c:pt>
                <c:pt idx="1090">
                  <c:v>-3.81</c:v>
                </c:pt>
                <c:pt idx="1091">
                  <c:v>-3.3674</c:v>
                </c:pt>
                <c:pt idx="1092">
                  <c:v>-2.8767</c:v>
                </c:pt>
                <c:pt idx="1093">
                  <c:v>-2.3445</c:v>
                </c:pt>
                <c:pt idx="1094">
                  <c:v>-1.7779</c:v>
                </c:pt>
                <c:pt idx="1095">
                  <c:v>-1.1847</c:v>
                </c:pt>
                <c:pt idx="1096">
                  <c:v>-0.5724</c:v>
                </c:pt>
                <c:pt idx="1097">
                  <c:v>0.051</c:v>
                </c:pt>
                <c:pt idx="1098">
                  <c:v>0.6777</c:v>
                </c:pt>
                <c:pt idx="1099">
                  <c:v>1.2999</c:v>
                </c:pt>
                <c:pt idx="1100">
                  <c:v>1.9104</c:v>
                </c:pt>
                <c:pt idx="1101">
                  <c:v>2.5018</c:v>
                </c:pt>
                <c:pt idx="1102">
                  <c:v>3.0678</c:v>
                </c:pt>
                <c:pt idx="1103">
                  <c:v>3.6021</c:v>
                </c:pt>
                <c:pt idx="1104">
                  <c:v>4.0993</c:v>
                </c:pt>
                <c:pt idx="1105">
                  <c:v>4.5545</c:v>
                </c:pt>
                <c:pt idx="1106">
                  <c:v>4.9636</c:v>
                </c:pt>
                <c:pt idx="1107">
                  <c:v>5.3232</c:v>
                </c:pt>
                <c:pt idx="1108">
                  <c:v>5.6306</c:v>
                </c:pt>
                <c:pt idx="1109">
                  <c:v>5.8838</c:v>
                </c:pt>
                <c:pt idx="1110">
                  <c:v>6.0816</c:v>
                </c:pt>
                <c:pt idx="1111">
                  <c:v>6.2233</c:v>
                </c:pt>
                <c:pt idx="1112">
                  <c:v>6.3092</c:v>
                </c:pt>
                <c:pt idx="1113">
                  <c:v>6.34</c:v>
                </c:pt>
                <c:pt idx="1114">
                  <c:v>6.3169</c:v>
                </c:pt>
                <c:pt idx="1115">
                  <c:v>6.242</c:v>
                </c:pt>
                <c:pt idx="1116">
                  <c:v>6.1176</c:v>
                </c:pt>
                <c:pt idx="1117">
                  <c:v>5.9465</c:v>
                </c:pt>
                <c:pt idx="1118">
                  <c:v>5.7319</c:v>
                </c:pt>
                <c:pt idx="1119">
                  <c:v>5.4772</c:v>
                </c:pt>
                <c:pt idx="1120">
                  <c:v>5.1864</c:v>
                </c:pt>
                <c:pt idx="1121">
                  <c:v>4.8634</c:v>
                </c:pt>
                <c:pt idx="1122">
                  <c:v>4.5123</c:v>
                </c:pt>
                <c:pt idx="1123">
                  <c:v>4.1374</c:v>
                </c:pt>
                <c:pt idx="1124">
                  <c:v>3.7431</c:v>
                </c:pt>
                <c:pt idx="1125">
                  <c:v>3.3337</c:v>
                </c:pt>
                <c:pt idx="1126">
                  <c:v>2.9134</c:v>
                </c:pt>
                <c:pt idx="1127">
                  <c:v>2.4866</c:v>
                </c:pt>
                <c:pt idx="1128">
                  <c:v>2.0573</c:v>
                </c:pt>
                <c:pt idx="1129">
                  <c:v>1.6296</c:v>
                </c:pt>
                <c:pt idx="1130">
                  <c:v>1.2073</c:v>
                </c:pt>
                <c:pt idx="1131">
                  <c:v>0.7938</c:v>
                </c:pt>
                <c:pt idx="1132">
                  <c:v>0.3927</c:v>
                </c:pt>
                <c:pt idx="1133">
                  <c:v>0.0071</c:v>
                </c:pt>
                <c:pt idx="1134">
                  <c:v>-0.3603</c:v>
                </c:pt>
                <c:pt idx="1135">
                  <c:v>-0.7068</c:v>
                </c:pt>
                <c:pt idx="1136">
                  <c:v>-1.0303</c:v>
                </c:pt>
                <c:pt idx="1137">
                  <c:v>-1.3288</c:v>
                </c:pt>
                <c:pt idx="1138">
                  <c:v>-1.6008</c:v>
                </c:pt>
                <c:pt idx="1139">
                  <c:v>-1.8451</c:v>
                </c:pt>
                <c:pt idx="1140">
                  <c:v>-2.0606</c:v>
                </c:pt>
                <c:pt idx="1141">
                  <c:v>-2.247</c:v>
                </c:pt>
                <c:pt idx="1142">
                  <c:v>-2.4041</c:v>
                </c:pt>
                <c:pt idx="1143">
                  <c:v>-2.5318</c:v>
                </c:pt>
                <c:pt idx="1144">
                  <c:v>-2.6308</c:v>
                </c:pt>
                <c:pt idx="1145">
                  <c:v>-2.7018</c:v>
                </c:pt>
                <c:pt idx="1146">
                  <c:v>-2.7459</c:v>
                </c:pt>
                <c:pt idx="1147">
                  <c:v>-2.7644</c:v>
                </c:pt>
                <c:pt idx="1148">
                  <c:v>-2.7589</c:v>
                </c:pt>
                <c:pt idx="1149">
                  <c:v>-2.7312</c:v>
                </c:pt>
                <c:pt idx="1150">
                  <c:v>-2.6833</c:v>
                </c:pt>
                <c:pt idx="1151">
                  <c:v>-2.6173</c:v>
                </c:pt>
                <c:pt idx="1152">
                  <c:v>-2.5355</c:v>
                </c:pt>
                <c:pt idx="1153">
                  <c:v>-2.4404</c:v>
                </c:pt>
                <c:pt idx="1154">
                  <c:v>-2.3341</c:v>
                </c:pt>
                <c:pt idx="1155">
                  <c:v>-2.2193</c:v>
                </c:pt>
                <c:pt idx="1156">
                  <c:v>-2.0982</c:v>
                </c:pt>
                <c:pt idx="1157">
                  <c:v>-1.9732</c:v>
                </c:pt>
                <c:pt idx="1158">
                  <c:v>-1.8465</c:v>
                </c:pt>
                <c:pt idx="1159">
                  <c:v>-1.7202</c:v>
                </c:pt>
                <c:pt idx="1160">
                  <c:v>-1.5964</c:v>
                </c:pt>
                <c:pt idx="1161">
                  <c:v>-1.4767</c:v>
                </c:pt>
                <c:pt idx="1162">
                  <c:v>-1.3629</c:v>
                </c:pt>
                <c:pt idx="1163">
                  <c:v>-1.2564</c:v>
                </c:pt>
                <c:pt idx="1164">
                  <c:v>-1.1583</c:v>
                </c:pt>
                <c:pt idx="1165">
                  <c:v>-1.0696</c:v>
                </c:pt>
                <c:pt idx="1166">
                  <c:v>-0.9912</c:v>
                </c:pt>
                <c:pt idx="1167">
                  <c:v>-0.9237</c:v>
                </c:pt>
                <c:pt idx="1168">
                  <c:v>-0.8673</c:v>
                </c:pt>
                <c:pt idx="1169">
                  <c:v>-0.8224</c:v>
                </c:pt>
                <c:pt idx="1170">
                  <c:v>-0.7889</c:v>
                </c:pt>
                <c:pt idx="1171">
                  <c:v>-0.7667</c:v>
                </c:pt>
                <c:pt idx="1172">
                  <c:v>-0.7555</c:v>
                </c:pt>
                <c:pt idx="1173">
                  <c:v>-0.7551</c:v>
                </c:pt>
                <c:pt idx="1174">
                  <c:v>-0.7648</c:v>
                </c:pt>
                <c:pt idx="1175">
                  <c:v>-0.7843</c:v>
                </c:pt>
                <c:pt idx="1176">
                  <c:v>-0.8129</c:v>
                </c:pt>
                <c:pt idx="1177">
                  <c:v>-0.85</c:v>
                </c:pt>
                <c:pt idx="1178">
                  <c:v>-0.895</c:v>
                </c:pt>
                <c:pt idx="1179">
                  <c:v>-0.9474</c:v>
                </c:pt>
                <c:pt idx="1180">
                  <c:v>-1.0065</c:v>
                </c:pt>
                <c:pt idx="1181">
                  <c:v>-1.0717</c:v>
                </c:pt>
                <c:pt idx="1182">
                  <c:v>-1.1426</c:v>
                </c:pt>
                <c:pt idx="1183">
                  <c:v>-1.2187</c:v>
                </c:pt>
                <c:pt idx="1184">
                  <c:v>-1.2994</c:v>
                </c:pt>
                <c:pt idx="1185">
                  <c:v>-1.3844</c:v>
                </c:pt>
                <c:pt idx="1186">
                  <c:v>-1.4732</c:v>
                </c:pt>
                <c:pt idx="1187">
                  <c:v>-1.5655</c:v>
                </c:pt>
                <c:pt idx="1188">
                  <c:v>-1.6608</c:v>
                </c:pt>
                <c:pt idx="1189">
                  <c:v>-1.7589</c:v>
                </c:pt>
                <c:pt idx="1190">
                  <c:v>-1.8593</c:v>
                </c:pt>
                <c:pt idx="1191">
                  <c:v>-1.9616</c:v>
                </c:pt>
                <c:pt idx="1192">
                  <c:v>-2.0653</c:v>
                </c:pt>
                <c:pt idx="1193">
                  <c:v>-2.17</c:v>
                </c:pt>
                <c:pt idx="1194">
                  <c:v>-2.275</c:v>
                </c:pt>
                <c:pt idx="1195">
                  <c:v>-2.3799</c:v>
                </c:pt>
                <c:pt idx="1196">
                  <c:v>-2.4839</c:v>
                </c:pt>
                <c:pt idx="1197">
                  <c:v>-2.5864</c:v>
                </c:pt>
                <c:pt idx="1198">
                  <c:v>-2.6865</c:v>
                </c:pt>
                <c:pt idx="1199">
                  <c:v>-2.7836</c:v>
                </c:pt>
                <c:pt idx="1200">
                  <c:v>-2.8766</c:v>
                </c:pt>
                <c:pt idx="1201">
                  <c:v>-2.9648</c:v>
                </c:pt>
                <c:pt idx="1202">
                  <c:v>-3.0473</c:v>
                </c:pt>
                <c:pt idx="1203">
                  <c:v>-3.1233</c:v>
                </c:pt>
                <c:pt idx="1204">
                  <c:v>-3.1919</c:v>
                </c:pt>
                <c:pt idx="1205">
                  <c:v>-3.2522</c:v>
                </c:pt>
                <c:pt idx="1206">
                  <c:v>-3.3037</c:v>
                </c:pt>
                <c:pt idx="1207">
                  <c:v>-3.3457</c:v>
                </c:pt>
                <c:pt idx="1208">
                  <c:v>-3.3776</c:v>
                </c:pt>
                <c:pt idx="1209">
                  <c:v>-3.399</c:v>
                </c:pt>
                <c:pt idx="1210">
                  <c:v>-3.4098</c:v>
                </c:pt>
                <c:pt idx="1211">
                  <c:v>-3.4097</c:v>
                </c:pt>
                <c:pt idx="1212">
                  <c:v>-3.3988</c:v>
                </c:pt>
                <c:pt idx="1213">
                  <c:v>-3.3773</c:v>
                </c:pt>
                <c:pt idx="1214">
                  <c:v>-3.3455</c:v>
                </c:pt>
                <c:pt idx="1215">
                  <c:v>-3.304</c:v>
                </c:pt>
                <c:pt idx="1216">
                  <c:v>-3.2534</c:v>
                </c:pt>
                <c:pt idx="1217">
                  <c:v>-3.1945</c:v>
                </c:pt>
                <c:pt idx="1218">
                  <c:v>-3.1282</c:v>
                </c:pt>
                <c:pt idx="1219">
                  <c:v>-3.0555</c:v>
                </c:pt>
                <c:pt idx="1220">
                  <c:v>-2.9776</c:v>
                </c:pt>
                <c:pt idx="1221">
                  <c:v>-2.8956</c:v>
                </c:pt>
                <c:pt idx="1222">
                  <c:v>-2.8107</c:v>
                </c:pt>
                <c:pt idx="1223">
                  <c:v>-2.724</c:v>
                </c:pt>
                <c:pt idx="1224">
                  <c:v>-2.6368</c:v>
                </c:pt>
                <c:pt idx="1225">
                  <c:v>-2.5501</c:v>
                </c:pt>
                <c:pt idx="1226">
                  <c:v>-2.465</c:v>
                </c:pt>
                <c:pt idx="1227">
                  <c:v>-2.3825</c:v>
                </c:pt>
                <c:pt idx="1228">
                  <c:v>-2.3035</c:v>
                </c:pt>
                <c:pt idx="1229">
                  <c:v>-2.2286</c:v>
                </c:pt>
                <c:pt idx="1230">
                  <c:v>-2.1585</c:v>
                </c:pt>
                <c:pt idx="1231">
                  <c:v>-2.0935</c:v>
                </c:pt>
                <c:pt idx="1232">
                  <c:v>-2.0341</c:v>
                </c:pt>
                <c:pt idx="1233">
                  <c:v>-1.9804</c:v>
                </c:pt>
                <c:pt idx="1234">
                  <c:v>-1.9324</c:v>
                </c:pt>
                <c:pt idx="1235">
                  <c:v>-1.89</c:v>
                </c:pt>
                <c:pt idx="1236">
                  <c:v>-1.8531</c:v>
                </c:pt>
                <c:pt idx="1237">
                  <c:v>-1.8212</c:v>
                </c:pt>
                <c:pt idx="1238">
                  <c:v>-1.7941</c:v>
                </c:pt>
                <c:pt idx="1239">
                  <c:v>-1.7713</c:v>
                </c:pt>
                <c:pt idx="1240">
                  <c:v>-1.7523</c:v>
                </c:pt>
                <c:pt idx="1241">
                  <c:v>-1.7368</c:v>
                </c:pt>
                <c:pt idx="1242">
                  <c:v>-1.7242</c:v>
                </c:pt>
                <c:pt idx="1243">
                  <c:v>-1.7141</c:v>
                </c:pt>
                <c:pt idx="1244">
                  <c:v>-1.7063</c:v>
                </c:pt>
                <c:pt idx="1245">
                  <c:v>-1.7003</c:v>
                </c:pt>
                <c:pt idx="1246">
                  <c:v>-1.6961</c:v>
                </c:pt>
                <c:pt idx="1247">
                  <c:v>-1.6934</c:v>
                </c:pt>
                <c:pt idx="1248">
                  <c:v>-1.6924</c:v>
                </c:pt>
                <c:pt idx="1249">
                  <c:v>-1.6929</c:v>
                </c:pt>
                <c:pt idx="1250">
                  <c:v>-1.6952</c:v>
                </c:pt>
                <c:pt idx="1251">
                  <c:v>-1.6995</c:v>
                </c:pt>
                <c:pt idx="1252">
                  <c:v>-1.706</c:v>
                </c:pt>
                <c:pt idx="1253">
                  <c:v>-1.715</c:v>
                </c:pt>
                <c:pt idx="1254">
                  <c:v>-1.7267</c:v>
                </c:pt>
                <c:pt idx="1255">
                  <c:v>-1.7414</c:v>
                </c:pt>
                <c:pt idx="1256">
                  <c:v>-1.7593</c:v>
                </c:pt>
                <c:pt idx="1257">
                  <c:v>-1.7804</c:v>
                </c:pt>
                <c:pt idx="1258">
                  <c:v>-1.8047</c:v>
                </c:pt>
                <c:pt idx="1259">
                  <c:v>-1.832</c:v>
                </c:pt>
                <c:pt idx="1260">
                  <c:v>-1.8619</c:v>
                </c:pt>
                <c:pt idx="1261">
                  <c:v>-1.8939</c:v>
                </c:pt>
                <c:pt idx="1262">
                  <c:v>-1.9272</c:v>
                </c:pt>
                <c:pt idx="1263">
                  <c:v>-1.9608</c:v>
                </c:pt>
                <c:pt idx="1264">
                  <c:v>-1.9933</c:v>
                </c:pt>
                <c:pt idx="1265">
                  <c:v>-2.0233</c:v>
                </c:pt>
                <c:pt idx="1266">
                  <c:v>-2.049</c:v>
                </c:pt>
                <c:pt idx="1267">
                  <c:v>-2.0686</c:v>
                </c:pt>
                <c:pt idx="1268">
                  <c:v>-2.0798</c:v>
                </c:pt>
                <c:pt idx="1269">
                  <c:v>-2.0803</c:v>
                </c:pt>
                <c:pt idx="1270">
                  <c:v>-2.0679</c:v>
                </c:pt>
                <c:pt idx="1271">
                  <c:v>-2.0399</c:v>
                </c:pt>
                <c:pt idx="1272">
                  <c:v>-1.9939</c:v>
                </c:pt>
                <c:pt idx="1273">
                  <c:v>-1.9274</c:v>
                </c:pt>
                <c:pt idx="1274">
                  <c:v>-1.8381</c:v>
                </c:pt>
                <c:pt idx="1275">
                  <c:v>-1.7238</c:v>
                </c:pt>
                <c:pt idx="1276">
                  <c:v>-1.5825</c:v>
                </c:pt>
                <c:pt idx="1277">
                  <c:v>-1.4127</c:v>
                </c:pt>
                <c:pt idx="1278">
                  <c:v>-1.2128</c:v>
                </c:pt>
                <c:pt idx="1279">
                  <c:v>-0.9821</c:v>
                </c:pt>
                <c:pt idx="1280">
                  <c:v>-0.7201</c:v>
                </c:pt>
                <c:pt idx="1281">
                  <c:v>-0.4269</c:v>
                </c:pt>
                <c:pt idx="1282">
                  <c:v>-0.1029</c:v>
                </c:pt>
                <c:pt idx="1283">
                  <c:v>0.2506</c:v>
                </c:pt>
                <c:pt idx="1284">
                  <c:v>0.6319</c:v>
                </c:pt>
                <c:pt idx="1285">
                  <c:v>1.0388</c:v>
                </c:pt>
                <c:pt idx="1286">
                  <c:v>1.4683</c:v>
                </c:pt>
                <c:pt idx="1287">
                  <c:v>1.9172</c:v>
                </c:pt>
                <c:pt idx="1288">
                  <c:v>2.3815</c:v>
                </c:pt>
                <c:pt idx="1289">
                  <c:v>2.8569</c:v>
                </c:pt>
                <c:pt idx="1290">
                  <c:v>3.3386</c:v>
                </c:pt>
                <c:pt idx="1291">
                  <c:v>3.8216</c:v>
                </c:pt>
                <c:pt idx="1292">
                  <c:v>4.3004</c:v>
                </c:pt>
                <c:pt idx="1293">
                  <c:v>4.7695</c:v>
                </c:pt>
                <c:pt idx="1294">
                  <c:v>5.2235</c:v>
                </c:pt>
                <c:pt idx="1295">
                  <c:v>5.6565</c:v>
                </c:pt>
                <c:pt idx="1296">
                  <c:v>6.0633</c:v>
                </c:pt>
                <c:pt idx="1297">
                  <c:v>6.4384</c:v>
                </c:pt>
                <c:pt idx="1298">
                  <c:v>6.777</c:v>
                </c:pt>
                <c:pt idx="1299">
                  <c:v>7.0742</c:v>
                </c:pt>
                <c:pt idx="1300">
                  <c:v>7.3261</c:v>
                </c:pt>
                <c:pt idx="1301">
                  <c:v>7.529</c:v>
                </c:pt>
                <c:pt idx="1302">
                  <c:v>7.68</c:v>
                </c:pt>
                <c:pt idx="1303">
                  <c:v>7.7765</c:v>
                </c:pt>
                <c:pt idx="1304">
                  <c:v>7.8172</c:v>
                </c:pt>
                <c:pt idx="1305">
                  <c:v>7.8009</c:v>
                </c:pt>
                <c:pt idx="1306">
                  <c:v>7.7276</c:v>
                </c:pt>
                <c:pt idx="1307">
                  <c:v>7.598</c:v>
                </c:pt>
                <c:pt idx="1308">
                  <c:v>7.4132</c:v>
                </c:pt>
                <c:pt idx="1309">
                  <c:v>7.1754</c:v>
                </c:pt>
                <c:pt idx="1310">
                  <c:v>6.8873</c:v>
                </c:pt>
                <c:pt idx="1311">
                  <c:v>6.5522</c:v>
                </c:pt>
                <c:pt idx="1312">
                  <c:v>6.174</c:v>
                </c:pt>
                <c:pt idx="1313">
                  <c:v>5.7571</c:v>
                </c:pt>
                <c:pt idx="1314">
                  <c:v>5.3063</c:v>
                </c:pt>
                <c:pt idx="1315">
                  <c:v>4.8267</c:v>
                </c:pt>
                <c:pt idx="1316">
                  <c:v>4.3236</c:v>
                </c:pt>
                <c:pt idx="1317">
                  <c:v>3.8024</c:v>
                </c:pt>
                <c:pt idx="1318">
                  <c:v>3.2686</c:v>
                </c:pt>
                <c:pt idx="1319">
                  <c:v>2.7277</c:v>
                </c:pt>
                <c:pt idx="1320">
                  <c:v>2.185</c:v>
                </c:pt>
                <c:pt idx="1321">
                  <c:v>1.6455</c:v>
                </c:pt>
                <c:pt idx="1322">
                  <c:v>1.1139</c:v>
                </c:pt>
                <c:pt idx="1323">
                  <c:v>0.5947</c:v>
                </c:pt>
                <c:pt idx="1324">
                  <c:v>0.0919</c:v>
                </c:pt>
                <c:pt idx="1325">
                  <c:v>-0.3911</c:v>
                </c:pt>
                <c:pt idx="1326">
                  <c:v>-0.8512</c:v>
                </c:pt>
                <c:pt idx="1327">
                  <c:v>-1.286</c:v>
                </c:pt>
                <c:pt idx="1328">
                  <c:v>-1.6936</c:v>
                </c:pt>
                <c:pt idx="1329">
                  <c:v>-2.0725</c:v>
                </c:pt>
                <c:pt idx="1330">
                  <c:v>-2.4219</c:v>
                </c:pt>
                <c:pt idx="1331">
                  <c:v>-2.7413</c:v>
                </c:pt>
                <c:pt idx="1332">
                  <c:v>-3.0309</c:v>
                </c:pt>
                <c:pt idx="1333">
                  <c:v>-3.2911</c:v>
                </c:pt>
                <c:pt idx="1334">
                  <c:v>-3.5227</c:v>
                </c:pt>
                <c:pt idx="1335">
                  <c:v>-3.7271</c:v>
                </c:pt>
                <c:pt idx="1336">
                  <c:v>-3.9055</c:v>
                </c:pt>
                <c:pt idx="1337">
                  <c:v>-4.0597</c:v>
                </c:pt>
                <c:pt idx="1338">
                  <c:v>-4.1913</c:v>
                </c:pt>
                <c:pt idx="1339">
                  <c:v>-4.3022</c:v>
                </c:pt>
                <c:pt idx="1340">
                  <c:v>-4.3943</c:v>
                </c:pt>
                <c:pt idx="1341">
                  <c:v>-4.4693</c:v>
                </c:pt>
                <c:pt idx="1342">
                  <c:v>-4.5289</c:v>
                </c:pt>
                <c:pt idx="1343">
                  <c:v>-4.5748</c:v>
                </c:pt>
                <c:pt idx="1344">
                  <c:v>-4.6083</c:v>
                </c:pt>
                <c:pt idx="1345">
                  <c:v>-4.6306</c:v>
                </c:pt>
                <c:pt idx="1346">
                  <c:v>-4.6428</c:v>
                </c:pt>
                <c:pt idx="1347">
                  <c:v>-4.6457</c:v>
                </c:pt>
                <c:pt idx="1348">
                  <c:v>-4.6397</c:v>
                </c:pt>
                <c:pt idx="1349">
                  <c:v>-4.6253</c:v>
                </c:pt>
                <c:pt idx="1350">
                  <c:v>-4.6026</c:v>
                </c:pt>
                <c:pt idx="1351">
                  <c:v>-4.5716</c:v>
                </c:pt>
                <c:pt idx="1352">
                  <c:v>-4.532</c:v>
                </c:pt>
                <c:pt idx="1353">
                  <c:v>-4.4836</c:v>
                </c:pt>
                <c:pt idx="1354">
                  <c:v>-4.4261</c:v>
                </c:pt>
                <c:pt idx="1355">
                  <c:v>-4.3588</c:v>
                </c:pt>
                <c:pt idx="1356">
                  <c:v>-4.2816</c:v>
                </c:pt>
                <c:pt idx="1357">
                  <c:v>-4.1938</c:v>
                </c:pt>
                <c:pt idx="1358">
                  <c:v>-4.0953</c:v>
                </c:pt>
                <c:pt idx="1359">
                  <c:v>-3.9859</c:v>
                </c:pt>
                <c:pt idx="1360">
                  <c:v>-3.8654</c:v>
                </c:pt>
                <c:pt idx="1361">
                  <c:v>-3.7341</c:v>
                </c:pt>
                <c:pt idx="1362">
                  <c:v>-3.5921</c:v>
                </c:pt>
                <c:pt idx="1363">
                  <c:v>-3.44</c:v>
                </c:pt>
                <c:pt idx="1364">
                  <c:v>-3.2785</c:v>
                </c:pt>
                <c:pt idx="1365">
                  <c:v>-3.1086</c:v>
                </c:pt>
                <c:pt idx="1366">
                  <c:v>-2.9314</c:v>
                </c:pt>
                <c:pt idx="1367">
                  <c:v>-2.7483</c:v>
                </c:pt>
                <c:pt idx="1368">
                  <c:v>-2.5606</c:v>
                </c:pt>
                <c:pt idx="1369">
                  <c:v>-2.3702</c:v>
                </c:pt>
                <c:pt idx="1370">
                  <c:v>-2.1787</c:v>
                </c:pt>
                <c:pt idx="1371">
                  <c:v>-1.988</c:v>
                </c:pt>
                <c:pt idx="1372">
                  <c:v>-1.8001</c:v>
                </c:pt>
                <c:pt idx="1373">
                  <c:v>-1.6167</c:v>
                </c:pt>
                <c:pt idx="1374">
                  <c:v>-1.4398</c:v>
                </c:pt>
                <c:pt idx="1375">
                  <c:v>-1.2711</c:v>
                </c:pt>
                <c:pt idx="1376">
                  <c:v>-1.1122</c:v>
                </c:pt>
                <c:pt idx="1377">
                  <c:v>-0.9647</c:v>
                </c:pt>
                <c:pt idx="1378">
                  <c:v>-0.8297</c:v>
                </c:pt>
                <c:pt idx="1379">
                  <c:v>-0.7084</c:v>
                </c:pt>
                <c:pt idx="1380">
                  <c:v>-0.6016</c:v>
                </c:pt>
                <c:pt idx="1381">
                  <c:v>-0.5097</c:v>
                </c:pt>
                <c:pt idx="1382">
                  <c:v>-0.433</c:v>
                </c:pt>
                <c:pt idx="1383">
                  <c:v>-0.3714</c:v>
                </c:pt>
                <c:pt idx="1384">
                  <c:v>-0.3246</c:v>
                </c:pt>
                <c:pt idx="1385">
                  <c:v>-0.292</c:v>
                </c:pt>
                <c:pt idx="1386">
                  <c:v>-0.2726</c:v>
                </c:pt>
                <c:pt idx="1387">
                  <c:v>-0.2654</c:v>
                </c:pt>
                <c:pt idx="1388">
                  <c:v>-0.269</c:v>
                </c:pt>
                <c:pt idx="1389">
                  <c:v>-0.2818</c:v>
                </c:pt>
                <c:pt idx="1390">
                  <c:v>-0.3022</c:v>
                </c:pt>
                <c:pt idx="1391">
                  <c:v>-0.3283</c:v>
                </c:pt>
                <c:pt idx="1392">
                  <c:v>-0.3583</c:v>
                </c:pt>
                <c:pt idx="1393">
                  <c:v>-0.3903</c:v>
                </c:pt>
                <c:pt idx="1394">
                  <c:v>-0.4225</c:v>
                </c:pt>
                <c:pt idx="1395">
                  <c:v>-0.4529</c:v>
                </c:pt>
                <c:pt idx="1396">
                  <c:v>-0.48</c:v>
                </c:pt>
                <c:pt idx="1397">
                  <c:v>-0.502</c:v>
                </c:pt>
                <c:pt idx="1398">
                  <c:v>-0.5176</c:v>
                </c:pt>
                <c:pt idx="1399">
                  <c:v>-0.5256</c:v>
                </c:pt>
                <c:pt idx="1400">
                  <c:v>-0.525</c:v>
                </c:pt>
                <c:pt idx="1401">
                  <c:v>-0.5148</c:v>
                </c:pt>
                <c:pt idx="1402">
                  <c:v>-0.4948</c:v>
                </c:pt>
                <c:pt idx="1403">
                  <c:v>-0.4644</c:v>
                </c:pt>
                <c:pt idx="1404">
                  <c:v>-0.4238</c:v>
                </c:pt>
                <c:pt idx="1405">
                  <c:v>-0.373</c:v>
                </c:pt>
                <c:pt idx="1406">
                  <c:v>-0.3125</c:v>
                </c:pt>
                <c:pt idx="1407">
                  <c:v>-0.243</c:v>
                </c:pt>
                <c:pt idx="1408">
                  <c:v>-0.1652</c:v>
                </c:pt>
                <c:pt idx="1409">
                  <c:v>-0.0801</c:v>
                </c:pt>
                <c:pt idx="1410">
                  <c:v>0.0111</c:v>
                </c:pt>
                <c:pt idx="1411">
                  <c:v>0.1073</c:v>
                </c:pt>
                <c:pt idx="1412">
                  <c:v>0.2072</c:v>
                </c:pt>
                <c:pt idx="1413">
                  <c:v>0.3094</c:v>
                </c:pt>
                <c:pt idx="1414">
                  <c:v>0.4126</c:v>
                </c:pt>
                <c:pt idx="1415">
                  <c:v>0.5154</c:v>
                </c:pt>
                <c:pt idx="1416">
                  <c:v>0.6166</c:v>
                </c:pt>
                <c:pt idx="1417">
                  <c:v>0.7149</c:v>
                </c:pt>
                <c:pt idx="1418">
                  <c:v>0.8092</c:v>
                </c:pt>
                <c:pt idx="1419">
                  <c:v>0.8984</c:v>
                </c:pt>
                <c:pt idx="1420">
                  <c:v>0.9816</c:v>
                </c:pt>
                <c:pt idx="1421">
                  <c:v>1.058</c:v>
                </c:pt>
                <c:pt idx="1422">
                  <c:v>1.1267</c:v>
                </c:pt>
                <c:pt idx="1423">
                  <c:v>1.1873</c:v>
                </c:pt>
                <c:pt idx="1424">
                  <c:v>1.2393</c:v>
                </c:pt>
                <c:pt idx="1425">
                  <c:v>1.2822</c:v>
                </c:pt>
                <c:pt idx="1426">
                  <c:v>1.3158</c:v>
                </c:pt>
                <c:pt idx="1427">
                  <c:v>1.3399</c:v>
                </c:pt>
                <c:pt idx="1428">
                  <c:v>1.3542</c:v>
                </c:pt>
                <c:pt idx="1429">
                  <c:v>1.3587</c:v>
                </c:pt>
                <c:pt idx="1430">
                  <c:v>1.3533</c:v>
                </c:pt>
                <c:pt idx="1431">
                  <c:v>1.338</c:v>
                </c:pt>
                <c:pt idx="1432">
                  <c:v>1.3127</c:v>
                </c:pt>
                <c:pt idx="1433">
                  <c:v>1.2772</c:v>
                </c:pt>
                <c:pt idx="1434">
                  <c:v>1.2316</c:v>
                </c:pt>
                <c:pt idx="1435">
                  <c:v>1.1756</c:v>
                </c:pt>
                <c:pt idx="1436">
                  <c:v>1.1092</c:v>
                </c:pt>
                <c:pt idx="1437">
                  <c:v>1.0321</c:v>
                </c:pt>
                <c:pt idx="1438">
                  <c:v>0.9442</c:v>
                </c:pt>
                <c:pt idx="1439">
                  <c:v>0.8451</c:v>
                </c:pt>
                <c:pt idx="1440">
                  <c:v>0.7348</c:v>
                </c:pt>
                <c:pt idx="1441">
                  <c:v>0.6128</c:v>
                </c:pt>
                <c:pt idx="1442">
                  <c:v>0.4791</c:v>
                </c:pt>
                <c:pt idx="1443">
                  <c:v>0.3334</c:v>
                </c:pt>
                <c:pt idx="1444">
                  <c:v>0.1756</c:v>
                </c:pt>
                <c:pt idx="1445">
                  <c:v>0.0058</c:v>
                </c:pt>
                <c:pt idx="1446">
                  <c:v>-0.1761</c:v>
                </c:pt>
                <c:pt idx="1447">
                  <c:v>-0.3699</c:v>
                </c:pt>
                <c:pt idx="1448">
                  <c:v>-0.5751</c:v>
                </c:pt>
                <c:pt idx="1449">
                  <c:v>-0.7913</c:v>
                </c:pt>
                <c:pt idx="1450">
                  <c:v>-1.0177</c:v>
                </c:pt>
                <c:pt idx="1451">
                  <c:v>-1.2536</c:v>
                </c:pt>
                <c:pt idx="1452">
                  <c:v>-1.4977</c:v>
                </c:pt>
                <c:pt idx="1453">
                  <c:v>-1.749</c:v>
                </c:pt>
                <c:pt idx="1454">
                  <c:v>-2.0057</c:v>
                </c:pt>
                <c:pt idx="1455">
                  <c:v>-2.2664</c:v>
                </c:pt>
                <c:pt idx="1456">
                  <c:v>-2.5291</c:v>
                </c:pt>
                <c:pt idx="1457">
                  <c:v>-2.7918</c:v>
                </c:pt>
                <c:pt idx="1458">
                  <c:v>-3.0523</c:v>
                </c:pt>
                <c:pt idx="1459">
                  <c:v>-3.3085</c:v>
                </c:pt>
                <c:pt idx="1460">
                  <c:v>-3.5578</c:v>
                </c:pt>
                <c:pt idx="1461">
                  <c:v>-3.798</c:v>
                </c:pt>
                <c:pt idx="1462">
                  <c:v>-4.0266</c:v>
                </c:pt>
                <c:pt idx="1463">
                  <c:v>-4.2412</c:v>
                </c:pt>
                <c:pt idx="1464">
                  <c:v>-4.4395</c:v>
                </c:pt>
                <c:pt idx="1465">
                  <c:v>-4.6193</c:v>
                </c:pt>
                <c:pt idx="1466">
                  <c:v>-4.7786</c:v>
                </c:pt>
                <c:pt idx="1467">
                  <c:v>-4.9154</c:v>
                </c:pt>
                <c:pt idx="1468">
                  <c:v>-5.0282</c:v>
                </c:pt>
                <c:pt idx="1469">
                  <c:v>-5.1156</c:v>
                </c:pt>
                <c:pt idx="1470">
                  <c:v>-5.1765</c:v>
                </c:pt>
                <c:pt idx="1471">
                  <c:v>-5.2101</c:v>
                </c:pt>
                <c:pt idx="1472">
                  <c:v>-5.216</c:v>
                </c:pt>
                <c:pt idx="1473">
                  <c:v>-5.1942</c:v>
                </c:pt>
                <c:pt idx="1474">
                  <c:v>-5.1449</c:v>
                </c:pt>
                <c:pt idx="1475">
                  <c:v>-5.0688</c:v>
                </c:pt>
                <c:pt idx="1476">
                  <c:v>-4.9668</c:v>
                </c:pt>
                <c:pt idx="1477">
                  <c:v>-4.8403</c:v>
                </c:pt>
                <c:pt idx="1478">
                  <c:v>-4.691</c:v>
                </c:pt>
                <c:pt idx="1479">
                  <c:v>-4.5207</c:v>
                </c:pt>
                <c:pt idx="1480">
                  <c:v>-4.3316</c:v>
                </c:pt>
                <c:pt idx="1481">
                  <c:v>-4.1263</c:v>
                </c:pt>
                <c:pt idx="1482">
                  <c:v>-3.9073</c:v>
                </c:pt>
                <c:pt idx="1483">
                  <c:v>-3.6774</c:v>
                </c:pt>
                <c:pt idx="1484">
                  <c:v>-3.4395</c:v>
                </c:pt>
                <c:pt idx="1485">
                  <c:v>-3.1965</c:v>
                </c:pt>
                <c:pt idx="1486">
                  <c:v>-2.9513</c:v>
                </c:pt>
                <c:pt idx="1487">
                  <c:v>-2.7069</c:v>
                </c:pt>
                <c:pt idx="1488">
                  <c:v>-2.466</c:v>
                </c:pt>
                <c:pt idx="1489">
                  <c:v>-2.2314</c:v>
                </c:pt>
                <c:pt idx="1490">
                  <c:v>-2.0055</c:v>
                </c:pt>
                <c:pt idx="1491">
                  <c:v>-1.7906</c:v>
                </c:pt>
                <c:pt idx="1492">
                  <c:v>-1.5887</c:v>
                </c:pt>
                <c:pt idx="1493">
                  <c:v>-1.4017</c:v>
                </c:pt>
                <c:pt idx="1494">
                  <c:v>-1.2311</c:v>
                </c:pt>
                <c:pt idx="1495">
                  <c:v>-1.0778</c:v>
                </c:pt>
                <c:pt idx="1496">
                  <c:v>-0.9429</c:v>
                </c:pt>
                <c:pt idx="1497">
                  <c:v>-0.8268</c:v>
                </c:pt>
                <c:pt idx="1498">
                  <c:v>-0.7296</c:v>
                </c:pt>
                <c:pt idx="1499">
                  <c:v>-0.6511</c:v>
                </c:pt>
                <c:pt idx="1500">
                  <c:v>-0.5909</c:v>
                </c:pt>
                <c:pt idx="1501">
                  <c:v>-0.5482</c:v>
                </c:pt>
                <c:pt idx="1502">
                  <c:v>-0.5218</c:v>
                </c:pt>
                <c:pt idx="1503">
                  <c:v>-0.5104</c:v>
                </c:pt>
                <c:pt idx="1504">
                  <c:v>-0.5125</c:v>
                </c:pt>
                <c:pt idx="1505">
                  <c:v>-0.5261</c:v>
                </c:pt>
                <c:pt idx="1506">
                  <c:v>-0.5494</c:v>
                </c:pt>
                <c:pt idx="1507">
                  <c:v>-0.5802</c:v>
                </c:pt>
                <c:pt idx="1508">
                  <c:v>-0.6165</c:v>
                </c:pt>
                <c:pt idx="1509">
                  <c:v>-0.6558</c:v>
                </c:pt>
                <c:pt idx="1510">
                  <c:v>-0.696</c:v>
                </c:pt>
                <c:pt idx="1511">
                  <c:v>-0.7349</c:v>
                </c:pt>
                <c:pt idx="1512">
                  <c:v>-0.7701</c:v>
                </c:pt>
                <c:pt idx="1513">
                  <c:v>-0.7997</c:v>
                </c:pt>
                <c:pt idx="1514">
                  <c:v>-0.8215</c:v>
                </c:pt>
                <c:pt idx="1515">
                  <c:v>-0.8339</c:v>
                </c:pt>
                <c:pt idx="1516">
                  <c:v>-0.835</c:v>
                </c:pt>
                <c:pt idx="1517">
                  <c:v>-0.8234</c:v>
                </c:pt>
                <c:pt idx="1518">
                  <c:v>-0.7979</c:v>
                </c:pt>
                <c:pt idx="1519">
                  <c:v>-0.7574</c:v>
                </c:pt>
                <c:pt idx="1520">
                  <c:v>-0.7011</c:v>
                </c:pt>
                <c:pt idx="1521">
                  <c:v>-0.6285</c:v>
                </c:pt>
                <c:pt idx="1522">
                  <c:v>-0.5393</c:v>
                </c:pt>
                <c:pt idx="1523">
                  <c:v>-0.4334</c:v>
                </c:pt>
                <c:pt idx="1524">
                  <c:v>-0.3112</c:v>
                </c:pt>
                <c:pt idx="1525">
                  <c:v>-0.173</c:v>
                </c:pt>
                <c:pt idx="1526">
                  <c:v>-0.0197</c:v>
                </c:pt>
                <c:pt idx="1527">
                  <c:v>0.148</c:v>
                </c:pt>
                <c:pt idx="1528">
                  <c:v>0.3288</c:v>
                </c:pt>
                <c:pt idx="1529">
                  <c:v>0.5213</c:v>
                </c:pt>
                <c:pt idx="1530">
                  <c:v>0.7241</c:v>
                </c:pt>
                <c:pt idx="1531">
                  <c:v>0.9355</c:v>
                </c:pt>
                <c:pt idx="1532">
                  <c:v>1.1536</c:v>
                </c:pt>
                <c:pt idx="1533">
                  <c:v>1.3766</c:v>
                </c:pt>
                <c:pt idx="1534">
                  <c:v>1.6024</c:v>
                </c:pt>
                <c:pt idx="1535">
                  <c:v>1.829</c:v>
                </c:pt>
                <c:pt idx="1536">
                  <c:v>2.0544</c:v>
                </c:pt>
                <c:pt idx="1537">
                  <c:v>2.2763</c:v>
                </c:pt>
                <c:pt idx="1538">
                  <c:v>2.4928</c:v>
                </c:pt>
                <c:pt idx="1539">
                  <c:v>2.7018</c:v>
                </c:pt>
                <c:pt idx="1540">
                  <c:v>2.9013</c:v>
                </c:pt>
                <c:pt idx="1541">
                  <c:v>3.0895</c:v>
                </c:pt>
                <c:pt idx="1542">
                  <c:v>3.2646</c:v>
                </c:pt>
                <c:pt idx="1543">
                  <c:v>3.4249</c:v>
                </c:pt>
                <c:pt idx="1544">
                  <c:v>3.5689</c:v>
                </c:pt>
                <c:pt idx="1545">
                  <c:v>3.6953</c:v>
                </c:pt>
                <c:pt idx="1546">
                  <c:v>3.8029</c:v>
                </c:pt>
                <c:pt idx="1547">
                  <c:v>3.8907</c:v>
                </c:pt>
                <c:pt idx="1548">
                  <c:v>3.958</c:v>
                </c:pt>
                <c:pt idx="1549">
                  <c:v>4.004</c:v>
                </c:pt>
                <c:pt idx="1550">
                  <c:v>4.0285</c:v>
                </c:pt>
                <c:pt idx="1551">
                  <c:v>4.0311</c:v>
                </c:pt>
                <c:pt idx="1552">
                  <c:v>4.0118</c:v>
                </c:pt>
                <c:pt idx="1553">
                  <c:v>3.9709</c:v>
                </c:pt>
                <c:pt idx="1554">
                  <c:v>3.9086</c:v>
                </c:pt>
                <c:pt idx="1555">
                  <c:v>3.8254</c:v>
                </c:pt>
                <c:pt idx="1556">
                  <c:v>3.7221</c:v>
                </c:pt>
                <c:pt idx="1557">
                  <c:v>3.5994</c:v>
                </c:pt>
                <c:pt idx="1558">
                  <c:v>3.4583</c:v>
                </c:pt>
                <c:pt idx="1559">
                  <c:v>3.3</c:v>
                </c:pt>
                <c:pt idx="1560">
                  <c:v>3.1255</c:v>
                </c:pt>
                <c:pt idx="1561">
                  <c:v>2.9362</c:v>
                </c:pt>
                <c:pt idx="1562">
                  <c:v>2.7335</c:v>
                </c:pt>
                <c:pt idx="1563">
                  <c:v>2.5186</c:v>
                </c:pt>
                <c:pt idx="1564">
                  <c:v>2.2931</c:v>
                </c:pt>
                <c:pt idx="1565">
                  <c:v>2.0584</c:v>
                </c:pt>
                <c:pt idx="1566">
                  <c:v>1.816</c:v>
                </c:pt>
                <c:pt idx="1567">
                  <c:v>1.5674</c:v>
                </c:pt>
                <c:pt idx="1568">
                  <c:v>1.314</c:v>
                </c:pt>
                <c:pt idx="1569">
                  <c:v>1.0572</c:v>
                </c:pt>
                <c:pt idx="1570">
                  <c:v>0.7984</c:v>
                </c:pt>
                <c:pt idx="1571">
                  <c:v>0.5389</c:v>
                </c:pt>
                <c:pt idx="1572">
                  <c:v>0.2799</c:v>
                </c:pt>
                <c:pt idx="1573">
                  <c:v>0.0226</c:v>
                </c:pt>
                <c:pt idx="1574">
                  <c:v>-0.2319</c:v>
                </c:pt>
                <c:pt idx="1575">
                  <c:v>-0.4826</c:v>
                </c:pt>
                <c:pt idx="1576">
                  <c:v>-0.7286</c:v>
                </c:pt>
                <c:pt idx="1577">
                  <c:v>-0.969</c:v>
                </c:pt>
                <c:pt idx="1578">
                  <c:v>-1.2031</c:v>
                </c:pt>
                <c:pt idx="1579">
                  <c:v>-1.4303</c:v>
                </c:pt>
                <c:pt idx="1580">
                  <c:v>-1.6498</c:v>
                </c:pt>
                <c:pt idx="1581">
                  <c:v>-1.8614</c:v>
                </c:pt>
                <c:pt idx="1582">
                  <c:v>-2.0646</c:v>
                </c:pt>
                <c:pt idx="1583">
                  <c:v>-2.259</c:v>
                </c:pt>
                <c:pt idx="1584">
                  <c:v>-2.4444</c:v>
                </c:pt>
                <c:pt idx="1585">
                  <c:v>-2.6207</c:v>
                </c:pt>
                <c:pt idx="1586">
                  <c:v>-2.7878</c:v>
                </c:pt>
                <c:pt idx="1587">
                  <c:v>-2.9457</c:v>
                </c:pt>
                <c:pt idx="1588">
                  <c:v>-3.0944</c:v>
                </c:pt>
                <c:pt idx="1589">
                  <c:v>-3.234</c:v>
                </c:pt>
                <c:pt idx="1590">
                  <c:v>-3.3647</c:v>
                </c:pt>
                <c:pt idx="1591">
                  <c:v>-3.4866</c:v>
                </c:pt>
                <c:pt idx="1592">
                  <c:v>-3.6001</c:v>
                </c:pt>
                <c:pt idx="1593">
                  <c:v>-3.7053</c:v>
                </c:pt>
                <c:pt idx="1594">
                  <c:v>-3.8027</c:v>
                </c:pt>
                <c:pt idx="1595">
                  <c:v>-3.8925</c:v>
                </c:pt>
                <c:pt idx="1596">
                  <c:v>-3.9751</c:v>
                </c:pt>
                <c:pt idx="1597">
                  <c:v>-4.0509</c:v>
                </c:pt>
                <c:pt idx="1598">
                  <c:v>-4.1201</c:v>
                </c:pt>
                <c:pt idx="1599">
                  <c:v>-4.1831</c:v>
                </c:pt>
                <c:pt idx="1600">
                  <c:v>-4.2403</c:v>
                </c:pt>
                <c:pt idx="1601">
                  <c:v>-4.292</c:v>
                </c:pt>
                <c:pt idx="1602">
                  <c:v>-4.3384</c:v>
                </c:pt>
                <c:pt idx="1603">
                  <c:v>-4.3797</c:v>
                </c:pt>
                <c:pt idx="1604">
                  <c:v>-4.4161</c:v>
                </c:pt>
                <c:pt idx="1605">
                  <c:v>-4.4478</c:v>
                </c:pt>
                <c:pt idx="1606">
                  <c:v>-4.4747</c:v>
                </c:pt>
                <c:pt idx="1607">
                  <c:v>-4.497</c:v>
                </c:pt>
                <c:pt idx="1608">
                  <c:v>-4.5144</c:v>
                </c:pt>
                <c:pt idx="1609">
                  <c:v>-4.5268</c:v>
                </c:pt>
                <c:pt idx="1610">
                  <c:v>-4.5341</c:v>
                </c:pt>
                <c:pt idx="1611">
                  <c:v>-4.5358</c:v>
                </c:pt>
                <c:pt idx="1612">
                  <c:v>-4.5317</c:v>
                </c:pt>
                <c:pt idx="1613">
                  <c:v>-4.5212</c:v>
                </c:pt>
                <c:pt idx="1614">
                  <c:v>-4.5039</c:v>
                </c:pt>
                <c:pt idx="1615">
                  <c:v>-4.4792</c:v>
                </c:pt>
                <c:pt idx="1616">
                  <c:v>-4.4466</c:v>
                </c:pt>
                <c:pt idx="1617">
                  <c:v>-4.4052</c:v>
                </c:pt>
                <c:pt idx="1618">
                  <c:v>-4.3546</c:v>
                </c:pt>
                <c:pt idx="1619">
                  <c:v>-4.2941</c:v>
                </c:pt>
                <c:pt idx="1620">
                  <c:v>-4.2231</c:v>
                </c:pt>
                <c:pt idx="1621">
                  <c:v>-4.1409</c:v>
                </c:pt>
                <c:pt idx="1622">
                  <c:v>-4.0469</c:v>
                </c:pt>
                <c:pt idx="1623">
                  <c:v>-3.9408</c:v>
                </c:pt>
                <c:pt idx="1624">
                  <c:v>-3.8221</c:v>
                </c:pt>
                <c:pt idx="1625">
                  <c:v>-3.6904</c:v>
                </c:pt>
                <c:pt idx="1626">
                  <c:v>-3.5457</c:v>
                </c:pt>
                <c:pt idx="1627">
                  <c:v>-3.3878</c:v>
                </c:pt>
                <c:pt idx="1628">
                  <c:v>-3.2168</c:v>
                </c:pt>
                <c:pt idx="1629">
                  <c:v>-3.0329</c:v>
                </c:pt>
                <c:pt idx="1630">
                  <c:v>-2.8365</c:v>
                </c:pt>
                <c:pt idx="1631">
                  <c:v>-2.6281</c:v>
                </c:pt>
                <c:pt idx="1632">
                  <c:v>-2.4084</c:v>
                </c:pt>
                <c:pt idx="1633">
                  <c:v>-2.1783</c:v>
                </c:pt>
                <c:pt idx="1634">
                  <c:v>-1.9386</c:v>
                </c:pt>
                <c:pt idx="1635">
                  <c:v>-1.6905</c:v>
                </c:pt>
                <c:pt idx="1636">
                  <c:v>-1.4353</c:v>
                </c:pt>
                <c:pt idx="1637">
                  <c:v>-1.1743</c:v>
                </c:pt>
                <c:pt idx="1638">
                  <c:v>-0.9089</c:v>
                </c:pt>
                <c:pt idx="1639">
                  <c:v>-0.6407</c:v>
                </c:pt>
                <c:pt idx="1640">
                  <c:v>-0.3712</c:v>
                </c:pt>
                <c:pt idx="1641">
                  <c:v>-0.1019</c:v>
                </c:pt>
                <c:pt idx="1642">
                  <c:v>0.1655</c:v>
                </c:pt>
                <c:pt idx="1643">
                  <c:v>0.4295</c:v>
                </c:pt>
                <c:pt idx="1644">
                  <c:v>0.6885</c:v>
                </c:pt>
                <c:pt idx="1645">
                  <c:v>0.9411</c:v>
                </c:pt>
                <c:pt idx="1646">
                  <c:v>1.1859</c:v>
                </c:pt>
                <c:pt idx="1647">
                  <c:v>1.4217</c:v>
                </c:pt>
                <c:pt idx="1648">
                  <c:v>1.6472</c:v>
                </c:pt>
                <c:pt idx="1649">
                  <c:v>1.8615</c:v>
                </c:pt>
                <c:pt idx="1650">
                  <c:v>2.0637</c:v>
                </c:pt>
                <c:pt idx="1651">
                  <c:v>2.253</c:v>
                </c:pt>
                <c:pt idx="1652">
                  <c:v>2.4289</c:v>
                </c:pt>
                <c:pt idx="1653">
                  <c:v>2.5908</c:v>
                </c:pt>
                <c:pt idx="1654">
                  <c:v>2.7385</c:v>
                </c:pt>
                <c:pt idx="1655">
                  <c:v>2.8718</c:v>
                </c:pt>
                <c:pt idx="1656">
                  <c:v>2.9906</c:v>
                </c:pt>
                <c:pt idx="1657">
                  <c:v>3.0951</c:v>
                </c:pt>
                <c:pt idx="1658">
                  <c:v>3.1853</c:v>
                </c:pt>
                <c:pt idx="1659">
                  <c:v>3.2615</c:v>
                </c:pt>
                <c:pt idx="1660">
                  <c:v>3.3239</c:v>
                </c:pt>
                <c:pt idx="1661">
                  <c:v>3.3729</c:v>
                </c:pt>
                <c:pt idx="1662">
                  <c:v>3.4087</c:v>
                </c:pt>
                <c:pt idx="1663">
                  <c:v>3.4318</c:v>
                </c:pt>
                <c:pt idx="1664">
                  <c:v>3.4424</c:v>
                </c:pt>
                <c:pt idx="1665">
                  <c:v>3.4408</c:v>
                </c:pt>
                <c:pt idx="1666">
                  <c:v>3.4271</c:v>
                </c:pt>
                <c:pt idx="1667">
                  <c:v>3.4017</c:v>
                </c:pt>
                <c:pt idx="1668">
                  <c:v>3.3645</c:v>
                </c:pt>
                <c:pt idx="1669">
                  <c:v>3.3156</c:v>
                </c:pt>
                <c:pt idx="1670">
                  <c:v>3.255</c:v>
                </c:pt>
                <c:pt idx="1671">
                  <c:v>3.1825</c:v>
                </c:pt>
                <c:pt idx="1672">
                  <c:v>3.0981</c:v>
                </c:pt>
                <c:pt idx="1673">
                  <c:v>3.0015</c:v>
                </c:pt>
                <c:pt idx="1674">
                  <c:v>2.8925</c:v>
                </c:pt>
                <c:pt idx="1675">
                  <c:v>2.7708</c:v>
                </c:pt>
                <c:pt idx="1676">
                  <c:v>2.6362</c:v>
                </c:pt>
                <c:pt idx="1677">
                  <c:v>2.4885</c:v>
                </c:pt>
                <c:pt idx="1678">
                  <c:v>2.3274</c:v>
                </c:pt>
                <c:pt idx="1679">
                  <c:v>2.153</c:v>
                </c:pt>
                <c:pt idx="1680">
                  <c:v>1.9652</c:v>
                </c:pt>
                <c:pt idx="1681">
                  <c:v>1.7642</c:v>
                </c:pt>
                <c:pt idx="1682">
                  <c:v>1.55</c:v>
                </c:pt>
                <c:pt idx="1683">
                  <c:v>1.3232</c:v>
                </c:pt>
                <c:pt idx="1684">
                  <c:v>1.0843</c:v>
                </c:pt>
                <c:pt idx="1685">
                  <c:v>0.834</c:v>
                </c:pt>
                <c:pt idx="1686">
                  <c:v>0.5732</c:v>
                </c:pt>
                <c:pt idx="1687">
                  <c:v>0.303</c:v>
                </c:pt>
                <c:pt idx="1688">
                  <c:v>0.0247</c:v>
                </c:pt>
                <c:pt idx="1689">
                  <c:v>-0.2603</c:v>
                </c:pt>
                <c:pt idx="1690">
                  <c:v>-0.5504</c:v>
                </c:pt>
                <c:pt idx="1691">
                  <c:v>-0.8438</c:v>
                </c:pt>
                <c:pt idx="1692">
                  <c:v>-1.1387</c:v>
                </c:pt>
                <c:pt idx="1693">
                  <c:v>-1.433</c:v>
                </c:pt>
                <c:pt idx="1694">
                  <c:v>-1.7247</c:v>
                </c:pt>
                <c:pt idx="1695">
                  <c:v>-2.0117</c:v>
                </c:pt>
                <c:pt idx="1696">
                  <c:v>-2.2919</c:v>
                </c:pt>
                <c:pt idx="1697">
                  <c:v>-2.5631</c:v>
                </c:pt>
                <c:pt idx="1698">
                  <c:v>-2.8234</c:v>
                </c:pt>
                <c:pt idx="1699">
                  <c:v>-3.0707</c:v>
                </c:pt>
                <c:pt idx="1700">
                  <c:v>-3.3032</c:v>
                </c:pt>
                <c:pt idx="1701">
                  <c:v>-3.5192</c:v>
                </c:pt>
                <c:pt idx="1702">
                  <c:v>-3.7172</c:v>
                </c:pt>
                <c:pt idx="1703">
                  <c:v>-3.8959</c:v>
                </c:pt>
                <c:pt idx="1704">
                  <c:v>-4.0541</c:v>
                </c:pt>
                <c:pt idx="1705">
                  <c:v>-4.1911</c:v>
                </c:pt>
                <c:pt idx="1706">
                  <c:v>-4.3062</c:v>
                </c:pt>
                <c:pt idx="1707">
                  <c:v>-4.3992</c:v>
                </c:pt>
                <c:pt idx="1708">
                  <c:v>-4.4698</c:v>
                </c:pt>
                <c:pt idx="1709">
                  <c:v>-4.5185</c:v>
                </c:pt>
                <c:pt idx="1710">
                  <c:v>-4.5455</c:v>
                </c:pt>
                <c:pt idx="1711">
                  <c:v>-4.5516</c:v>
                </c:pt>
                <c:pt idx="1712">
                  <c:v>-4.5378</c:v>
                </c:pt>
                <c:pt idx="1713">
                  <c:v>-4.5051</c:v>
                </c:pt>
                <c:pt idx="1714">
                  <c:v>-4.4548</c:v>
                </c:pt>
                <c:pt idx="1715">
                  <c:v>-4.3885</c:v>
                </c:pt>
                <c:pt idx="1716">
                  <c:v>-4.3077</c:v>
                </c:pt>
                <c:pt idx="1717">
                  <c:v>-4.214</c:v>
                </c:pt>
                <c:pt idx="1718">
                  <c:v>-4.1092</c:v>
                </c:pt>
                <c:pt idx="1719">
                  <c:v>-3.9951</c:v>
                </c:pt>
                <c:pt idx="1720">
                  <c:v>-3.8733</c:v>
                </c:pt>
                <c:pt idx="1721">
                  <c:v>-3.7455</c:v>
                </c:pt>
                <c:pt idx="1722">
                  <c:v>-3.6134</c:v>
                </c:pt>
                <c:pt idx="1723">
                  <c:v>-3.4785</c:v>
                </c:pt>
                <c:pt idx="1724">
                  <c:v>-3.3422</c:v>
                </c:pt>
                <c:pt idx="1725">
                  <c:v>-3.2056</c:v>
                </c:pt>
                <c:pt idx="1726">
                  <c:v>-3.07</c:v>
                </c:pt>
                <c:pt idx="1727">
                  <c:v>-2.9362</c:v>
                </c:pt>
                <c:pt idx="1728">
                  <c:v>-2.805</c:v>
                </c:pt>
                <c:pt idx="1729">
                  <c:v>-2.6769</c:v>
                </c:pt>
                <c:pt idx="1730">
                  <c:v>-2.5523</c:v>
                </c:pt>
                <c:pt idx="1731">
                  <c:v>-2.4313</c:v>
                </c:pt>
                <c:pt idx="1732">
                  <c:v>-2.314</c:v>
                </c:pt>
                <c:pt idx="1733">
                  <c:v>-2.2002</c:v>
                </c:pt>
                <c:pt idx="1734">
                  <c:v>-2.0897</c:v>
                </c:pt>
                <c:pt idx="1735">
                  <c:v>-1.9819</c:v>
                </c:pt>
                <c:pt idx="1736">
                  <c:v>-1.8765</c:v>
                </c:pt>
                <c:pt idx="1737">
                  <c:v>-1.7727</c:v>
                </c:pt>
                <c:pt idx="1738">
                  <c:v>-1.6699</c:v>
                </c:pt>
                <c:pt idx="1739">
                  <c:v>-1.5674</c:v>
                </c:pt>
                <c:pt idx="1740">
                  <c:v>-1.4645</c:v>
                </c:pt>
                <c:pt idx="1741">
                  <c:v>-1.3604</c:v>
                </c:pt>
                <c:pt idx="1742">
                  <c:v>-1.2546</c:v>
                </c:pt>
                <c:pt idx="1743">
                  <c:v>-1.1462</c:v>
                </c:pt>
                <c:pt idx="1744">
                  <c:v>-1.0349</c:v>
                </c:pt>
                <c:pt idx="1745">
                  <c:v>-0.9201</c:v>
                </c:pt>
                <c:pt idx="1746">
                  <c:v>-0.8014</c:v>
                </c:pt>
                <c:pt idx="1747">
                  <c:v>-0.6787</c:v>
                </c:pt>
                <c:pt idx="1748">
                  <c:v>-0.5518</c:v>
                </c:pt>
                <c:pt idx="1749">
                  <c:v>-0.4207</c:v>
                </c:pt>
                <c:pt idx="1750">
                  <c:v>-0.2857</c:v>
                </c:pt>
                <c:pt idx="1751">
                  <c:v>-0.1469</c:v>
                </c:pt>
                <c:pt idx="1752">
                  <c:v>-0.0048</c:v>
                </c:pt>
                <c:pt idx="1753">
                  <c:v>0.14</c:v>
                </c:pt>
                <c:pt idx="1754">
                  <c:v>0.2868</c:v>
                </c:pt>
                <c:pt idx="1755">
                  <c:v>0.4348</c:v>
                </c:pt>
                <c:pt idx="1756">
                  <c:v>0.5832</c:v>
                </c:pt>
                <c:pt idx="1757">
                  <c:v>0.7307</c:v>
                </c:pt>
                <c:pt idx="1758">
                  <c:v>0.8765</c:v>
                </c:pt>
                <c:pt idx="1759">
                  <c:v>1.0193</c:v>
                </c:pt>
                <c:pt idx="1760">
                  <c:v>1.158</c:v>
                </c:pt>
                <c:pt idx="1761">
                  <c:v>1.2912</c:v>
                </c:pt>
                <c:pt idx="1762">
                  <c:v>1.4178</c:v>
                </c:pt>
                <c:pt idx="1763">
                  <c:v>1.5366</c:v>
                </c:pt>
                <c:pt idx="1764">
                  <c:v>1.6462</c:v>
                </c:pt>
                <c:pt idx="1765">
                  <c:v>1.7456</c:v>
                </c:pt>
                <c:pt idx="1766">
                  <c:v>1.8336</c:v>
                </c:pt>
                <c:pt idx="1767">
                  <c:v>1.9093</c:v>
                </c:pt>
                <c:pt idx="1768">
                  <c:v>1.9716</c:v>
                </c:pt>
                <c:pt idx="1769">
                  <c:v>2.0199</c:v>
                </c:pt>
                <c:pt idx="1770">
                  <c:v>2.0533</c:v>
                </c:pt>
                <c:pt idx="1771">
                  <c:v>2.0713</c:v>
                </c:pt>
                <c:pt idx="1772">
                  <c:v>2.0736</c:v>
                </c:pt>
                <c:pt idx="1773">
                  <c:v>2.06</c:v>
                </c:pt>
                <c:pt idx="1774">
                  <c:v>2.0302</c:v>
                </c:pt>
                <c:pt idx="1775">
                  <c:v>1.9845</c:v>
                </c:pt>
                <c:pt idx="1776">
                  <c:v>1.9231</c:v>
                </c:pt>
                <c:pt idx="1777">
                  <c:v>1.8466</c:v>
                </c:pt>
                <c:pt idx="1778">
                  <c:v>1.7555</c:v>
                </c:pt>
                <c:pt idx="1779">
                  <c:v>1.6507</c:v>
                </c:pt>
                <c:pt idx="1780">
                  <c:v>1.5332</c:v>
                </c:pt>
                <c:pt idx="1781">
                  <c:v>1.4042</c:v>
                </c:pt>
                <c:pt idx="1782">
                  <c:v>1.265</c:v>
                </c:pt>
                <c:pt idx="1783">
                  <c:v>1.1171</c:v>
                </c:pt>
                <c:pt idx="1784">
                  <c:v>0.9621</c:v>
                </c:pt>
                <c:pt idx="1785">
                  <c:v>0.8018</c:v>
                </c:pt>
                <c:pt idx="1786">
                  <c:v>0.6379</c:v>
                </c:pt>
                <c:pt idx="1787">
                  <c:v>0.4722</c:v>
                </c:pt>
                <c:pt idx="1788">
                  <c:v>0.3068</c:v>
                </c:pt>
                <c:pt idx="1789">
                  <c:v>0.1436</c:v>
                </c:pt>
                <c:pt idx="1790">
                  <c:v>-0.0156</c:v>
                </c:pt>
                <c:pt idx="1791">
                  <c:v>-0.1688</c:v>
                </c:pt>
                <c:pt idx="1792">
                  <c:v>-0.3143</c:v>
                </c:pt>
                <c:pt idx="1793">
                  <c:v>-0.4502</c:v>
                </c:pt>
                <c:pt idx="1794">
                  <c:v>-0.5751</c:v>
                </c:pt>
                <c:pt idx="1795">
                  <c:v>-0.6874</c:v>
                </c:pt>
                <c:pt idx="1796">
                  <c:v>-0.7859</c:v>
                </c:pt>
                <c:pt idx="1797">
                  <c:v>-0.8696</c:v>
                </c:pt>
                <c:pt idx="1798">
                  <c:v>-0.9375</c:v>
                </c:pt>
                <c:pt idx="1799">
                  <c:v>-0.9891</c:v>
                </c:pt>
                <c:pt idx="1800">
                  <c:v>-1.0241</c:v>
                </c:pt>
                <c:pt idx="1801">
                  <c:v>-1.0423</c:v>
                </c:pt>
                <c:pt idx="1802">
                  <c:v>-1.044</c:v>
                </c:pt>
                <c:pt idx="1803">
                  <c:v>-1.0296</c:v>
                </c:pt>
                <c:pt idx="1804">
                  <c:v>-0.9998</c:v>
                </c:pt>
                <c:pt idx="1805">
                  <c:v>-0.9556</c:v>
                </c:pt>
                <c:pt idx="1806">
                  <c:v>-0.8984</c:v>
                </c:pt>
                <c:pt idx="1807">
                  <c:v>-0.8295</c:v>
                </c:pt>
                <c:pt idx="1808">
                  <c:v>-0.7506</c:v>
                </c:pt>
                <c:pt idx="1809">
                  <c:v>-0.6636</c:v>
                </c:pt>
                <c:pt idx="1810">
                  <c:v>-0.5705</c:v>
                </c:pt>
                <c:pt idx="1811">
                  <c:v>-0.4734</c:v>
                </c:pt>
                <c:pt idx="1812">
                  <c:v>-0.3746</c:v>
                </c:pt>
                <c:pt idx="1813">
                  <c:v>-0.2763</c:v>
                </c:pt>
                <c:pt idx="1814">
                  <c:v>-0.1808</c:v>
                </c:pt>
                <c:pt idx="1815">
                  <c:v>-0.0901</c:v>
                </c:pt>
                <c:pt idx="1816">
                  <c:v>-0.0066</c:v>
                </c:pt>
                <c:pt idx="1817">
                  <c:v>0.0679</c:v>
                </c:pt>
                <c:pt idx="1818">
                  <c:v>0.1314</c:v>
                </c:pt>
                <c:pt idx="1819">
                  <c:v>0.1824</c:v>
                </c:pt>
                <c:pt idx="1820">
                  <c:v>0.2194</c:v>
                </c:pt>
                <c:pt idx="1821">
                  <c:v>0.2413</c:v>
                </c:pt>
                <c:pt idx="1822">
                  <c:v>0.2471</c:v>
                </c:pt>
                <c:pt idx="1823">
                  <c:v>0.2364</c:v>
                </c:pt>
                <c:pt idx="1824">
                  <c:v>0.2087</c:v>
                </c:pt>
                <c:pt idx="1825">
                  <c:v>0.1642</c:v>
                </c:pt>
                <c:pt idx="1826">
                  <c:v>0.1032</c:v>
                </c:pt>
                <c:pt idx="1827">
                  <c:v>0.0264</c:v>
                </c:pt>
                <c:pt idx="1828">
                  <c:v>-0.0652</c:v>
                </c:pt>
                <c:pt idx="1829">
                  <c:v>-0.1706</c:v>
                </c:pt>
                <c:pt idx="1830">
                  <c:v>-0.288</c:v>
                </c:pt>
                <c:pt idx="1831">
                  <c:v>-0.4159</c:v>
                </c:pt>
                <c:pt idx="1832">
                  <c:v>-0.5523</c:v>
                </c:pt>
                <c:pt idx="1833">
                  <c:v>-0.6952</c:v>
                </c:pt>
                <c:pt idx="1834">
                  <c:v>-0.8424</c:v>
                </c:pt>
                <c:pt idx="1835">
                  <c:v>-0.9917</c:v>
                </c:pt>
                <c:pt idx="1836">
                  <c:v>-1.1409</c:v>
                </c:pt>
                <c:pt idx="1837">
                  <c:v>-1.2876</c:v>
                </c:pt>
                <c:pt idx="1838">
                  <c:v>-1.4298</c:v>
                </c:pt>
                <c:pt idx="1839">
                  <c:v>-1.5654</c:v>
                </c:pt>
                <c:pt idx="1840">
                  <c:v>-1.6925</c:v>
                </c:pt>
                <c:pt idx="1841">
                  <c:v>-1.8093</c:v>
                </c:pt>
                <c:pt idx="1842">
                  <c:v>-1.9144</c:v>
                </c:pt>
                <c:pt idx="1843">
                  <c:v>-2.0066</c:v>
                </c:pt>
                <c:pt idx="1844">
                  <c:v>-2.0847</c:v>
                </c:pt>
                <c:pt idx="1845">
                  <c:v>-2.1483</c:v>
                </c:pt>
                <c:pt idx="1846">
                  <c:v>-2.1968</c:v>
                </c:pt>
                <c:pt idx="1847">
                  <c:v>-2.2303</c:v>
                </c:pt>
                <c:pt idx="1848">
                  <c:v>-2.2488</c:v>
                </c:pt>
                <c:pt idx="1849">
                  <c:v>-2.253</c:v>
                </c:pt>
                <c:pt idx="1850">
                  <c:v>-2.2436</c:v>
                </c:pt>
                <c:pt idx="1851">
                  <c:v>-2.2216</c:v>
                </c:pt>
                <c:pt idx="1852">
                  <c:v>-2.1885</c:v>
                </c:pt>
                <c:pt idx="1853">
                  <c:v>-2.1457</c:v>
                </c:pt>
                <c:pt idx="1854">
                  <c:v>-2.0948</c:v>
                </c:pt>
                <c:pt idx="1855">
                  <c:v>-2.0377</c:v>
                </c:pt>
                <c:pt idx="1856">
                  <c:v>-1.9764</c:v>
                </c:pt>
                <c:pt idx="1857">
                  <c:v>-1.9127</c:v>
                </c:pt>
                <c:pt idx="1858">
                  <c:v>-1.8488</c:v>
                </c:pt>
                <c:pt idx="1859">
                  <c:v>-1.7865</c:v>
                </c:pt>
                <c:pt idx="1860">
                  <c:v>-1.7277</c:v>
                </c:pt>
                <c:pt idx="1861">
                  <c:v>-1.6744</c:v>
                </c:pt>
                <c:pt idx="1862">
                  <c:v>-1.628</c:v>
                </c:pt>
                <c:pt idx="1863">
                  <c:v>-1.5903</c:v>
                </c:pt>
                <c:pt idx="1864">
                  <c:v>-1.5623</c:v>
                </c:pt>
                <c:pt idx="1865">
                  <c:v>-1.5453</c:v>
                </c:pt>
                <c:pt idx="1866">
                  <c:v>-1.54</c:v>
                </c:pt>
                <c:pt idx="1867">
                  <c:v>-1.5471</c:v>
                </c:pt>
                <c:pt idx="1868">
                  <c:v>-1.5668</c:v>
                </c:pt>
                <c:pt idx="1869">
                  <c:v>-1.5992</c:v>
                </c:pt>
                <c:pt idx="1870">
                  <c:v>-1.6441</c:v>
                </c:pt>
                <c:pt idx="1871">
                  <c:v>-1.701</c:v>
                </c:pt>
                <c:pt idx="1872">
                  <c:v>-1.7692</c:v>
                </c:pt>
                <c:pt idx="1873">
                  <c:v>-1.8477</c:v>
                </c:pt>
                <c:pt idx="1874">
                  <c:v>-1.9354</c:v>
                </c:pt>
                <c:pt idx="1875">
                  <c:v>-2.0309</c:v>
                </c:pt>
                <c:pt idx="1876">
                  <c:v>-2.1327</c:v>
                </c:pt>
                <c:pt idx="1877">
                  <c:v>-2.2392</c:v>
                </c:pt>
                <c:pt idx="1878">
                  <c:v>-2.3487</c:v>
                </c:pt>
                <c:pt idx="1879">
                  <c:v>-2.4594</c:v>
                </c:pt>
                <c:pt idx="1880">
                  <c:v>-2.5694</c:v>
                </c:pt>
                <c:pt idx="1881">
                  <c:v>-2.677</c:v>
                </c:pt>
                <c:pt idx="1882">
                  <c:v>-2.7804</c:v>
                </c:pt>
                <c:pt idx="1883">
                  <c:v>-2.8778</c:v>
                </c:pt>
                <c:pt idx="1884">
                  <c:v>-2.9677</c:v>
                </c:pt>
                <c:pt idx="1885">
                  <c:v>-3.0486</c:v>
                </c:pt>
                <c:pt idx="1886">
                  <c:v>-3.1191</c:v>
                </c:pt>
                <c:pt idx="1887">
                  <c:v>-3.178</c:v>
                </c:pt>
                <c:pt idx="1888">
                  <c:v>-3.2243</c:v>
                </c:pt>
                <c:pt idx="1889">
                  <c:v>-3.2573</c:v>
                </c:pt>
                <c:pt idx="1890">
                  <c:v>-3.2763</c:v>
                </c:pt>
                <c:pt idx="1891">
                  <c:v>-3.281</c:v>
                </c:pt>
                <c:pt idx="1892">
                  <c:v>-3.271</c:v>
                </c:pt>
                <c:pt idx="1893">
                  <c:v>-3.2466</c:v>
                </c:pt>
                <c:pt idx="1894">
                  <c:v>-3.2078</c:v>
                </c:pt>
                <c:pt idx="1895">
                  <c:v>-3.1552</c:v>
                </c:pt>
                <c:pt idx="1896">
                  <c:v>-3.0892</c:v>
                </c:pt>
                <c:pt idx="1897">
                  <c:v>-3.0107</c:v>
                </c:pt>
                <c:pt idx="1898">
                  <c:v>-2.9205</c:v>
                </c:pt>
                <c:pt idx="1899">
                  <c:v>-2.8197</c:v>
                </c:pt>
                <c:pt idx="1900">
                  <c:v>-2.7094</c:v>
                </c:pt>
                <c:pt idx="1901">
                  <c:v>-2.5908</c:v>
                </c:pt>
                <c:pt idx="1902">
                  <c:v>-2.4652</c:v>
                </c:pt>
                <c:pt idx="1903">
                  <c:v>-2.3339</c:v>
                </c:pt>
                <c:pt idx="1904">
                  <c:v>-2.1982</c:v>
                </c:pt>
                <c:pt idx="1905">
                  <c:v>-2.0594</c:v>
                </c:pt>
                <c:pt idx="1906">
                  <c:v>-1.9189</c:v>
                </c:pt>
                <c:pt idx="1907">
                  <c:v>-1.7778</c:v>
                </c:pt>
                <c:pt idx="1908">
                  <c:v>-1.6374</c:v>
                </c:pt>
                <c:pt idx="1909">
                  <c:v>-1.4986</c:v>
                </c:pt>
                <c:pt idx="1910">
                  <c:v>-1.3626</c:v>
                </c:pt>
                <c:pt idx="1911">
                  <c:v>-1.2301</c:v>
                </c:pt>
                <c:pt idx="1912">
                  <c:v>-1.1019</c:v>
                </c:pt>
                <c:pt idx="1913">
                  <c:v>-0.9788</c:v>
                </c:pt>
                <c:pt idx="1914">
                  <c:v>-0.861</c:v>
                </c:pt>
                <c:pt idx="1915">
                  <c:v>-0.7492</c:v>
                </c:pt>
                <c:pt idx="1916">
                  <c:v>-0.6434</c:v>
                </c:pt>
                <c:pt idx="1917">
                  <c:v>-0.5439</c:v>
                </c:pt>
                <c:pt idx="1918">
                  <c:v>-0.4507</c:v>
                </c:pt>
                <c:pt idx="1919">
                  <c:v>-0.3637</c:v>
                </c:pt>
                <c:pt idx="1920">
                  <c:v>-0.2826</c:v>
                </c:pt>
                <c:pt idx="1921">
                  <c:v>-0.2073</c:v>
                </c:pt>
                <c:pt idx="1922">
                  <c:v>-0.1375</c:v>
                </c:pt>
                <c:pt idx="1923">
                  <c:v>-0.0727</c:v>
                </c:pt>
                <c:pt idx="1924">
                  <c:v>-0.0125</c:v>
                </c:pt>
                <c:pt idx="1925">
                  <c:v>0.0435</c:v>
                </c:pt>
                <c:pt idx="1926">
                  <c:v>0.0957</c:v>
                </c:pt>
                <c:pt idx="1927">
                  <c:v>0.1446</c:v>
                </c:pt>
                <c:pt idx="1928">
                  <c:v>0.1906</c:v>
                </c:pt>
                <c:pt idx="1929">
                  <c:v>0.234</c:v>
                </c:pt>
                <c:pt idx="1930">
                  <c:v>0.2751</c:v>
                </c:pt>
                <c:pt idx="1931">
                  <c:v>0.3142</c:v>
                </c:pt>
                <c:pt idx="1932">
                  <c:v>0.3515</c:v>
                </c:pt>
                <c:pt idx="1933">
                  <c:v>0.387</c:v>
                </c:pt>
                <c:pt idx="1934">
                  <c:v>0.4208</c:v>
                </c:pt>
                <c:pt idx="1935">
                  <c:v>0.4529</c:v>
                </c:pt>
                <c:pt idx="1936">
                  <c:v>0.483</c:v>
                </c:pt>
                <c:pt idx="1937">
                  <c:v>0.511</c:v>
                </c:pt>
                <c:pt idx="1938">
                  <c:v>0.5367</c:v>
                </c:pt>
                <c:pt idx="1939">
                  <c:v>0.5595</c:v>
                </c:pt>
                <c:pt idx="1940">
                  <c:v>0.5793</c:v>
                </c:pt>
                <c:pt idx="1941">
                  <c:v>0.5956</c:v>
                </c:pt>
                <c:pt idx="1942">
                  <c:v>0.6078</c:v>
                </c:pt>
                <c:pt idx="1943">
                  <c:v>0.6156</c:v>
                </c:pt>
                <c:pt idx="1944">
                  <c:v>0.6185</c:v>
                </c:pt>
                <c:pt idx="1945">
                  <c:v>0.6162</c:v>
                </c:pt>
                <c:pt idx="1946">
                  <c:v>0.6082</c:v>
                </c:pt>
                <c:pt idx="1947">
                  <c:v>0.5942</c:v>
                </c:pt>
                <c:pt idx="1948">
                  <c:v>0.574</c:v>
                </c:pt>
                <c:pt idx="1949">
                  <c:v>0.5474</c:v>
                </c:pt>
                <c:pt idx="1950">
                  <c:v>0.5144</c:v>
                </c:pt>
                <c:pt idx="1951">
                  <c:v>0.4751</c:v>
                </c:pt>
                <c:pt idx="1952">
                  <c:v>0.4295</c:v>
                </c:pt>
                <c:pt idx="1953">
                  <c:v>0.3781</c:v>
                </c:pt>
                <c:pt idx="1954">
                  <c:v>0.3212</c:v>
                </c:pt>
                <c:pt idx="1955">
                  <c:v>0.2593</c:v>
                </c:pt>
                <c:pt idx="1956">
                  <c:v>0.1932</c:v>
                </c:pt>
                <c:pt idx="1957">
                  <c:v>0.1236</c:v>
                </c:pt>
                <c:pt idx="1958">
                  <c:v>0.0513</c:v>
                </c:pt>
                <c:pt idx="1959">
                  <c:v>-0.0226</c:v>
                </c:pt>
                <c:pt idx="1960">
                  <c:v>-0.0973</c:v>
                </c:pt>
                <c:pt idx="1961">
                  <c:v>-0.1715</c:v>
                </c:pt>
                <c:pt idx="1962">
                  <c:v>-0.2442</c:v>
                </c:pt>
                <c:pt idx="1963">
                  <c:v>-0.3143</c:v>
                </c:pt>
                <c:pt idx="1964">
                  <c:v>-0.3807</c:v>
                </c:pt>
                <c:pt idx="1965">
                  <c:v>-0.4423</c:v>
                </c:pt>
                <c:pt idx="1966">
                  <c:v>-0.4981</c:v>
                </c:pt>
                <c:pt idx="1967">
                  <c:v>-0.5471</c:v>
                </c:pt>
                <c:pt idx="1968">
                  <c:v>-0.5886</c:v>
                </c:pt>
                <c:pt idx="1969">
                  <c:v>-0.6218</c:v>
                </c:pt>
                <c:pt idx="1970">
                  <c:v>-0.6462</c:v>
                </c:pt>
                <c:pt idx="1971">
                  <c:v>-0.6613</c:v>
                </c:pt>
                <c:pt idx="1972">
                  <c:v>-0.6669</c:v>
                </c:pt>
                <c:pt idx="1973">
                  <c:v>-0.663</c:v>
                </c:pt>
                <c:pt idx="1974">
                  <c:v>-0.6495</c:v>
                </c:pt>
                <c:pt idx="1975">
                  <c:v>-0.6268</c:v>
                </c:pt>
                <c:pt idx="1976">
                  <c:v>-0.5954</c:v>
                </c:pt>
                <c:pt idx="1977">
                  <c:v>-0.5559</c:v>
                </c:pt>
                <c:pt idx="1978">
                  <c:v>-0.5091</c:v>
                </c:pt>
                <c:pt idx="1979">
                  <c:v>-0.456</c:v>
                </c:pt>
                <c:pt idx="1980">
                  <c:v>-0.3975</c:v>
                </c:pt>
                <c:pt idx="1981">
                  <c:v>-0.335</c:v>
                </c:pt>
                <c:pt idx="1982">
                  <c:v>-0.2696</c:v>
                </c:pt>
                <c:pt idx="1983">
                  <c:v>-0.2029</c:v>
                </c:pt>
                <c:pt idx="1984">
                  <c:v>-0.1361</c:v>
                </c:pt>
                <c:pt idx="1985">
                  <c:v>-0.0707</c:v>
                </c:pt>
                <c:pt idx="1986">
                  <c:v>-0.0082</c:v>
                </c:pt>
                <c:pt idx="1987">
                  <c:v>0.0501</c:v>
                </c:pt>
                <c:pt idx="1988">
                  <c:v>0.1028</c:v>
                </c:pt>
                <c:pt idx="1989">
                  <c:v>0.1487</c:v>
                </c:pt>
                <c:pt idx="1990">
                  <c:v>0.1866</c:v>
                </c:pt>
                <c:pt idx="1991">
                  <c:v>0.2154</c:v>
                </c:pt>
                <c:pt idx="1992">
                  <c:v>0.2344</c:v>
                </c:pt>
                <c:pt idx="1993">
                  <c:v>0.2427</c:v>
                </c:pt>
                <c:pt idx="1994">
                  <c:v>0.2397</c:v>
                </c:pt>
                <c:pt idx="1995">
                  <c:v>0.2252</c:v>
                </c:pt>
                <c:pt idx="1996">
                  <c:v>0.1988</c:v>
                </c:pt>
                <c:pt idx="1997">
                  <c:v>0.1606</c:v>
                </c:pt>
                <c:pt idx="1998">
                  <c:v>0.1108</c:v>
                </c:pt>
                <c:pt idx="1999">
                  <c:v>0.0496</c:v>
                </c:pt>
                <c:pt idx="2000">
                  <c:v>-0.0223</c:v>
                </c:pt>
                <c:pt idx="2001">
                  <c:v>-0.1044</c:v>
                </c:pt>
                <c:pt idx="2002">
                  <c:v>-0.1957</c:v>
                </c:pt>
                <c:pt idx="2003">
                  <c:v>-0.2953</c:v>
                </c:pt>
                <c:pt idx="2004">
                  <c:v>-0.402</c:v>
                </c:pt>
                <c:pt idx="2005">
                  <c:v>-0.5147</c:v>
                </c:pt>
                <c:pt idx="2006">
                  <c:v>-0.632</c:v>
                </c:pt>
                <c:pt idx="2007">
                  <c:v>-0.7526</c:v>
                </c:pt>
                <c:pt idx="2008">
                  <c:v>-0.8751</c:v>
                </c:pt>
                <c:pt idx="2009">
                  <c:v>-0.9981</c:v>
                </c:pt>
                <c:pt idx="2010">
                  <c:v>-1.12</c:v>
                </c:pt>
                <c:pt idx="2011">
                  <c:v>-1.2395</c:v>
                </c:pt>
                <c:pt idx="2012">
                  <c:v>-1.3552</c:v>
                </c:pt>
                <c:pt idx="2013">
                  <c:v>-1.4656</c:v>
                </c:pt>
                <c:pt idx="2014">
                  <c:v>-1.5695</c:v>
                </c:pt>
                <c:pt idx="2015">
                  <c:v>-1.6658</c:v>
                </c:pt>
                <c:pt idx="2016">
                  <c:v>-1.7531</c:v>
                </c:pt>
                <c:pt idx="2017">
                  <c:v>-1.8306</c:v>
                </c:pt>
                <c:pt idx="2018">
                  <c:v>-1.8973</c:v>
                </c:pt>
                <c:pt idx="2019">
                  <c:v>-1.9524</c:v>
                </c:pt>
                <c:pt idx="2020">
                  <c:v>-1.9953</c:v>
                </c:pt>
                <c:pt idx="2021">
                  <c:v>-2.0254</c:v>
                </c:pt>
                <c:pt idx="2022">
                  <c:v>-2.0422</c:v>
                </c:pt>
                <c:pt idx="2023">
                  <c:v>-2.0457</c:v>
                </c:pt>
                <c:pt idx="2024">
                  <c:v>-2.0355</c:v>
                </c:pt>
                <c:pt idx="2025">
                  <c:v>-2.0117</c:v>
                </c:pt>
                <c:pt idx="2026">
                  <c:v>-1.9745</c:v>
                </c:pt>
                <c:pt idx="2027">
                  <c:v>-1.9241</c:v>
                </c:pt>
                <c:pt idx="2028">
                  <c:v>-1.8609</c:v>
                </c:pt>
                <c:pt idx="2029">
                  <c:v>-1.7855</c:v>
                </c:pt>
                <c:pt idx="2030">
                  <c:v>-1.6984</c:v>
                </c:pt>
                <c:pt idx="2031">
                  <c:v>-1.6006</c:v>
                </c:pt>
                <c:pt idx="2032">
                  <c:v>-1.4927</c:v>
                </c:pt>
                <c:pt idx="2033">
                  <c:v>-1.3758</c:v>
                </c:pt>
                <c:pt idx="2034">
                  <c:v>-1.2508</c:v>
                </c:pt>
                <c:pt idx="2035">
                  <c:v>-1.119</c:v>
                </c:pt>
                <c:pt idx="2036">
                  <c:v>-0.9814</c:v>
                </c:pt>
                <c:pt idx="2037">
                  <c:v>-0.8393</c:v>
                </c:pt>
                <c:pt idx="2038">
                  <c:v>-0.6939</c:v>
                </c:pt>
                <c:pt idx="2039">
                  <c:v>-0.5466</c:v>
                </c:pt>
                <c:pt idx="2040">
                  <c:v>-0.3986</c:v>
                </c:pt>
                <c:pt idx="2041">
                  <c:v>-0.2513</c:v>
                </c:pt>
                <c:pt idx="2042">
                  <c:v>-0.1059</c:v>
                </c:pt>
                <c:pt idx="2043">
                  <c:v>0.0362</c:v>
                </c:pt>
                <c:pt idx="2044">
                  <c:v>0.1738</c:v>
                </c:pt>
                <c:pt idx="2045">
                  <c:v>0.3057</c:v>
                </c:pt>
                <c:pt idx="2046">
                  <c:v>0.4307</c:v>
                </c:pt>
                <c:pt idx="2047">
                  <c:v>0.5479</c:v>
                </c:pt>
                <c:pt idx="2048">
                  <c:v>0.6562</c:v>
                </c:pt>
                <c:pt idx="2049">
                  <c:v>0.7546</c:v>
                </c:pt>
                <c:pt idx="2050">
                  <c:v>0.8424</c:v>
                </c:pt>
                <c:pt idx="2051">
                  <c:v>0.919</c:v>
                </c:pt>
                <c:pt idx="2052">
                  <c:v>0.9836</c:v>
                </c:pt>
                <c:pt idx="2053">
                  <c:v>1.0358</c:v>
                </c:pt>
                <c:pt idx="2054">
                  <c:v>1.0752</c:v>
                </c:pt>
                <c:pt idx="2055">
                  <c:v>1.1016</c:v>
                </c:pt>
                <c:pt idx="2056">
                  <c:v>1.1148</c:v>
                </c:pt>
                <c:pt idx="2057">
                  <c:v>1.1148</c:v>
                </c:pt>
                <c:pt idx="2058">
                  <c:v>1.1016</c:v>
                </c:pt>
                <c:pt idx="2059">
                  <c:v>1.0755</c:v>
                </c:pt>
                <c:pt idx="2060">
                  <c:v>1.0366</c:v>
                </c:pt>
                <c:pt idx="2061">
                  <c:v>0.9852</c:v>
                </c:pt>
                <c:pt idx="2062">
                  <c:v>0.9219</c:v>
                </c:pt>
                <c:pt idx="2063">
                  <c:v>0.8471</c:v>
                </c:pt>
                <c:pt idx="2064">
                  <c:v>0.7613</c:v>
                </c:pt>
                <c:pt idx="2065">
                  <c:v>0.6652</c:v>
                </c:pt>
                <c:pt idx="2066">
                  <c:v>0.5592</c:v>
                </c:pt>
                <c:pt idx="2067">
                  <c:v>0.4441</c:v>
                </c:pt>
                <c:pt idx="2068">
                  <c:v>0.3205</c:v>
                </c:pt>
                <c:pt idx="2069">
                  <c:v>0.1892</c:v>
                </c:pt>
                <c:pt idx="2070">
                  <c:v>0.0508</c:v>
                </c:pt>
                <c:pt idx="2071">
                  <c:v>-0.0941</c:v>
                </c:pt>
                <c:pt idx="2072">
                  <c:v>-0.2447</c:v>
                </c:pt>
                <c:pt idx="2073">
                  <c:v>-0.4004</c:v>
                </c:pt>
                <c:pt idx="2074">
                  <c:v>-0.5604</c:v>
                </c:pt>
                <c:pt idx="2075">
                  <c:v>-0.7242</c:v>
                </c:pt>
                <c:pt idx="2076">
                  <c:v>-0.8911</c:v>
                </c:pt>
                <c:pt idx="2077">
                  <c:v>-1.0604</c:v>
                </c:pt>
                <c:pt idx="2078">
                  <c:v>-1.2316</c:v>
                </c:pt>
                <c:pt idx="2079">
                  <c:v>-1.4039</c:v>
                </c:pt>
                <c:pt idx="2080">
                  <c:v>-1.5767</c:v>
                </c:pt>
                <c:pt idx="2081">
                  <c:v>-1.7493</c:v>
                </c:pt>
                <c:pt idx="2082">
                  <c:v>-1.9211</c:v>
                </c:pt>
                <c:pt idx="2083">
                  <c:v>-2.0914</c:v>
                </c:pt>
                <c:pt idx="2084">
                  <c:v>-2.2595</c:v>
                </c:pt>
                <c:pt idx="2085">
                  <c:v>-2.4246</c:v>
                </c:pt>
                <c:pt idx="2086">
                  <c:v>-2.586</c:v>
                </c:pt>
                <c:pt idx="2087">
                  <c:v>-2.7429</c:v>
                </c:pt>
                <c:pt idx="2088">
                  <c:v>-2.8944</c:v>
                </c:pt>
                <c:pt idx="2089">
                  <c:v>-3.0399</c:v>
                </c:pt>
                <c:pt idx="2090">
                  <c:v>-3.1783</c:v>
                </c:pt>
                <c:pt idx="2091">
                  <c:v>-3.3089</c:v>
                </c:pt>
                <c:pt idx="2092">
                  <c:v>-3.4309</c:v>
                </c:pt>
                <c:pt idx="2093">
                  <c:v>-3.5433</c:v>
                </c:pt>
                <c:pt idx="2094">
                  <c:v>-3.6453</c:v>
                </c:pt>
                <c:pt idx="2095">
                  <c:v>-3.7361</c:v>
                </c:pt>
                <c:pt idx="2096">
                  <c:v>-3.8149</c:v>
                </c:pt>
                <c:pt idx="2097">
                  <c:v>-3.881</c:v>
                </c:pt>
                <c:pt idx="2098">
                  <c:v>-3.9337</c:v>
                </c:pt>
                <c:pt idx="2099">
                  <c:v>-3.9724</c:v>
                </c:pt>
                <c:pt idx="2100">
                  <c:v>-3.9966</c:v>
                </c:pt>
                <c:pt idx="2101">
                  <c:v>-4.0059</c:v>
                </c:pt>
                <c:pt idx="2102">
                  <c:v>-3.9999</c:v>
                </c:pt>
                <c:pt idx="2103">
                  <c:v>-3.9785</c:v>
                </c:pt>
                <c:pt idx="2104">
                  <c:v>-3.9414</c:v>
                </c:pt>
                <c:pt idx="2105">
                  <c:v>-3.8889</c:v>
                </c:pt>
                <c:pt idx="2106">
                  <c:v>-3.821</c:v>
                </c:pt>
                <c:pt idx="2107">
                  <c:v>-3.7379</c:v>
                </c:pt>
                <c:pt idx="2108">
                  <c:v>-3.6402</c:v>
                </c:pt>
                <c:pt idx="2109">
                  <c:v>-3.5283</c:v>
                </c:pt>
                <c:pt idx="2110">
                  <c:v>-3.4029</c:v>
                </c:pt>
                <c:pt idx="2111">
                  <c:v>-3.2647</c:v>
                </c:pt>
                <c:pt idx="2112">
                  <c:v>-3.1146</c:v>
                </c:pt>
                <c:pt idx="2113">
                  <c:v>-2.9536</c:v>
                </c:pt>
                <c:pt idx="2114">
                  <c:v>-2.7827</c:v>
                </c:pt>
                <c:pt idx="2115">
                  <c:v>-2.6031</c:v>
                </c:pt>
                <c:pt idx="2116">
                  <c:v>-2.4157</c:v>
                </c:pt>
                <c:pt idx="2117">
                  <c:v>-2.222</c:v>
                </c:pt>
                <c:pt idx="2118">
                  <c:v>-2.023</c:v>
                </c:pt>
                <c:pt idx="2119">
                  <c:v>-1.8201</c:v>
                </c:pt>
                <c:pt idx="2120">
                  <c:v>-1.6145</c:v>
                </c:pt>
                <c:pt idx="2121">
                  <c:v>-1.4074</c:v>
                </c:pt>
                <c:pt idx="2122">
                  <c:v>-1.1999</c:v>
                </c:pt>
                <c:pt idx="2123">
                  <c:v>-0.9934</c:v>
                </c:pt>
                <c:pt idx="2124">
                  <c:v>-0.7888</c:v>
                </c:pt>
                <c:pt idx="2125">
                  <c:v>-0.5872</c:v>
                </c:pt>
                <c:pt idx="2126">
                  <c:v>-0.3897</c:v>
                </c:pt>
                <c:pt idx="2127">
                  <c:v>-0.1972</c:v>
                </c:pt>
                <c:pt idx="2128">
                  <c:v>-0.0104</c:v>
                </c:pt>
                <c:pt idx="2129">
                  <c:v>0.1697</c:v>
                </c:pt>
                <c:pt idx="2130">
                  <c:v>0.3426</c:v>
                </c:pt>
                <c:pt idx="2131">
                  <c:v>0.5076</c:v>
                </c:pt>
                <c:pt idx="2132">
                  <c:v>0.6641</c:v>
                </c:pt>
                <c:pt idx="2133">
                  <c:v>0.8116</c:v>
                </c:pt>
                <c:pt idx="2134">
                  <c:v>0.9498</c:v>
                </c:pt>
                <c:pt idx="2135">
                  <c:v>1.0784</c:v>
                </c:pt>
                <c:pt idx="2136">
                  <c:v>1.197</c:v>
                </c:pt>
                <c:pt idx="2137">
                  <c:v>1.3055</c:v>
                </c:pt>
                <c:pt idx="2138">
                  <c:v>1.4037</c:v>
                </c:pt>
                <c:pt idx="2139">
                  <c:v>1.4916</c:v>
                </c:pt>
                <c:pt idx="2140">
                  <c:v>1.569</c:v>
                </c:pt>
                <c:pt idx="2141">
                  <c:v>1.6361</c:v>
                </c:pt>
                <c:pt idx="2142">
                  <c:v>1.6928</c:v>
                </c:pt>
                <c:pt idx="2143">
                  <c:v>1.7392</c:v>
                </c:pt>
                <c:pt idx="2144">
                  <c:v>1.7756</c:v>
                </c:pt>
                <c:pt idx="2145">
                  <c:v>1.802</c:v>
                </c:pt>
                <c:pt idx="2146">
                  <c:v>1.8187</c:v>
                </c:pt>
                <c:pt idx="2147">
                  <c:v>1.8259</c:v>
                </c:pt>
                <c:pt idx="2148">
                  <c:v>1.8239</c:v>
                </c:pt>
                <c:pt idx="2149">
                  <c:v>1.8131</c:v>
                </c:pt>
                <c:pt idx="2150">
                  <c:v>1.7937</c:v>
                </c:pt>
                <c:pt idx="2151">
                  <c:v>1.7662</c:v>
                </c:pt>
                <c:pt idx="2152">
                  <c:v>1.7309</c:v>
                </c:pt>
                <c:pt idx="2153">
                  <c:v>1.6883</c:v>
                </c:pt>
                <c:pt idx="2154">
                  <c:v>1.639</c:v>
                </c:pt>
                <c:pt idx="2155">
                  <c:v>1.5832</c:v>
                </c:pt>
                <c:pt idx="2156">
                  <c:v>1.5217</c:v>
                </c:pt>
                <c:pt idx="2157">
                  <c:v>1.4549</c:v>
                </c:pt>
                <c:pt idx="2158">
                  <c:v>1.3833</c:v>
                </c:pt>
                <c:pt idx="2159">
                  <c:v>1.3075</c:v>
                </c:pt>
                <c:pt idx="2160">
                  <c:v>1.2282</c:v>
                </c:pt>
                <c:pt idx="2161">
                  <c:v>1.1458</c:v>
                </c:pt>
                <c:pt idx="2162">
                  <c:v>1.0609</c:v>
                </c:pt>
                <c:pt idx="2163">
                  <c:v>0.9741</c:v>
                </c:pt>
                <c:pt idx="2164">
                  <c:v>0.8859</c:v>
                </c:pt>
                <c:pt idx="2165">
                  <c:v>0.797</c:v>
                </c:pt>
                <c:pt idx="2166">
                  <c:v>0.7077</c:v>
                </c:pt>
                <c:pt idx="2167">
                  <c:v>0.6185</c:v>
                </c:pt>
                <c:pt idx="2168">
                  <c:v>0.5301</c:v>
                </c:pt>
                <c:pt idx="2169">
                  <c:v>0.4426</c:v>
                </c:pt>
                <c:pt idx="2170">
                  <c:v>0.3567</c:v>
                </c:pt>
                <c:pt idx="2171">
                  <c:v>0.2726</c:v>
                </c:pt>
                <c:pt idx="2172">
                  <c:v>0.1906</c:v>
                </c:pt>
                <c:pt idx="2173">
                  <c:v>0.1111</c:v>
                </c:pt>
                <c:pt idx="2174">
                  <c:v>0.0343</c:v>
                </c:pt>
                <c:pt idx="2175">
                  <c:v>-0.0395</c:v>
                </c:pt>
                <c:pt idx="2176">
                  <c:v>-0.1102</c:v>
                </c:pt>
                <c:pt idx="2177">
                  <c:v>-0.1777</c:v>
                </c:pt>
                <c:pt idx="2178">
                  <c:v>-0.2417</c:v>
                </c:pt>
                <c:pt idx="2179">
                  <c:v>-0.3023</c:v>
                </c:pt>
                <c:pt idx="2180">
                  <c:v>-0.3592</c:v>
                </c:pt>
                <c:pt idx="2181">
                  <c:v>-0.4125</c:v>
                </c:pt>
                <c:pt idx="2182">
                  <c:v>-0.4622</c:v>
                </c:pt>
                <c:pt idx="2183">
                  <c:v>-0.5081</c:v>
                </c:pt>
                <c:pt idx="2184">
                  <c:v>-0.5504</c:v>
                </c:pt>
                <c:pt idx="2185">
                  <c:v>-0.589</c:v>
                </c:pt>
                <c:pt idx="2186">
                  <c:v>-0.624</c:v>
                </c:pt>
                <c:pt idx="2187">
                  <c:v>-0.6553</c:v>
                </c:pt>
                <c:pt idx="2188">
                  <c:v>-0.6832</c:v>
                </c:pt>
                <c:pt idx="2189">
                  <c:v>-0.7076</c:v>
                </c:pt>
                <c:pt idx="2190">
                  <c:v>-0.7285</c:v>
                </c:pt>
                <c:pt idx="2191">
                  <c:v>-0.7463</c:v>
                </c:pt>
                <c:pt idx="2192">
                  <c:v>-0.7608</c:v>
                </c:pt>
                <c:pt idx="2193">
                  <c:v>-0.7723</c:v>
                </c:pt>
                <c:pt idx="2194">
                  <c:v>-0.7809</c:v>
                </c:pt>
                <c:pt idx="2195">
                  <c:v>-0.7868</c:v>
                </c:pt>
                <c:pt idx="2196">
                  <c:v>-0.7901</c:v>
                </c:pt>
                <c:pt idx="2197">
                  <c:v>-0.7911</c:v>
                </c:pt>
                <c:pt idx="2198">
                  <c:v>-0.79</c:v>
                </c:pt>
                <c:pt idx="2199">
                  <c:v>-0.787</c:v>
                </c:pt>
                <c:pt idx="2200">
                  <c:v>-0.7825</c:v>
                </c:pt>
                <c:pt idx="2201">
                  <c:v>-0.7765</c:v>
                </c:pt>
                <c:pt idx="2202">
                  <c:v>-0.7695</c:v>
                </c:pt>
                <c:pt idx="2203">
                  <c:v>-0.7618</c:v>
                </c:pt>
                <c:pt idx="2204">
                  <c:v>-0.7535</c:v>
                </c:pt>
                <c:pt idx="2205">
                  <c:v>-0.745</c:v>
                </c:pt>
                <c:pt idx="2206">
                  <c:v>-0.7366</c:v>
                </c:pt>
                <c:pt idx="2207">
                  <c:v>-0.7285</c:v>
                </c:pt>
                <c:pt idx="2208">
                  <c:v>-0.721</c:v>
                </c:pt>
                <c:pt idx="2209">
                  <c:v>-0.7143</c:v>
                </c:pt>
                <c:pt idx="2210">
                  <c:v>-0.7085</c:v>
                </c:pt>
                <c:pt idx="2211">
                  <c:v>-0.7038</c:v>
                </c:pt>
                <c:pt idx="2212">
                  <c:v>-0.7002</c:v>
                </c:pt>
                <c:pt idx="2213">
                  <c:v>-0.6979</c:v>
                </c:pt>
                <c:pt idx="2214">
                  <c:v>-0.6967</c:v>
                </c:pt>
                <c:pt idx="2215">
                  <c:v>-0.6967</c:v>
                </c:pt>
                <c:pt idx="2216">
                  <c:v>-0.6977</c:v>
                </c:pt>
                <c:pt idx="2217">
                  <c:v>-0.6995</c:v>
                </c:pt>
                <c:pt idx="2218">
                  <c:v>-0.7019</c:v>
                </c:pt>
                <c:pt idx="2219">
                  <c:v>-0.7046</c:v>
                </c:pt>
                <c:pt idx="2220">
                  <c:v>-0.7073</c:v>
                </c:pt>
                <c:pt idx="2221">
                  <c:v>-0.7096</c:v>
                </c:pt>
                <c:pt idx="2222">
                  <c:v>-0.7111</c:v>
                </c:pt>
                <c:pt idx="2223">
                  <c:v>-0.7115</c:v>
                </c:pt>
                <c:pt idx="2224">
                  <c:v>-0.7102</c:v>
                </c:pt>
                <c:pt idx="2225">
                  <c:v>-0.7069</c:v>
                </c:pt>
                <c:pt idx="2226">
                  <c:v>-0.7012</c:v>
                </c:pt>
                <c:pt idx="2227">
                  <c:v>-0.6926</c:v>
                </c:pt>
                <c:pt idx="2228">
                  <c:v>-0.6807</c:v>
                </c:pt>
                <c:pt idx="2229">
                  <c:v>-0.6653</c:v>
                </c:pt>
                <c:pt idx="2230">
                  <c:v>-0.6461</c:v>
                </c:pt>
                <c:pt idx="2231">
                  <c:v>-0.6229</c:v>
                </c:pt>
                <c:pt idx="2232">
                  <c:v>-0.5955</c:v>
                </c:pt>
                <c:pt idx="2233">
                  <c:v>-0.5639</c:v>
                </c:pt>
                <c:pt idx="2234">
                  <c:v>-0.5281</c:v>
                </c:pt>
                <c:pt idx="2235">
                  <c:v>-0.4882</c:v>
                </c:pt>
                <c:pt idx="2236">
                  <c:v>-0.4444</c:v>
                </c:pt>
                <c:pt idx="2237">
                  <c:v>-0.3971</c:v>
                </c:pt>
                <c:pt idx="2238">
                  <c:v>-0.3465</c:v>
                </c:pt>
                <c:pt idx="2239">
                  <c:v>-0.2931</c:v>
                </c:pt>
                <c:pt idx="2240">
                  <c:v>-0.2375</c:v>
                </c:pt>
                <c:pt idx="2241">
                  <c:v>-0.1802</c:v>
                </c:pt>
                <c:pt idx="2242">
                  <c:v>-0.1219</c:v>
                </c:pt>
                <c:pt idx="2243">
                  <c:v>-0.0634</c:v>
                </c:pt>
                <c:pt idx="2244">
                  <c:v>-0.0052</c:v>
                </c:pt>
                <c:pt idx="2245">
                  <c:v>0.0518</c:v>
                </c:pt>
                <c:pt idx="2246">
                  <c:v>0.1069</c:v>
                </c:pt>
                <c:pt idx="2247">
                  <c:v>0.1592</c:v>
                </c:pt>
                <c:pt idx="2248">
                  <c:v>0.2081</c:v>
                </c:pt>
                <c:pt idx="2249">
                  <c:v>0.2529</c:v>
                </c:pt>
                <c:pt idx="2250">
                  <c:v>0.2927</c:v>
                </c:pt>
                <c:pt idx="2251">
                  <c:v>0.3271</c:v>
                </c:pt>
                <c:pt idx="2252">
                  <c:v>0.3554</c:v>
                </c:pt>
                <c:pt idx="2253">
                  <c:v>0.3772</c:v>
                </c:pt>
                <c:pt idx="2254">
                  <c:v>0.392</c:v>
                </c:pt>
                <c:pt idx="2255">
                  <c:v>0.3994</c:v>
                </c:pt>
                <c:pt idx="2256">
                  <c:v>0.3992</c:v>
                </c:pt>
                <c:pt idx="2257">
                  <c:v>0.3912</c:v>
                </c:pt>
                <c:pt idx="2258">
                  <c:v>0.3753</c:v>
                </c:pt>
                <c:pt idx="2259">
                  <c:v>0.3515</c:v>
                </c:pt>
                <c:pt idx="2260">
                  <c:v>0.3198</c:v>
                </c:pt>
                <c:pt idx="2261">
                  <c:v>0.2804</c:v>
                </c:pt>
                <c:pt idx="2262">
                  <c:v>0.2335</c:v>
                </c:pt>
                <c:pt idx="2263">
                  <c:v>0.1794</c:v>
                </c:pt>
                <c:pt idx="2264">
                  <c:v>0.1184</c:v>
                </c:pt>
                <c:pt idx="2265">
                  <c:v>0.0509</c:v>
                </c:pt>
                <c:pt idx="2266">
                  <c:v>-0.0228</c:v>
                </c:pt>
                <c:pt idx="2267">
                  <c:v>-0.1021</c:v>
                </c:pt>
                <c:pt idx="2268">
                  <c:v>-0.1866</c:v>
                </c:pt>
                <c:pt idx="2269">
                  <c:v>-0.2757</c:v>
                </c:pt>
                <c:pt idx="2270">
                  <c:v>-0.369</c:v>
                </c:pt>
                <c:pt idx="2271">
                  <c:v>-0.466</c:v>
                </c:pt>
                <c:pt idx="2272">
                  <c:v>-0.5661</c:v>
                </c:pt>
                <c:pt idx="2273">
                  <c:v>-0.6688</c:v>
                </c:pt>
                <c:pt idx="2274">
                  <c:v>-0.7737</c:v>
                </c:pt>
                <c:pt idx="2275">
                  <c:v>-0.8803</c:v>
                </c:pt>
                <c:pt idx="2276">
                  <c:v>-0.9881</c:v>
                </c:pt>
                <c:pt idx="2277">
                  <c:v>-1.0966</c:v>
                </c:pt>
                <c:pt idx="2278">
                  <c:v>-1.2056</c:v>
                </c:pt>
                <c:pt idx="2279">
                  <c:v>-1.3144</c:v>
                </c:pt>
                <c:pt idx="2280">
                  <c:v>-1.4229</c:v>
                </c:pt>
                <c:pt idx="2281">
                  <c:v>-1.5305</c:v>
                </c:pt>
                <c:pt idx="2282">
                  <c:v>-1.6371</c:v>
                </c:pt>
                <c:pt idx="2283">
                  <c:v>-1.7421</c:v>
                </c:pt>
                <c:pt idx="2284">
                  <c:v>-1.8454</c:v>
                </c:pt>
                <c:pt idx="2285">
                  <c:v>-1.9466</c:v>
                </c:pt>
                <c:pt idx="2286">
                  <c:v>-2.0454</c:v>
                </c:pt>
                <c:pt idx="2287">
                  <c:v>-2.1415</c:v>
                </c:pt>
                <c:pt idx="2288">
                  <c:v>-2.2347</c:v>
                </c:pt>
                <c:pt idx="2289">
                  <c:v>-2.3246</c:v>
                </c:pt>
                <c:pt idx="2290">
                  <c:v>-2.4111</c:v>
                </c:pt>
                <c:pt idx="2291">
                  <c:v>-2.4938</c:v>
                </c:pt>
                <c:pt idx="2292">
                  <c:v>-2.5725</c:v>
                </c:pt>
                <c:pt idx="2293">
                  <c:v>-2.647</c:v>
                </c:pt>
                <c:pt idx="2294">
                  <c:v>-2.717</c:v>
                </c:pt>
                <c:pt idx="2295">
                  <c:v>-2.7822</c:v>
                </c:pt>
                <c:pt idx="2296">
                  <c:v>-2.8425</c:v>
                </c:pt>
                <c:pt idx="2297">
                  <c:v>-2.8976</c:v>
                </c:pt>
                <c:pt idx="2298">
                  <c:v>-2.9473</c:v>
                </c:pt>
                <c:pt idx="2299">
                  <c:v>-2.9915</c:v>
                </c:pt>
                <c:pt idx="2300">
                  <c:v>-3.03</c:v>
                </c:pt>
                <c:pt idx="2301">
                  <c:v>-3.0625</c:v>
                </c:pt>
                <c:pt idx="2302">
                  <c:v>-3.0891</c:v>
                </c:pt>
                <c:pt idx="2303">
                  <c:v>-3.1096</c:v>
                </c:pt>
                <c:pt idx="2304">
                  <c:v>-3.1239</c:v>
                </c:pt>
                <c:pt idx="2305">
                  <c:v>-3.1319</c:v>
                </c:pt>
                <c:pt idx="2306">
                  <c:v>-3.1337</c:v>
                </c:pt>
                <c:pt idx="2307">
                  <c:v>-3.1293</c:v>
                </c:pt>
                <c:pt idx="2308">
                  <c:v>-3.1186</c:v>
                </c:pt>
                <c:pt idx="2309">
                  <c:v>-3.1018</c:v>
                </c:pt>
                <c:pt idx="2310">
                  <c:v>-3.079</c:v>
                </c:pt>
                <c:pt idx="2311">
                  <c:v>-3.0502</c:v>
                </c:pt>
                <c:pt idx="2312">
                  <c:v>-3.0157</c:v>
                </c:pt>
                <c:pt idx="2313">
                  <c:v>-2.9757</c:v>
                </c:pt>
                <c:pt idx="2314">
                  <c:v>-2.9303</c:v>
                </c:pt>
                <c:pt idx="2315">
                  <c:v>-2.8799</c:v>
                </c:pt>
                <c:pt idx="2316">
                  <c:v>-2.8247</c:v>
                </c:pt>
                <c:pt idx="2317">
                  <c:v>-2.765</c:v>
                </c:pt>
                <c:pt idx="2318">
                  <c:v>-2.7011</c:v>
                </c:pt>
                <c:pt idx="2319">
                  <c:v>-2.6335</c:v>
                </c:pt>
                <c:pt idx="2320">
                  <c:v>-2.5624</c:v>
                </c:pt>
                <c:pt idx="2321">
                  <c:v>-2.4882</c:v>
                </c:pt>
                <c:pt idx="2322">
                  <c:v>-2.4114</c:v>
                </c:pt>
                <c:pt idx="2323">
                  <c:v>-2.3324</c:v>
                </c:pt>
                <c:pt idx="2324">
                  <c:v>-2.2515</c:v>
                </c:pt>
                <c:pt idx="2325">
                  <c:v>-2.1692</c:v>
                </c:pt>
                <c:pt idx="2326">
                  <c:v>-2.0858</c:v>
                </c:pt>
                <c:pt idx="2327">
                  <c:v>-2.0019</c:v>
                </c:pt>
                <c:pt idx="2328">
                  <c:v>-1.9177</c:v>
                </c:pt>
                <c:pt idx="2329">
                  <c:v>-1.8338</c:v>
                </c:pt>
                <c:pt idx="2330">
                  <c:v>-1.7503</c:v>
                </c:pt>
                <c:pt idx="2331">
                  <c:v>-1.6677</c:v>
                </c:pt>
                <c:pt idx="2332">
                  <c:v>-1.5863</c:v>
                </c:pt>
                <c:pt idx="2333">
                  <c:v>-1.5064</c:v>
                </c:pt>
                <c:pt idx="2334">
                  <c:v>-1.4282</c:v>
                </c:pt>
                <c:pt idx="2335">
                  <c:v>-1.352</c:v>
                </c:pt>
                <c:pt idx="2336">
                  <c:v>-1.2779</c:v>
                </c:pt>
                <c:pt idx="2337">
                  <c:v>-1.2062</c:v>
                </c:pt>
                <c:pt idx="2338">
                  <c:v>-1.1368</c:v>
                </c:pt>
                <c:pt idx="2339">
                  <c:v>-1.0699</c:v>
                </c:pt>
                <c:pt idx="2340">
                  <c:v>-1.0054</c:v>
                </c:pt>
                <c:pt idx="2341">
                  <c:v>-0.9434</c:v>
                </c:pt>
                <c:pt idx="2342">
                  <c:v>-0.8839</c:v>
                </c:pt>
                <c:pt idx="2343">
                  <c:v>-0.8267</c:v>
                </c:pt>
                <c:pt idx="2344">
                  <c:v>-0.7717</c:v>
                </c:pt>
                <c:pt idx="2345">
                  <c:v>-0.7188</c:v>
                </c:pt>
                <c:pt idx="2346">
                  <c:v>-0.6677</c:v>
                </c:pt>
                <c:pt idx="2347">
                  <c:v>-0.6183</c:v>
                </c:pt>
                <c:pt idx="2348">
                  <c:v>-0.5705</c:v>
                </c:pt>
                <c:pt idx="2349">
                  <c:v>-0.5239</c:v>
                </c:pt>
                <c:pt idx="2350">
                  <c:v>-0.4783</c:v>
                </c:pt>
                <c:pt idx="2351">
                  <c:v>-0.4336</c:v>
                </c:pt>
                <c:pt idx="2352">
                  <c:v>-0.3895</c:v>
                </c:pt>
                <c:pt idx="2353">
                  <c:v>-0.3459</c:v>
                </c:pt>
                <c:pt idx="2354">
                  <c:v>-0.3025</c:v>
                </c:pt>
                <c:pt idx="2355">
                  <c:v>-0.2593</c:v>
                </c:pt>
                <c:pt idx="2356">
                  <c:v>-0.216</c:v>
                </c:pt>
                <c:pt idx="2357">
                  <c:v>-0.1728</c:v>
                </c:pt>
                <c:pt idx="2358">
                  <c:v>-0.1295</c:v>
                </c:pt>
                <c:pt idx="2359">
                  <c:v>-0.0861</c:v>
                </c:pt>
                <c:pt idx="2360">
                  <c:v>-0.0426</c:v>
                </c:pt>
                <c:pt idx="2361">
                  <c:v>0.0007</c:v>
                </c:pt>
                <c:pt idx="2362">
                  <c:v>0.0439</c:v>
                </c:pt>
                <c:pt idx="2363">
                  <c:v>0.0867</c:v>
                </c:pt>
                <c:pt idx="2364">
                  <c:v>0.1289</c:v>
                </c:pt>
                <c:pt idx="2365">
                  <c:v>0.1702</c:v>
                </c:pt>
                <c:pt idx="2366">
                  <c:v>0.2105</c:v>
                </c:pt>
                <c:pt idx="2367">
                  <c:v>0.2493</c:v>
                </c:pt>
                <c:pt idx="2368">
                  <c:v>0.2865</c:v>
                </c:pt>
                <c:pt idx="2369">
                  <c:v>0.3216</c:v>
                </c:pt>
                <c:pt idx="2370">
                  <c:v>0.3544</c:v>
                </c:pt>
                <c:pt idx="2371">
                  <c:v>0.3845</c:v>
                </c:pt>
                <c:pt idx="2372">
                  <c:v>0.4116</c:v>
                </c:pt>
                <c:pt idx="2373">
                  <c:v>0.4354</c:v>
                </c:pt>
                <c:pt idx="2374">
                  <c:v>0.4558</c:v>
                </c:pt>
                <c:pt idx="2375">
                  <c:v>0.4723</c:v>
                </c:pt>
                <c:pt idx="2376">
                  <c:v>0.4849</c:v>
                </c:pt>
                <c:pt idx="2377">
                  <c:v>0.4935</c:v>
                </c:pt>
                <c:pt idx="2378">
                  <c:v>0.4978</c:v>
                </c:pt>
                <c:pt idx="2379">
                  <c:v>0.4979</c:v>
                </c:pt>
                <c:pt idx="2380">
                  <c:v>0.4937</c:v>
                </c:pt>
                <c:pt idx="2381">
                  <c:v>0.4854</c:v>
                </c:pt>
                <c:pt idx="2382">
                  <c:v>0.473</c:v>
                </c:pt>
                <c:pt idx="2383">
                  <c:v>0.4568</c:v>
                </c:pt>
                <c:pt idx="2384">
                  <c:v>0.4368</c:v>
                </c:pt>
                <c:pt idx="2385">
                  <c:v>0.4135</c:v>
                </c:pt>
                <c:pt idx="2386">
                  <c:v>0.387</c:v>
                </c:pt>
                <c:pt idx="2387">
                  <c:v>0.3579</c:v>
                </c:pt>
                <c:pt idx="2388">
                  <c:v>0.3264</c:v>
                </c:pt>
                <c:pt idx="2389">
                  <c:v>0.2929</c:v>
                </c:pt>
                <c:pt idx="2390">
                  <c:v>0.258</c:v>
                </c:pt>
                <c:pt idx="2391">
                  <c:v>0.222</c:v>
                </c:pt>
                <c:pt idx="2392">
                  <c:v>0.1855</c:v>
                </c:pt>
                <c:pt idx="2393">
                  <c:v>0.1488</c:v>
                </c:pt>
                <c:pt idx="2394">
                  <c:v>0.1126</c:v>
                </c:pt>
                <c:pt idx="2395">
                  <c:v>0.0771</c:v>
                </c:pt>
                <c:pt idx="2396">
                  <c:v>0.0428</c:v>
                </c:pt>
                <c:pt idx="2397">
                  <c:v>0.0102</c:v>
                </c:pt>
                <c:pt idx="2398">
                  <c:v>-0.0205</c:v>
                </c:pt>
                <c:pt idx="2399">
                  <c:v>-0.0488</c:v>
                </c:pt>
                <c:pt idx="2400">
                  <c:v>-0.0746</c:v>
                </c:pt>
                <c:pt idx="2401">
                  <c:v>-0.0974</c:v>
                </c:pt>
                <c:pt idx="2402">
                  <c:v>-0.1173</c:v>
                </c:pt>
                <c:pt idx="2403">
                  <c:v>-0.1339</c:v>
                </c:pt>
                <c:pt idx="2404">
                  <c:v>-0.1472</c:v>
                </c:pt>
                <c:pt idx="2405">
                  <c:v>-0.1571</c:v>
                </c:pt>
                <c:pt idx="2406">
                  <c:v>-0.1637</c:v>
                </c:pt>
                <c:pt idx="2407">
                  <c:v>-0.167</c:v>
                </c:pt>
                <c:pt idx="2408">
                  <c:v>-0.1671</c:v>
                </c:pt>
                <c:pt idx="2409">
                  <c:v>-0.1642</c:v>
                </c:pt>
                <c:pt idx="2410">
                  <c:v>-0.1584</c:v>
                </c:pt>
                <c:pt idx="2411">
                  <c:v>-0.15</c:v>
                </c:pt>
                <c:pt idx="2412">
                  <c:v>-0.1392</c:v>
                </c:pt>
                <c:pt idx="2413">
                  <c:v>-0.1263</c:v>
                </c:pt>
                <c:pt idx="2414">
                  <c:v>-0.1117</c:v>
                </c:pt>
                <c:pt idx="2415">
                  <c:v>-0.0958</c:v>
                </c:pt>
                <c:pt idx="2416">
                  <c:v>-0.0788</c:v>
                </c:pt>
                <c:pt idx="2417">
                  <c:v>-0.0612</c:v>
                </c:pt>
                <c:pt idx="2418">
                  <c:v>-0.0434</c:v>
                </c:pt>
                <c:pt idx="2419">
                  <c:v>-0.0257</c:v>
                </c:pt>
                <c:pt idx="2420">
                  <c:v>-0.0087</c:v>
                </c:pt>
                <c:pt idx="2421">
                  <c:v>0.0074</c:v>
                </c:pt>
                <c:pt idx="2422">
                  <c:v>0.0222</c:v>
                </c:pt>
                <c:pt idx="2423">
                  <c:v>0.0352</c:v>
                </c:pt>
                <c:pt idx="2424">
                  <c:v>0.046</c:v>
                </c:pt>
                <c:pt idx="2425">
                  <c:v>0.0545</c:v>
                </c:pt>
                <c:pt idx="2426">
                  <c:v>0.0602</c:v>
                </c:pt>
                <c:pt idx="2427">
                  <c:v>0.0627</c:v>
                </c:pt>
                <c:pt idx="2428">
                  <c:v>0.062</c:v>
                </c:pt>
                <c:pt idx="2429">
                  <c:v>0.0576</c:v>
                </c:pt>
                <c:pt idx="2430">
                  <c:v>0.0495</c:v>
                </c:pt>
                <c:pt idx="2431">
                  <c:v>0.0373</c:v>
                </c:pt>
                <c:pt idx="2432">
                  <c:v>0.0209</c:v>
                </c:pt>
                <c:pt idx="2433">
                  <c:v>0.0002</c:v>
                </c:pt>
                <c:pt idx="2434">
                  <c:v>-0.0249</c:v>
                </c:pt>
                <c:pt idx="2435">
                  <c:v>-0.0544</c:v>
                </c:pt>
                <c:pt idx="2436">
                  <c:v>-0.0886</c:v>
                </c:pt>
                <c:pt idx="2437">
                  <c:v>-0.1273</c:v>
                </c:pt>
                <c:pt idx="2438">
                  <c:v>-0.1706</c:v>
                </c:pt>
                <c:pt idx="2439">
                  <c:v>-0.2184</c:v>
                </c:pt>
                <c:pt idx="2440">
                  <c:v>-0.2707</c:v>
                </c:pt>
                <c:pt idx="2441">
                  <c:v>-0.3275</c:v>
                </c:pt>
                <c:pt idx="2442">
                  <c:v>-0.3887</c:v>
                </c:pt>
                <c:pt idx="2443">
                  <c:v>-0.4541</c:v>
                </c:pt>
                <c:pt idx="2444">
                  <c:v>-0.5236</c:v>
                </c:pt>
                <c:pt idx="2445">
                  <c:v>-0.5971</c:v>
                </c:pt>
                <c:pt idx="2446">
                  <c:v>-0.6745</c:v>
                </c:pt>
                <c:pt idx="2447">
                  <c:v>-0.7555</c:v>
                </c:pt>
                <c:pt idx="2448">
                  <c:v>-0.84</c:v>
                </c:pt>
                <c:pt idx="2449">
                  <c:v>-0.9278</c:v>
                </c:pt>
                <c:pt idx="2450">
                  <c:v>-1.0186</c:v>
                </c:pt>
                <c:pt idx="2451">
                  <c:v>-1.1121</c:v>
                </c:pt>
                <c:pt idx="2452">
                  <c:v>-1.2082</c:v>
                </c:pt>
                <c:pt idx="2453">
                  <c:v>-1.3064</c:v>
                </c:pt>
                <c:pt idx="2454">
                  <c:v>-1.4066</c:v>
                </c:pt>
                <c:pt idx="2455">
                  <c:v>-1.5083</c:v>
                </c:pt>
                <c:pt idx="2456">
                  <c:v>-1.6111</c:v>
                </c:pt>
                <c:pt idx="2457">
                  <c:v>-1.7147</c:v>
                </c:pt>
                <c:pt idx="2458">
                  <c:v>-1.8187</c:v>
                </c:pt>
                <c:pt idx="2459">
                  <c:v>-1.9226</c:v>
                </c:pt>
                <c:pt idx="2460">
                  <c:v>-2.0258</c:v>
                </c:pt>
                <c:pt idx="2461">
                  <c:v>-2.128</c:v>
                </c:pt>
                <c:pt idx="2462">
                  <c:v>-2.2286</c:v>
                </c:pt>
                <c:pt idx="2463">
                  <c:v>-2.327</c:v>
                </c:pt>
                <c:pt idx="2464">
                  <c:v>-2.4227</c:v>
                </c:pt>
                <c:pt idx="2465">
                  <c:v>-2.5151</c:v>
                </c:pt>
                <c:pt idx="2466">
                  <c:v>-2.6037</c:v>
                </c:pt>
                <c:pt idx="2467">
                  <c:v>-2.6879</c:v>
                </c:pt>
                <c:pt idx="2468">
                  <c:v>-2.7671</c:v>
                </c:pt>
                <c:pt idx="2469">
                  <c:v>-2.8409</c:v>
                </c:pt>
                <c:pt idx="2470">
                  <c:v>-2.9086</c:v>
                </c:pt>
                <c:pt idx="2471">
                  <c:v>-2.9698</c:v>
                </c:pt>
                <c:pt idx="2472">
                  <c:v>-3.0241</c:v>
                </c:pt>
                <c:pt idx="2473">
                  <c:v>-3.0709</c:v>
                </c:pt>
                <c:pt idx="2474">
                  <c:v>-3.1101</c:v>
                </c:pt>
                <c:pt idx="2475">
                  <c:v>-3.1413</c:v>
                </c:pt>
                <c:pt idx="2476">
                  <c:v>-3.1643</c:v>
                </c:pt>
                <c:pt idx="2477">
                  <c:v>-3.179</c:v>
                </c:pt>
                <c:pt idx="2478">
                  <c:v>-3.1852</c:v>
                </c:pt>
                <c:pt idx="2479">
                  <c:v>-3.1829</c:v>
                </c:pt>
                <c:pt idx="2480">
                  <c:v>-3.1723</c:v>
                </c:pt>
                <c:pt idx="2481">
                  <c:v>-3.1536</c:v>
                </c:pt>
                <c:pt idx="2482">
                  <c:v>-3.1269</c:v>
                </c:pt>
                <c:pt idx="2483">
                  <c:v>-3.0925</c:v>
                </c:pt>
                <c:pt idx="2484">
                  <c:v>-3.051</c:v>
                </c:pt>
                <c:pt idx="2485">
                  <c:v>-3.0026</c:v>
                </c:pt>
                <c:pt idx="2486">
                  <c:v>-2.948</c:v>
                </c:pt>
                <c:pt idx="2487">
                  <c:v>-2.8877</c:v>
                </c:pt>
                <c:pt idx="2488">
                  <c:v>-2.8223</c:v>
                </c:pt>
                <c:pt idx="2489">
                  <c:v>-2.7525</c:v>
                </c:pt>
                <c:pt idx="2490">
                  <c:v>-2.6788</c:v>
                </c:pt>
                <c:pt idx="2491">
                  <c:v>-2.6019</c:v>
                </c:pt>
                <c:pt idx="2492">
                  <c:v>-2.5226</c:v>
                </c:pt>
                <c:pt idx="2493">
                  <c:v>-2.4414</c:v>
                </c:pt>
                <c:pt idx="2494">
                  <c:v>-2.3589</c:v>
                </c:pt>
                <c:pt idx="2495">
                  <c:v>-2.2758</c:v>
                </c:pt>
                <c:pt idx="2496">
                  <c:v>-2.1926</c:v>
                </c:pt>
                <c:pt idx="2497">
                  <c:v>-2.1097</c:v>
                </c:pt>
                <c:pt idx="2498">
                  <c:v>-2.0276</c:v>
                </c:pt>
                <c:pt idx="2499">
                  <c:v>-1.9466</c:v>
                </c:pt>
                <c:pt idx="2500">
                  <c:v>-1.8671</c:v>
                </c:pt>
                <c:pt idx="2501">
                  <c:v>-1.7892</c:v>
                </c:pt>
                <c:pt idx="2502">
                  <c:v>-1.713</c:v>
                </c:pt>
                <c:pt idx="2503">
                  <c:v>-1.6388</c:v>
                </c:pt>
                <c:pt idx="2504">
                  <c:v>-1.5664</c:v>
                </c:pt>
                <c:pt idx="2505">
                  <c:v>-1.4958</c:v>
                </c:pt>
                <c:pt idx="2506">
                  <c:v>-1.427</c:v>
                </c:pt>
                <c:pt idx="2507">
                  <c:v>-1.3598</c:v>
                </c:pt>
                <c:pt idx="2508">
                  <c:v>-1.2939</c:v>
                </c:pt>
                <c:pt idx="2509">
                  <c:v>-1.2292</c:v>
                </c:pt>
                <c:pt idx="2510">
                  <c:v>-1.1654</c:v>
                </c:pt>
                <c:pt idx="2511">
                  <c:v>-1.1023</c:v>
                </c:pt>
                <c:pt idx="2512">
                  <c:v>-1.0397</c:v>
                </c:pt>
                <c:pt idx="2513">
                  <c:v>-0.9772</c:v>
                </c:pt>
                <c:pt idx="2514">
                  <c:v>-0.9147</c:v>
                </c:pt>
                <c:pt idx="2515">
                  <c:v>-0.852</c:v>
                </c:pt>
                <c:pt idx="2516">
                  <c:v>-0.789</c:v>
                </c:pt>
                <c:pt idx="2517">
                  <c:v>-0.7255</c:v>
                </c:pt>
                <c:pt idx="2518">
                  <c:v>-0.6615</c:v>
                </c:pt>
                <c:pt idx="2519">
                  <c:v>-0.5969</c:v>
                </c:pt>
                <c:pt idx="2520">
                  <c:v>-0.5319</c:v>
                </c:pt>
                <c:pt idx="2521">
                  <c:v>-0.4665</c:v>
                </c:pt>
                <c:pt idx="2522">
                  <c:v>-0.4008</c:v>
                </c:pt>
                <c:pt idx="2523">
                  <c:v>-0.3352</c:v>
                </c:pt>
                <c:pt idx="2524">
                  <c:v>-0.2699</c:v>
                </c:pt>
                <c:pt idx="2525">
                  <c:v>-0.2051</c:v>
                </c:pt>
                <c:pt idx="2526">
                  <c:v>-0.1413</c:v>
                </c:pt>
                <c:pt idx="2527">
                  <c:v>-0.0788</c:v>
                </c:pt>
                <c:pt idx="2528">
                  <c:v>-0.018</c:v>
                </c:pt>
                <c:pt idx="2529">
                  <c:v>0.0406</c:v>
                </c:pt>
                <c:pt idx="2530">
                  <c:v>0.0967</c:v>
                </c:pt>
                <c:pt idx="2531">
                  <c:v>0.1498</c:v>
                </c:pt>
                <c:pt idx="2532">
                  <c:v>0.1994</c:v>
                </c:pt>
                <c:pt idx="2533">
                  <c:v>0.2452</c:v>
                </c:pt>
                <c:pt idx="2534">
                  <c:v>0.2869</c:v>
                </c:pt>
                <c:pt idx="2535">
                  <c:v>0.3239</c:v>
                </c:pt>
                <c:pt idx="2536">
                  <c:v>0.3561</c:v>
                </c:pt>
                <c:pt idx="2537">
                  <c:v>0.3832</c:v>
                </c:pt>
                <c:pt idx="2538">
                  <c:v>0.4049</c:v>
                </c:pt>
                <c:pt idx="2539">
                  <c:v>0.4212</c:v>
                </c:pt>
                <c:pt idx="2540">
                  <c:v>0.4318</c:v>
                </c:pt>
                <c:pt idx="2541">
                  <c:v>0.4367</c:v>
                </c:pt>
                <c:pt idx="2542">
                  <c:v>0.436</c:v>
                </c:pt>
                <c:pt idx="2543">
                  <c:v>0.4296</c:v>
                </c:pt>
                <c:pt idx="2544">
                  <c:v>0.4177</c:v>
                </c:pt>
                <c:pt idx="2545">
                  <c:v>0.4004</c:v>
                </c:pt>
                <c:pt idx="2546">
                  <c:v>0.3779</c:v>
                </c:pt>
                <c:pt idx="2547">
                  <c:v>0.3504</c:v>
                </c:pt>
                <c:pt idx="2548">
                  <c:v>0.3183</c:v>
                </c:pt>
                <c:pt idx="2549">
                  <c:v>0.2817</c:v>
                </c:pt>
                <c:pt idx="2550">
                  <c:v>0.2411</c:v>
                </c:pt>
                <c:pt idx="2551">
                  <c:v>0.1967</c:v>
                </c:pt>
                <c:pt idx="2552">
                  <c:v>0.1489</c:v>
                </c:pt>
                <c:pt idx="2553">
                  <c:v>0.098</c:v>
                </c:pt>
                <c:pt idx="2554">
                  <c:v>0.0446</c:v>
                </c:pt>
                <c:pt idx="2555">
                  <c:v>-0.0112</c:v>
                </c:pt>
                <c:pt idx="2556">
                  <c:v>-0.0689</c:v>
                </c:pt>
                <c:pt idx="2557">
                  <c:v>-0.1282</c:v>
                </c:pt>
                <c:pt idx="2558">
                  <c:v>-0.1888</c:v>
                </c:pt>
                <c:pt idx="2559">
                  <c:v>-0.2502</c:v>
                </c:pt>
                <c:pt idx="2560">
                  <c:v>-0.3122</c:v>
                </c:pt>
                <c:pt idx="2561">
                  <c:v>-0.3746</c:v>
                </c:pt>
                <c:pt idx="2562">
                  <c:v>-0.4369</c:v>
                </c:pt>
                <c:pt idx="2563">
                  <c:v>-0.499</c:v>
                </c:pt>
                <c:pt idx="2564">
                  <c:v>-0.5607</c:v>
                </c:pt>
                <c:pt idx="2565">
                  <c:v>-0.6215</c:v>
                </c:pt>
                <c:pt idx="2566">
                  <c:v>-0.6815</c:v>
                </c:pt>
                <c:pt idx="2567">
                  <c:v>-0.7403</c:v>
                </c:pt>
                <c:pt idx="2568">
                  <c:v>-0.7978</c:v>
                </c:pt>
                <c:pt idx="2569">
                  <c:v>-0.8538</c:v>
                </c:pt>
                <c:pt idx="2570">
                  <c:v>-0.9081</c:v>
                </c:pt>
                <c:pt idx="2571">
                  <c:v>-0.9606</c:v>
                </c:pt>
                <c:pt idx="2572">
                  <c:v>-1.0111</c:v>
                </c:pt>
                <c:pt idx="2573">
                  <c:v>-1.0594</c:v>
                </c:pt>
                <c:pt idx="2574">
                  <c:v>-1.1054</c:v>
                </c:pt>
                <c:pt idx="2575">
                  <c:v>-1.149</c:v>
                </c:pt>
                <c:pt idx="2576">
                  <c:v>-1.1899</c:v>
                </c:pt>
                <c:pt idx="2577">
                  <c:v>-1.2281</c:v>
                </c:pt>
                <c:pt idx="2578">
                  <c:v>-1.2634</c:v>
                </c:pt>
                <c:pt idx="2579">
                  <c:v>-1.2955</c:v>
                </c:pt>
                <c:pt idx="2580">
                  <c:v>-1.3245</c:v>
                </c:pt>
                <c:pt idx="2581">
                  <c:v>-1.35</c:v>
                </c:pt>
                <c:pt idx="2582">
                  <c:v>-1.372</c:v>
                </c:pt>
                <c:pt idx="2583">
                  <c:v>-1.3903</c:v>
                </c:pt>
                <c:pt idx="2584">
                  <c:v>-1.4047</c:v>
                </c:pt>
                <c:pt idx="2585">
                  <c:v>-1.4151</c:v>
                </c:pt>
                <c:pt idx="2586">
                  <c:v>-1.4214</c:v>
                </c:pt>
                <c:pt idx="2587">
                  <c:v>-1.4234</c:v>
                </c:pt>
                <c:pt idx="2588">
                  <c:v>-1.4211</c:v>
                </c:pt>
                <c:pt idx="2589">
                  <c:v>-1.4144</c:v>
                </c:pt>
                <c:pt idx="2590">
                  <c:v>-1.4033</c:v>
                </c:pt>
                <c:pt idx="2591">
                  <c:v>-1.3876</c:v>
                </c:pt>
                <c:pt idx="2592">
                  <c:v>-1.3675</c:v>
                </c:pt>
                <c:pt idx="2593">
                  <c:v>-1.343</c:v>
                </c:pt>
                <c:pt idx="2594">
                  <c:v>-1.3141</c:v>
                </c:pt>
                <c:pt idx="2595">
                  <c:v>-1.281</c:v>
                </c:pt>
                <c:pt idx="2596">
                  <c:v>-1.2439</c:v>
                </c:pt>
                <c:pt idx="2597">
                  <c:v>-1.2029</c:v>
                </c:pt>
                <c:pt idx="2598">
                  <c:v>-1.1584</c:v>
                </c:pt>
                <c:pt idx="2599">
                  <c:v>-1.1105</c:v>
                </c:pt>
                <c:pt idx="2600">
                  <c:v>-1.0598</c:v>
                </c:pt>
                <c:pt idx="2601">
                  <c:v>-1.0064</c:v>
                </c:pt>
                <c:pt idx="2602">
                  <c:v>-0.951</c:v>
                </c:pt>
                <c:pt idx="2603">
                  <c:v>-0.8938</c:v>
                </c:pt>
                <c:pt idx="2604">
                  <c:v>-0.8353</c:v>
                </c:pt>
                <c:pt idx="2605">
                  <c:v>-0.7762</c:v>
                </c:pt>
                <c:pt idx="2606">
                  <c:v>-0.7168</c:v>
                </c:pt>
                <c:pt idx="2607">
                  <c:v>-0.6577</c:v>
                </c:pt>
                <c:pt idx="2608">
                  <c:v>-0.5994</c:v>
                </c:pt>
                <c:pt idx="2609">
                  <c:v>-0.5424</c:v>
                </c:pt>
                <c:pt idx="2610">
                  <c:v>-0.4872</c:v>
                </c:pt>
                <c:pt idx="2611">
                  <c:v>-0.4342</c:v>
                </c:pt>
                <c:pt idx="2612">
                  <c:v>-0.384</c:v>
                </c:pt>
                <c:pt idx="2613">
                  <c:v>-0.3369</c:v>
                </c:pt>
                <c:pt idx="2614">
                  <c:v>-0.2932</c:v>
                </c:pt>
                <c:pt idx="2615">
                  <c:v>-0.2533</c:v>
                </c:pt>
                <c:pt idx="2616">
                  <c:v>-0.2174</c:v>
                </c:pt>
                <c:pt idx="2617">
                  <c:v>-0.1856</c:v>
                </c:pt>
                <c:pt idx="2618">
                  <c:v>-0.1582</c:v>
                </c:pt>
                <c:pt idx="2619">
                  <c:v>-0.135</c:v>
                </c:pt>
                <c:pt idx="2620">
                  <c:v>-0.1162</c:v>
                </c:pt>
                <c:pt idx="2621">
                  <c:v>-0.1016</c:v>
                </c:pt>
                <c:pt idx="2622">
                  <c:v>-0.0911</c:v>
                </c:pt>
                <c:pt idx="2623">
                  <c:v>-0.0845</c:v>
                </c:pt>
                <c:pt idx="2624">
                  <c:v>-0.0814</c:v>
                </c:pt>
                <c:pt idx="2625">
                  <c:v>-0.0817</c:v>
                </c:pt>
                <c:pt idx="2626">
                  <c:v>-0.0848</c:v>
                </c:pt>
                <c:pt idx="2627">
                  <c:v>-0.0906</c:v>
                </c:pt>
                <c:pt idx="2628">
                  <c:v>-0.0984</c:v>
                </c:pt>
                <c:pt idx="2629">
                  <c:v>-0.1079</c:v>
                </c:pt>
                <c:pt idx="2630">
                  <c:v>-0.1187</c:v>
                </c:pt>
                <c:pt idx="2631">
                  <c:v>-0.1303</c:v>
                </c:pt>
                <c:pt idx="2632">
                  <c:v>-0.1422</c:v>
                </c:pt>
                <c:pt idx="2633">
                  <c:v>-0.1541</c:v>
                </c:pt>
                <c:pt idx="2634">
                  <c:v>-0.1654</c:v>
                </c:pt>
                <c:pt idx="2635">
                  <c:v>-0.176</c:v>
                </c:pt>
                <c:pt idx="2636">
                  <c:v>-0.1854</c:v>
                </c:pt>
                <c:pt idx="2637">
                  <c:v>-0.1934</c:v>
                </c:pt>
                <c:pt idx="2638">
                  <c:v>-0.1996</c:v>
                </c:pt>
                <c:pt idx="2639">
                  <c:v>-0.204</c:v>
                </c:pt>
                <c:pt idx="2640">
                  <c:v>-0.2063</c:v>
                </c:pt>
                <c:pt idx="2641">
                  <c:v>-0.2064</c:v>
                </c:pt>
                <c:pt idx="2642">
                  <c:v>-0.2044</c:v>
                </c:pt>
                <c:pt idx="2643">
                  <c:v>-0.2001</c:v>
                </c:pt>
                <c:pt idx="2644">
                  <c:v>-0.1936</c:v>
                </c:pt>
                <c:pt idx="2645">
                  <c:v>-0.185</c:v>
                </c:pt>
                <c:pt idx="2646">
                  <c:v>-0.1744</c:v>
                </c:pt>
                <c:pt idx="2647">
                  <c:v>-0.162</c:v>
                </c:pt>
                <c:pt idx="2648">
                  <c:v>-0.1478</c:v>
                </c:pt>
                <c:pt idx="2649">
                  <c:v>-0.1322</c:v>
                </c:pt>
                <c:pt idx="2650">
                  <c:v>-0.1152</c:v>
                </c:pt>
                <c:pt idx="2651">
                  <c:v>-0.0972</c:v>
                </c:pt>
                <c:pt idx="2652">
                  <c:v>-0.0783</c:v>
                </c:pt>
                <c:pt idx="2653">
                  <c:v>-0.0588</c:v>
                </c:pt>
                <c:pt idx="2654">
                  <c:v>-0.0391</c:v>
                </c:pt>
                <c:pt idx="2655">
                  <c:v>-0.0193</c:v>
                </c:pt>
                <c:pt idx="2656">
                  <c:v>0.0003</c:v>
                </c:pt>
                <c:pt idx="2657">
                  <c:v>0.0194</c:v>
                </c:pt>
                <c:pt idx="2658">
                  <c:v>0.0377</c:v>
                </c:pt>
                <c:pt idx="2659">
                  <c:v>0.0549</c:v>
                </c:pt>
                <c:pt idx="2660">
                  <c:v>0.0706</c:v>
                </c:pt>
                <c:pt idx="2661">
                  <c:v>0.0847</c:v>
                </c:pt>
                <c:pt idx="2662">
                  <c:v>0.0967</c:v>
                </c:pt>
                <c:pt idx="2663">
                  <c:v>0.1064</c:v>
                </c:pt>
                <c:pt idx="2664">
                  <c:v>0.1135</c:v>
                </c:pt>
                <c:pt idx="2665">
                  <c:v>0.1174</c:v>
                </c:pt>
                <c:pt idx="2666">
                  <c:v>0.1181</c:v>
                </c:pt>
                <c:pt idx="2667">
                  <c:v>0.1151</c:v>
                </c:pt>
                <c:pt idx="2668">
                  <c:v>0.1081</c:v>
                </c:pt>
                <c:pt idx="2669">
                  <c:v>0.0967</c:v>
                </c:pt>
                <c:pt idx="2670">
                  <c:v>0.0808</c:v>
                </c:pt>
                <c:pt idx="2671">
                  <c:v>0.06</c:v>
                </c:pt>
                <c:pt idx="2672">
                  <c:v>0.0341</c:v>
                </c:pt>
                <c:pt idx="2673">
                  <c:v>0.003</c:v>
                </c:pt>
                <c:pt idx="2674">
                  <c:v>-0.0336</c:v>
                </c:pt>
                <c:pt idx="2675">
                  <c:v>-0.0757</c:v>
                </c:pt>
                <c:pt idx="2676">
                  <c:v>-0.1232</c:v>
                </c:pt>
                <c:pt idx="2677">
                  <c:v>-0.1762</c:v>
                </c:pt>
                <c:pt idx="2678">
                  <c:v>-0.2345</c:v>
                </c:pt>
                <c:pt idx="2679">
                  <c:v>-0.2978</c:v>
                </c:pt>
                <c:pt idx="2680">
                  <c:v>-0.3657</c:v>
                </c:pt>
                <c:pt idx="2681">
                  <c:v>-0.438</c:v>
                </c:pt>
                <c:pt idx="2682">
                  <c:v>-0.514</c:v>
                </c:pt>
                <c:pt idx="2683">
                  <c:v>-0.5932</c:v>
                </c:pt>
                <c:pt idx="2684">
                  <c:v>-0.6748</c:v>
                </c:pt>
                <c:pt idx="2685">
                  <c:v>-0.7581</c:v>
                </c:pt>
                <c:pt idx="2686">
                  <c:v>-0.8423</c:v>
                </c:pt>
                <c:pt idx="2687">
                  <c:v>-0.9263</c:v>
                </c:pt>
                <c:pt idx="2688">
                  <c:v>-1.0094</c:v>
                </c:pt>
                <c:pt idx="2689">
                  <c:v>-1.0906</c:v>
                </c:pt>
                <c:pt idx="2690">
                  <c:v>-1.1687</c:v>
                </c:pt>
                <c:pt idx="2691">
                  <c:v>-1.243</c:v>
                </c:pt>
                <c:pt idx="2692">
                  <c:v>-1.3124</c:v>
                </c:pt>
                <c:pt idx="2693">
                  <c:v>-1.376</c:v>
                </c:pt>
                <c:pt idx="2694">
                  <c:v>-1.433</c:v>
                </c:pt>
                <c:pt idx="2695">
                  <c:v>-1.4827</c:v>
                </c:pt>
                <c:pt idx="2696">
                  <c:v>-1.5243</c:v>
                </c:pt>
                <c:pt idx="2697">
                  <c:v>-1.5574</c:v>
                </c:pt>
                <c:pt idx="2698">
                  <c:v>-1.5814</c:v>
                </c:pt>
                <c:pt idx="2699">
                  <c:v>-1.5962</c:v>
                </c:pt>
                <c:pt idx="2700">
                  <c:v>-1.6015</c:v>
                </c:pt>
                <c:pt idx="2701">
                  <c:v>-1.5974</c:v>
                </c:pt>
                <c:pt idx="2702">
                  <c:v>-1.5839</c:v>
                </c:pt>
                <c:pt idx="2703">
                  <c:v>-1.5614</c:v>
                </c:pt>
                <c:pt idx="2704">
                  <c:v>-1.5303</c:v>
                </c:pt>
                <c:pt idx="2705">
                  <c:v>-1.491</c:v>
                </c:pt>
                <c:pt idx="2706">
                  <c:v>-1.4443</c:v>
                </c:pt>
                <c:pt idx="2707">
                  <c:v>-1.3908</c:v>
                </c:pt>
                <c:pt idx="2708">
                  <c:v>-1.3314</c:v>
                </c:pt>
                <c:pt idx="2709">
                  <c:v>-1.267</c:v>
                </c:pt>
                <c:pt idx="2710">
                  <c:v>-1.1983</c:v>
                </c:pt>
                <c:pt idx="2711">
                  <c:v>-1.1265</c:v>
                </c:pt>
                <c:pt idx="2712">
                  <c:v>-1.0522</c:v>
                </c:pt>
                <c:pt idx="2713">
                  <c:v>-0.9766</c:v>
                </c:pt>
                <c:pt idx="2714">
                  <c:v>-0.9003</c:v>
                </c:pt>
                <c:pt idx="2715">
                  <c:v>-0.8242</c:v>
                </c:pt>
                <c:pt idx="2716">
                  <c:v>-0.749</c:v>
                </c:pt>
                <c:pt idx="2717">
                  <c:v>-0.6752</c:v>
                </c:pt>
                <c:pt idx="2718">
                  <c:v>-0.6035</c:v>
                </c:pt>
                <c:pt idx="2719">
                  <c:v>-0.5342</c:v>
                </c:pt>
                <c:pt idx="2720">
                  <c:v>-0.4677</c:v>
                </c:pt>
                <c:pt idx="2721">
                  <c:v>-0.4041</c:v>
                </c:pt>
                <c:pt idx="2722">
                  <c:v>-0.3436</c:v>
                </c:pt>
                <c:pt idx="2723">
                  <c:v>-0.2861</c:v>
                </c:pt>
                <c:pt idx="2724">
                  <c:v>-0.2317</c:v>
                </c:pt>
                <c:pt idx="2725">
                  <c:v>-0.1802</c:v>
                </c:pt>
                <c:pt idx="2726">
                  <c:v>-0.1313</c:v>
                </c:pt>
                <c:pt idx="2727">
                  <c:v>-0.085</c:v>
                </c:pt>
                <c:pt idx="2728">
                  <c:v>-0.041</c:v>
                </c:pt>
                <c:pt idx="2729">
                  <c:v>0.001</c:v>
                </c:pt>
                <c:pt idx="2730">
                  <c:v>0.0411</c:v>
                </c:pt>
                <c:pt idx="2731">
                  <c:v>0.0795</c:v>
                </c:pt>
                <c:pt idx="2732">
                  <c:v>0.1163</c:v>
                </c:pt>
                <c:pt idx="2733">
                  <c:v>0.1516</c:v>
                </c:pt>
                <c:pt idx="2734">
                  <c:v>0.1854</c:v>
                </c:pt>
                <c:pt idx="2735">
                  <c:v>0.2174</c:v>
                </c:pt>
                <c:pt idx="2736">
                  <c:v>0.2476</c:v>
                </c:pt>
                <c:pt idx="2737">
                  <c:v>0.2756</c:v>
                </c:pt>
                <c:pt idx="2738">
                  <c:v>0.301</c:v>
                </c:pt>
                <c:pt idx="2739">
                  <c:v>0.3235</c:v>
                </c:pt>
                <c:pt idx="2740">
                  <c:v>0.3424</c:v>
                </c:pt>
                <c:pt idx="2741">
                  <c:v>0.3572</c:v>
                </c:pt>
                <c:pt idx="2742">
                  <c:v>0.3672</c:v>
                </c:pt>
                <c:pt idx="2743">
                  <c:v>0.3718</c:v>
                </c:pt>
                <c:pt idx="2744">
                  <c:v>0.3704</c:v>
                </c:pt>
                <c:pt idx="2745">
                  <c:v>0.3622</c:v>
                </c:pt>
                <c:pt idx="2746">
                  <c:v>0.3467</c:v>
                </c:pt>
                <c:pt idx="2747">
                  <c:v>0.3232</c:v>
                </c:pt>
                <c:pt idx="2748">
                  <c:v>0.2913</c:v>
                </c:pt>
                <c:pt idx="2749">
                  <c:v>0.2506</c:v>
                </c:pt>
                <c:pt idx="2750">
                  <c:v>0.2007</c:v>
                </c:pt>
                <c:pt idx="2751">
                  <c:v>0.1415</c:v>
                </c:pt>
                <c:pt idx="2752">
                  <c:v>0.073</c:v>
                </c:pt>
                <c:pt idx="2753">
                  <c:v>-0.0048</c:v>
                </c:pt>
                <c:pt idx="2754">
                  <c:v>-0.0917</c:v>
                </c:pt>
                <c:pt idx="2755">
                  <c:v>-0.1873</c:v>
                </c:pt>
                <c:pt idx="2756">
                  <c:v>-0.291</c:v>
                </c:pt>
                <c:pt idx="2757">
                  <c:v>-0.4022</c:v>
                </c:pt>
                <c:pt idx="2758">
                  <c:v>-0.5202</c:v>
                </c:pt>
                <c:pt idx="2759">
                  <c:v>-0.644</c:v>
                </c:pt>
                <c:pt idx="2760">
                  <c:v>-0.7726</c:v>
                </c:pt>
                <c:pt idx="2761">
                  <c:v>-0.905</c:v>
                </c:pt>
                <c:pt idx="2762">
                  <c:v>-1.0401</c:v>
                </c:pt>
                <c:pt idx="2763">
                  <c:v>-1.1766</c:v>
                </c:pt>
                <c:pt idx="2764">
                  <c:v>-1.3133</c:v>
                </c:pt>
                <c:pt idx="2765">
                  <c:v>-1.4491</c:v>
                </c:pt>
                <c:pt idx="2766">
                  <c:v>-1.5828</c:v>
                </c:pt>
                <c:pt idx="2767">
                  <c:v>-1.7131</c:v>
                </c:pt>
                <c:pt idx="2768">
                  <c:v>-1.839</c:v>
                </c:pt>
                <c:pt idx="2769">
                  <c:v>-1.9595</c:v>
                </c:pt>
                <c:pt idx="2770">
                  <c:v>-2.0735</c:v>
                </c:pt>
                <c:pt idx="2771">
                  <c:v>-2.1803</c:v>
                </c:pt>
                <c:pt idx="2772">
                  <c:v>-2.279</c:v>
                </c:pt>
                <c:pt idx="2773">
                  <c:v>-2.3692</c:v>
                </c:pt>
                <c:pt idx="2774">
                  <c:v>-2.4501</c:v>
                </c:pt>
                <c:pt idx="2775">
                  <c:v>-2.5214</c:v>
                </c:pt>
                <c:pt idx="2776">
                  <c:v>-2.5829</c:v>
                </c:pt>
                <c:pt idx="2777">
                  <c:v>-2.6342</c:v>
                </c:pt>
                <c:pt idx="2778">
                  <c:v>-2.6754</c:v>
                </c:pt>
                <c:pt idx="2779">
                  <c:v>-2.7065</c:v>
                </c:pt>
                <c:pt idx="2780">
                  <c:v>-2.7276</c:v>
                </c:pt>
                <c:pt idx="2781">
                  <c:v>-2.7389</c:v>
                </c:pt>
                <c:pt idx="2782">
                  <c:v>-2.7406</c:v>
                </c:pt>
                <c:pt idx="2783">
                  <c:v>-2.7331</c:v>
                </c:pt>
                <c:pt idx="2784">
                  <c:v>-2.7169</c:v>
                </c:pt>
                <c:pt idx="2785">
                  <c:v>-2.6922</c:v>
                </c:pt>
                <c:pt idx="2786">
                  <c:v>-2.6597</c:v>
                </c:pt>
                <c:pt idx="2787">
                  <c:v>-2.6198</c:v>
                </c:pt>
                <c:pt idx="2788">
                  <c:v>-2.573</c:v>
                </c:pt>
                <c:pt idx="2789">
                  <c:v>-2.5198</c:v>
                </c:pt>
                <c:pt idx="2790">
                  <c:v>-2.4608</c:v>
                </c:pt>
                <c:pt idx="2791">
                  <c:v>-2.3966</c:v>
                </c:pt>
                <c:pt idx="2792">
                  <c:v>-2.3275</c:v>
                </c:pt>
                <c:pt idx="2793">
                  <c:v>-2.2542</c:v>
                </c:pt>
                <c:pt idx="2794">
                  <c:v>-2.1772</c:v>
                </c:pt>
                <c:pt idx="2795">
                  <c:v>-2.0968</c:v>
                </c:pt>
                <c:pt idx="2796">
                  <c:v>-2.0137</c:v>
                </c:pt>
                <c:pt idx="2797">
                  <c:v>-1.9282</c:v>
                </c:pt>
                <c:pt idx="2798">
                  <c:v>-1.8408</c:v>
                </c:pt>
                <c:pt idx="2799">
                  <c:v>-1.7519</c:v>
                </c:pt>
                <c:pt idx="2800">
                  <c:v>-1.6619</c:v>
                </c:pt>
                <c:pt idx="2801">
                  <c:v>-1.5711</c:v>
                </c:pt>
                <c:pt idx="2802">
                  <c:v>-1.4798</c:v>
                </c:pt>
                <c:pt idx="2803">
                  <c:v>-1.3885</c:v>
                </c:pt>
                <c:pt idx="2804">
                  <c:v>-1.2973</c:v>
                </c:pt>
                <c:pt idx="2805">
                  <c:v>-1.2066</c:v>
                </c:pt>
                <c:pt idx="2806">
                  <c:v>-1.1166</c:v>
                </c:pt>
                <c:pt idx="2807">
                  <c:v>-1.0275</c:v>
                </c:pt>
                <c:pt idx="2808">
                  <c:v>-0.9395</c:v>
                </c:pt>
                <c:pt idx="2809">
                  <c:v>-0.8528</c:v>
                </c:pt>
                <c:pt idx="2810">
                  <c:v>-0.7676</c:v>
                </c:pt>
                <c:pt idx="2811">
                  <c:v>-0.684</c:v>
                </c:pt>
                <c:pt idx="2812">
                  <c:v>-0.6022</c:v>
                </c:pt>
                <c:pt idx="2813">
                  <c:v>-0.5222</c:v>
                </c:pt>
                <c:pt idx="2814">
                  <c:v>-0.4442</c:v>
                </c:pt>
                <c:pt idx="2815">
                  <c:v>-0.3684</c:v>
                </c:pt>
                <c:pt idx="2816">
                  <c:v>-0.2948</c:v>
                </c:pt>
                <c:pt idx="2817">
                  <c:v>-0.2236</c:v>
                </c:pt>
                <c:pt idx="2818">
                  <c:v>-0.155</c:v>
                </c:pt>
                <c:pt idx="2819">
                  <c:v>-0.0891</c:v>
                </c:pt>
                <c:pt idx="2820">
                  <c:v>-0.0262</c:v>
                </c:pt>
                <c:pt idx="2821">
                  <c:v>0.0336</c:v>
                </c:pt>
                <c:pt idx="2822">
                  <c:v>0.0899</c:v>
                </c:pt>
                <c:pt idx="2823">
                  <c:v>0.1424</c:v>
                </c:pt>
                <c:pt idx="2824">
                  <c:v>0.1909</c:v>
                </c:pt>
                <c:pt idx="2825">
                  <c:v>0.235</c:v>
                </c:pt>
                <c:pt idx="2826">
                  <c:v>0.2742</c:v>
                </c:pt>
                <c:pt idx="2827">
                  <c:v>0.3083</c:v>
                </c:pt>
                <c:pt idx="2828">
                  <c:v>0.3368</c:v>
                </c:pt>
                <c:pt idx="2829">
                  <c:v>0.3592</c:v>
                </c:pt>
                <c:pt idx="2830">
                  <c:v>0.3753</c:v>
                </c:pt>
                <c:pt idx="2831">
                  <c:v>0.3846</c:v>
                </c:pt>
                <c:pt idx="2832">
                  <c:v>0.3868</c:v>
                </c:pt>
                <c:pt idx="2833">
                  <c:v>0.3815</c:v>
                </c:pt>
                <c:pt idx="2834">
                  <c:v>0.3686</c:v>
                </c:pt>
                <c:pt idx="2835">
                  <c:v>0.3478</c:v>
                </c:pt>
                <c:pt idx="2836">
                  <c:v>0.3192</c:v>
                </c:pt>
                <c:pt idx="2837">
                  <c:v>0.2827</c:v>
                </c:pt>
                <c:pt idx="2838">
                  <c:v>0.2384</c:v>
                </c:pt>
                <c:pt idx="2839">
                  <c:v>0.1866</c:v>
                </c:pt>
                <c:pt idx="2840">
                  <c:v>0.1276</c:v>
                </c:pt>
                <c:pt idx="2841">
                  <c:v>0.0619</c:v>
                </c:pt>
                <c:pt idx="2842">
                  <c:v>-0.0099</c:v>
                </c:pt>
                <c:pt idx="2843">
                  <c:v>-0.087</c:v>
                </c:pt>
                <c:pt idx="2844">
                  <c:v>-0.1687</c:v>
                </c:pt>
                <c:pt idx="2845">
                  <c:v>-0.254</c:v>
                </c:pt>
                <c:pt idx="2846">
                  <c:v>-0.342</c:v>
                </c:pt>
                <c:pt idx="2847">
                  <c:v>-0.4316</c:v>
                </c:pt>
                <c:pt idx="2848">
                  <c:v>-0.5216</c:v>
                </c:pt>
                <c:pt idx="2849">
                  <c:v>-0.611</c:v>
                </c:pt>
                <c:pt idx="2850">
                  <c:v>-0.6986</c:v>
                </c:pt>
                <c:pt idx="2851">
                  <c:v>-0.7833</c:v>
                </c:pt>
                <c:pt idx="2852">
                  <c:v>-0.8641</c:v>
                </c:pt>
                <c:pt idx="2853">
                  <c:v>-0.9398</c:v>
                </c:pt>
                <c:pt idx="2854">
                  <c:v>-1.0096</c:v>
                </c:pt>
                <c:pt idx="2855">
                  <c:v>-1.0728</c:v>
                </c:pt>
                <c:pt idx="2856">
                  <c:v>-1.1285</c:v>
                </c:pt>
                <c:pt idx="2857">
                  <c:v>-1.1764</c:v>
                </c:pt>
                <c:pt idx="2858">
                  <c:v>-1.2159</c:v>
                </c:pt>
                <c:pt idx="2859">
                  <c:v>-1.2469</c:v>
                </c:pt>
                <c:pt idx="2860">
                  <c:v>-1.2692</c:v>
                </c:pt>
                <c:pt idx="2861">
                  <c:v>-1.2829</c:v>
                </c:pt>
                <c:pt idx="2862">
                  <c:v>-1.2883</c:v>
                </c:pt>
                <c:pt idx="2863">
                  <c:v>-1.2857</c:v>
                </c:pt>
                <c:pt idx="2864">
                  <c:v>-1.2755</c:v>
                </c:pt>
                <c:pt idx="2865">
                  <c:v>-1.2584</c:v>
                </c:pt>
                <c:pt idx="2866">
                  <c:v>-1.235</c:v>
                </c:pt>
                <c:pt idx="2867">
                  <c:v>-1.2059</c:v>
                </c:pt>
                <c:pt idx="2868">
                  <c:v>-1.172</c:v>
                </c:pt>
                <c:pt idx="2869">
                  <c:v>-1.134</c:v>
                </c:pt>
                <c:pt idx="2870">
                  <c:v>-1.0927</c:v>
                </c:pt>
                <c:pt idx="2871">
                  <c:v>-1.0487</c:v>
                </c:pt>
                <c:pt idx="2872">
                  <c:v>-1.0027</c:v>
                </c:pt>
                <c:pt idx="2873">
                  <c:v>-0.9552</c:v>
                </c:pt>
                <c:pt idx="2874">
                  <c:v>-0.9069</c:v>
                </c:pt>
                <c:pt idx="2875">
                  <c:v>-0.8579</c:v>
                </c:pt>
                <c:pt idx="2876">
                  <c:v>-0.8087</c:v>
                </c:pt>
                <c:pt idx="2877">
                  <c:v>-0.7594</c:v>
                </c:pt>
                <c:pt idx="2878">
                  <c:v>-0.71</c:v>
                </c:pt>
                <c:pt idx="2879">
                  <c:v>-0.6605</c:v>
                </c:pt>
                <c:pt idx="2880">
                  <c:v>-0.6109</c:v>
                </c:pt>
                <c:pt idx="2881">
                  <c:v>-0.5609</c:v>
                </c:pt>
                <c:pt idx="2882">
                  <c:v>-0.5103</c:v>
                </c:pt>
                <c:pt idx="2883">
                  <c:v>-0.4588</c:v>
                </c:pt>
                <c:pt idx="2884">
                  <c:v>-0.4062</c:v>
                </c:pt>
                <c:pt idx="2885">
                  <c:v>-0.3521</c:v>
                </c:pt>
                <c:pt idx="2886">
                  <c:v>-0.2964</c:v>
                </c:pt>
                <c:pt idx="2887">
                  <c:v>-0.2389</c:v>
                </c:pt>
                <c:pt idx="2888">
                  <c:v>-0.1795</c:v>
                </c:pt>
                <c:pt idx="2889">
                  <c:v>-0.1183</c:v>
                </c:pt>
                <c:pt idx="2890">
                  <c:v>-0.0553</c:v>
                </c:pt>
                <c:pt idx="2891">
                  <c:v>0.0093</c:v>
                </c:pt>
                <c:pt idx="2892">
                  <c:v>0.075</c:v>
                </c:pt>
                <c:pt idx="2893">
                  <c:v>0.1413</c:v>
                </c:pt>
                <c:pt idx="2894">
                  <c:v>0.2077</c:v>
                </c:pt>
                <c:pt idx="2895">
                  <c:v>0.2734</c:v>
                </c:pt>
                <c:pt idx="2896">
                  <c:v>0.3376</c:v>
                </c:pt>
                <c:pt idx="2897">
                  <c:v>0.3994</c:v>
                </c:pt>
                <c:pt idx="2898">
                  <c:v>0.4579</c:v>
                </c:pt>
                <c:pt idx="2899">
                  <c:v>0.5121</c:v>
                </c:pt>
                <c:pt idx="2900">
                  <c:v>0.5611</c:v>
                </c:pt>
                <c:pt idx="2901">
                  <c:v>0.6038</c:v>
                </c:pt>
                <c:pt idx="2902">
                  <c:v>0.6394</c:v>
                </c:pt>
                <c:pt idx="2903">
                  <c:v>0.6671</c:v>
                </c:pt>
                <c:pt idx="2904">
                  <c:v>0.6862</c:v>
                </c:pt>
                <c:pt idx="2905">
                  <c:v>0.696</c:v>
                </c:pt>
                <c:pt idx="2906">
                  <c:v>0.6963</c:v>
                </c:pt>
                <c:pt idx="2907">
                  <c:v>0.6867</c:v>
                </c:pt>
                <c:pt idx="2908">
                  <c:v>0.6671</c:v>
                </c:pt>
                <c:pt idx="2909">
                  <c:v>0.6377</c:v>
                </c:pt>
                <c:pt idx="2910">
                  <c:v>0.5986</c:v>
                </c:pt>
                <c:pt idx="2911">
                  <c:v>0.5503</c:v>
                </c:pt>
                <c:pt idx="2912">
                  <c:v>0.4934</c:v>
                </c:pt>
                <c:pt idx="2913">
                  <c:v>0.4286</c:v>
                </c:pt>
                <c:pt idx="2914">
                  <c:v>0.3567</c:v>
                </c:pt>
                <c:pt idx="2915">
                  <c:v>0.2786</c:v>
                </c:pt>
                <c:pt idx="2916">
                  <c:v>0.1953</c:v>
                </c:pt>
                <c:pt idx="2917">
                  <c:v>0.1079</c:v>
                </c:pt>
                <c:pt idx="2918">
                  <c:v>0.0174</c:v>
                </c:pt>
                <c:pt idx="2919">
                  <c:v>-0.0753</c:v>
                </c:pt>
                <c:pt idx="2920">
                  <c:v>-0.1692</c:v>
                </c:pt>
                <c:pt idx="2921">
                  <c:v>-0.2633</c:v>
                </c:pt>
                <c:pt idx="2922">
                  <c:v>-0.3569</c:v>
                </c:pt>
                <c:pt idx="2923">
                  <c:v>-0.4494</c:v>
                </c:pt>
                <c:pt idx="2924">
                  <c:v>-0.54</c:v>
                </c:pt>
                <c:pt idx="2925">
                  <c:v>-0.6283</c:v>
                </c:pt>
                <c:pt idx="2926">
                  <c:v>-0.7141</c:v>
                </c:pt>
                <c:pt idx="2927">
                  <c:v>-0.7969</c:v>
                </c:pt>
                <c:pt idx="2928">
                  <c:v>-0.8768</c:v>
                </c:pt>
                <c:pt idx="2929">
                  <c:v>-0.9535</c:v>
                </c:pt>
                <c:pt idx="2930">
                  <c:v>-1.0272</c:v>
                </c:pt>
                <c:pt idx="2931">
                  <c:v>-1.0977</c:v>
                </c:pt>
                <c:pt idx="2932">
                  <c:v>-1.1653</c:v>
                </c:pt>
                <c:pt idx="2933">
                  <c:v>-1.2299</c:v>
                </c:pt>
                <c:pt idx="2934">
                  <c:v>-1.2916</c:v>
                </c:pt>
                <c:pt idx="2935">
                  <c:v>-1.3502</c:v>
                </c:pt>
                <c:pt idx="2936">
                  <c:v>-1.4057</c:v>
                </c:pt>
                <c:pt idx="2937">
                  <c:v>-1.4578</c:v>
                </c:pt>
                <c:pt idx="2938">
                  <c:v>-1.5063</c:v>
                </c:pt>
                <c:pt idx="2939">
                  <c:v>-1.5508</c:v>
                </c:pt>
                <c:pt idx="2940">
                  <c:v>-1.5907</c:v>
                </c:pt>
                <c:pt idx="2941">
                  <c:v>-1.6254</c:v>
                </c:pt>
                <c:pt idx="2942">
                  <c:v>-1.6543</c:v>
                </c:pt>
                <c:pt idx="2943">
                  <c:v>-1.6766</c:v>
                </c:pt>
                <c:pt idx="2944">
                  <c:v>-1.6916</c:v>
                </c:pt>
                <c:pt idx="2945">
                  <c:v>-1.6984</c:v>
                </c:pt>
                <c:pt idx="2946">
                  <c:v>-1.6963</c:v>
                </c:pt>
                <c:pt idx="2947">
                  <c:v>-1.6847</c:v>
                </c:pt>
                <c:pt idx="2948">
                  <c:v>-1.6629</c:v>
                </c:pt>
                <c:pt idx="2949">
                  <c:v>-1.6306</c:v>
                </c:pt>
                <c:pt idx="2950">
                  <c:v>-1.5874</c:v>
                </c:pt>
                <c:pt idx="2951">
                  <c:v>-1.5333</c:v>
                </c:pt>
                <c:pt idx="2952">
                  <c:v>-1.4684</c:v>
                </c:pt>
                <c:pt idx="2953">
                  <c:v>-1.3933</c:v>
                </c:pt>
                <c:pt idx="2954">
                  <c:v>-1.3084</c:v>
                </c:pt>
                <c:pt idx="2955">
                  <c:v>-1.2147</c:v>
                </c:pt>
                <c:pt idx="2956">
                  <c:v>-1.1135</c:v>
                </c:pt>
                <c:pt idx="2957">
                  <c:v>-1.006</c:v>
                </c:pt>
                <c:pt idx="2958">
                  <c:v>-0.894</c:v>
                </c:pt>
                <c:pt idx="2959">
                  <c:v>-0.7792</c:v>
                </c:pt>
                <c:pt idx="2960">
                  <c:v>-0.6636</c:v>
                </c:pt>
                <c:pt idx="2961">
                  <c:v>-0.5491</c:v>
                </c:pt>
                <c:pt idx="2962">
                  <c:v>-0.4378</c:v>
                </c:pt>
                <c:pt idx="2963">
                  <c:v>-0.3318</c:v>
                </c:pt>
                <c:pt idx="2964">
                  <c:v>-0.2331</c:v>
                </c:pt>
                <c:pt idx="2965">
                  <c:v>-0.1435</c:v>
                </c:pt>
                <c:pt idx="2966">
                  <c:v>-0.0646</c:v>
                </c:pt>
                <c:pt idx="2967">
                  <c:v>0.0021</c:v>
                </c:pt>
                <c:pt idx="2968">
                  <c:v>0.0555</c:v>
                </c:pt>
                <c:pt idx="2969">
                  <c:v>0.0948</c:v>
                </c:pt>
                <c:pt idx="2970">
                  <c:v>0.1194</c:v>
                </c:pt>
                <c:pt idx="2971">
                  <c:v>0.1292</c:v>
                </c:pt>
                <c:pt idx="2972">
                  <c:v>0.1244</c:v>
                </c:pt>
                <c:pt idx="2973">
                  <c:v>0.1056</c:v>
                </c:pt>
                <c:pt idx="2974">
                  <c:v>0.0737</c:v>
                </c:pt>
                <c:pt idx="2975">
                  <c:v>0.0298</c:v>
                </c:pt>
                <c:pt idx="2976">
                  <c:v>-0.0246</c:v>
                </c:pt>
                <c:pt idx="2977">
                  <c:v>-0.088</c:v>
                </c:pt>
                <c:pt idx="2978">
                  <c:v>-0.1585</c:v>
                </c:pt>
                <c:pt idx="2979">
                  <c:v>-0.2345</c:v>
                </c:pt>
                <c:pt idx="2980">
                  <c:v>-0.3139</c:v>
                </c:pt>
                <c:pt idx="2981">
                  <c:v>-0.3952</c:v>
                </c:pt>
                <c:pt idx="2982">
                  <c:v>-0.4766</c:v>
                </c:pt>
                <c:pt idx="2983">
                  <c:v>-0.5567</c:v>
                </c:pt>
                <c:pt idx="2984">
                  <c:v>-0.6344</c:v>
                </c:pt>
                <c:pt idx="2985">
                  <c:v>-0.7088</c:v>
                </c:pt>
                <c:pt idx="2986">
                  <c:v>-0.7793</c:v>
                </c:pt>
                <c:pt idx="2987">
                  <c:v>-0.8457</c:v>
                </c:pt>
                <c:pt idx="2988">
                  <c:v>-0.9082</c:v>
                </c:pt>
                <c:pt idx="2989">
                  <c:v>-0.9672</c:v>
                </c:pt>
                <c:pt idx="2990">
                  <c:v>-1.0235</c:v>
                </c:pt>
                <c:pt idx="2991">
                  <c:v>-1.0782</c:v>
                </c:pt>
                <c:pt idx="2992">
                  <c:v>-1.1326</c:v>
                </c:pt>
                <c:pt idx="2993">
                  <c:v>-1.1881</c:v>
                </c:pt>
                <c:pt idx="2994">
                  <c:v>-1.2462</c:v>
                </c:pt>
                <c:pt idx="2995">
                  <c:v>-1.3084</c:v>
                </c:pt>
                <c:pt idx="2996">
                  <c:v>-1.3762</c:v>
                </c:pt>
                <c:pt idx="2997">
                  <c:v>-1.4508</c:v>
                </c:pt>
                <c:pt idx="2998">
                  <c:v>-1.5331</c:v>
                </c:pt>
                <c:pt idx="2999">
                  <c:v>-1.6239</c:v>
                </c:pt>
                <c:pt idx="3000">
                  <c:v>-1.7233</c:v>
                </c:pt>
                <c:pt idx="3001">
                  <c:v>-1.8311</c:v>
                </c:pt>
                <c:pt idx="3002">
                  <c:v>-1.9465</c:v>
                </c:pt>
                <c:pt idx="3003">
                  <c:v>-2.0683</c:v>
                </c:pt>
                <c:pt idx="3004">
                  <c:v>-2.1947</c:v>
                </c:pt>
                <c:pt idx="3005">
                  <c:v>-2.3235</c:v>
                </c:pt>
                <c:pt idx="3006">
                  <c:v>-2.4518</c:v>
                </c:pt>
                <c:pt idx="3007">
                  <c:v>-2.5765</c:v>
                </c:pt>
                <c:pt idx="3008">
                  <c:v>-2.6943</c:v>
                </c:pt>
                <c:pt idx="3009">
                  <c:v>-2.8015</c:v>
                </c:pt>
                <c:pt idx="3010">
                  <c:v>-2.8944</c:v>
                </c:pt>
                <c:pt idx="3011">
                  <c:v>-2.9694</c:v>
                </c:pt>
                <c:pt idx="3012">
                  <c:v>-3.0231</c:v>
                </c:pt>
                <c:pt idx="3013">
                  <c:v>-3.0523</c:v>
                </c:pt>
                <c:pt idx="3014">
                  <c:v>-3.0545</c:v>
                </c:pt>
                <c:pt idx="3015">
                  <c:v>-3.0277</c:v>
                </c:pt>
                <c:pt idx="3016">
                  <c:v>-2.9707</c:v>
                </c:pt>
                <c:pt idx="3017">
                  <c:v>-2.8831</c:v>
                </c:pt>
                <c:pt idx="3018">
                  <c:v>-2.7655</c:v>
                </c:pt>
                <c:pt idx="3019">
                  <c:v>-2.6194</c:v>
                </c:pt>
                <c:pt idx="3020">
                  <c:v>-2.4475</c:v>
                </c:pt>
                <c:pt idx="3021">
                  <c:v>-2.2533</c:v>
                </c:pt>
                <c:pt idx="3022">
                  <c:v>-2.0415</c:v>
                </c:pt>
                <c:pt idx="3023">
                  <c:v>-1.8175</c:v>
                </c:pt>
                <c:pt idx="3024">
                  <c:v>-1.5877</c:v>
                </c:pt>
                <c:pt idx="3025">
                  <c:v>-1.359</c:v>
                </c:pt>
                <c:pt idx="3026">
                  <c:v>-1.1387</c:v>
                </c:pt>
                <c:pt idx="3027">
                  <c:v>-0.9347</c:v>
                </c:pt>
                <c:pt idx="3028">
                  <c:v>-0.7545</c:v>
                </c:pt>
                <c:pt idx="3029">
                  <c:v>-0.6057</c:v>
                </c:pt>
                <c:pt idx="3030">
                  <c:v>-0.4955</c:v>
                </c:pt>
                <c:pt idx="3031">
                  <c:v>-0.43</c:v>
                </c:pt>
                <c:pt idx="3032">
                  <c:v>-0.4147</c:v>
                </c:pt>
                <c:pt idx="3033">
                  <c:v>-0.4539</c:v>
                </c:pt>
                <c:pt idx="3034">
                  <c:v>-0.5501</c:v>
                </c:pt>
                <c:pt idx="3035">
                  <c:v>-0.7046</c:v>
                </c:pt>
                <c:pt idx="3036">
                  <c:v>-0.9166</c:v>
                </c:pt>
                <c:pt idx="3037">
                  <c:v>-1.1837</c:v>
                </c:pt>
                <c:pt idx="3038">
                  <c:v>-1.5012</c:v>
                </c:pt>
                <c:pt idx="3039">
                  <c:v>-1.8626</c:v>
                </c:pt>
                <c:pt idx="3040">
                  <c:v>-2.2594</c:v>
                </c:pt>
                <c:pt idx="3041">
                  <c:v>-2.6811</c:v>
                </c:pt>
                <c:pt idx="3042">
                  <c:v>-3.1155</c:v>
                </c:pt>
                <c:pt idx="3043">
                  <c:v>-3.5489</c:v>
                </c:pt>
                <c:pt idx="3044">
                  <c:v>-3.9659</c:v>
                </c:pt>
                <c:pt idx="3045">
                  <c:v>-4.3505</c:v>
                </c:pt>
                <c:pt idx="3046">
                  <c:v>-4.6856</c:v>
                </c:pt>
                <c:pt idx="3047">
                  <c:v>-4.9538</c:v>
                </c:pt>
                <c:pt idx="3048">
                  <c:v>-5.1376</c:v>
                </c:pt>
                <c:pt idx="3049">
                  <c:v>-5.2198</c:v>
                </c:pt>
                <c:pt idx="3050">
                  <c:v>-5.184</c:v>
                </c:pt>
                <c:pt idx="3051">
                  <c:v>-5.0146</c:v>
                </c:pt>
                <c:pt idx="3052">
                  <c:v>-4.6977</c:v>
                </c:pt>
                <c:pt idx="3053">
                  <c:v>-4.2212</c:v>
                </c:pt>
                <c:pt idx="3054">
                  <c:v>-3.5747</c:v>
                </c:pt>
                <c:pt idx="3055">
                  <c:v>-2.7506</c:v>
                </c:pt>
                <c:pt idx="3056">
                  <c:v>-1.7434</c:v>
                </c:pt>
                <c:pt idx="3057">
                  <c:v>-0.5504</c:v>
                </c:pt>
                <c:pt idx="3058">
                  <c:v>0.8281</c:v>
                </c:pt>
                <c:pt idx="3059">
                  <c:v>2.3894</c:v>
                </c:pt>
                <c:pt idx="3060">
                  <c:v>4.1278</c:v>
                </c:pt>
                <c:pt idx="3061">
                  <c:v>6.035</c:v>
                </c:pt>
                <c:pt idx="3062">
                  <c:v>8.1</c:v>
                </c:pt>
                <c:pt idx="3063">
                  <c:v>10.3098</c:v>
                </c:pt>
                <c:pt idx="3064">
                  <c:v>12.6492</c:v>
                </c:pt>
                <c:pt idx="3065">
                  <c:v>15.1012</c:v>
                </c:pt>
                <c:pt idx="3066">
                  <c:v>17.6475</c:v>
                </c:pt>
                <c:pt idx="3067">
                  <c:v>20.2685</c:v>
                </c:pt>
                <c:pt idx="3068">
                  <c:v>22.9442</c:v>
                </c:pt>
                <c:pt idx="3069">
                  <c:v>25.654</c:v>
                </c:pt>
                <c:pt idx="3070">
                  <c:v>28.3776</c:v>
                </c:pt>
                <c:pt idx="3071">
                  <c:v>31.0948</c:v>
                </c:pt>
                <c:pt idx="3072">
                  <c:v>33.7864</c:v>
                </c:pt>
                <c:pt idx="3073">
                  <c:v>36.4341</c:v>
                </c:pt>
                <c:pt idx="3074">
                  <c:v>39.0207</c:v>
                </c:pt>
                <c:pt idx="3075">
                  <c:v>41.5308</c:v>
                </c:pt>
                <c:pt idx="3076">
                  <c:v>43.9504</c:v>
                </c:pt>
                <c:pt idx="3077">
                  <c:v>46.2672</c:v>
                </c:pt>
                <c:pt idx="3078">
                  <c:v>48.471</c:v>
                </c:pt>
                <c:pt idx="3079">
                  <c:v>50.5528</c:v>
                </c:pt>
                <c:pt idx="3080">
                  <c:v>52.506</c:v>
                </c:pt>
                <c:pt idx="3081">
                  <c:v>54.3251</c:v>
                </c:pt>
                <c:pt idx="3082">
                  <c:v>56.0062</c:v>
                </c:pt>
                <c:pt idx="3083">
                  <c:v>57.5469</c:v>
                </c:pt>
                <c:pt idx="3084">
                  <c:v>58.9456</c:v>
                </c:pt>
                <c:pt idx="3085">
                  <c:v>60.2017</c:v>
                </c:pt>
                <c:pt idx="3086">
                  <c:v>61.3153</c:v>
                </c:pt>
                <c:pt idx="3087">
                  <c:v>62.2866</c:v>
                </c:pt>
                <c:pt idx="3088">
                  <c:v>63.1163</c:v>
                </c:pt>
                <c:pt idx="3089">
                  <c:v>63.805</c:v>
                </c:pt>
                <c:pt idx="3090">
                  <c:v>64.3527</c:v>
                </c:pt>
                <c:pt idx="3091">
                  <c:v>64.7596</c:v>
                </c:pt>
                <c:pt idx="3092">
                  <c:v>65.025</c:v>
                </c:pt>
                <c:pt idx="3093">
                  <c:v>65.1478</c:v>
                </c:pt>
                <c:pt idx="3094">
                  <c:v>65.1264</c:v>
                </c:pt>
                <c:pt idx="3095">
                  <c:v>64.9585</c:v>
                </c:pt>
                <c:pt idx="3096">
                  <c:v>64.6416</c:v>
                </c:pt>
                <c:pt idx="3097">
                  <c:v>64.1725</c:v>
                </c:pt>
                <c:pt idx="3098">
                  <c:v>63.5482</c:v>
                </c:pt>
                <c:pt idx="3099">
                  <c:v>62.7655</c:v>
                </c:pt>
                <c:pt idx="3100">
                  <c:v>61.8215</c:v>
                </c:pt>
                <c:pt idx="3101">
                  <c:v>60.7138</c:v>
                </c:pt>
                <c:pt idx="3102">
                  <c:v>59.4407</c:v>
                </c:pt>
                <c:pt idx="3103">
                  <c:v>58.0015</c:v>
                </c:pt>
                <c:pt idx="3104">
                  <c:v>56.3969</c:v>
                </c:pt>
                <c:pt idx="3105">
                  <c:v>54.629</c:v>
                </c:pt>
                <c:pt idx="3106">
                  <c:v>52.7016</c:v>
                </c:pt>
                <c:pt idx="3107">
                  <c:v>50.6204</c:v>
                </c:pt>
                <c:pt idx="3108">
                  <c:v>48.3931</c:v>
                </c:pt>
                <c:pt idx="3109">
                  <c:v>46.0296</c:v>
                </c:pt>
                <c:pt idx="3110">
                  <c:v>43.5417</c:v>
                </c:pt>
                <c:pt idx="3111">
                  <c:v>40.9435</c:v>
                </c:pt>
                <c:pt idx="3112">
                  <c:v>38.2511</c:v>
                </c:pt>
                <c:pt idx="3113">
                  <c:v>35.4825</c:v>
                </c:pt>
                <c:pt idx="3114">
                  <c:v>32.6572</c:v>
                </c:pt>
                <c:pt idx="3115">
                  <c:v>29.7963</c:v>
                </c:pt>
              </c:numCache>
            </c:numRef>
          </c:yVal>
          <c:smooth val="0"/>
        </c:ser>
        <c:axId val="24562490"/>
        <c:axId val="39562892"/>
      </c:scatterChart>
      <c:valAx>
        <c:axId val="245624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57119920958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892"/>
        <c:crossesAt val="0"/>
        <c:crossBetween val="midCat"/>
      </c:valAx>
      <c:valAx>
        <c:axId val="3956289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-0.002593553167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4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8153533004"/>
          <c:y val="0.090650858342596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36624018610061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-0.0114528514462069</c:v>
                </c:pt>
                <c:pt idx="1">
                  <c:v>-0.0247399391971301</c:v>
                </c:pt>
                <c:pt idx="2">
                  <c:v>-0.036829391683548</c:v>
                </c:pt>
                <c:pt idx="3">
                  <c:v>-0.0476957674625757</c:v>
                </c:pt>
                <c:pt idx="4">
                  <c:v>-0.0573220967086212</c:v>
                </c:pt>
                <c:pt idx="5">
                  <c:v>-0.0657115465281328</c:v>
                </c:pt>
                <c:pt idx="6">
                  <c:v>-0.0729102110334298</c:v>
                </c:pt>
                <c:pt idx="7">
                  <c:v>-0.0789572900681947</c:v>
                </c:pt>
                <c:pt idx="8">
                  <c:v>-0.0839110623423563</c:v>
                </c:pt>
                <c:pt idx="9">
                  <c:v>-0.0878488854320898</c:v>
                </c:pt>
                <c:pt idx="10">
                  <c:v>-0.0908581889250582</c:v>
                </c:pt>
                <c:pt idx="11">
                  <c:v>-0.093013152654585</c:v>
                </c:pt>
                <c:pt idx="12">
                  <c:v>-0.0943911377423129</c:v>
                </c:pt>
                <c:pt idx="13">
                  <c:v>-0.0951225149636464</c:v>
                </c:pt>
                <c:pt idx="14">
                  <c:v>-0.095281473015578</c:v>
                </c:pt>
                <c:pt idx="15">
                  <c:v>-0.0949104054392465</c:v>
                </c:pt>
                <c:pt idx="16">
                  <c:v>-0.0941513536430061</c:v>
                </c:pt>
                <c:pt idx="17">
                  <c:v>-0.0930244598770992</c:v>
                </c:pt>
                <c:pt idx="18">
                  <c:v>-0.0916187736234568</c:v>
                </c:pt>
                <c:pt idx="19">
                  <c:v>-0.0899745882462328</c:v>
                </c:pt>
                <c:pt idx="20">
                  <c:v>-0.0881661190334273</c:v>
                </c:pt>
                <c:pt idx="21">
                  <c:v>-0.0862188251552634</c:v>
                </c:pt>
                <c:pt idx="22">
                  <c:v>-0.0841889064174912</c:v>
                </c:pt>
                <c:pt idx="23">
                  <c:v>-0.0821187829522567</c:v>
                </c:pt>
                <c:pt idx="24">
                  <c:v>-0.0800180163518559</c:v>
                </c:pt>
                <c:pt idx="25">
                  <c:v>-0.0779449243263621</c:v>
                </c:pt>
                <c:pt idx="26">
                  <c:v>-0.0759064135535486</c:v>
                </c:pt>
                <c:pt idx="27">
                  <c:v>-0.0739380063514574</c:v>
                </c:pt>
                <c:pt idx="28">
                  <c:v>-0.0720746915733985</c:v>
                </c:pt>
                <c:pt idx="29">
                  <c:v>-0.0703419124349904</c:v>
                </c:pt>
                <c:pt idx="30">
                  <c:v>-0.0687529169178389</c:v>
                </c:pt>
                <c:pt idx="31">
                  <c:v>-0.0673654679944794</c:v>
                </c:pt>
                <c:pt idx="32">
                  <c:v>-0.0661583511670042</c:v>
                </c:pt>
                <c:pt idx="33">
                  <c:v>-0.0651527454786442</c:v>
                </c:pt>
                <c:pt idx="34">
                  <c:v>-0.0644599339748884</c:v>
                </c:pt>
                <c:pt idx="35">
                  <c:v>-0.0640533852378485</c:v>
                </c:pt>
                <c:pt idx="36">
                  <c:v>-0.0638164638473783</c:v>
                </c:pt>
                <c:pt idx="37">
                  <c:v>-0.0639770350870979</c:v>
                </c:pt>
                <c:pt idx="38">
                  <c:v>-0.0644343788421265</c:v>
                </c:pt>
                <c:pt idx="39">
                  <c:v>-0.065114235506118</c:v>
                </c:pt>
                <c:pt idx="40">
                  <c:v>-0.0660377841223035</c:v>
                </c:pt>
                <c:pt idx="41">
                  <c:v>-0.0673321875867606</c:v>
                </c:pt>
                <c:pt idx="42">
                  <c:v>-0.06871121858745</c:v>
                </c:pt>
                <c:pt idx="43">
                  <c:v>-0.0703338529036417</c:v>
                </c:pt>
                <c:pt idx="44">
                  <c:v>-0.0720516599593355</c:v>
                </c:pt>
                <c:pt idx="45">
                  <c:v>-0.0737798349449156</c:v>
                </c:pt>
                <c:pt idx="46">
                  <c:v>-0.0754865649771898</c:v>
                </c:pt>
                <c:pt idx="47">
                  <c:v>-0.0771188581297347</c:v>
                </c:pt>
                <c:pt idx="48">
                  <c:v>-0.0785919095929347</c:v>
                </c:pt>
                <c:pt idx="49">
                  <c:v>-0.0798527274403664</c:v>
                </c:pt>
                <c:pt idx="50">
                  <c:v>-0.08074233589276</c:v>
                </c:pt>
                <c:pt idx="51">
                  <c:v>-0.0812395559068844</c:v>
                </c:pt>
                <c:pt idx="52">
                  <c:v>-0.0812702165130853</c:v>
                </c:pt>
                <c:pt idx="53">
                  <c:v>-0.0807601467417084</c:v>
                </c:pt>
                <c:pt idx="54">
                  <c:v>-0.0797199804327149</c:v>
                </c:pt>
                <c:pt idx="55">
                  <c:v>-0.0780225546900273</c:v>
                </c:pt>
                <c:pt idx="56">
                  <c:v>-0.0758163000896459</c:v>
                </c:pt>
                <c:pt idx="57">
                  <c:v>-0.072836256999454</c:v>
                </c:pt>
                <c:pt idx="58">
                  <c:v>-0.0693474559609215</c:v>
                </c:pt>
                <c:pt idx="59">
                  <c:v>-0.0652015195800633</c:v>
                </c:pt>
                <c:pt idx="60">
                  <c:v>-0.0605468784328795</c:v>
                </c:pt>
                <c:pt idx="61">
                  <c:v>-0.055482134729928</c:v>
                </c:pt>
                <c:pt idx="62">
                  <c:v>-0.0499903363729548</c:v>
                </c:pt>
                <c:pt idx="63">
                  <c:v>-0.0441976360560565</c:v>
                </c:pt>
                <c:pt idx="64">
                  <c:v>-0.0382269963213412</c:v>
                </c:pt>
                <c:pt idx="65">
                  <c:v>-0.0321716935957169</c:v>
                </c:pt>
                <c:pt idx="66">
                  <c:v>-0.026163162038584</c:v>
                </c:pt>
                <c:pt idx="67">
                  <c:v>-0.0203275277530317</c:v>
                </c:pt>
                <c:pt idx="68">
                  <c:v>-0.0147707745919065</c:v>
                </c:pt>
                <c:pt idx="69">
                  <c:v>-0.00962856365958595</c:v>
                </c:pt>
                <c:pt idx="70">
                  <c:v>-0.00500157075260523</c:v>
                </c:pt>
                <c:pt idx="71">
                  <c:v>-0.000991535051495605</c:v>
                </c:pt>
                <c:pt idx="72">
                  <c:v>0.00231252941648859</c:v>
                </c:pt>
                <c:pt idx="73">
                  <c:v>0.00483114362538152</c:v>
                </c:pt>
                <c:pt idx="74">
                  <c:v>0.00651556918474441</c:v>
                </c:pt>
                <c:pt idx="75">
                  <c:v>0.00732766608942313</c:v>
                </c:pt>
                <c:pt idx="76">
                  <c:v>0.00724412852819442</c:v>
                </c:pt>
                <c:pt idx="77">
                  <c:v>0.00627450922968513</c:v>
                </c:pt>
                <c:pt idx="78">
                  <c:v>0.00443789592381065</c:v>
                </c:pt>
                <c:pt idx="79">
                  <c:v>0.00176079343745182</c:v>
                </c:pt>
                <c:pt idx="80">
                  <c:v>-0.00168789986137188</c:v>
                </c:pt>
                <c:pt idx="81">
                  <c:v>-0.00583716770031787</c:v>
                </c:pt>
                <c:pt idx="82">
                  <c:v>-0.010622356383682</c:v>
                </c:pt>
                <c:pt idx="83">
                  <c:v>-0.0159337673055666</c:v>
                </c:pt>
                <c:pt idx="84">
                  <c:v>-0.0216903228185439</c:v>
                </c:pt>
                <c:pt idx="85">
                  <c:v>-0.0277674865773176</c:v>
                </c:pt>
                <c:pt idx="86">
                  <c:v>-0.0340746423877039</c:v>
                </c:pt>
                <c:pt idx="87">
                  <c:v>-0.0405026251085368</c:v>
                </c:pt>
                <c:pt idx="88">
                  <c:v>-0.0469528679839352</c:v>
                </c:pt>
                <c:pt idx="89">
                  <c:v>-0.0533395205476256</c:v>
                </c:pt>
                <c:pt idx="90">
                  <c:v>-0.059568251852373</c:v>
                </c:pt>
                <c:pt idx="91">
                  <c:v>-0.0655606285288694</c:v>
                </c:pt>
                <c:pt idx="92">
                  <c:v>-0.0712753115563031</c:v>
                </c:pt>
                <c:pt idx="93">
                  <c:v>-0.0766614180489048</c:v>
                </c:pt>
                <c:pt idx="94">
                  <c:v>-0.0816044748091969</c:v>
                </c:pt>
                <c:pt idx="95">
                  <c:v>-0.0862040942497187</c:v>
                </c:pt>
                <c:pt idx="96">
                  <c:v>-0.0902949291508924</c:v>
                </c:pt>
                <c:pt idx="97">
                  <c:v>-0.0940295838516804</c:v>
                </c:pt>
                <c:pt idx="98">
                  <c:v>-0.0972787420970053</c:v>
                </c:pt>
                <c:pt idx="99">
                  <c:v>-0.100052993408483</c:v>
                </c:pt>
                <c:pt idx="100">
                  <c:v>-0.10244346971769</c:v>
                </c:pt>
                <c:pt idx="101">
                  <c:v>-0.104463304690531</c:v>
                </c:pt>
                <c:pt idx="102">
                  <c:v>-0.106028128621024</c:v>
                </c:pt>
                <c:pt idx="103">
                  <c:v>-0.107177364666056</c:v>
                </c:pt>
                <c:pt idx="104">
                  <c:v>-0.108022084967048</c:v>
                </c:pt>
                <c:pt idx="105">
                  <c:v>-0.108431299331905</c:v>
                </c:pt>
                <c:pt idx="106">
                  <c:v>-0.10850633842853</c:v>
                </c:pt>
                <c:pt idx="107">
                  <c:v>-0.108212454444154</c:v>
                </c:pt>
                <c:pt idx="108">
                  <c:v>-0.107500917852008</c:v>
                </c:pt>
                <c:pt idx="109">
                  <c:v>-0.106428982978168</c:v>
                </c:pt>
                <c:pt idx="110">
                  <c:v>-0.104920369812326</c:v>
                </c:pt>
                <c:pt idx="111">
                  <c:v>-0.102994192675405</c:v>
                </c:pt>
                <c:pt idx="112">
                  <c:v>-0.100599612999982</c:v>
                </c:pt>
                <c:pt idx="113">
                  <c:v>-0.0977642255879407</c:v>
                </c:pt>
                <c:pt idx="114">
                  <c:v>-0.0944096413883193</c:v>
                </c:pt>
                <c:pt idx="115">
                  <c:v>-0.0905464942410789</c:v>
                </c:pt>
                <c:pt idx="116">
                  <c:v>-0.086104875576219</c:v>
                </c:pt>
                <c:pt idx="117">
                  <c:v>-0.0812183640484706</c:v>
                </c:pt>
                <c:pt idx="118">
                  <c:v>-0.0757173943569484</c:v>
                </c:pt>
                <c:pt idx="119">
                  <c:v>-0.0697185841944602</c:v>
                </c:pt>
                <c:pt idx="120">
                  <c:v>-0.063200754517775</c:v>
                </c:pt>
                <c:pt idx="121">
                  <c:v>-0.0563017020629319</c:v>
                </c:pt>
                <c:pt idx="122">
                  <c:v>-0.0489175520177382</c:v>
                </c:pt>
                <c:pt idx="123">
                  <c:v>-0.0412009087211561</c:v>
                </c:pt>
                <c:pt idx="124">
                  <c:v>-0.0332068731402629</c:v>
                </c:pt>
                <c:pt idx="125">
                  <c:v>-0.0249947643234437</c:v>
                </c:pt>
                <c:pt idx="126">
                  <c:v>-0.016676893245507</c:v>
                </c:pt>
                <c:pt idx="127">
                  <c:v>-0.00829030993660331</c:v>
                </c:pt>
                <c:pt idx="128">
                  <c:v>-5.59876326834685E-006</c:v>
                </c:pt>
                <c:pt idx="129">
                  <c:v>0.00810734943183557</c:v>
                </c:pt>
                <c:pt idx="130">
                  <c:v>0.015953739373361</c:v>
                </c:pt>
                <c:pt idx="131">
                  <c:v>0.0234124916131812</c:v>
                </c:pt>
                <c:pt idx="132">
                  <c:v>0.030407469706798</c:v>
                </c:pt>
                <c:pt idx="133">
                  <c:v>0.0368661367606957</c:v>
                </c:pt>
                <c:pt idx="134">
                  <c:v>0.0426533155243115</c:v>
                </c:pt>
                <c:pt idx="135">
                  <c:v>0.0477815689970376</c:v>
                </c:pt>
                <c:pt idx="136">
                  <c:v>0.0520919657179496</c:v>
                </c:pt>
                <c:pt idx="137">
                  <c:v>0.0556820533772786</c:v>
                </c:pt>
                <c:pt idx="138">
                  <c:v>0.0584140795573314</c:v>
                </c:pt>
                <c:pt idx="139">
                  <c:v>0.0603813295486852</c:v>
                </c:pt>
                <c:pt idx="140">
                  <c:v>0.0615117414223396</c:v>
                </c:pt>
                <c:pt idx="141">
                  <c:v>0.0618413461427948</c:v>
                </c:pt>
                <c:pt idx="142">
                  <c:v>0.0613743617913587</c:v>
                </c:pt>
                <c:pt idx="143">
                  <c:v>0.060257021266686</c:v>
                </c:pt>
                <c:pt idx="144">
                  <c:v>0.0584481609973537</c:v>
                </c:pt>
                <c:pt idx="145">
                  <c:v>0.0560681284718281</c:v>
                </c:pt>
                <c:pt idx="146">
                  <c:v>0.0531666767143638</c:v>
                </c:pt>
                <c:pt idx="147">
                  <c:v>0.0498384920028078</c:v>
                </c:pt>
                <c:pt idx="148">
                  <c:v>0.0461399894531797</c:v>
                </c:pt>
                <c:pt idx="149">
                  <c:v>0.0421765520897088</c:v>
                </c:pt>
                <c:pt idx="150">
                  <c:v>0.0380238821396254</c:v>
                </c:pt>
                <c:pt idx="151">
                  <c:v>0.0337746481102848</c:v>
                </c:pt>
                <c:pt idx="152">
                  <c:v>0.0294213354043606</c:v>
                </c:pt>
                <c:pt idx="153">
                  <c:v>0.0252373664075928</c:v>
                </c:pt>
                <c:pt idx="154">
                  <c:v>0.0210848557472507</c:v>
                </c:pt>
                <c:pt idx="155">
                  <c:v>0.0171969501722587</c:v>
                </c:pt>
                <c:pt idx="156">
                  <c:v>0.0134782110330397</c:v>
                </c:pt>
                <c:pt idx="157">
                  <c:v>0.0101935979617103</c:v>
                </c:pt>
                <c:pt idx="158">
                  <c:v>0.00719468038227028</c:v>
                </c:pt>
                <c:pt idx="159">
                  <c:v>0.00461925503075855</c:v>
                </c:pt>
                <c:pt idx="160">
                  <c:v>0.00268992345282978</c:v>
                </c:pt>
                <c:pt idx="161">
                  <c:v>0.00121589698602162</c:v>
                </c:pt>
                <c:pt idx="162">
                  <c:v>0.000260801396718802</c:v>
                </c:pt>
                <c:pt idx="163">
                  <c:v>0.000110863996960475</c:v>
                </c:pt>
                <c:pt idx="164">
                  <c:v>0.000617742847438041</c:v>
                </c:pt>
                <c:pt idx="165">
                  <c:v>0.00187687659772848</c:v>
                </c:pt>
                <c:pt idx="166">
                  <c:v>0.00393071197098543</c:v>
                </c:pt>
                <c:pt idx="167">
                  <c:v>0.00686836049482405</c:v>
                </c:pt>
                <c:pt idx="168">
                  <c:v>0.010672905525667</c:v>
                </c:pt>
                <c:pt idx="169">
                  <c:v>0.0153518350698331</c:v>
                </c:pt>
                <c:pt idx="170">
                  <c:v>0.0209719739093646</c:v>
                </c:pt>
                <c:pt idx="171">
                  <c:v>0.0275227768409917</c:v>
                </c:pt>
                <c:pt idx="172">
                  <c:v>0.0349783203663789</c:v>
                </c:pt>
                <c:pt idx="173">
                  <c:v>0.0433147953460464</c:v>
                </c:pt>
                <c:pt idx="174">
                  <c:v>0.0524659866902387</c:v>
                </c:pt>
                <c:pt idx="175">
                  <c:v>0.0623781811492748</c:v>
                </c:pt>
                <c:pt idx="176">
                  <c:v>0.0729123342900619</c:v>
                </c:pt>
                <c:pt idx="177">
                  <c:v>0.0839847179824843</c:v>
                </c:pt>
                <c:pt idx="178">
                  <c:v>0.0954393135360219</c:v>
                </c:pt>
                <c:pt idx="179">
                  <c:v>0.107084484240116</c:v>
                </c:pt>
                <c:pt idx="180">
                  <c:v>0.118695519508459</c:v>
                </c:pt>
                <c:pt idx="181">
                  <c:v>0.130127403116608</c:v>
                </c:pt>
                <c:pt idx="182">
                  <c:v>0.141060030147022</c:v>
                </c:pt>
                <c:pt idx="183">
                  <c:v>0.15131955073999</c:v>
                </c:pt>
                <c:pt idx="184">
                  <c:v>0.160623587038665</c:v>
                </c:pt>
                <c:pt idx="185">
                  <c:v>0.168698156862351</c:v>
                </c:pt>
                <c:pt idx="186">
                  <c:v>0.175331937705073</c:v>
                </c:pt>
                <c:pt idx="187">
                  <c:v>0.180282155556074</c:v>
                </c:pt>
                <c:pt idx="188">
                  <c:v>0.183276280996008</c:v>
                </c:pt>
                <c:pt idx="189">
                  <c:v>0.184231205311453</c:v>
                </c:pt>
                <c:pt idx="190">
                  <c:v>0.18288322986285</c:v>
                </c:pt>
                <c:pt idx="191">
                  <c:v>0.179214545640179</c:v>
                </c:pt>
                <c:pt idx="192">
                  <c:v>0.173079745633709</c:v>
                </c:pt>
                <c:pt idx="193">
                  <c:v>0.164576768318959</c:v>
                </c:pt>
                <c:pt idx="194">
                  <c:v>0.153674258075545</c:v>
                </c:pt>
                <c:pt idx="195">
                  <c:v>0.140466348242139</c:v>
                </c:pt>
                <c:pt idx="196">
                  <c:v>0.125226501090994</c:v>
                </c:pt>
                <c:pt idx="197">
                  <c:v>0.108076835547955</c:v>
                </c:pt>
                <c:pt idx="198">
                  <c:v>0.0893573745812356</c:v>
                </c:pt>
                <c:pt idx="199">
                  <c:v>0.0694026288464236</c:v>
                </c:pt>
                <c:pt idx="200">
                  <c:v>0.0485933578352069</c:v>
                </c:pt>
                <c:pt idx="201">
                  <c:v>0.0273453343460586</c:v>
                </c:pt>
                <c:pt idx="202">
                  <c:v>0.00611739783886566</c:v>
                </c:pt>
                <c:pt idx="203">
                  <c:v>-0.0146205538409075</c:v>
                </c:pt>
                <c:pt idx="204">
                  <c:v>-0.034392228726748</c:v>
                </c:pt>
                <c:pt idx="205">
                  <c:v>-0.0527145602174096</c:v>
                </c:pt>
                <c:pt idx="206">
                  <c:v>-0.0691901221602212</c:v>
                </c:pt>
                <c:pt idx="207">
                  <c:v>-0.0833064002201764</c:v>
                </c:pt>
                <c:pt idx="208">
                  <c:v>-0.0947921076431969</c:v>
                </c:pt>
                <c:pt idx="209">
                  <c:v>-0.103233942857857</c:v>
                </c:pt>
                <c:pt idx="210">
                  <c:v>-0.108464493922272</c:v>
                </c:pt>
                <c:pt idx="211">
                  <c:v>-0.110227326003632</c:v>
                </c:pt>
                <c:pt idx="212">
                  <c:v>-0.108494932936744</c:v>
                </c:pt>
                <c:pt idx="213">
                  <c:v>-0.10317833614903</c:v>
                </c:pt>
                <c:pt idx="214">
                  <c:v>-0.094461997180992</c:v>
                </c:pt>
                <c:pt idx="215">
                  <c:v>-0.0824519442038211</c:v>
                </c:pt>
                <c:pt idx="216">
                  <c:v>-0.0674322511705572</c:v>
                </c:pt>
                <c:pt idx="217">
                  <c:v>-0.0497315034797016</c:v>
                </c:pt>
                <c:pt idx="218">
                  <c:v>-0.0297863794232561</c:v>
                </c:pt>
                <c:pt idx="219">
                  <c:v>-0.00801658746763014</c:v>
                </c:pt>
                <c:pt idx="220">
                  <c:v>0.0149774667698646</c:v>
                </c:pt>
                <c:pt idx="221">
                  <c:v>0.0386575031779369</c:v>
                </c:pt>
                <c:pt idx="222">
                  <c:v>0.0624010943661493</c:v>
                </c:pt>
                <c:pt idx="223">
                  <c:v>0.0856701941728158</c:v>
                </c:pt>
                <c:pt idx="224">
                  <c:v>0.107749873285864</c:v>
                </c:pt>
                <c:pt idx="225">
                  <c:v>0.128214131571598</c:v>
                </c:pt>
                <c:pt idx="226">
                  <c:v>0.146405931188054</c:v>
                </c:pt>
                <c:pt idx="227">
                  <c:v>0.161871721517998</c:v>
                </c:pt>
                <c:pt idx="228">
                  <c:v>0.174268198196697</c:v>
                </c:pt>
                <c:pt idx="229">
                  <c:v>0.183209654454611</c:v>
                </c:pt>
                <c:pt idx="230">
                  <c:v>0.188452398339545</c:v>
                </c:pt>
                <c:pt idx="231">
                  <c:v>0.189890534635345</c:v>
                </c:pt>
                <c:pt idx="232">
                  <c:v>0.18749233909551</c:v>
                </c:pt>
                <c:pt idx="233">
                  <c:v>0.18124726651677</c:v>
                </c:pt>
                <c:pt idx="234">
                  <c:v>0.171335560358318</c:v>
                </c:pt>
                <c:pt idx="235">
                  <c:v>0.158011635049001</c:v>
                </c:pt>
                <c:pt idx="236">
                  <c:v>0.141657067913743</c:v>
                </c:pt>
                <c:pt idx="237">
                  <c:v>0.122600444351045</c:v>
                </c:pt>
                <c:pt idx="238">
                  <c:v>0.101371683625141</c:v>
                </c:pt>
                <c:pt idx="239">
                  <c:v>0.078564330766649</c:v>
                </c:pt>
                <c:pt idx="240">
                  <c:v>0.0546128663902246</c:v>
                </c:pt>
                <c:pt idx="241">
                  <c:v>0.0302379984225636</c:v>
                </c:pt>
                <c:pt idx="242">
                  <c:v>0.00598019133116878</c:v>
                </c:pt>
                <c:pt idx="243">
                  <c:v>-0.017641269459688</c:v>
                </c:pt>
                <c:pt idx="244">
                  <c:v>-0.0399799356296571</c:v>
                </c:pt>
                <c:pt idx="245">
                  <c:v>-0.0606013265640824</c:v>
                </c:pt>
                <c:pt idx="246">
                  <c:v>-0.0789119858690376</c:v>
                </c:pt>
                <c:pt idx="247">
                  <c:v>-0.0947848392851368</c:v>
                </c:pt>
                <c:pt idx="248">
                  <c:v>-0.107674087697558</c:v>
                </c:pt>
                <c:pt idx="249">
                  <c:v>-0.117491860236066</c:v>
                </c:pt>
                <c:pt idx="250">
                  <c:v>-0.124048502531547</c:v>
                </c:pt>
                <c:pt idx="251">
                  <c:v>-0.127362092111936</c:v>
                </c:pt>
                <c:pt idx="252">
                  <c:v>-0.127422083773963</c:v>
                </c:pt>
                <c:pt idx="253">
                  <c:v>-0.124376908093628</c:v>
                </c:pt>
                <c:pt idx="254">
                  <c:v>-0.118413135652086</c:v>
                </c:pt>
                <c:pt idx="255">
                  <c:v>-0.109814840402377</c:v>
                </c:pt>
                <c:pt idx="256">
                  <c:v>-0.0989211972646165</c:v>
                </c:pt>
                <c:pt idx="257">
                  <c:v>-0.0861158926043836</c:v>
                </c:pt>
                <c:pt idx="258">
                  <c:v>-0.0717317299014874</c:v>
                </c:pt>
                <c:pt idx="259">
                  <c:v>-0.0562880388985455</c:v>
                </c:pt>
                <c:pt idx="260">
                  <c:v>-0.0402066459662906</c:v>
                </c:pt>
                <c:pt idx="261">
                  <c:v>-0.0238500141087243</c:v>
                </c:pt>
                <c:pt idx="262">
                  <c:v>-0.00761452825369473</c:v>
                </c:pt>
                <c:pt idx="263">
                  <c:v>0.00803136474194999</c:v>
                </c:pt>
                <c:pt idx="264">
                  <c:v>0.0228227052460932</c:v>
                </c:pt>
                <c:pt idx="265">
                  <c:v>0.036459557182445</c:v>
                </c:pt>
                <c:pt idx="266">
                  <c:v>0.0486886138245004</c:v>
                </c:pt>
                <c:pt idx="267">
                  <c:v>0.0593583164899551</c:v>
                </c:pt>
                <c:pt idx="268">
                  <c:v>0.0683250481945325</c:v>
                </c:pt>
                <c:pt idx="269">
                  <c:v>0.0755183190396867</c:v>
                </c:pt>
                <c:pt idx="270">
                  <c:v>0.0809312312113134</c:v>
                </c:pt>
                <c:pt idx="271">
                  <c:v>0.084584439151581</c:v>
                </c:pt>
                <c:pt idx="272">
                  <c:v>0.0865192641539627</c:v>
                </c:pt>
                <c:pt idx="273">
                  <c:v>0.0869190511929481</c:v>
                </c:pt>
                <c:pt idx="274">
                  <c:v>0.085783369596737</c:v>
                </c:pt>
                <c:pt idx="275">
                  <c:v>0.0833636102279076</c:v>
                </c:pt>
                <c:pt idx="276">
                  <c:v>0.0797348142633833</c:v>
                </c:pt>
                <c:pt idx="277">
                  <c:v>0.0750606328265494</c:v>
                </c:pt>
                <c:pt idx="278">
                  <c:v>0.0694428316889446</c:v>
                </c:pt>
                <c:pt idx="279">
                  <c:v>0.0630595009507618</c:v>
                </c:pt>
                <c:pt idx="280">
                  <c:v>0.0558364696423466</c:v>
                </c:pt>
                <c:pt idx="281">
                  <c:v>0.0480197160299303</c:v>
                </c:pt>
                <c:pt idx="282">
                  <c:v>0.0394820772174352</c:v>
                </c:pt>
                <c:pt idx="283">
                  <c:v>0.0303084466511687</c:v>
                </c:pt>
                <c:pt idx="284">
                  <c:v>0.0204141081582065</c:v>
                </c:pt>
                <c:pt idx="285">
                  <c:v>0.00983096325843302</c:v>
                </c:pt>
                <c:pt idx="286">
                  <c:v>-0.00163168807392278</c:v>
                </c:pt>
                <c:pt idx="287">
                  <c:v>-0.0139631233622076</c:v>
                </c:pt>
                <c:pt idx="288">
                  <c:v>-0.0271844330129611</c:v>
                </c:pt>
                <c:pt idx="289">
                  <c:v>-0.0416452928312237</c:v>
                </c:pt>
                <c:pt idx="290">
                  <c:v>-0.0572078174442648</c:v>
                </c:pt>
                <c:pt idx="291">
                  <c:v>-0.0739779020682394</c:v>
                </c:pt>
                <c:pt idx="292">
                  <c:v>-0.0919342790232248</c:v>
                </c:pt>
                <c:pt idx="293">
                  <c:v>-0.111140485438914</c:v>
                </c:pt>
                <c:pt idx="294">
                  <c:v>-0.131479903622499</c:v>
                </c:pt>
                <c:pt idx="295">
                  <c:v>-0.153005525500404</c:v>
                </c:pt>
                <c:pt idx="296">
                  <c:v>-0.175314594704472</c:v>
                </c:pt>
                <c:pt idx="297">
                  <c:v>-0.198311761221818</c:v>
                </c:pt>
                <c:pt idx="298">
                  <c:v>-0.221806325026672</c:v>
                </c:pt>
                <c:pt idx="299">
                  <c:v>-0.245533415123609</c:v>
                </c:pt>
                <c:pt idx="300">
                  <c:v>-0.268931388001895</c:v>
                </c:pt>
                <c:pt idx="301">
                  <c:v>-0.291915616125297</c:v>
                </c:pt>
                <c:pt idx="302">
                  <c:v>-0.313935107550381</c:v>
                </c:pt>
                <c:pt idx="303">
                  <c:v>-0.334691165085504</c:v>
                </c:pt>
                <c:pt idx="304">
                  <c:v>-0.353734576740639</c:v>
                </c:pt>
                <c:pt idx="305">
                  <c:v>-0.370667020502468</c:v>
                </c:pt>
                <c:pt idx="306">
                  <c:v>-0.385268244957791</c:v>
                </c:pt>
                <c:pt idx="307">
                  <c:v>-0.397156867782405</c:v>
                </c:pt>
                <c:pt idx="308">
                  <c:v>-0.40598330180796</c:v>
                </c:pt>
                <c:pt idx="309">
                  <c:v>-0.411694732381418</c:v>
                </c:pt>
                <c:pt idx="310">
                  <c:v>-0.414058101390545</c:v>
                </c:pt>
                <c:pt idx="311">
                  <c:v>-0.413137123238417</c:v>
                </c:pt>
                <c:pt idx="312">
                  <c:v>-0.40898487848815</c:v>
                </c:pt>
                <c:pt idx="313">
                  <c:v>-0.401527196170089</c:v>
                </c:pt>
                <c:pt idx="314">
                  <c:v>-0.391230458418775</c:v>
                </c:pt>
                <c:pt idx="315">
                  <c:v>-0.378179399134469</c:v>
                </c:pt>
                <c:pt idx="316">
                  <c:v>-0.362819115044451</c:v>
                </c:pt>
                <c:pt idx="317">
                  <c:v>-0.345562854538132</c:v>
                </c:pt>
                <c:pt idx="318">
                  <c:v>-0.326876822476667</c:v>
                </c:pt>
                <c:pt idx="319">
                  <c:v>-0.307364985002577</c:v>
                </c:pt>
                <c:pt idx="320">
                  <c:v>-0.287366295444249</c:v>
                </c:pt>
                <c:pt idx="321">
                  <c:v>-0.26751647964538</c:v>
                </c:pt>
                <c:pt idx="322">
                  <c:v>-0.24852543441932</c:v>
                </c:pt>
                <c:pt idx="323">
                  <c:v>-0.230604861561687</c:v>
                </c:pt>
                <c:pt idx="324">
                  <c:v>-0.214422299799371</c:v>
                </c:pt>
                <c:pt idx="325">
                  <c:v>-0.200507402486531</c:v>
                </c:pt>
                <c:pt idx="326">
                  <c:v>-0.189262748717937</c:v>
                </c:pt>
                <c:pt idx="327">
                  <c:v>-0.1809001289259</c:v>
                </c:pt>
                <c:pt idx="328">
                  <c:v>-0.17486809025619</c:v>
                </c:pt>
                <c:pt idx="329">
                  <c:v>-0.172544600069195</c:v>
                </c:pt>
                <c:pt idx="330">
                  <c:v>-0.173293400701071</c:v>
                </c:pt>
                <c:pt idx="331">
                  <c:v>-0.177114492151815</c:v>
                </c:pt>
                <c:pt idx="332">
                  <c:v>-0.184537793685663</c:v>
                </c:pt>
                <c:pt idx="333">
                  <c:v>-0.19365541867799</c:v>
                </c:pt>
                <c:pt idx="334">
                  <c:v>-0.20616346332111</c:v>
                </c:pt>
                <c:pt idx="335">
                  <c:v>-0.221002089086556</c:v>
                </c:pt>
                <c:pt idx="336">
                  <c:v>-0.237323247878172</c:v>
                </c:pt>
                <c:pt idx="337">
                  <c:v>-0.255551406927494</c:v>
                </c:pt>
                <c:pt idx="338">
                  <c:v>-0.274308598874134</c:v>
                </c:pt>
                <c:pt idx="339">
                  <c:v>-0.293701162117703</c:v>
                </c:pt>
                <c:pt idx="340">
                  <c:v>-0.312669258129735</c:v>
                </c:pt>
                <c:pt idx="341">
                  <c:v>-0.332697192670234</c:v>
                </c:pt>
                <c:pt idx="342">
                  <c:v>-0.351665288682267</c:v>
                </c:pt>
                <c:pt idx="343">
                  <c:v>-0.369573546165834</c:v>
                </c:pt>
                <c:pt idx="344">
                  <c:v>-0.38684643235247</c:v>
                </c:pt>
                <c:pt idx="345">
                  <c:v>-0.40263589914602</c:v>
                </c:pt>
                <c:pt idx="346">
                  <c:v>-0.41620023684994</c:v>
                </c:pt>
                <c:pt idx="347">
                  <c:v>-0.429765460920777</c:v>
                </c:pt>
                <c:pt idx="348">
                  <c:v>-0.440893765469674</c:v>
                </c:pt>
                <c:pt idx="349">
                  <c:v>-0.450644989025098</c:v>
                </c:pt>
                <c:pt idx="350">
                  <c:v>-0.459337260418973</c:v>
                </c:pt>
                <c:pt idx="351">
                  <c:v>-0.466652450819374</c:v>
                </c:pt>
                <c:pt idx="352">
                  <c:v>-0.472060640962068</c:v>
                </c:pt>
                <c:pt idx="353">
                  <c:v>-0.477151588639756</c:v>
                </c:pt>
                <c:pt idx="354">
                  <c:v>-0.481395374588205</c:v>
                </c:pt>
                <c:pt idx="355">
                  <c:v>-0.4846856604078</c:v>
                </c:pt>
                <c:pt idx="356">
                  <c:v>-0.486492526834308</c:v>
                </c:pt>
                <c:pt idx="357">
                  <c:v>-0.487875812396197</c:v>
                </c:pt>
                <c:pt idx="358">
                  <c:v>-0.487987468997309</c:v>
                </c:pt>
                <c:pt idx="359">
                  <c:v>-0.487357415901878</c:v>
                </c:pt>
                <c:pt idx="360">
                  <c:v>-0.485985653109904</c:v>
                </c:pt>
                <c:pt idx="361">
                  <c:v>-0.48302413252523</c:v>
                </c:pt>
                <c:pt idx="362">
                  <c:v>-0.47741301561939</c:v>
                </c:pt>
                <c:pt idx="363">
                  <c:v>-0.470530269752774</c:v>
                </c:pt>
                <c:pt idx="364">
                  <c:v>-0.460786137132682</c:v>
                </c:pt>
                <c:pt idx="365">
                  <c:v>-0.448180617759113</c:v>
                </c:pt>
                <c:pt idx="366">
                  <c:v>-0.431442082671293</c:v>
                </c:pt>
                <c:pt idx="367">
                  <c:v>-0.411736708797299</c:v>
                </c:pt>
                <c:pt idx="368">
                  <c:v>-0.38715660951251</c:v>
                </c:pt>
                <c:pt idx="369">
                  <c:v>-0.357808123216539</c:v>
                </c:pt>
                <c:pt idx="370">
                  <c:v>-0.323479459477075</c:v>
                </c:pt>
                <c:pt idx="371">
                  <c:v>-0.283640699029886</c:v>
                </c:pt>
                <c:pt idx="372">
                  <c:v>-0.238928099538817</c:v>
                </c:pt>
                <c:pt idx="373">
                  <c:v>-0.18912987057156</c:v>
                </c:pt>
                <c:pt idx="374">
                  <c:v>-0.133927883296191</c:v>
                </c:pt>
                <c:pt idx="375">
                  <c:v>-0.0736402665446316</c:v>
                </c:pt>
                <c:pt idx="376">
                  <c:v>-0.00964498767727307</c:v>
                </c:pt>
                <c:pt idx="377">
                  <c:v>0.0581642917054976</c:v>
                </c:pt>
                <c:pt idx="378">
                  <c:v>0.129257652339448</c:v>
                </c:pt>
                <c:pt idx="379">
                  <c:v>0.203211513359957</c:v>
                </c:pt>
                <c:pt idx="380">
                  <c:v>0.277058149613938</c:v>
                </c:pt>
                <c:pt idx="381">
                  <c:v>0.351858285996771</c:v>
                </c:pt>
                <c:pt idx="382">
                  <c:v>0.424114278091135</c:v>
                </c:pt>
                <c:pt idx="383">
                  <c:v>0.494886850792413</c:v>
                </c:pt>
                <c:pt idx="384">
                  <c:v>0.561844536611362</c:v>
                </c:pt>
                <c:pt idx="385">
                  <c:v>0.624140173818741</c:v>
                </c:pt>
                <c:pt idx="386">
                  <c:v>0.680820262285698</c:v>
                </c:pt>
                <c:pt idx="387">
                  <c:v>0.730189592186838</c:v>
                </c:pt>
                <c:pt idx="388">
                  <c:v>0.771612792225227</c:v>
                </c:pt>
                <c:pt idx="389">
                  <c:v>0.805514329632405</c:v>
                </c:pt>
                <c:pt idx="390">
                  <c:v>0.830410785015284</c:v>
                </c:pt>
                <c:pt idx="391">
                  <c:v>0.846090367941554</c:v>
                </c:pt>
                <c:pt idx="392">
                  <c:v>0.854037384171219</c:v>
                </c:pt>
                <c:pt idx="393">
                  <c:v>0.853721914440046</c:v>
                </c:pt>
                <c:pt idx="394">
                  <c:v>0.8462037972765</c:v>
                </c:pt>
                <c:pt idx="395">
                  <c:v>0.833072790473281</c:v>
                </c:pt>
                <c:pt idx="396">
                  <c:v>0.815282394159242</c:v>
                </c:pt>
                <c:pt idx="397">
                  <c:v>0.795164075823627</c:v>
                </c:pt>
                <c:pt idx="398">
                  <c:v>0.775472883820297</c:v>
                </c:pt>
                <c:pt idx="399">
                  <c:v>0.75811581840696</c:v>
                </c:pt>
                <c:pt idx="400">
                  <c:v>0.746059718369788</c:v>
                </c:pt>
                <c:pt idx="401">
                  <c:v>0.742483212927263</c:v>
                </c:pt>
                <c:pt idx="402">
                  <c:v>0.751942898658259</c:v>
                </c:pt>
                <c:pt idx="403">
                  <c:v>0.775603179757021</c:v>
                </c:pt>
                <c:pt idx="404">
                  <c:v>0.8177025239705</c:v>
                </c:pt>
                <c:pt idx="405">
                  <c:v>0.88353923757411</c:v>
                </c:pt>
                <c:pt idx="406">
                  <c:v>0.974807644026331</c:v>
                </c:pt>
                <c:pt idx="407">
                  <c:v>1.09606433990604</c:v>
                </c:pt>
                <c:pt idx="408">
                  <c:v>1.24985169676786</c:v>
                </c:pt>
                <c:pt idx="409">
                  <c:v>1.43881842456606</c:v>
                </c:pt>
                <c:pt idx="410">
                  <c:v>1.66677941018295</c:v>
                </c:pt>
                <c:pt idx="411">
                  <c:v>1.93426368651586</c:v>
                </c:pt>
                <c:pt idx="412">
                  <c:v>2.24413264031826</c:v>
                </c:pt>
                <c:pt idx="413">
                  <c:v>2.597339771719</c:v>
                </c:pt>
                <c:pt idx="414">
                  <c:v>2.99388508071809</c:v>
                </c:pt>
                <c:pt idx="415">
                  <c:v>3.43493474424361</c:v>
                </c:pt>
                <c:pt idx="416">
                  <c:v>3.91561403688475</c:v>
                </c:pt>
                <c:pt idx="417">
                  <c:v>4.44376629557232</c:v>
                </c:pt>
                <c:pt idx="418">
                  <c:v>5.00328303831394</c:v>
                </c:pt>
                <c:pt idx="419">
                  <c:v>5.60094864987884</c:v>
                </c:pt>
                <c:pt idx="420">
                  <c:v>6.23125303355931</c:v>
                </c:pt>
                <c:pt idx="421">
                  <c:v>6.88847518858223</c:v>
                </c:pt>
                <c:pt idx="422">
                  <c:v>7.56880111443218</c:v>
                </c:pt>
                <c:pt idx="423">
                  <c:v>8.25675947314755</c:v>
                </c:pt>
                <c:pt idx="424">
                  <c:v>8.96167879378603</c:v>
                </c:pt>
                <c:pt idx="425">
                  <c:v>9.65748935310136</c:v>
                </c:pt>
                <c:pt idx="426">
                  <c:v>10.3490685356051</c:v>
                </c:pt>
                <c:pt idx="427">
                  <c:v>11.027092244074</c:v>
                </c:pt>
                <c:pt idx="428">
                  <c:v>11.6743930443543</c:v>
                </c:pt>
                <c:pt idx="429">
                  <c:v>12.2913971764112</c:v>
                </c:pt>
                <c:pt idx="430">
                  <c:v>12.8609372060909</c:v>
                </c:pt>
                <c:pt idx="431">
                  <c:v>13.3711448918817</c:v>
                </c:pt>
                <c:pt idx="432">
                  <c:v>13.8235054259105</c:v>
                </c:pt>
                <c:pt idx="433">
                  <c:v>14.2044544704735</c:v>
                </c:pt>
                <c:pt idx="434">
                  <c:v>14.497035495482</c:v>
                </c:pt>
                <c:pt idx="435">
                  <c:v>14.7063367895131</c:v>
                </c:pt>
                <c:pt idx="436">
                  <c:v>14.818156870832</c:v>
                </c:pt>
                <c:pt idx="437">
                  <c:v>14.8280445948926</c:v>
                </c:pt>
                <c:pt idx="438">
                  <c:v>14.7298527209563</c:v>
                </c:pt>
                <c:pt idx="439">
                  <c:v>14.5201890566386</c:v>
                </c:pt>
                <c:pt idx="440">
                  <c:v>14.1948133614586</c:v>
                </c:pt>
                <c:pt idx="441">
                  <c:v>13.7575396359319</c:v>
                </c:pt>
                <c:pt idx="442">
                  <c:v>13.2068826879313</c:v>
                </c:pt>
                <c:pt idx="443">
                  <c:v>12.5482242989917</c:v>
                </c:pt>
                <c:pt idx="444">
                  <c:v>11.7813078387669</c:v>
                </c:pt>
                <c:pt idx="445">
                  <c:v>10.9144397467646</c:v>
                </c:pt>
                <c:pt idx="446">
                  <c:v>9.95643529135025</c:v>
                </c:pt>
                <c:pt idx="447">
                  <c:v>8.91364995822702</c:v>
                </c:pt>
                <c:pt idx="448">
                  <c:v>7.80441594028984</c:v>
                </c:pt>
                <c:pt idx="449">
                  <c:v>6.63911610965002</c:v>
                </c:pt>
                <c:pt idx="450">
                  <c:v>5.43385646647258</c:v>
                </c:pt>
                <c:pt idx="451">
                  <c:v>4.20792288105472</c:v>
                </c:pt>
                <c:pt idx="452">
                  <c:v>2.96925882415843</c:v>
                </c:pt>
                <c:pt idx="453">
                  <c:v>1.74223880920461</c:v>
                </c:pt>
                <c:pt idx="454">
                  <c:v>0.55759460805111</c:v>
                </c:pt>
                <c:pt idx="455">
                  <c:v>-0.588918451617424</c:v>
                </c:pt>
                <c:pt idx="456">
                  <c:v>-1.65808811698158</c:v>
                </c:pt>
                <c:pt idx="457">
                  <c:v>-2.64356067507204</c:v>
                </c:pt>
                <c:pt idx="458">
                  <c:v>-3.51884016267715</c:v>
                </c:pt>
                <c:pt idx="459">
                  <c:v>-4.26909238586606</c:v>
                </c:pt>
                <c:pt idx="460">
                  <c:v>-4.8794831507079</c:v>
                </c:pt>
                <c:pt idx="461">
                  <c:v>-5.32881568663332</c:v>
                </c:pt>
                <c:pt idx="462">
                  <c:v>-5.63193305124239</c:v>
                </c:pt>
                <c:pt idx="463">
                  <c:v>-5.74537831940028</c:v>
                </c:pt>
                <c:pt idx="464">
                  <c:v>-5.68081326038782</c:v>
                </c:pt>
                <c:pt idx="465">
                  <c:v>-5.42445820060108</c:v>
                </c:pt>
                <c:pt idx="466">
                  <c:v>-4.99009281364399</c:v>
                </c:pt>
                <c:pt idx="467">
                  <c:v>-4.38301629215886</c:v>
                </c:pt>
                <c:pt idx="468">
                  <c:v>-3.59686605950724</c:v>
                </c:pt>
                <c:pt idx="469">
                  <c:v>-2.64435840529688</c:v>
                </c:pt>
                <c:pt idx="470">
                  <c:v>-1.55198929273944</c:v>
                </c:pt>
                <c:pt idx="471">
                  <c:v>-0.315514049519575</c:v>
                </c:pt>
                <c:pt idx="472">
                  <c:v>1.03115426418564</c:v>
                </c:pt>
                <c:pt idx="473">
                  <c:v>2.46258306916068</c:v>
                </c:pt>
                <c:pt idx="474">
                  <c:v>3.96118400948772</c:v>
                </c:pt>
                <c:pt idx="475">
                  <c:v>5.49770961906892</c:v>
                </c:pt>
                <c:pt idx="476">
                  <c:v>7.04503299523025</c:v>
                </c:pt>
                <c:pt idx="477">
                  <c:v>8.56945641369462</c:v>
                </c:pt>
                <c:pt idx="478">
                  <c:v>10.0413097138664</c:v>
                </c:pt>
                <c:pt idx="479">
                  <c:v>11.4338904603033</c:v>
                </c:pt>
                <c:pt idx="480">
                  <c:v>12.7204962175626</c:v>
                </c:pt>
                <c:pt idx="481">
                  <c:v>13.8680664053981</c:v>
                </c:pt>
                <c:pt idx="482">
                  <c:v>14.8501094924328</c:v>
                </c:pt>
                <c:pt idx="483">
                  <c:v>15.6382269470317</c:v>
                </c:pt>
                <c:pt idx="484">
                  <c:v>16.2207658635833</c:v>
                </c:pt>
                <c:pt idx="485">
                  <c:v>16.5839554321528</c:v>
                </c:pt>
                <c:pt idx="486">
                  <c:v>16.6960004968863</c:v>
                </c:pt>
                <c:pt idx="487">
                  <c:v>16.5728074993799</c:v>
                </c:pt>
                <c:pt idx="488">
                  <c:v>16.1846991881028</c:v>
                </c:pt>
                <c:pt idx="489">
                  <c:v>15.5549991016164</c:v>
                </c:pt>
                <c:pt idx="490">
                  <c:v>14.6784080472786</c:v>
                </c:pt>
                <c:pt idx="491">
                  <c:v>13.5549260250892</c:v>
                </c:pt>
                <c:pt idx="492">
                  <c:v>12.2174115748984</c:v>
                </c:pt>
                <c:pt idx="493">
                  <c:v>10.6701005053524</c:v>
                </c:pt>
                <c:pt idx="494">
                  <c:v>8.94796926062449</c:v>
                </c:pt>
                <c:pt idx="495">
                  <c:v>7.07115122728778</c:v>
                </c:pt>
                <c:pt idx="496">
                  <c:v>5.06507898455783</c:v>
                </c:pt>
                <c:pt idx="497">
                  <c:v>2.96896478525405</c:v>
                </c:pt>
                <c:pt idx="498">
                  <c:v>0.810359112915087</c:v>
                </c:pt>
                <c:pt idx="499">
                  <c:v>-1.37258916363578</c:v>
                </c:pt>
                <c:pt idx="500">
                  <c:v>-3.5332506946137</c:v>
                </c:pt>
                <c:pt idx="501">
                  <c:v>-5.65255547744159</c:v>
                </c:pt>
                <c:pt idx="502">
                  <c:v>-7.68334601580421</c:v>
                </c:pt>
                <c:pt idx="503">
                  <c:v>-9.6046461932337</c:v>
                </c:pt>
                <c:pt idx="504">
                  <c:v>-11.3737487715941</c:v>
                </c:pt>
                <c:pt idx="505">
                  <c:v>-12.9706302481794</c:v>
                </c:pt>
                <c:pt idx="506">
                  <c:v>-14.3651977678964</c:v>
                </c:pt>
                <c:pt idx="507">
                  <c:v>-15.5429379247469</c:v>
                </c:pt>
                <c:pt idx="508">
                  <c:v>-16.4840587673135</c:v>
                </c:pt>
                <c:pt idx="509">
                  <c:v>-17.1886082377942</c:v>
                </c:pt>
                <c:pt idx="510">
                  <c:v>-17.6368356792177</c:v>
                </c:pt>
                <c:pt idx="511">
                  <c:v>-17.8447279061552</c:v>
                </c:pt>
                <c:pt idx="512">
                  <c:v>-17.8125002545067</c:v>
                </c:pt>
                <c:pt idx="513">
                  <c:v>-17.546726204976</c:v>
                </c:pt>
                <c:pt idx="514">
                  <c:v>-17.0664846238094</c:v>
                </c:pt>
                <c:pt idx="515">
                  <c:v>-16.397212522057</c:v>
                </c:pt>
                <c:pt idx="516">
                  <c:v>-15.559258622192</c:v>
                </c:pt>
                <c:pt idx="517">
                  <c:v>-14.5793297914913</c:v>
                </c:pt>
                <c:pt idx="518">
                  <c:v>-13.4957902346784</c:v>
                </c:pt>
                <c:pt idx="519">
                  <c:v>-12.3383127714494</c:v>
                </c:pt>
                <c:pt idx="520">
                  <c:v>-11.1456834146584</c:v>
                </c:pt>
                <c:pt idx="521">
                  <c:v>-9.94693783997109</c:v>
                </c:pt>
                <c:pt idx="522">
                  <c:v>-8.78637215694911</c:v>
                </c:pt>
                <c:pt idx="523">
                  <c:v>-7.68984075293881</c:v>
                </c:pt>
                <c:pt idx="524">
                  <c:v>-6.70439478585584</c:v>
                </c:pt>
                <c:pt idx="525">
                  <c:v>-5.84804530611572</c:v>
                </c:pt>
                <c:pt idx="526">
                  <c:v>-5.15385289396478</c:v>
                </c:pt>
                <c:pt idx="527">
                  <c:v>-4.64470376841281</c:v>
                </c:pt>
                <c:pt idx="528">
                  <c:v>-4.34513762066534</c:v>
                </c:pt>
                <c:pt idx="529">
                  <c:v>-4.26534414098054</c:v>
                </c:pt>
                <c:pt idx="530">
                  <c:v>-4.41663701573159</c:v>
                </c:pt>
                <c:pt idx="531">
                  <c:v>-4.80382282409161</c:v>
                </c:pt>
                <c:pt idx="532">
                  <c:v>-5.42562550526525</c:v>
                </c:pt>
                <c:pt idx="533">
                  <c:v>-6.2764241923106</c:v>
                </c:pt>
                <c:pt idx="534">
                  <c:v>-7.34423987348183</c:v>
                </c:pt>
                <c:pt idx="535">
                  <c:v>-8.61200702119005</c:v>
                </c:pt>
                <c:pt idx="536">
                  <c:v>-10.0568318823067</c:v>
                </c:pt>
                <c:pt idx="537">
                  <c:v>-11.6573058958301</c:v>
                </c:pt>
                <c:pt idx="538">
                  <c:v>-13.3806804057775</c:v>
                </c:pt>
                <c:pt idx="539">
                  <c:v>-15.1913462557795</c:v>
                </c:pt>
                <c:pt idx="540">
                  <c:v>-17.0598850405685</c:v>
                </c:pt>
                <c:pt idx="541">
                  <c:v>-18.9478064561655</c:v>
                </c:pt>
                <c:pt idx="542">
                  <c:v>-20.8145435887146</c:v>
                </c:pt>
                <c:pt idx="543">
                  <c:v>-22.6191490106751</c:v>
                </c:pt>
                <c:pt idx="544">
                  <c:v>-24.33152809422</c:v>
                </c:pt>
                <c:pt idx="545">
                  <c:v>-25.9152280667182</c:v>
                </c:pt>
                <c:pt idx="546">
                  <c:v>-27.3276489148003</c:v>
                </c:pt>
                <c:pt idx="547">
                  <c:v>-28.5446323473123</c:v>
                </c:pt>
                <c:pt idx="548">
                  <c:v>-29.5331177840079</c:v>
                </c:pt>
                <c:pt idx="549">
                  <c:v>-30.272550030183</c:v>
                </c:pt>
                <c:pt idx="550">
                  <c:v>-30.7321973139798</c:v>
                </c:pt>
                <c:pt idx="551">
                  <c:v>-30.9173676917099</c:v>
                </c:pt>
                <c:pt idx="552">
                  <c:v>-30.7973293915152</c:v>
                </c:pt>
                <c:pt idx="553">
                  <c:v>-30.3816262783536</c:v>
                </c:pt>
                <c:pt idx="554">
                  <c:v>-29.6575420626172</c:v>
                </c:pt>
                <c:pt idx="555">
                  <c:v>-28.6346206092639</c:v>
                </c:pt>
                <c:pt idx="556">
                  <c:v>-27.3351220728589</c:v>
                </c:pt>
                <c:pt idx="557">
                  <c:v>-25.75374726076</c:v>
                </c:pt>
                <c:pt idx="558">
                  <c:v>-23.9148742318558</c:v>
                </c:pt>
                <c:pt idx="559">
                  <c:v>-21.8449989493579</c:v>
                </c:pt>
                <c:pt idx="560">
                  <c:v>-19.5769799531165</c:v>
                </c:pt>
                <c:pt idx="561">
                  <c:v>-17.1330685340277</c:v>
                </c:pt>
                <c:pt idx="562">
                  <c:v>-14.548241136265</c:v>
                </c:pt>
                <c:pt idx="563">
                  <c:v>-11.8670092052899</c:v>
                </c:pt>
                <c:pt idx="564">
                  <c:v>-9.10632483935656</c:v>
                </c:pt>
                <c:pt idx="565">
                  <c:v>-6.31917996488819</c:v>
                </c:pt>
                <c:pt idx="566">
                  <c:v>-3.53312506542345</c:v>
                </c:pt>
                <c:pt idx="567">
                  <c:v>-0.79267158642409</c:v>
                </c:pt>
                <c:pt idx="568">
                  <c:v>1.87462998857126</c:v>
                </c:pt>
                <c:pt idx="569">
                  <c:v>4.41896902145851</c:v>
                </c:pt>
                <c:pt idx="570">
                  <c:v>6.82604301030486</c:v>
                </c:pt>
                <c:pt idx="571">
                  <c:v>9.06475101250133</c:v>
                </c:pt>
                <c:pt idx="572">
                  <c:v>11.0942367845957</c:v>
                </c:pt>
                <c:pt idx="573">
                  <c:v>12.9057630405699</c:v>
                </c:pt>
                <c:pt idx="574">
                  <c:v>14.4673783078914</c:v>
                </c:pt>
                <c:pt idx="575">
                  <c:v>15.7759066164425</c:v>
                </c:pt>
                <c:pt idx="576">
                  <c:v>16.809433678648</c:v>
                </c:pt>
                <c:pt idx="577">
                  <c:v>17.5658851005484</c:v>
                </c:pt>
                <c:pt idx="578">
                  <c:v>18.0418296112301</c:v>
                </c:pt>
                <c:pt idx="579">
                  <c:v>18.2386263035642</c:v>
                </c:pt>
                <c:pt idx="580">
                  <c:v>18.1550053213239</c:v>
                </c:pt>
                <c:pt idx="581">
                  <c:v>17.7994471454706</c:v>
                </c:pt>
                <c:pt idx="582">
                  <c:v>17.1929376425084</c:v>
                </c:pt>
                <c:pt idx="583">
                  <c:v>16.3437463893334</c:v>
                </c:pt>
                <c:pt idx="584">
                  <c:v>15.2730701565148</c:v>
                </c:pt>
                <c:pt idx="585">
                  <c:v>14.0105861955837</c:v>
                </c:pt>
                <c:pt idx="586">
                  <c:v>12.5584124108631</c:v>
                </c:pt>
                <c:pt idx="587">
                  <c:v>10.9653049201301</c:v>
                </c:pt>
                <c:pt idx="588">
                  <c:v>9.25246049395411</c:v>
                </c:pt>
                <c:pt idx="589">
                  <c:v>7.43789461458514</c:v>
                </c:pt>
                <c:pt idx="590">
                  <c:v>5.56188291883878</c:v>
                </c:pt>
                <c:pt idx="591">
                  <c:v>3.67000023617292</c:v>
                </c:pt>
                <c:pt idx="592">
                  <c:v>1.76118318259142</c:v>
                </c:pt>
                <c:pt idx="593">
                  <c:v>-0.113694219805481</c:v>
                </c:pt>
                <c:pt idx="594">
                  <c:v>-1.91965552684458</c:v>
                </c:pt>
                <c:pt idx="595">
                  <c:v>-3.6556462181989</c:v>
                </c:pt>
                <c:pt idx="596">
                  <c:v>-5.25913050248742</c:v>
                </c:pt>
                <c:pt idx="597">
                  <c:v>-6.73117176370628</c:v>
                </c:pt>
                <c:pt idx="598">
                  <c:v>-8.04315613432071</c:v>
                </c:pt>
                <c:pt idx="599">
                  <c:v>-9.17070555544216</c:v>
                </c:pt>
                <c:pt idx="600">
                  <c:v>-10.0984541411417</c:v>
                </c:pt>
                <c:pt idx="601">
                  <c:v>-10.8110360054904</c:v>
                </c:pt>
                <c:pt idx="602">
                  <c:v>-11.3020938900513</c:v>
                </c:pt>
                <c:pt idx="603">
                  <c:v>-11.5553592734124</c:v>
                </c:pt>
                <c:pt idx="604">
                  <c:v>-11.5661176468559</c:v>
                </c:pt>
                <c:pt idx="605">
                  <c:v>-11.3412085143581</c:v>
                </c:pt>
                <c:pt idx="606">
                  <c:v>-10.8833369459938</c:v>
                </c:pt>
                <c:pt idx="607">
                  <c:v>-10.1914439896017</c:v>
                </c:pt>
                <c:pt idx="608">
                  <c:v>-9.27676694723087</c:v>
                </c:pt>
                <c:pt idx="609">
                  <c:v>-8.15404076534797</c:v>
                </c:pt>
                <c:pt idx="610">
                  <c:v>-6.83566803656339</c:v>
                </c:pt>
                <c:pt idx="611">
                  <c:v>-5.34168289998607</c:v>
                </c:pt>
                <c:pt idx="612">
                  <c:v>-3.69233128515721</c:v>
                </c:pt>
                <c:pt idx="613">
                  <c:v>-1.91048762753269</c:v>
                </c:pt>
                <c:pt idx="614">
                  <c:v>-0.0204886915548804</c:v>
                </c:pt>
                <c:pt idx="615">
                  <c:v>1.95213121170599</c:v>
                </c:pt>
                <c:pt idx="616">
                  <c:v>3.97952721682363</c:v>
                </c:pt>
                <c:pt idx="617">
                  <c:v>6.03408804830412</c:v>
                </c:pt>
                <c:pt idx="618">
                  <c:v>8.08830859177977</c:v>
                </c:pt>
                <c:pt idx="619">
                  <c:v>10.1134650958485</c:v>
                </c:pt>
                <c:pt idx="620">
                  <c:v>12.0849677111896</c:v>
                </c:pt>
                <c:pt idx="621">
                  <c:v>13.9700660090862</c:v>
                </c:pt>
                <c:pt idx="622">
                  <c:v>15.7529678636441</c:v>
                </c:pt>
                <c:pt idx="623">
                  <c:v>17.4029370711708</c:v>
                </c:pt>
                <c:pt idx="624">
                  <c:v>18.911071342574</c:v>
                </c:pt>
                <c:pt idx="625">
                  <c:v>20.247271618192</c:v>
                </c:pt>
                <c:pt idx="626">
                  <c:v>21.3998805605786</c:v>
                </c:pt>
                <c:pt idx="627">
                  <c:v>22.3589369284799</c:v>
                </c:pt>
                <c:pt idx="628">
                  <c:v>23.1187197211228</c:v>
                </c:pt>
                <c:pt idx="629">
                  <c:v>23.6682087450917</c:v>
                </c:pt>
                <c:pt idx="630">
                  <c:v>24.003379095806</c:v>
                </c:pt>
                <c:pt idx="631">
                  <c:v>24.1280492056156</c:v>
                </c:pt>
                <c:pt idx="632">
                  <c:v>24.052184747609</c:v>
                </c:pt>
                <c:pt idx="633">
                  <c:v>23.7708375527392</c:v>
                </c:pt>
                <c:pt idx="634">
                  <c:v>23.3058607124855</c:v>
                </c:pt>
                <c:pt idx="635">
                  <c:v>22.6604207701226</c:v>
                </c:pt>
                <c:pt idx="636">
                  <c:v>21.8610933370666</c:v>
                </c:pt>
                <c:pt idx="637">
                  <c:v>20.9150890380523</c:v>
                </c:pt>
                <c:pt idx="638">
                  <c:v>19.844668027645</c:v>
                </c:pt>
                <c:pt idx="639">
                  <c:v>18.6720904604102</c:v>
                </c:pt>
                <c:pt idx="640">
                  <c:v>17.4162242985287</c:v>
                </c:pt>
                <c:pt idx="641">
                  <c:v>16.10208474492</c:v>
                </c:pt>
                <c:pt idx="642">
                  <c:v>14.7468436655724</c:v>
                </c:pt>
                <c:pt idx="643">
                  <c:v>13.3818744082093</c:v>
                </c:pt>
                <c:pt idx="644">
                  <c:v>12.0114172133113</c:v>
                </c:pt>
                <c:pt idx="645">
                  <c:v>10.668541524794</c:v>
                </c:pt>
                <c:pt idx="646">
                  <c:v>9.37338516106525</c:v>
                </c:pt>
                <c:pt idx="647">
                  <c:v>8.13654650740962</c:v>
                </c:pt>
                <c:pt idx="648">
                  <c:v>6.96544266079256</c:v>
                </c:pt>
                <c:pt idx="649">
                  <c:v>5.88975087274498</c:v>
                </c:pt>
                <c:pt idx="650">
                  <c:v>4.90310856662841</c:v>
                </c:pt>
                <c:pt idx="651">
                  <c:v>4.02374656059291</c:v>
                </c:pt>
                <c:pt idx="652">
                  <c:v>3.25865571163856</c:v>
                </c:pt>
                <c:pt idx="653">
                  <c:v>2.60020358689994</c:v>
                </c:pt>
                <c:pt idx="654">
                  <c:v>2.05241509095786</c:v>
                </c:pt>
                <c:pt idx="655">
                  <c:v>1.61231983955848</c:v>
                </c:pt>
                <c:pt idx="656">
                  <c:v>1.27779549654412</c:v>
                </c:pt>
                <c:pt idx="657">
                  <c:v>1.0372866310336</c:v>
                </c:pt>
                <c:pt idx="658">
                  <c:v>0.888034649205379</c:v>
                </c:pt>
                <c:pt idx="659">
                  <c:v>0.816682571953275</c:v>
                </c:pt>
                <c:pt idx="660">
                  <c:v>0.81135683956418</c:v>
                </c:pt>
                <c:pt idx="661">
                  <c:v>0.86082059317229</c:v>
                </c:pt>
                <c:pt idx="662">
                  <c:v>0.950487405523716</c:v>
                </c:pt>
                <c:pt idx="663">
                  <c:v>1.06687357779964</c:v>
                </c:pt>
                <c:pt idx="664">
                  <c:v>1.19728001078442</c:v>
                </c:pt>
                <c:pt idx="665">
                  <c:v>1.32777842302476</c:v>
                </c:pt>
                <c:pt idx="666">
                  <c:v>1.44469477022285</c:v>
                </c:pt>
                <c:pt idx="667">
                  <c:v>1.53711165189519</c:v>
                </c:pt>
                <c:pt idx="668">
                  <c:v>1.59411166755827</c:v>
                </c:pt>
                <c:pt idx="669">
                  <c:v>1.60456562629627</c:v>
                </c:pt>
                <c:pt idx="670">
                  <c:v>1.56094832001033</c:v>
                </c:pt>
                <c:pt idx="671">
                  <c:v>1.45700705592926</c:v>
                </c:pt>
                <c:pt idx="672">
                  <c:v>1.28744264141071</c:v>
                </c:pt>
                <c:pt idx="673">
                  <c:v>1.04801660870775</c:v>
                </c:pt>
                <c:pt idx="674">
                  <c:v>0.738518053754981</c:v>
                </c:pt>
                <c:pt idx="675">
                  <c:v>0.35905420131893</c:v>
                </c:pt>
                <c:pt idx="676">
                  <c:v>-0.0896314661700224</c:v>
                </c:pt>
                <c:pt idx="677">
                  <c:v>-0.603297821864181</c:v>
                </c:pt>
                <c:pt idx="678">
                  <c:v>-1.17632577155546</c:v>
                </c:pt>
                <c:pt idx="679">
                  <c:v>-1.80468597882846</c:v>
                </c:pt>
                <c:pt idx="680">
                  <c:v>-2.47894357622586</c:v>
                </c:pt>
                <c:pt idx="681">
                  <c:v>-3.19284321187572</c:v>
                </c:pt>
                <c:pt idx="682">
                  <c:v>-3.93165082567837</c:v>
                </c:pt>
                <c:pt idx="683">
                  <c:v>-4.69080716195419</c:v>
                </c:pt>
                <c:pt idx="684">
                  <c:v>-5.45843954735699</c:v>
                </c:pt>
                <c:pt idx="685">
                  <c:v>-6.22572828168675</c:v>
                </c:pt>
                <c:pt idx="686">
                  <c:v>-6.97787603362418</c:v>
                </c:pt>
                <c:pt idx="687">
                  <c:v>-7.70648712701734</c:v>
                </c:pt>
                <c:pt idx="688">
                  <c:v>-8.40401393381042</c:v>
                </c:pt>
                <c:pt idx="689">
                  <c:v>-9.05845768140147</c:v>
                </c:pt>
                <c:pt idx="690">
                  <c:v>-9.66515410526161</c:v>
                </c:pt>
                <c:pt idx="691">
                  <c:v>-10.2143941626485</c:v>
                </c:pt>
                <c:pt idx="692">
                  <c:v>-10.6983345166314</c:v>
                </c:pt>
                <c:pt idx="693">
                  <c:v>-11.1135829748256</c:v>
                </c:pt>
                <c:pt idx="694">
                  <c:v>-11.4512372481387</c:v>
                </c:pt>
                <c:pt idx="695">
                  <c:v>-11.7104492884747</c:v>
                </c:pt>
                <c:pt idx="696">
                  <c:v>-11.8884640474797</c:v>
                </c:pt>
                <c:pt idx="697">
                  <c:v>-11.9886737175382</c:v>
                </c:pt>
                <c:pt idx="698">
                  <c:v>-12.0039569105599</c:v>
                </c:pt>
                <c:pt idx="699">
                  <c:v>-11.9392323055025</c:v>
                </c:pt>
                <c:pt idx="700">
                  <c:v>-11.800436239039</c:v>
                </c:pt>
                <c:pt idx="701">
                  <c:v>-11.5835851010348</c:v>
                </c:pt>
                <c:pt idx="702">
                  <c:v>-11.3008472737112</c:v>
                </c:pt>
                <c:pt idx="703">
                  <c:v>-10.9490871950296</c:v>
                </c:pt>
                <c:pt idx="704">
                  <c:v>-10.5424237578324</c:v>
                </c:pt>
                <c:pt idx="705">
                  <c:v>-10.0823421542465</c:v>
                </c:pt>
                <c:pt idx="706">
                  <c:v>-9.5826220578758</c:v>
                </c:pt>
                <c:pt idx="707">
                  <c:v>-9.04114556439721</c:v>
                </c:pt>
                <c:pt idx="708">
                  <c:v>-8.47529544386465</c:v>
                </c:pt>
                <c:pt idx="709">
                  <c:v>-7.8891010326935</c:v>
                </c:pt>
                <c:pt idx="710">
                  <c:v>-7.28849866755685</c:v>
                </c:pt>
                <c:pt idx="711">
                  <c:v>-6.68472387777013</c:v>
                </c:pt>
                <c:pt idx="712">
                  <c:v>-6.08540909619876</c:v>
                </c:pt>
                <c:pt idx="713">
                  <c:v>-5.49924570786968</c:v>
                </c:pt>
                <c:pt idx="714">
                  <c:v>-4.93217004945599</c:v>
                </c:pt>
                <c:pt idx="715">
                  <c:v>-4.39287350598466</c:v>
                </c:pt>
                <c:pt idx="716">
                  <c:v>-3.88919941438648</c:v>
                </c:pt>
                <c:pt idx="717">
                  <c:v>-3.41839272630759</c:v>
                </c:pt>
                <c:pt idx="718">
                  <c:v>-2.99719906777114</c:v>
                </c:pt>
                <c:pt idx="719">
                  <c:v>-2.6203192461348</c:v>
                </c:pt>
                <c:pt idx="720">
                  <c:v>-2.29305245404091</c:v>
                </c:pt>
                <c:pt idx="721">
                  <c:v>-2.0243009805818</c:v>
                </c:pt>
                <c:pt idx="722">
                  <c:v>-1.81152068146903</c:v>
                </c:pt>
                <c:pt idx="723">
                  <c:v>-1.65301546051026</c:v>
                </c:pt>
                <c:pt idx="724">
                  <c:v>-1.55069231796321</c:v>
                </c:pt>
                <c:pt idx="725">
                  <c:v>-1.49946296525094</c:v>
                </c:pt>
                <c:pt idx="726">
                  <c:v>-1.50568554717733</c:v>
                </c:pt>
                <c:pt idx="727">
                  <c:v>-1.55897258252311</c:v>
                </c:pt>
                <c:pt idx="728">
                  <c:v>-1.65953497535367</c:v>
                </c:pt>
                <c:pt idx="729">
                  <c:v>-1.79613719635359</c:v>
                </c:pt>
                <c:pt idx="730">
                  <c:v>-1.9742893422306</c:v>
                </c:pt>
                <c:pt idx="731">
                  <c:v>-2.17660864293077</c:v>
                </c:pt>
                <c:pt idx="732">
                  <c:v>-2.4033060025195</c:v>
                </c:pt>
                <c:pt idx="733">
                  <c:v>-2.64303955328175</c:v>
                </c:pt>
                <c:pt idx="734">
                  <c:v>-2.8924171028329</c:v>
                </c:pt>
                <c:pt idx="735">
                  <c:v>-3.14062670272213</c:v>
                </c:pt>
                <c:pt idx="736">
                  <c:v>-3.38130843541174</c:v>
                </c:pt>
                <c:pt idx="737">
                  <c:v>-3.60647000157476</c:v>
                </c:pt>
                <c:pt idx="738">
                  <c:v>-3.8072925873781</c:v>
                </c:pt>
                <c:pt idx="739">
                  <c:v>-3.97750108009365</c:v>
                </c:pt>
                <c:pt idx="740">
                  <c:v>-4.11018455251292</c:v>
                </c:pt>
                <c:pt idx="741">
                  <c:v>-4.19779626294704</c:v>
                </c:pt>
                <c:pt idx="742">
                  <c:v>-4.23463364192868</c:v>
                </c:pt>
                <c:pt idx="743">
                  <c:v>-4.21677502099244</c:v>
                </c:pt>
                <c:pt idx="744">
                  <c:v>-4.13796682100021</c:v>
                </c:pt>
                <c:pt idx="745">
                  <c:v>-3.99630115532738</c:v>
                </c:pt>
                <c:pt idx="746">
                  <c:v>-3.78859850838854</c:v>
                </c:pt>
                <c:pt idx="747">
                  <c:v>-3.51432896091946</c:v>
                </c:pt>
                <c:pt idx="748">
                  <c:v>-3.17190275512745</c:v>
                </c:pt>
                <c:pt idx="749">
                  <c:v>-2.76216793910865</c:v>
                </c:pt>
                <c:pt idx="750">
                  <c:v>-2.28724472174015</c:v>
                </c:pt>
                <c:pt idx="751">
                  <c:v>-1.75094905354459</c:v>
                </c:pt>
                <c:pt idx="752">
                  <c:v>-1.15550677270511</c:v>
                </c:pt>
                <c:pt idx="753">
                  <c:v>-0.507489941738523</c:v>
                </c:pt>
                <c:pt idx="754">
                  <c:v>0.188755746841704</c:v>
                </c:pt>
                <c:pt idx="755">
                  <c:v>0.925810536969387</c:v>
                </c:pt>
                <c:pt idx="756">
                  <c:v>1.69540662448219</c:v>
                </c:pt>
                <c:pt idx="757">
                  <c:v>2.49129043024201</c:v>
                </c:pt>
                <c:pt idx="758">
                  <c:v>3.30334997786495</c:v>
                </c:pt>
                <c:pt idx="759">
                  <c:v>4.12338117759177</c:v>
                </c:pt>
                <c:pt idx="760">
                  <c:v>4.94138665032742</c:v>
                </c:pt>
                <c:pt idx="761">
                  <c:v>5.74741989986264</c:v>
                </c:pt>
                <c:pt idx="762">
                  <c:v>6.53794434404471</c:v>
                </c:pt>
                <c:pt idx="763">
                  <c:v>7.29145702862279</c:v>
                </c:pt>
                <c:pt idx="764">
                  <c:v>8.01363765992382</c:v>
                </c:pt>
                <c:pt idx="765">
                  <c:v>8.68562049168426</c:v>
                </c:pt>
                <c:pt idx="766">
                  <c:v>9.30206282089834</c:v>
                </c:pt>
                <c:pt idx="767">
                  <c:v>9.85512131063524</c:v>
                </c:pt>
                <c:pt idx="768">
                  <c:v>10.3405557204142</c:v>
                </c:pt>
                <c:pt idx="769">
                  <c:v>10.7558219059467</c:v>
                </c:pt>
                <c:pt idx="770">
                  <c:v>11.0877773376597</c:v>
                </c:pt>
                <c:pt idx="771">
                  <c:v>11.3355739674569</c:v>
                </c:pt>
                <c:pt idx="772">
                  <c:v>11.5011187955961</c:v>
                </c:pt>
                <c:pt idx="773">
                  <c:v>11.5799606775312</c:v>
                </c:pt>
                <c:pt idx="774">
                  <c:v>11.5704035170698</c:v>
                </c:pt>
                <c:pt idx="775">
                  <c:v>11.473295362308</c:v>
                </c:pt>
                <c:pt idx="776">
                  <c:v>11.2947834539843</c:v>
                </c:pt>
                <c:pt idx="777">
                  <c:v>11.0304166475527</c:v>
                </c:pt>
                <c:pt idx="778">
                  <c:v>10.6871902318476</c:v>
                </c:pt>
                <c:pt idx="779">
                  <c:v>10.2738803967058</c:v>
                </c:pt>
                <c:pt idx="780">
                  <c:v>9.79218323831941</c:v>
                </c:pt>
                <c:pt idx="781">
                  <c:v>9.25106151710629</c:v>
                </c:pt>
                <c:pt idx="782">
                  <c:v>8.64881176435177</c:v>
                </c:pt>
                <c:pt idx="783">
                  <c:v>8.00553787653978</c:v>
                </c:pt>
                <c:pt idx="784">
                  <c:v>7.32580235242765</c:v>
                </c:pt>
                <c:pt idx="785">
                  <c:v>6.61308218920963</c:v>
                </c:pt>
                <c:pt idx="786">
                  <c:v>5.8785281113915</c:v>
                </c:pt>
                <c:pt idx="787">
                  <c:v>5.13697874473874</c:v>
                </c:pt>
                <c:pt idx="788">
                  <c:v>4.38907123328209</c:v>
                </c:pt>
                <c:pt idx="789">
                  <c:v>3.64349696204852</c:v>
                </c:pt>
                <c:pt idx="790">
                  <c:v>2.91679065299578</c:v>
                </c:pt>
                <c:pt idx="791">
                  <c:v>2.20789335396233</c:v>
                </c:pt>
                <c:pt idx="792">
                  <c:v>1.5316436907136</c:v>
                </c:pt>
                <c:pt idx="793">
                  <c:v>0.892281903730395</c:v>
                </c:pt>
                <c:pt idx="794">
                  <c:v>0.294789943190026</c:v>
                </c:pt>
                <c:pt idx="795">
                  <c:v>-0.253200644409013</c:v>
                </c:pt>
                <c:pt idx="796">
                  <c:v>-0.747555956985555</c:v>
                </c:pt>
                <c:pt idx="797">
                  <c:v>-1.18382396362651</c:v>
                </c:pt>
                <c:pt idx="798">
                  <c:v>-1.55871881034685</c:v>
                </c:pt>
                <c:pt idx="799">
                  <c:v>-1.8708625297862</c:v>
                </c:pt>
                <c:pt idx="800">
                  <c:v>-2.11887715458418</c:v>
                </c:pt>
                <c:pt idx="801">
                  <c:v>-2.30244455590884</c:v>
                </c:pt>
                <c:pt idx="802">
                  <c:v>-2.42188286259212</c:v>
                </c:pt>
                <c:pt idx="803">
                  <c:v>-2.47962988052288</c:v>
                </c:pt>
                <c:pt idx="804">
                  <c:v>-2.47759349632573</c:v>
                </c:pt>
                <c:pt idx="805">
                  <c:v>-2.41990761208185</c:v>
                </c:pt>
                <c:pt idx="806">
                  <c:v>-2.30901003368008</c:v>
                </c:pt>
                <c:pt idx="807">
                  <c:v>-2.15179059792239</c:v>
                </c:pt>
                <c:pt idx="808">
                  <c:v>-1.95291312615417</c:v>
                </c:pt>
                <c:pt idx="809">
                  <c:v>-1.71757135898506</c:v>
                </c:pt>
                <c:pt idx="810">
                  <c:v>-1.452655133217</c:v>
                </c:pt>
                <c:pt idx="811">
                  <c:v>-1.16526607608425</c:v>
                </c:pt>
                <c:pt idx="812">
                  <c:v>-0.862294024388762</c:v>
                </c:pt>
                <c:pt idx="813">
                  <c:v>-0.550946943764409</c:v>
                </c:pt>
                <c:pt idx="814">
                  <c:v>-0.237160284517366</c:v>
                </c:pt>
                <c:pt idx="815">
                  <c:v>0.070161891526181</c:v>
                </c:pt>
                <c:pt idx="816">
                  <c:v>0.365825843756598</c:v>
                </c:pt>
                <c:pt idx="817">
                  <c:v>0.643259864203859</c:v>
                </c:pt>
                <c:pt idx="818">
                  <c:v>0.895785906498327</c:v>
                </c:pt>
                <c:pt idx="819">
                  <c:v>1.11905827812652</c:v>
                </c:pt>
                <c:pt idx="820">
                  <c:v>1.30650482793496</c:v>
                </c:pt>
                <c:pt idx="821">
                  <c:v>1.45562403563171</c:v>
                </c:pt>
                <c:pt idx="822">
                  <c:v>1.5613280558233</c:v>
                </c:pt>
                <c:pt idx="823">
                  <c:v>1.62240395814048</c:v>
                </c:pt>
                <c:pt idx="824">
                  <c:v>1.63579051054786</c:v>
                </c:pt>
                <c:pt idx="825">
                  <c:v>1.60062683343199</c:v>
                </c:pt>
                <c:pt idx="826">
                  <c:v>1.51668373221516</c:v>
                </c:pt>
                <c:pt idx="827">
                  <c:v>1.38487252621316</c:v>
                </c:pt>
                <c:pt idx="828">
                  <c:v>1.20507650909648</c:v>
                </c:pt>
                <c:pt idx="829">
                  <c:v>0.981312699343412</c:v>
                </c:pt>
                <c:pt idx="830">
                  <c:v>0.714089482628187</c:v>
                </c:pt>
                <c:pt idx="831">
                  <c:v>0.408600599560442</c:v>
                </c:pt>
                <c:pt idx="832">
                  <c:v>0.0686086541896174</c:v>
                </c:pt>
                <c:pt idx="833">
                  <c:v>-0.301805797876309</c:v>
                </c:pt>
                <c:pt idx="834">
                  <c:v>-0.698297064123859</c:v>
                </c:pt>
                <c:pt idx="835">
                  <c:v>-1.1140816461507</c:v>
                </c:pt>
                <c:pt idx="836">
                  <c:v>-1.54428393217911</c:v>
                </c:pt>
                <c:pt idx="837">
                  <c:v>-1.98371018159946</c:v>
                </c:pt>
                <c:pt idx="838">
                  <c:v>-2.42472884791327</c:v>
                </c:pt>
                <c:pt idx="839">
                  <c:v>-2.86384228670319</c:v>
                </c:pt>
                <c:pt idx="840">
                  <c:v>-3.29396996114153</c:v>
                </c:pt>
                <c:pt idx="841">
                  <c:v>-3.70983332580903</c:v>
                </c:pt>
                <c:pt idx="842">
                  <c:v>-4.10632344490566</c:v>
                </c:pt>
                <c:pt idx="843">
                  <c:v>-4.47835247303794</c:v>
                </c:pt>
                <c:pt idx="844">
                  <c:v>-4.82195611774395</c:v>
                </c:pt>
                <c:pt idx="845">
                  <c:v>-5.13234335046385</c:v>
                </c:pt>
                <c:pt idx="846">
                  <c:v>-5.40412125008128</c:v>
                </c:pt>
                <c:pt idx="847">
                  <c:v>-5.64040952563144</c:v>
                </c:pt>
                <c:pt idx="848">
                  <c:v>-5.83340311314373</c:v>
                </c:pt>
                <c:pt idx="849">
                  <c:v>-5.98675599195394</c:v>
                </c:pt>
                <c:pt idx="850">
                  <c:v>-6.09364248284665</c:v>
                </c:pt>
                <c:pt idx="851">
                  <c:v>-6.15287531848724</c:v>
                </c:pt>
                <c:pt idx="852">
                  <c:v>-6.17420483606422</c:v>
                </c:pt>
                <c:pt idx="853">
                  <c:v>-6.146354211816</c:v>
                </c:pt>
                <c:pt idx="854">
                  <c:v>-6.07436822395606</c:v>
                </c:pt>
                <c:pt idx="855">
                  <c:v>-5.96337645550752</c:v>
                </c:pt>
                <c:pt idx="856">
                  <c:v>-5.81893251354154</c:v>
                </c:pt>
                <c:pt idx="857">
                  <c:v>-5.63103164644077</c:v>
                </c:pt>
                <c:pt idx="858">
                  <c:v>-5.41466011281643</c:v>
                </c:pt>
                <c:pt idx="859">
                  <c:v>-5.1675712499889</c:v>
                </c:pt>
                <c:pt idx="860">
                  <c:v>-4.89421664568781</c:v>
                </c:pt>
                <c:pt idx="861">
                  <c:v>-4.59861125366914</c:v>
                </c:pt>
                <c:pt idx="862">
                  <c:v>-4.28490571538424</c:v>
                </c:pt>
                <c:pt idx="863">
                  <c:v>-3.95694124552526</c:v>
                </c:pt>
                <c:pt idx="864">
                  <c:v>-3.61808002240586</c:v>
                </c:pt>
                <c:pt idx="865">
                  <c:v>-3.27275254334912</c:v>
                </c:pt>
                <c:pt idx="866">
                  <c:v>-2.92494419122354</c:v>
                </c:pt>
                <c:pt idx="867">
                  <c:v>-2.5778560152045</c:v>
                </c:pt>
                <c:pt idx="868">
                  <c:v>-2.2366606654951</c:v>
                </c:pt>
                <c:pt idx="869">
                  <c:v>-1.90214247578843</c:v>
                </c:pt>
                <c:pt idx="870">
                  <c:v>-1.57896526742987</c:v>
                </c:pt>
                <c:pt idx="871">
                  <c:v>-1.26850700777984</c:v>
                </c:pt>
                <c:pt idx="872">
                  <c:v>-0.974901598919479</c:v>
                </c:pt>
                <c:pt idx="873">
                  <c:v>-0.699527008209195</c:v>
                </c:pt>
                <c:pt idx="874">
                  <c:v>-0.444609251105528</c:v>
                </c:pt>
                <c:pt idx="875">
                  <c:v>-0.210996375704636</c:v>
                </c:pt>
                <c:pt idx="876">
                  <c:v>0.000781698729248159</c:v>
                </c:pt>
                <c:pt idx="877">
                  <c:v>0.188498956739579</c:v>
                </c:pt>
                <c:pt idx="878">
                  <c:v>0.352897108022898</c:v>
                </c:pt>
                <c:pt idx="879">
                  <c:v>0.493764362146898</c:v>
                </c:pt>
                <c:pt idx="880">
                  <c:v>0.610464461447731</c:v>
                </c:pt>
                <c:pt idx="881">
                  <c:v>0.704375373285787</c:v>
                </c:pt>
                <c:pt idx="882">
                  <c:v>0.777086855453764</c:v>
                </c:pt>
                <c:pt idx="883">
                  <c:v>0.828068988687431</c:v>
                </c:pt>
                <c:pt idx="884">
                  <c:v>0.859971369307953</c:v>
                </c:pt>
                <c:pt idx="885">
                  <c:v>0.87279399731533</c:v>
                </c:pt>
                <c:pt idx="886">
                  <c:v>0.869822726694575</c:v>
                </c:pt>
                <c:pt idx="887">
                  <c:v>0.85317723450262</c:v>
                </c:pt>
                <c:pt idx="888">
                  <c:v>0.822009472643309</c:v>
                </c:pt>
                <c:pt idx="889">
                  <c:v>0.782043100990511</c:v>
                </c:pt>
                <c:pt idx="890">
                  <c:v>0.733278119544225</c:v>
                </c:pt>
                <c:pt idx="891">
                  <c:v>0.678682253457542</c:v>
                </c:pt>
                <c:pt idx="892">
                  <c:v>0.620375179787392</c:v>
                </c:pt>
                <c:pt idx="893">
                  <c:v>0.559734865894167</c:v>
                </c:pt>
                <c:pt idx="894">
                  <c:v>0.499199117666722</c:v>
                </c:pt>
                <c:pt idx="895">
                  <c:v>0.441735660258147</c:v>
                </c:pt>
                <c:pt idx="896">
                  <c:v>0.38872246102883</c:v>
                </c:pt>
                <c:pt idx="897">
                  <c:v>0.341219358507239</c:v>
                </c:pt>
                <c:pt idx="898">
                  <c:v>0.301982287414154</c:v>
                </c:pt>
                <c:pt idx="899">
                  <c:v>0.270693118917649</c:v>
                </c:pt>
                <c:pt idx="900">
                  <c:v>0.251485755098896</c:v>
                </c:pt>
                <c:pt idx="901">
                  <c:v>0.242452309333269</c:v>
                </c:pt>
                <c:pt idx="902">
                  <c:v>0.24634871634155</c:v>
                </c:pt>
                <c:pt idx="903">
                  <c:v>0.263174976123737</c:v>
                </c:pt>
                <c:pt idx="904">
                  <c:v>0.292719298247522</c:v>
                </c:pt>
                <c:pt idx="905">
                  <c:v>0.3364128192731</c:v>
                </c:pt>
                <c:pt idx="906">
                  <c:v>0.393301595888159</c:v>
                </c:pt>
                <c:pt idx="907">
                  <c:v>0.463576682665237</c:v>
                </c:pt>
                <c:pt idx="908">
                  <c:v>0.546554607844842</c:v>
                </c:pt>
                <c:pt idx="909">
                  <c:v>0.641636722204435</c:v>
                </c:pt>
                <c:pt idx="910">
                  <c:v>0.747948800776738</c:v>
                </c:pt>
                <c:pt idx="911">
                  <c:v>0.86429868476327</c:v>
                </c:pt>
                <c:pt idx="912">
                  <c:v>0.990145998333221</c:v>
                </c:pt>
                <c:pt idx="913">
                  <c:v>1.12315496727935</c:v>
                </c:pt>
                <c:pt idx="914">
                  <c:v>1.26288482818338</c:v>
                </c:pt>
                <c:pt idx="915">
                  <c:v>1.40718633310088</c:v>
                </c:pt>
                <c:pt idx="916">
                  <c:v>1.55423662180858</c:v>
                </c:pt>
                <c:pt idx="917">
                  <c:v>1.70340836030704</c:v>
                </c:pt>
                <c:pt idx="918">
                  <c:v>1.85266667634895</c:v>
                </c:pt>
                <c:pt idx="919">
                  <c:v>2.00006150249661</c:v>
                </c:pt>
                <c:pt idx="920">
                  <c:v>2.14400308095731</c:v>
                </c:pt>
                <c:pt idx="921">
                  <c:v>2.28317715877375</c:v>
                </c:pt>
                <c:pt idx="922">
                  <c:v>2.41635428779822</c:v>
                </c:pt>
                <c:pt idx="923">
                  <c:v>2.54143588138034</c:v>
                </c:pt>
                <c:pt idx="924">
                  <c:v>2.65791311066241</c:v>
                </c:pt>
                <c:pt idx="925">
                  <c:v>2.76413250344865</c:v>
                </c:pt>
                <c:pt idx="926">
                  <c:v>2.85933081645252</c:v>
                </c:pt>
                <c:pt idx="927">
                  <c:v>2.94266000157787</c:v>
                </c:pt>
                <c:pt idx="928">
                  <c:v>3.01371712518315</c:v>
                </c:pt>
                <c:pt idx="929">
                  <c:v>3.07103941509837</c:v>
                </c:pt>
                <c:pt idx="930">
                  <c:v>3.11511416659121</c:v>
                </c:pt>
                <c:pt idx="931">
                  <c:v>3.14536883640092</c:v>
                </c:pt>
                <c:pt idx="932">
                  <c:v>3.16131568607632</c:v>
                </c:pt>
                <c:pt idx="933">
                  <c:v>3.16397193014936</c:v>
                </c:pt>
                <c:pt idx="934">
                  <c:v>3.15231991090465</c:v>
                </c:pt>
                <c:pt idx="935">
                  <c:v>3.12794068406219</c:v>
                </c:pt>
                <c:pt idx="936">
                  <c:v>3.09049067934717</c:v>
                </c:pt>
                <c:pt idx="937">
                  <c:v>3.04069464549422</c:v>
                </c:pt>
                <c:pt idx="938">
                  <c:v>2.97941301893335</c:v>
                </c:pt>
                <c:pt idx="939">
                  <c:v>2.9075825604232</c:v>
                </c:pt>
                <c:pt idx="940">
                  <c:v>2.82523284085129</c:v>
                </c:pt>
                <c:pt idx="941">
                  <c:v>2.73411887659319</c:v>
                </c:pt>
                <c:pt idx="942">
                  <c:v>2.63505457222949</c:v>
                </c:pt>
                <c:pt idx="943">
                  <c:v>2.52847656173384</c:v>
                </c:pt>
                <c:pt idx="944">
                  <c:v>2.4160085248228</c:v>
                </c:pt>
                <c:pt idx="945">
                  <c:v>2.29782855159654</c:v>
                </c:pt>
                <c:pt idx="946">
                  <c:v>2.17542898511259</c:v>
                </c:pt>
                <c:pt idx="947">
                  <c:v>2.05012407832825</c:v>
                </c:pt>
                <c:pt idx="948">
                  <c:v>1.92197754564659</c:v>
                </c:pt>
                <c:pt idx="949">
                  <c:v>1.79281246888264</c:v>
                </c:pt>
                <c:pt idx="950">
                  <c:v>1.66269256243945</c:v>
                </c:pt>
                <c:pt idx="951">
                  <c:v>1.53316540329666</c:v>
                </c:pt>
                <c:pt idx="952">
                  <c:v>1.4037647865931</c:v>
                </c:pt>
                <c:pt idx="953">
                  <c:v>1.27665301338225</c:v>
                </c:pt>
                <c:pt idx="954">
                  <c:v>1.15108837396756</c:v>
                </c:pt>
                <c:pt idx="955">
                  <c:v>1.02853364051904</c:v>
                </c:pt>
                <c:pt idx="956">
                  <c:v>0.908522608175536</c:v>
                </c:pt>
                <c:pt idx="957">
                  <c:v>0.793090592367814</c:v>
                </c:pt>
                <c:pt idx="958">
                  <c:v>0.680414511280871</c:v>
                </c:pt>
                <c:pt idx="959">
                  <c:v>0.573038509203176</c:v>
                </c:pt>
                <c:pt idx="960">
                  <c:v>0.469054699510108</c:v>
                </c:pt>
                <c:pt idx="961">
                  <c:v>0.369629259129744</c:v>
                </c:pt>
                <c:pt idx="962">
                  <c:v>0.274232268797853</c:v>
                </c:pt>
                <c:pt idx="963">
                  <c:v>0.18371177661059</c:v>
                </c:pt>
                <c:pt idx="964">
                  <c:v>0.0983859113998791</c:v>
                </c:pt>
                <c:pt idx="965">
                  <c:v>0.016664915373021</c:v>
                </c:pt>
                <c:pt idx="966">
                  <c:v>-0.0612394210376761</c:v>
                </c:pt>
                <c:pt idx="967">
                  <c:v>-0.133842792072207</c:v>
                </c:pt>
                <c:pt idx="968">
                  <c:v>-0.202841293922887</c:v>
                </c:pt>
                <c:pt idx="969">
                  <c:v>-0.269294765118181</c:v>
                </c:pt>
                <c:pt idx="970">
                  <c:v>-0.331295319033465</c:v>
                </c:pt>
                <c:pt idx="971">
                  <c:v>-0.389372874932975</c:v>
                </c:pt>
                <c:pt idx="972">
                  <c:v>-0.445223529009022</c:v>
                </c:pt>
                <c:pt idx="973">
                  <c:v>-0.497681104333527</c:v>
                </c:pt>
                <c:pt idx="974">
                  <c:v>-0.547911777834569</c:v>
                </c:pt>
                <c:pt idx="975">
                  <c:v>-0.595385630247916</c:v>
                </c:pt>
                <c:pt idx="976">
                  <c:v>-0.6406325808378</c:v>
                </c:pt>
                <c:pt idx="977">
                  <c:v>-0.683970758436144</c:v>
                </c:pt>
                <c:pt idx="978">
                  <c:v>-0.725824275727719</c:v>
                </c:pt>
                <c:pt idx="979">
                  <c:v>-0.765133116910675</c:v>
                </c:pt>
                <c:pt idx="980">
                  <c:v>-0.803222434692362</c:v>
                </c:pt>
                <c:pt idx="981">
                  <c:v>-0.840463349831125</c:v>
                </c:pt>
                <c:pt idx="982">
                  <c:v>-0.875689862672269</c:v>
                </c:pt>
                <c:pt idx="983">
                  <c:v>-0.910020457410093</c:v>
                </c:pt>
                <c:pt idx="984">
                  <c:v>-0.942220244885549</c:v>
                </c:pt>
                <c:pt idx="985">
                  <c:v>-0.974202730007992</c:v>
                </c:pt>
                <c:pt idx="986">
                  <c:v>-1.00483906065324</c:v>
                </c:pt>
                <c:pt idx="987">
                  <c:v>-1.03455334950606</c:v>
                </c:pt>
                <c:pt idx="988">
                  <c:v>-1.06323970135029</c:v>
                </c:pt>
                <c:pt idx="989">
                  <c:v>-1.09098300963226</c:v>
                </c:pt>
                <c:pt idx="990">
                  <c:v>-1.11778336298863</c:v>
                </c:pt>
                <c:pt idx="991">
                  <c:v>-1.14441454990924</c:v>
                </c:pt>
                <c:pt idx="992">
                  <c:v>-1.16962603183983</c:v>
                </c:pt>
                <c:pt idx="993">
                  <c:v>-1.19437175209273</c:v>
                </c:pt>
                <c:pt idx="994">
                  <c:v>-1.21899092990639</c:v>
                </c:pt>
                <c:pt idx="995">
                  <c:v>-1.24259333637158</c:v>
                </c:pt>
                <c:pt idx="996">
                  <c:v>-1.26613291480061</c:v>
                </c:pt>
                <c:pt idx="997">
                  <c:v>-1.28969447000309</c:v>
                </c:pt>
                <c:pt idx="998">
                  <c:v>-1.31286680944826</c:v>
                </c:pt>
                <c:pt idx="999">
                  <c:v>-1.33639186442439</c:v>
                </c:pt>
                <c:pt idx="1000">
                  <c:v>-1.36027811541243</c:v>
                </c:pt>
                <c:pt idx="1001">
                  <c:v>-1.38402956507201</c:v>
                </c:pt>
                <c:pt idx="1002">
                  <c:v>-1.40867213000774</c:v>
                </c:pt>
                <c:pt idx="1003">
                  <c:v>-1.43411252492904</c:v>
                </c:pt>
                <c:pt idx="1004">
                  <c:v>-1.45977842816687</c:v>
                </c:pt>
                <c:pt idx="1005">
                  <c:v>-1.48705606597086</c:v>
                </c:pt>
                <c:pt idx="1006">
                  <c:v>-1.51471599019331</c:v>
                </c:pt>
                <c:pt idx="1007">
                  <c:v>-1.54356362493384</c:v>
                </c:pt>
                <c:pt idx="1008">
                  <c:v>-1.57351416538283</c:v>
                </c:pt>
                <c:pt idx="1009">
                  <c:v>-1.60467350675643</c:v>
                </c:pt>
                <c:pt idx="1010">
                  <c:v>-1.63634212017119</c:v>
                </c:pt>
                <c:pt idx="1011">
                  <c:v>-1.66871070565287</c:v>
                </c:pt>
                <c:pt idx="1012">
                  <c:v>-1.70160965358224</c:v>
                </c:pt>
                <c:pt idx="1013">
                  <c:v>-1.73514485917545</c:v>
                </c:pt>
                <c:pt idx="1014">
                  <c:v>-1.76853198873944</c:v>
                </c:pt>
                <c:pt idx="1015">
                  <c:v>-1.80151662784534</c:v>
                </c:pt>
                <c:pt idx="1016">
                  <c:v>-1.83380195965951</c:v>
                </c:pt>
                <c:pt idx="1017">
                  <c:v>-1.86505724542444</c:v>
                </c:pt>
                <c:pt idx="1018">
                  <c:v>-1.89396823218282</c:v>
                </c:pt>
                <c:pt idx="1019">
                  <c:v>-1.92130642211042</c:v>
                </c:pt>
                <c:pt idx="1020">
                  <c:v>-1.94573212080705</c:v>
                </c:pt>
                <c:pt idx="1021">
                  <c:v>-1.96645929848343</c:v>
                </c:pt>
                <c:pt idx="1022">
                  <c:v>-1.98320470707545</c:v>
                </c:pt>
                <c:pt idx="1023">
                  <c:v>-1.99570036338473</c:v>
                </c:pt>
                <c:pt idx="1024">
                  <c:v>-2.0026167495882</c:v>
                </c:pt>
                <c:pt idx="1025">
                  <c:v>-2.00368249029512</c:v>
                </c:pt>
                <c:pt idx="1026">
                  <c:v>-1.99809629085047</c:v>
                </c:pt>
                <c:pt idx="1027">
                  <c:v>-1.98609973416579</c:v>
                </c:pt>
                <c:pt idx="1028">
                  <c:v>-1.96637856728378</c:v>
                </c:pt>
                <c:pt idx="1029">
                  <c:v>-1.93863597337077</c:v>
                </c:pt>
                <c:pt idx="1030">
                  <c:v>-1.90260905751695</c:v>
                </c:pt>
                <c:pt idx="1031">
                  <c:v>-1.85749652506734</c:v>
                </c:pt>
                <c:pt idx="1032">
                  <c:v>-1.80411228060249</c:v>
                </c:pt>
                <c:pt idx="1033">
                  <c:v>-1.74167877481411</c:v>
                </c:pt>
                <c:pt idx="1034">
                  <c:v>-1.67051052275001</c:v>
                </c:pt>
                <c:pt idx="1035">
                  <c:v>-1.59041586554044</c:v>
                </c:pt>
                <c:pt idx="1036">
                  <c:v>-1.50125233110527</c:v>
                </c:pt>
                <c:pt idx="1037">
                  <c:v>-1.40396951172045</c:v>
                </c:pt>
                <c:pt idx="1038">
                  <c:v>-1.29797812475502</c:v>
                </c:pt>
                <c:pt idx="1039">
                  <c:v>-1.18484248655879</c:v>
                </c:pt>
                <c:pt idx="1040">
                  <c:v>-1.06464740194138</c:v>
                </c:pt>
                <c:pt idx="1041">
                  <c:v>-0.937562480522029</c:v>
                </c:pt>
                <c:pt idx="1042">
                  <c:v>-0.805347089712658</c:v>
                </c:pt>
                <c:pt idx="1043">
                  <c:v>-0.667895334297115</c:v>
                </c:pt>
                <c:pt idx="1044">
                  <c:v>-0.52599154796848</c:v>
                </c:pt>
                <c:pt idx="1045">
                  <c:v>-0.381734317377145</c:v>
                </c:pt>
                <c:pt idx="1046">
                  <c:v>-0.235187356926189</c:v>
                </c:pt>
                <c:pt idx="1047">
                  <c:v>-0.0870291050925355</c:v>
                </c:pt>
                <c:pt idx="1048">
                  <c:v>0.0604722418541906</c:v>
                </c:pt>
                <c:pt idx="1049">
                  <c:v>0.207528474346299</c:v>
                </c:pt>
                <c:pt idx="1050">
                  <c:v>0.352051550936666</c:v>
                </c:pt>
                <c:pt idx="1051">
                  <c:v>0.493384123554906</c:v>
                </c:pt>
                <c:pt idx="1052">
                  <c:v>0.631176427759287</c:v>
                </c:pt>
                <c:pt idx="1053">
                  <c:v>0.763138733690186</c:v>
                </c:pt>
                <c:pt idx="1054">
                  <c:v>0.88921804942118</c:v>
                </c:pt>
                <c:pt idx="1055">
                  <c:v>1.00872530263538</c:v>
                </c:pt>
                <c:pt idx="1056">
                  <c:v>1.1200173890669</c:v>
                </c:pt>
                <c:pt idx="1057">
                  <c:v>1.22237874043565</c:v>
                </c:pt>
                <c:pt idx="1058">
                  <c:v>1.31599482848409</c:v>
                </c:pt>
                <c:pt idx="1059">
                  <c:v>1.39924904490956</c:v>
                </c:pt>
                <c:pt idx="1060">
                  <c:v>1.47322790147711</c:v>
                </c:pt>
                <c:pt idx="1061">
                  <c:v>1.53634128584729</c:v>
                </c:pt>
                <c:pt idx="1062">
                  <c:v>1.58874817379935</c:v>
                </c:pt>
                <c:pt idx="1063">
                  <c:v>1.62970650109</c:v>
                </c:pt>
                <c:pt idx="1064">
                  <c:v>1.6601173077418</c:v>
                </c:pt>
                <c:pt idx="1065">
                  <c:v>1.67998059375476</c:v>
                </c:pt>
                <c:pt idx="1066">
                  <c:v>1.68919037527604</c:v>
                </c:pt>
                <c:pt idx="1067">
                  <c:v>1.6890716277396</c:v>
                </c:pt>
                <c:pt idx="1068">
                  <c:v>1.67856451261697</c:v>
                </c:pt>
                <c:pt idx="1069">
                  <c:v>1.65872886843661</c:v>
                </c:pt>
                <c:pt idx="1070">
                  <c:v>1.63094310574239</c:v>
                </c:pt>
                <c:pt idx="1071">
                  <c:v>1.59575823420506</c:v>
                </c:pt>
                <c:pt idx="1072">
                  <c:v>1.55364090186925</c:v>
                </c:pt>
                <c:pt idx="1073">
                  <c:v>1.5062234905242</c:v>
                </c:pt>
                <c:pt idx="1074">
                  <c:v>1.45318831452142</c:v>
                </c:pt>
                <c:pt idx="1075">
                  <c:v>1.39695208934325</c:v>
                </c:pt>
                <c:pt idx="1076">
                  <c:v>1.33789665822469</c:v>
                </c:pt>
                <c:pt idx="1077">
                  <c:v>1.27720928850034</c:v>
                </c:pt>
                <c:pt idx="1078">
                  <c:v>1.21531422581003</c:v>
                </c:pt>
                <c:pt idx="1079">
                  <c:v>1.15450097842164</c:v>
                </c:pt>
                <c:pt idx="1080">
                  <c:v>1.09502418235574</c:v>
                </c:pt>
                <c:pt idx="1081">
                  <c:v>1.03802870254215</c:v>
                </c:pt>
                <c:pt idx="1082">
                  <c:v>0.984002277432033</c:v>
                </c:pt>
                <c:pt idx="1083">
                  <c:v>0.933962564740763</c:v>
                </c:pt>
                <c:pt idx="1084">
                  <c:v>0.889287531828735</c:v>
                </c:pt>
                <c:pt idx="1085">
                  <c:v>0.850040893099024</c:v>
                </c:pt>
                <c:pt idx="1086">
                  <c:v>0.81681628221894</c:v>
                </c:pt>
                <c:pt idx="1087">
                  <c:v>0.790037723236562</c:v>
                </c:pt>
                <c:pt idx="1088">
                  <c:v>0.769260101697271</c:v>
                </c:pt>
                <c:pt idx="1089">
                  <c:v>0.756327589822615</c:v>
                </c:pt>
                <c:pt idx="1090">
                  <c:v>0.749925934655279</c:v>
                </c:pt>
                <c:pt idx="1091">
                  <c:v>0.749885526576034</c:v>
                </c:pt>
                <c:pt idx="1092">
                  <c:v>0.756926984874882</c:v>
                </c:pt>
                <c:pt idx="1093">
                  <c:v>0.769841951810664</c:v>
                </c:pt>
                <c:pt idx="1094">
                  <c:v>0.788121598525689</c:v>
                </c:pt>
                <c:pt idx="1095">
                  <c:v>0.811977715452264</c:v>
                </c:pt>
                <c:pt idx="1096">
                  <c:v>0.840032335230002</c:v>
                </c:pt>
                <c:pt idx="1097">
                  <c:v>0.871797719407746</c:v>
                </c:pt>
                <c:pt idx="1098">
                  <c:v>0.905811095815492</c:v>
                </c:pt>
                <c:pt idx="1099">
                  <c:v>0.941860230837473</c:v>
                </c:pt>
                <c:pt idx="1100">
                  <c:v>0.978482352303681</c:v>
                </c:pt>
                <c:pt idx="1101">
                  <c:v>1.01493530733412</c:v>
                </c:pt>
                <c:pt idx="1102">
                  <c:v>1.0504939040107</c:v>
                </c:pt>
                <c:pt idx="1103">
                  <c:v>1.08303824368477</c:v>
                </c:pt>
                <c:pt idx="1104">
                  <c:v>1.1129284144096</c:v>
                </c:pt>
                <c:pt idx="1105">
                  <c:v>1.13795971272691</c:v>
                </c:pt>
                <c:pt idx="1106">
                  <c:v>1.15813191704498</c:v>
                </c:pt>
                <c:pt idx="1107">
                  <c:v>1.17241040868649</c:v>
                </c:pt>
                <c:pt idx="1108">
                  <c:v>1.17969272512643</c:v>
                </c:pt>
                <c:pt idx="1109">
                  <c:v>1.17913081826866</c:v>
                </c:pt>
                <c:pt idx="1110">
                  <c:v>1.17049136409086</c:v>
                </c:pt>
                <c:pt idx="1111">
                  <c:v>1.15345623376111</c:v>
                </c:pt>
                <c:pt idx="1112">
                  <c:v>1.12743179361211</c:v>
                </c:pt>
                <c:pt idx="1113">
                  <c:v>1.09182440997654</c:v>
                </c:pt>
                <c:pt idx="1114">
                  <c:v>1.0473547021444</c:v>
                </c:pt>
                <c:pt idx="1115">
                  <c:v>0.993471483171547</c:v>
                </c:pt>
                <c:pt idx="1116">
                  <c:v>0.930238290187665</c:v>
                </c:pt>
                <c:pt idx="1117">
                  <c:v>0.858163863413759</c:v>
                </c:pt>
                <c:pt idx="1118">
                  <c:v>0.777566154408368</c:v>
                </c:pt>
                <c:pt idx="1119">
                  <c:v>0.688932724349264</c:v>
                </c:pt>
                <c:pt idx="1120">
                  <c:v>0.592846573063794</c:v>
                </c:pt>
                <c:pt idx="1121">
                  <c:v>0.490102668085001</c:v>
                </c:pt>
                <c:pt idx="1122">
                  <c:v>0.381453618859464</c:v>
                </c:pt>
                <c:pt idx="1123">
                  <c:v>0.26776865252657</c:v>
                </c:pt>
                <c:pt idx="1124">
                  <c:v>0.150158667773938</c:v>
                </c:pt>
                <c:pt idx="1125">
                  <c:v>0.0295056346215714</c:v>
                </c:pt>
                <c:pt idx="1126">
                  <c:v>-0.0931240153700271</c:v>
                </c:pt>
                <c:pt idx="1127">
                  <c:v>-0.216574827749431</c:v>
                </c:pt>
                <c:pt idx="1128">
                  <c:v>-0.33963404942079</c:v>
                </c:pt>
                <c:pt idx="1129">
                  <c:v>-0.461411185564795</c:v>
                </c:pt>
                <c:pt idx="1130">
                  <c:v>-0.58048041654123</c:v>
                </c:pt>
                <c:pt idx="1131">
                  <c:v>-0.695988324151943</c:v>
                </c:pt>
                <c:pt idx="1132">
                  <c:v>-0.8066945604992</c:v>
                </c:pt>
                <c:pt idx="1133">
                  <c:v>-0.911713894501656</c:v>
                </c:pt>
                <c:pt idx="1134">
                  <c:v>-1.00955684529804</c:v>
                </c:pt>
                <c:pt idx="1135">
                  <c:v>-1.10000070497865</c:v>
                </c:pt>
                <c:pt idx="1136">
                  <c:v>-1.18269025036309</c:v>
                </c:pt>
                <c:pt idx="1137">
                  <c:v>-1.25557946127125</c:v>
                </c:pt>
                <c:pt idx="1138">
                  <c:v>-1.31831311452273</c:v>
                </c:pt>
                <c:pt idx="1139">
                  <c:v>-1.37136972721311</c:v>
                </c:pt>
                <c:pt idx="1140">
                  <c:v>-1.41266671473308</c:v>
                </c:pt>
                <c:pt idx="1141">
                  <c:v>-1.4443129803818</c:v>
                </c:pt>
                <c:pt idx="1142">
                  <c:v>-1.46415493036852</c:v>
                </c:pt>
                <c:pt idx="1143">
                  <c:v>-1.4725105162518</c:v>
                </c:pt>
                <c:pt idx="1144">
                  <c:v>-1.46965529604902</c:v>
                </c:pt>
                <c:pt idx="1145">
                  <c:v>-1.45666518313998</c:v>
                </c:pt>
                <c:pt idx="1146">
                  <c:v>-1.43360376783637</c:v>
                </c:pt>
                <c:pt idx="1147">
                  <c:v>-1.39978197782131</c:v>
                </c:pt>
                <c:pt idx="1148">
                  <c:v>-1.35684291736069</c:v>
                </c:pt>
                <c:pt idx="1149">
                  <c:v>-1.30558164262424</c:v>
                </c:pt>
                <c:pt idx="1150">
                  <c:v>-1.24668722592885</c:v>
                </c:pt>
                <c:pt idx="1151">
                  <c:v>-1.18074275573856</c:v>
                </c:pt>
                <c:pt idx="1152">
                  <c:v>-1.10903093803757</c:v>
                </c:pt>
                <c:pt idx="1153">
                  <c:v>-1.03273912879718</c:v>
                </c:pt>
                <c:pt idx="1154">
                  <c:v>-0.953022871105513</c:v>
                </c:pt>
                <c:pt idx="1155">
                  <c:v>-0.870868098431458</c:v>
                </c:pt>
                <c:pt idx="1156">
                  <c:v>-0.787663589248749</c:v>
                </c:pt>
                <c:pt idx="1157">
                  <c:v>-0.704543707602271</c:v>
                </c:pt>
                <c:pt idx="1158">
                  <c:v>-0.622335455499989</c:v>
                </c:pt>
                <c:pt idx="1159">
                  <c:v>-0.542756152495791</c:v>
                </c:pt>
                <c:pt idx="1160">
                  <c:v>-0.466230044229486</c:v>
                </c:pt>
                <c:pt idx="1161">
                  <c:v>-0.394326019678963</c:v>
                </c:pt>
                <c:pt idx="1162">
                  <c:v>-0.328040646153069</c:v>
                </c:pt>
                <c:pt idx="1163">
                  <c:v>-0.267501352457959</c:v>
                </c:pt>
                <c:pt idx="1164">
                  <c:v>-0.213980210737865</c:v>
                </c:pt>
                <c:pt idx="1165">
                  <c:v>-0.167964959443943</c:v>
                </c:pt>
                <c:pt idx="1166">
                  <c:v>-0.129858532217731</c:v>
                </c:pt>
                <c:pt idx="1167">
                  <c:v>-0.0996398386526916</c:v>
                </c:pt>
                <c:pt idx="1168">
                  <c:v>-0.077372593151899</c:v>
                </c:pt>
                <c:pt idx="1169">
                  <c:v>-0.0639048438115104</c:v>
                </c:pt>
                <c:pt idx="1170">
                  <c:v>-0.0587066713672928</c:v>
                </c:pt>
                <c:pt idx="1171">
                  <c:v>-0.0609300277230895</c:v>
                </c:pt>
                <c:pt idx="1172">
                  <c:v>-0.0700449936146672</c:v>
                </c:pt>
                <c:pt idx="1173">
                  <c:v>-0.0868996171381824</c:v>
                </c:pt>
                <c:pt idx="1174">
                  <c:v>-0.109797802101322</c:v>
                </c:pt>
                <c:pt idx="1175">
                  <c:v>-0.137361581143697</c:v>
                </c:pt>
                <c:pt idx="1176">
                  <c:v>-0.169590954265308</c:v>
                </c:pt>
                <c:pt idx="1177">
                  <c:v>-0.205319744538073</c:v>
                </c:pt>
                <c:pt idx="1178">
                  <c:v>-0.243763618268914</c:v>
                </c:pt>
                <c:pt idx="1179">
                  <c:v>-0.283841203339366</c:v>
                </c:pt>
                <c:pt idx="1180">
                  <c:v>-0.324365232414811</c:v>
                </c:pt>
                <c:pt idx="1181">
                  <c:v>-0.364233242970244</c:v>
                </c:pt>
                <c:pt idx="1182">
                  <c:v>-0.403063391770667</c:v>
                </c:pt>
                <c:pt idx="1183">
                  <c:v>-0.43966841148146</c:v>
                </c:pt>
                <c:pt idx="1184">
                  <c:v>-0.472246310694156</c:v>
                </c:pt>
                <c:pt idx="1185">
                  <c:v>-0.501475084702222</c:v>
                </c:pt>
                <c:pt idx="1186">
                  <c:v>-0.525807156526035</c:v>
                </c:pt>
                <c:pt idx="1187">
                  <c:v>-0.544911565816368</c:v>
                </c:pt>
                <c:pt idx="1188">
                  <c:v>-0.557832127265216</c:v>
                </c:pt>
                <c:pt idx="1189">
                  <c:v>-0.564746665062697</c:v>
                </c:pt>
                <c:pt idx="1190">
                  <c:v>-0.565260726048235</c:v>
                </c:pt>
                <c:pt idx="1191">
                  <c:v>-0.559191824766945</c:v>
                </c:pt>
                <c:pt idx="1192">
                  <c:v>-0.54648679201902</c:v>
                </c:pt>
                <c:pt idx="1193">
                  <c:v>-0.527378685916694</c:v>
                </c:pt>
                <c:pt idx="1194">
                  <c:v>-0.502052854111079</c:v>
                </c:pt>
                <c:pt idx="1195">
                  <c:v>-0.470726457136482</c:v>
                </c:pt>
                <c:pt idx="1196">
                  <c:v>-0.433871069956054</c:v>
                </c:pt>
                <c:pt idx="1197">
                  <c:v>-0.391905275606525</c:v>
                </c:pt>
                <c:pt idx="1198">
                  <c:v>-0.345475575590259</c:v>
                </c:pt>
                <c:pt idx="1199">
                  <c:v>-0.295058897245067</c:v>
                </c:pt>
                <c:pt idx="1200">
                  <c:v>-0.241492566190452</c:v>
                </c:pt>
                <c:pt idx="1201">
                  <c:v>-0.185179338794569</c:v>
                </c:pt>
                <c:pt idx="1202">
                  <c:v>-0.126893003547229</c:v>
                </c:pt>
                <c:pt idx="1203">
                  <c:v>-0.0674073489382424</c:v>
                </c:pt>
                <c:pt idx="1204">
                  <c:v>-0.00728419575172618</c:v>
                </c:pt>
                <c:pt idx="1205">
                  <c:v>0.0529040013882413</c:v>
                </c:pt>
                <c:pt idx="1206">
                  <c:v>0.112531795931158</c:v>
                </c:pt>
                <c:pt idx="1207">
                  <c:v>0.170984286529791</c:v>
                </c:pt>
                <c:pt idx="1208">
                  <c:v>0.227763189529718</c:v>
                </c:pt>
                <c:pt idx="1209">
                  <c:v>0.282518563215822</c:v>
                </c:pt>
                <c:pt idx="1210">
                  <c:v>0.334707568169871</c:v>
                </c:pt>
                <c:pt idx="1211">
                  <c:v>0.384130757975059</c:v>
                </c:pt>
                <c:pt idx="1212">
                  <c:v>0.430465741399808</c:v>
                </c:pt>
                <c:pt idx="1213">
                  <c:v>0.47339434529385</c:v>
                </c:pt>
                <c:pt idx="1214">
                  <c:v>0.512804037090647</c:v>
                </c:pt>
                <c:pt idx="1215">
                  <c:v>0.548694639516815</c:v>
                </c:pt>
                <c:pt idx="1216">
                  <c:v>0.580843373753317</c:v>
                </c:pt>
                <c:pt idx="1217">
                  <c:v>0.609281875409962</c:v>
                </c:pt>
                <c:pt idx="1218">
                  <c:v>0.633956975286943</c:v>
                </c:pt>
                <c:pt idx="1219">
                  <c:v>0.654932121877261</c:v>
                </c:pt>
                <c:pt idx="1220">
                  <c:v>0.672382064446745</c:v>
                </c:pt>
                <c:pt idx="1221">
                  <c:v>0.686168882167988</c:v>
                </c:pt>
                <c:pt idx="1222">
                  <c:v>0.696546865378469</c:v>
                </c:pt>
                <c:pt idx="1223">
                  <c:v>0.70364312379225</c:v>
                </c:pt>
                <c:pt idx="1224">
                  <c:v>0.707409876038858</c:v>
                </c:pt>
                <c:pt idx="1225">
                  <c:v>0.70813327852098</c:v>
                </c:pt>
                <c:pt idx="1226">
                  <c:v>0.705855689325077</c:v>
                </c:pt>
                <c:pt idx="1227">
                  <c:v>0.700757298728327</c:v>
                </c:pt>
                <c:pt idx="1228">
                  <c:v>0.692954724423538</c:v>
                </c:pt>
                <c:pt idx="1229">
                  <c:v>0.682479779293902</c:v>
                </c:pt>
                <c:pt idx="1230">
                  <c:v>0.669708812381055</c:v>
                </c:pt>
                <c:pt idx="1231">
                  <c:v>0.654525276901543</c:v>
                </c:pt>
                <c:pt idx="1232">
                  <c:v>0.637310856544319</c:v>
                </c:pt>
                <c:pt idx="1233">
                  <c:v>0.618123931065141</c:v>
                </c:pt>
                <c:pt idx="1234">
                  <c:v>0.59708118906617</c:v>
                </c:pt>
                <c:pt idx="1235">
                  <c:v>0.57447424568878</c:v>
                </c:pt>
                <c:pt idx="1236">
                  <c:v>0.55041449034249</c:v>
                </c:pt>
                <c:pt idx="1237">
                  <c:v>0.525145845434891</c:v>
                </c:pt>
                <c:pt idx="1238">
                  <c:v>0.498838009221907</c:v>
                </c:pt>
                <c:pt idx="1239">
                  <c:v>0.471862102461884</c:v>
                </c:pt>
                <c:pt idx="1240">
                  <c:v>0.44430301860113</c:v>
                </c:pt>
                <c:pt idx="1241">
                  <c:v>0.416500065514799</c:v>
                </c:pt>
                <c:pt idx="1242">
                  <c:v>0.388684413866198</c:v>
                </c:pt>
                <c:pt idx="1243">
                  <c:v>0.361174148168905</c:v>
                </c:pt>
                <c:pt idx="1244">
                  <c:v>0.334227989569766</c:v>
                </c:pt>
                <c:pt idx="1245">
                  <c:v>0.308108877296936</c:v>
                </c:pt>
                <c:pt idx="1246">
                  <c:v>0.283137004904647</c:v>
                </c:pt>
                <c:pt idx="1247">
                  <c:v>0.259532909216243</c:v>
                </c:pt>
                <c:pt idx="1248">
                  <c:v>0.237529825617343</c:v>
                </c:pt>
                <c:pt idx="1249">
                  <c:v>0.217572957199254</c:v>
                </c:pt>
                <c:pt idx="1250">
                  <c:v>0.19922782334732</c:v>
                </c:pt>
                <c:pt idx="1251">
                  <c:v>0.183978286638086</c:v>
                </c:pt>
                <c:pt idx="1252">
                  <c:v>0.170679703733471</c:v>
                </c:pt>
                <c:pt idx="1253">
                  <c:v>0.159756098681552</c:v>
                </c:pt>
                <c:pt idx="1254">
                  <c:v>0.151652585936946</c:v>
                </c:pt>
                <c:pt idx="1255">
                  <c:v>0.14645397030927</c:v>
                </c:pt>
                <c:pt idx="1256">
                  <c:v>0.144245056608139</c:v>
                </c:pt>
                <c:pt idx="1257">
                  <c:v>0.144411120759705</c:v>
                </c:pt>
                <c:pt idx="1258">
                  <c:v>0.147482082028199</c:v>
                </c:pt>
                <c:pt idx="1259">
                  <c:v>0.152843216339775</c:v>
                </c:pt>
                <c:pt idx="1260">
                  <c:v>0.160770028529817</c:v>
                </c:pt>
                <c:pt idx="1261">
                  <c:v>0.171347323407942</c:v>
                </c:pt>
                <c:pt idx="1262">
                  <c:v>0.183260848016836</c:v>
                </c:pt>
                <c:pt idx="1263">
                  <c:v>0.197316026456118</c:v>
                </c:pt>
                <c:pt idx="1264">
                  <c:v>0.212813329842325</c:v>
                </c:pt>
                <c:pt idx="1265">
                  <c:v>0.230113067820458</c:v>
                </c:pt>
                <c:pt idx="1266">
                  <c:v>0.24737106816897</c:v>
                </c:pt>
                <c:pt idx="1267">
                  <c:v>0.265922674251715</c:v>
                </c:pt>
                <c:pt idx="1268">
                  <c:v>0.284453633111379</c:v>
                </c:pt>
                <c:pt idx="1269">
                  <c:v>0.302709530319114</c:v>
                </c:pt>
                <c:pt idx="1270">
                  <c:v>0.319906032181841</c:v>
                </c:pt>
                <c:pt idx="1271">
                  <c:v>0.336763757989564</c:v>
                </c:pt>
                <c:pt idx="1272">
                  <c:v>0.351883649975354</c:v>
                </c:pt>
                <c:pt idx="1273">
                  <c:v>0.365710822593828</c:v>
                </c:pt>
                <c:pt idx="1274">
                  <c:v>0.377291332532675</c:v>
                </c:pt>
                <c:pt idx="1275">
                  <c:v>0.386370765363047</c:v>
                </c:pt>
                <c:pt idx="1276">
                  <c:v>0.392694706656099</c:v>
                </c:pt>
                <c:pt idx="1277">
                  <c:v>0.396623466056832</c:v>
                </c:pt>
                <c:pt idx="1278">
                  <c:v>0.396757985798316</c:v>
                </c:pt>
                <c:pt idx="1279">
                  <c:v>0.393373770715939</c:v>
                </c:pt>
                <c:pt idx="1280">
                  <c:v>0.3864708208097</c:v>
                </c:pt>
                <c:pt idx="1281">
                  <c:v>0.375996055516484</c:v>
                </c:pt>
                <c:pt idx="1282">
                  <c:v>0.361525539424905</c:v>
                </c:pt>
                <c:pt idx="1283">
                  <c:v>0.343260606400694</c:v>
                </c:pt>
                <c:pt idx="1284">
                  <c:v>0.321152482598737</c:v>
                </c:pt>
                <c:pt idx="1285">
                  <c:v>0.29529229995061</c:v>
                </c:pt>
                <c:pt idx="1286">
                  <c:v>0.265796631830776</c:v>
                </c:pt>
                <c:pt idx="1287">
                  <c:v>0.232949507873928</c:v>
                </c:pt>
                <c:pt idx="1288">
                  <c:v>0.19692686482126</c:v>
                </c:pt>
                <c:pt idx="1289">
                  <c:v>0.158051953423954</c:v>
                </c:pt>
                <c:pt idx="1290">
                  <c:v>0.116733883763134</c:v>
                </c:pt>
                <c:pt idx="1291">
                  <c:v>0.073407207362811</c:v>
                </c:pt>
                <c:pt idx="1292">
                  <c:v>0.028474662863801</c:v>
                </c:pt>
                <c:pt idx="1293">
                  <c:v>-0.0174967183938278</c:v>
                </c:pt>
                <c:pt idx="1294">
                  <c:v>-0.0639133913794573</c:v>
                </c:pt>
                <c:pt idx="1295">
                  <c:v>-0.11033024163847</c:v>
                </c:pt>
                <c:pt idx="1296">
                  <c:v>-0.156132545097018</c:v>
                </c:pt>
                <c:pt idx="1297">
                  <c:v>-0.200567780945212</c:v>
                </c:pt>
                <c:pt idx="1298">
                  <c:v>-0.243063671832357</c:v>
                </c:pt>
                <c:pt idx="1299">
                  <c:v>-0.283503600065646</c:v>
                </c:pt>
                <c:pt idx="1300">
                  <c:v>-0.32046741747161</c:v>
                </c:pt>
                <c:pt idx="1301">
                  <c:v>-0.354039928859865</c:v>
                </c:pt>
                <c:pt idx="1302">
                  <c:v>-0.383691214966177</c:v>
                </c:pt>
                <c:pt idx="1303">
                  <c:v>-0.409060966145545</c:v>
                </c:pt>
                <c:pt idx="1304">
                  <c:v>-0.429788872752967</c:v>
                </c:pt>
                <c:pt idx="1305">
                  <c:v>-0.445069510688823</c:v>
                </c:pt>
                <c:pt idx="1306">
                  <c:v>-0.455602408836578</c:v>
                </c:pt>
                <c:pt idx="1307">
                  <c:v>-0.460666947906228</c:v>
                </c:pt>
                <c:pt idx="1308">
                  <c:v>-0.460432737517004</c:v>
                </c:pt>
                <c:pt idx="1309">
                  <c:v>-0.455323801716984</c:v>
                </c:pt>
                <c:pt idx="1310">
                  <c:v>-0.444979830861167</c:v>
                </c:pt>
                <c:pt idx="1311">
                  <c:v>-0.430884687526097</c:v>
                </c:pt>
                <c:pt idx="1312">
                  <c:v>-0.412148142802539</c:v>
                </c:pt>
                <c:pt idx="1313">
                  <c:v>-0.390699173721655</c:v>
                </c:pt>
                <c:pt idx="1314">
                  <c:v>-0.365732356183826</c:v>
                </c:pt>
                <c:pt idx="1315">
                  <c:v>-0.339007057600982</c:v>
                </c:pt>
                <c:pt idx="1316">
                  <c:v>-0.311222806856588</c:v>
                </c:pt>
                <c:pt idx="1317">
                  <c:v>-0.282464408760261</c:v>
                </c:pt>
                <c:pt idx="1318">
                  <c:v>-0.254851540368931</c:v>
                </c:pt>
                <c:pt idx="1319">
                  <c:v>-0.227970900111175</c:v>
                </c:pt>
                <c:pt idx="1320">
                  <c:v>-0.20339097809977</c:v>
                </c:pt>
                <c:pt idx="1321">
                  <c:v>-0.181768856495025</c:v>
                </c:pt>
                <c:pt idx="1322">
                  <c:v>-0.1640477561326</c:v>
                </c:pt>
                <c:pt idx="1323">
                  <c:v>-0.150757507640036</c:v>
                </c:pt>
                <c:pt idx="1324">
                  <c:v>-0.142665350793453</c:v>
                </c:pt>
                <c:pt idx="1325">
                  <c:v>-0.140250233334622</c:v>
                </c:pt>
                <c:pt idx="1326">
                  <c:v>-0.143914769812994</c:v>
                </c:pt>
                <c:pt idx="1327">
                  <c:v>-0.153983687282576</c:v>
                </c:pt>
                <c:pt idx="1328">
                  <c:v>-0.1705792499565</c:v>
                </c:pt>
                <c:pt idx="1329">
                  <c:v>-0.193712444320607</c:v>
                </c:pt>
                <c:pt idx="1330">
                  <c:v>-0.223156817575687</c:v>
                </c:pt>
                <c:pt idx="1331">
                  <c:v>-0.258684362619412</c:v>
                </c:pt>
                <c:pt idx="1332">
                  <c:v>-0.299711990987743</c:v>
                </c:pt>
                <c:pt idx="1333">
                  <c:v>-0.345773231909448</c:v>
                </c:pt>
                <c:pt idx="1334">
                  <c:v>-0.395967045361947</c:v>
                </c:pt>
                <c:pt idx="1335">
                  <c:v>-0.449699797677931</c:v>
                </c:pt>
                <c:pt idx="1336">
                  <c:v>-0.505646513423433</c:v>
                </c:pt>
                <c:pt idx="1337">
                  <c:v>-0.563118208918259</c:v>
                </c:pt>
                <c:pt idx="1338">
                  <c:v>-0.620885347378019</c:v>
                </c:pt>
                <c:pt idx="1339">
                  <c:v>-0.677750204901516</c:v>
                </c:pt>
                <c:pt idx="1340">
                  <c:v>-0.732615777702434</c:v>
                </c:pt>
                <c:pt idx="1341">
                  <c:v>-0.784342686180657</c:v>
                </c:pt>
                <c:pt idx="1342">
                  <c:v>-0.831971776467922</c:v>
                </c:pt>
                <c:pt idx="1343">
                  <c:v>-0.874321275422975</c:v>
                </c:pt>
                <c:pt idx="1344">
                  <c:v>-0.910564562175627</c:v>
                </c:pt>
                <c:pt idx="1345">
                  <c:v>-0.939811407816643</c:v>
                </c:pt>
                <c:pt idx="1346">
                  <c:v>-0.961500168835288</c:v>
                </c:pt>
                <c:pt idx="1347">
                  <c:v>-0.974963217867982</c:v>
                </c:pt>
                <c:pt idx="1348">
                  <c:v>-0.979840333906416</c:v>
                </c:pt>
                <c:pt idx="1349">
                  <c:v>-0.975962084604741</c:v>
                </c:pt>
                <c:pt idx="1350">
                  <c:v>-0.963212029543531</c:v>
                </c:pt>
                <c:pt idx="1351">
                  <c:v>-0.941770500818673</c:v>
                </c:pt>
                <c:pt idx="1352">
                  <c:v>-0.912019253028473</c:v>
                </c:pt>
                <c:pt idx="1353">
                  <c:v>-0.874456569827355</c:v>
                </c:pt>
                <c:pt idx="1354">
                  <c:v>-0.829570189666475</c:v>
                </c:pt>
                <c:pt idx="1355">
                  <c:v>-0.777710054260948</c:v>
                </c:pt>
                <c:pt idx="1356">
                  <c:v>-0.720423740590394</c:v>
                </c:pt>
                <c:pt idx="1357">
                  <c:v>-0.658728906370201</c:v>
                </c:pt>
                <c:pt idx="1358">
                  <c:v>-0.593431197291718</c:v>
                </c:pt>
                <c:pt idx="1359">
                  <c:v>-0.526018826967836</c:v>
                </c:pt>
                <c:pt idx="1360">
                  <c:v>-0.45681203327113</c:v>
                </c:pt>
                <c:pt idx="1361">
                  <c:v>-0.387633898016608</c:v>
                </c:pt>
                <c:pt idx="1362">
                  <c:v>-0.319404486911082</c:v>
                </c:pt>
                <c:pt idx="1363">
                  <c:v>-0.253359708179248</c:v>
                </c:pt>
                <c:pt idx="1364">
                  <c:v>-0.190368700323802</c:v>
                </c:pt>
                <c:pt idx="1365">
                  <c:v>-0.131353593773863</c:v>
                </c:pt>
                <c:pt idx="1366">
                  <c:v>-0.077119901265742</c:v>
                </c:pt>
                <c:pt idx="1367">
                  <c:v>-0.0285261274621738</c:v>
                </c:pt>
                <c:pt idx="1368">
                  <c:v>0.0140356051086475</c:v>
                </c:pt>
                <c:pt idx="1369">
                  <c:v>0.0502156206416813</c:v>
                </c:pt>
                <c:pt idx="1370">
                  <c:v>0.0797384143015414</c:v>
                </c:pt>
                <c:pt idx="1371">
                  <c:v>0.102498090872073</c:v>
                </c:pt>
                <c:pt idx="1372">
                  <c:v>0.118722657455602</c:v>
                </c:pt>
                <c:pt idx="1373">
                  <c:v>0.128470511535225</c:v>
                </c:pt>
                <c:pt idx="1374">
                  <c:v>0.132285547049501</c:v>
                </c:pt>
                <c:pt idx="1375">
                  <c:v>0.130673473613488</c:v>
                </c:pt>
                <c:pt idx="1376">
                  <c:v>0.124204681128957</c:v>
                </c:pt>
                <c:pt idx="1377">
                  <c:v>0.113678488165294</c:v>
                </c:pt>
                <c:pt idx="1378">
                  <c:v>0.0999853895418097</c:v>
                </c:pt>
                <c:pt idx="1379">
                  <c:v>0.08393955574916</c:v>
                </c:pt>
                <c:pt idx="1380">
                  <c:v>0.0665268316195402</c:v>
                </c:pt>
                <c:pt idx="1381">
                  <c:v>0.0486377119722605</c:v>
                </c:pt>
                <c:pt idx="1382">
                  <c:v>0.0312898545227084</c:v>
                </c:pt>
                <c:pt idx="1383">
                  <c:v>0.0153842992934639</c:v>
                </c:pt>
                <c:pt idx="1384">
                  <c:v>0.00193870399991453</c:v>
                </c:pt>
                <c:pt idx="1385">
                  <c:v>-0.00845329769063014</c:v>
                </c:pt>
                <c:pt idx="1386">
                  <c:v>-0.0148694867123594</c:v>
                </c:pt>
                <c:pt idx="1387">
                  <c:v>-0.0168010342075794</c:v>
                </c:pt>
                <c:pt idx="1388">
                  <c:v>-0.0135801355393264</c:v>
                </c:pt>
                <c:pt idx="1389">
                  <c:v>-0.00476158761629103</c:v>
                </c:pt>
                <c:pt idx="1390">
                  <c:v>0.00998319496002798</c:v>
                </c:pt>
                <c:pt idx="1391">
                  <c:v>0.0306223993064382</c:v>
                </c:pt>
                <c:pt idx="1392">
                  <c:v>0.0574209850550561</c:v>
                </c:pt>
                <c:pt idx="1393">
                  <c:v>0.0902305216298817</c:v>
                </c:pt>
                <c:pt idx="1394">
                  <c:v>0.128870765571722</c:v>
                </c:pt>
                <c:pt idx="1395">
                  <c:v>0.173044855728577</c:v>
                </c:pt>
                <c:pt idx="1396">
                  <c:v>0.222339313255638</c:v>
                </c:pt>
                <c:pt idx="1397">
                  <c:v>0.276128691602402</c:v>
                </c:pt>
                <c:pt idx="1398">
                  <c:v>0.333935886157678</c:v>
                </c:pt>
                <c:pt idx="1399">
                  <c:v>0.394999762675577</c:v>
                </c:pt>
                <c:pt idx="1400">
                  <c:v>0.458620614999253</c:v>
                </c:pt>
                <c:pt idx="1401">
                  <c:v>0.523990644078357</c:v>
                </c:pt>
                <c:pt idx="1402">
                  <c:v>0.590289307981924</c:v>
                </c:pt>
                <c:pt idx="1403">
                  <c:v>0.656725768621531</c:v>
                </c:pt>
                <c:pt idx="1404">
                  <c:v>0.722271734441828</c:v>
                </c:pt>
                <c:pt idx="1405">
                  <c:v>0.786291125052351</c:v>
                </c:pt>
                <c:pt idx="1406">
                  <c:v>0.84787226659056</c:v>
                </c:pt>
                <c:pt idx="1407">
                  <c:v>0.906156477120337</c:v>
                </c:pt>
                <c:pt idx="1408">
                  <c:v>0.960571302017603</c:v>
                </c:pt>
                <c:pt idx="1409">
                  <c:v>1.01032168511263</c:v>
                </c:pt>
                <c:pt idx="1410">
                  <c:v>1.05469737504529</c:v>
                </c:pt>
                <c:pt idx="1411">
                  <c:v>1.09322135584109</c:v>
                </c:pt>
                <c:pt idx="1412">
                  <c:v>1.12535298575914</c:v>
                </c:pt>
                <c:pt idx="1413">
                  <c:v>1.15042446016248</c:v>
                </c:pt>
                <c:pt idx="1414">
                  <c:v>1.16892342886556</c:v>
                </c:pt>
                <c:pt idx="1415">
                  <c:v>1.17952482779774</c:v>
                </c:pt>
                <c:pt idx="1416">
                  <c:v>1.18286473734948</c:v>
                </c:pt>
                <c:pt idx="1417">
                  <c:v>1.1778301497925</c:v>
                </c:pt>
                <c:pt idx="1418">
                  <c:v>1.16516312937011</c:v>
                </c:pt>
                <c:pt idx="1419">
                  <c:v>1.1453407806935</c:v>
                </c:pt>
                <c:pt idx="1420">
                  <c:v>1.11740907181368</c:v>
                </c:pt>
                <c:pt idx="1421">
                  <c:v>1.08181329445864</c:v>
                </c:pt>
                <c:pt idx="1422">
                  <c:v>1.03916834997562</c:v>
                </c:pt>
                <c:pt idx="1423">
                  <c:v>0.989707473750225</c:v>
                </c:pt>
                <c:pt idx="1424">
                  <c:v>0.933568551155194</c:v>
                </c:pt>
                <c:pt idx="1425">
                  <c:v>0.871546638360258</c:v>
                </c:pt>
                <c:pt idx="1426">
                  <c:v>0.803747807854955</c:v>
                </c:pt>
                <c:pt idx="1427">
                  <c:v>0.730935302925827</c:v>
                </c:pt>
                <c:pt idx="1428">
                  <c:v>0.653575594344104</c:v>
                </c:pt>
                <c:pt idx="1429">
                  <c:v>0.572347120586712</c:v>
                </c:pt>
                <c:pt idx="1430">
                  <c:v>0.487758710511345</c:v>
                </c:pt>
                <c:pt idx="1431">
                  <c:v>0.400605420287737</c:v>
                </c:pt>
                <c:pt idx="1432">
                  <c:v>0.311523241669657</c:v>
                </c:pt>
                <c:pt idx="1433">
                  <c:v>0.221243605060456</c:v>
                </c:pt>
                <c:pt idx="1434">
                  <c:v>0.130434315097096</c:v>
                </c:pt>
                <c:pt idx="1435">
                  <c:v>0.039859090030634</c:v>
                </c:pt>
                <c:pt idx="1436">
                  <c:v>-0.0498201123412109</c:v>
                </c:pt>
                <c:pt idx="1437">
                  <c:v>-0.137859723108561</c:v>
                </c:pt>
                <c:pt idx="1438">
                  <c:v>-0.223609453333912</c:v>
                </c:pt>
                <c:pt idx="1439">
                  <c:v>-0.306371856583447</c:v>
                </c:pt>
                <c:pt idx="1440">
                  <c:v>-0.385625449755549</c:v>
                </c:pt>
                <c:pt idx="1441">
                  <c:v>-0.460607078200368</c:v>
                </c:pt>
                <c:pt idx="1442">
                  <c:v>-0.530744375930517</c:v>
                </c:pt>
                <c:pt idx="1443">
                  <c:v>-0.595719391387456</c:v>
                </c:pt>
                <c:pt idx="1444">
                  <c:v>-0.654991571466992</c:v>
                </c:pt>
                <c:pt idx="1445">
                  <c:v>-0.708073354991352</c:v>
                </c:pt>
                <c:pt idx="1446">
                  <c:v>-0.75469978232842</c:v>
                </c:pt>
                <c:pt idx="1447">
                  <c:v>-0.794552901919656</c:v>
                </c:pt>
                <c:pt idx="1448">
                  <c:v>-0.827505550868983</c:v>
                </c:pt>
                <c:pt idx="1449">
                  <c:v>-0.853483558206746</c:v>
                </c:pt>
                <c:pt idx="1450">
                  <c:v>-0.872412752963292</c:v>
                </c:pt>
                <c:pt idx="1451">
                  <c:v>-0.884165972242541</c:v>
                </c:pt>
                <c:pt idx="1452">
                  <c:v>-0.88913542720938</c:v>
                </c:pt>
                <c:pt idx="1453">
                  <c:v>-0.887278759777348</c:v>
                </c:pt>
                <c:pt idx="1454">
                  <c:v>-0.87900936015456</c:v>
                </c:pt>
                <c:pt idx="1455">
                  <c:v>-0.864475658917018</c:v>
                </c:pt>
                <c:pt idx="1456">
                  <c:v>-0.844345460701685</c:v>
                </c:pt>
                <c:pt idx="1457">
                  <c:v>-0.818788375127792</c:v>
                </c:pt>
                <c:pt idx="1458">
                  <c:v>-0.78855701164192</c:v>
                </c:pt>
                <c:pt idx="1459">
                  <c:v>-0.754064760452184</c:v>
                </c:pt>
                <c:pt idx="1460">
                  <c:v>-0.715894621385933</c:v>
                </c:pt>
                <c:pt idx="1461">
                  <c:v>-0.674852195816169</c:v>
                </c:pt>
                <c:pt idx="1462">
                  <c:v>-0.631350873951011</c:v>
                </c:pt>
                <c:pt idx="1463">
                  <c:v>-0.586249249089883</c:v>
                </c:pt>
                <c:pt idx="1464">
                  <c:v>-0.540098508176941</c:v>
                </c:pt>
                <c:pt idx="1465">
                  <c:v>-0.493672439701997</c:v>
                </c:pt>
                <c:pt idx="1466">
                  <c:v>-0.447352620989974</c:v>
                </c:pt>
                <c:pt idx="1467">
                  <c:v>-0.401997645340299</c:v>
                </c:pt>
                <c:pt idx="1468">
                  <c:v>-0.358095073930743</c:v>
                </c:pt>
                <c:pt idx="1469">
                  <c:v>-0.316223644189</c:v>
                </c:pt>
                <c:pt idx="1470">
                  <c:v>-0.276773413920956</c:v>
                </c:pt>
                <c:pt idx="1471">
                  <c:v>-0.240223463823422</c:v>
                </c:pt>
                <c:pt idx="1472">
                  <c:v>-0.206940519300053</c:v>
                </c:pt>
                <c:pt idx="1473">
                  <c:v>-0.177198020463926</c:v>
                </c:pt>
                <c:pt idx="1474">
                  <c:v>-0.151235485504273</c:v>
                </c:pt>
                <c:pt idx="1475">
                  <c:v>-0.129207627800712</c:v>
                </c:pt>
                <c:pt idx="1476">
                  <c:v>-0.111120774475203</c:v>
                </c:pt>
                <c:pt idx="1477">
                  <c:v>-0.0971253765077094</c:v>
                </c:pt>
                <c:pt idx="1478">
                  <c:v>-0.0870019870498882</c:v>
                </c:pt>
                <c:pt idx="1479">
                  <c:v>-0.0807017879382781</c:v>
                </c:pt>
                <c:pt idx="1480">
                  <c:v>-0.0780307560400826</c:v>
                </c:pt>
                <c:pt idx="1481">
                  <c:v>-0.0787312690471281</c:v>
                </c:pt>
                <c:pt idx="1482">
                  <c:v>-0.0824937672451445</c:v>
                </c:pt>
                <c:pt idx="1483">
                  <c:v>-0.0889938567259309</c:v>
                </c:pt>
                <c:pt idx="1484">
                  <c:v>-0.0978509685938102</c:v>
                </c:pt>
                <c:pt idx="1485">
                  <c:v>-0.108670761370436</c:v>
                </c:pt>
                <c:pt idx="1486">
                  <c:v>-0.120982576339745</c:v>
                </c:pt>
                <c:pt idx="1487">
                  <c:v>-0.134353928472769</c:v>
                </c:pt>
                <c:pt idx="1488">
                  <c:v>-0.14848802752686</c:v>
                </c:pt>
                <c:pt idx="1489">
                  <c:v>-0.162791275289385</c:v>
                </c:pt>
                <c:pt idx="1490">
                  <c:v>-0.176966899245037</c:v>
                </c:pt>
                <c:pt idx="1491">
                  <c:v>-0.190691630915293</c:v>
                </c:pt>
                <c:pt idx="1492">
                  <c:v>-0.203387805120126</c:v>
                </c:pt>
                <c:pt idx="1493">
                  <c:v>-0.21496007184665</c:v>
                </c:pt>
                <c:pt idx="1494">
                  <c:v>-0.225090479536324</c:v>
                </c:pt>
                <c:pt idx="1495">
                  <c:v>-0.233524702396994</c:v>
                </c:pt>
                <c:pt idx="1496">
                  <c:v>-0.239976601753311</c:v>
                </c:pt>
                <c:pt idx="1497">
                  <c:v>-0.244535289132892</c:v>
                </c:pt>
                <c:pt idx="1498">
                  <c:v>-0.246980360667427</c:v>
                </c:pt>
                <c:pt idx="1499">
                  <c:v>-0.247280092110415</c:v>
                </c:pt>
                <c:pt idx="1500">
                  <c:v>-0.245498153546587</c:v>
                </c:pt>
                <c:pt idx="1501">
                  <c:v>-0.241698215060673</c:v>
                </c:pt>
                <c:pt idx="1502">
                  <c:v>-0.235894347003365</c:v>
                </c:pt>
                <c:pt idx="1503">
                  <c:v>-0.228315979623433</c:v>
                </c:pt>
                <c:pt idx="1504">
                  <c:v>-0.2190284791018</c:v>
                </c:pt>
                <c:pt idx="1505">
                  <c:v>-0.208270169112658</c:v>
                </c:pt>
                <c:pt idx="1506">
                  <c:v>-0.196195851672315</c:v>
                </c:pt>
                <c:pt idx="1507">
                  <c:v>-0.182970918318695</c:v>
                </c:pt>
                <c:pt idx="1508">
                  <c:v>-0.168781939632952</c:v>
                </c:pt>
                <c:pt idx="1509">
                  <c:v>-0.153995685337088</c:v>
                </c:pt>
                <c:pt idx="1510">
                  <c:v>-0.138573971107602</c:v>
                </c:pt>
                <c:pt idx="1511">
                  <c:v>-0.122771211373341</c:v>
                </c:pt>
                <c:pt idx="1512">
                  <c:v>-0.106767560956806</c:v>
                </c:pt>
                <c:pt idx="1513">
                  <c:v>-0.090690182754076</c:v>
                </c:pt>
                <c:pt idx="1514">
                  <c:v>-0.0744436381155724</c:v>
                </c:pt>
                <c:pt idx="1515">
                  <c:v>-0.058398870526259</c:v>
                </c:pt>
                <c:pt idx="1516">
                  <c:v>-0.0424286284533666</c:v>
                </c:pt>
                <c:pt idx="1517">
                  <c:v>-0.0264777222931262</c:v>
                </c:pt>
                <c:pt idx="1518">
                  <c:v>-0.0106605720610002</c:v>
                </c:pt>
                <c:pt idx="1519">
                  <c:v>0.00506529555717263</c:v>
                </c:pt>
                <c:pt idx="1520">
                  <c:v>0.0207964003223036</c:v>
                </c:pt>
                <c:pt idx="1521">
                  <c:v>0.0365655639270095</c:v>
                </c:pt>
                <c:pt idx="1522">
                  <c:v>0.0524526684400387</c:v>
                </c:pt>
                <c:pt idx="1523">
                  <c:v>0.0685242331010116</c:v>
                </c:pt>
                <c:pt idx="1524">
                  <c:v>0.0848313017342994</c:v>
                </c:pt>
                <c:pt idx="1525">
                  <c:v>0.101473979469925</c:v>
                </c:pt>
                <c:pt idx="1526">
                  <c:v>0.118446378721396</c:v>
                </c:pt>
                <c:pt idx="1527">
                  <c:v>0.135827390120828</c:v>
                </c:pt>
                <c:pt idx="1528">
                  <c:v>0.15353903756172</c:v>
                </c:pt>
                <c:pt idx="1529">
                  <c:v>0.17160295735011</c:v>
                </c:pt>
                <c:pt idx="1530">
                  <c:v>0.189985662665788</c:v>
                </c:pt>
                <c:pt idx="1531">
                  <c:v>0.208503584334693</c:v>
                </c:pt>
                <c:pt idx="1532">
                  <c:v>0.227069373402923</c:v>
                </c:pt>
                <c:pt idx="1533">
                  <c:v>0.245496894392958</c:v>
                </c:pt>
                <c:pt idx="1534">
                  <c:v>0.263664441323412</c:v>
                </c:pt>
                <c:pt idx="1535">
                  <c:v>0.281300225859053</c:v>
                </c:pt>
                <c:pt idx="1536">
                  <c:v>0.298219786459382</c:v>
                </c:pt>
                <c:pt idx="1537">
                  <c:v>0.314090275326244</c:v>
                </c:pt>
                <c:pt idx="1538">
                  <c:v>0.328684828514329</c:v>
                </c:pt>
                <c:pt idx="1539">
                  <c:v>0.341715109670946</c:v>
                </c:pt>
                <c:pt idx="1540">
                  <c:v>0.352903371965015</c:v>
                </c:pt>
                <c:pt idx="1541">
                  <c:v>0.362158439146615</c:v>
                </c:pt>
                <c:pt idx="1542">
                  <c:v>0.369039326205743</c:v>
                </c:pt>
                <c:pt idx="1543">
                  <c:v>0.373429415449592</c:v>
                </c:pt>
                <c:pt idx="1544">
                  <c:v>0.375212089185353</c:v>
                </c:pt>
                <c:pt idx="1545">
                  <c:v>0.374185924910604</c:v>
                </c:pt>
                <c:pt idx="1546">
                  <c:v>0.370287296858959</c:v>
                </c:pt>
                <c:pt idx="1547">
                  <c:v>0.36370699369288</c:v>
                </c:pt>
                <c:pt idx="1548">
                  <c:v>0.354243592909945</c:v>
                </c:pt>
                <c:pt idx="1549">
                  <c:v>0.342109062215846</c:v>
                </c:pt>
                <c:pt idx="1550">
                  <c:v>0.327526003156239</c:v>
                </c:pt>
                <c:pt idx="1551">
                  <c:v>0.310536773817584</c:v>
                </c:pt>
                <c:pt idx="1552">
                  <c:v>0.291607756334422</c:v>
                </c:pt>
                <c:pt idx="1553">
                  <c:v>0.270982731295639</c:v>
                </c:pt>
                <c:pt idx="1554">
                  <c:v>0.249096267952583</c:v>
                </c:pt>
                <c:pt idx="1555">
                  <c:v>0.226298130746986</c:v>
                </c:pt>
                <c:pt idx="1556">
                  <c:v>0.203022906657533</c:v>
                </c:pt>
                <c:pt idx="1557">
                  <c:v>0.179758156861998</c:v>
                </c:pt>
                <c:pt idx="1558">
                  <c:v>0.156917253841157</c:v>
                </c:pt>
                <c:pt idx="1559">
                  <c:v>0.135020631494503</c:v>
                </c:pt>
                <c:pt idx="1560">
                  <c:v>0.114478482787229</c:v>
                </c:pt>
                <c:pt idx="1561">
                  <c:v>0.0956172557134412</c:v>
                </c:pt>
                <c:pt idx="1562">
                  <c:v>0.0789711798008398</c:v>
                </c:pt>
                <c:pt idx="1563">
                  <c:v>0.0647363251771912</c:v>
                </c:pt>
                <c:pt idx="1564">
                  <c:v>0.0532147812777848</c:v>
                </c:pt>
                <c:pt idx="1565">
                  <c:v>0.0445761399945138</c:v>
                </c:pt>
                <c:pt idx="1566">
                  <c:v>0.0390111899898403</c:v>
                </c:pt>
                <c:pt idx="1567">
                  <c:v>0.0365411280343337</c:v>
                </c:pt>
                <c:pt idx="1568">
                  <c:v>0.0371235783141936</c:v>
                </c:pt>
                <c:pt idx="1569">
                  <c:v>0.0407373440588508</c:v>
                </c:pt>
                <c:pt idx="1570">
                  <c:v>0.0472181502963929</c:v>
                </c:pt>
                <c:pt idx="1571">
                  <c:v>0.0562957204747227</c:v>
                </c:pt>
                <c:pt idx="1572">
                  <c:v>0.0676414869226773</c:v>
                </c:pt>
                <c:pt idx="1573">
                  <c:v>0.080900386005882</c:v>
                </c:pt>
                <c:pt idx="1574">
                  <c:v>0.0957565858428539</c:v>
                </c:pt>
                <c:pt idx="1575">
                  <c:v>0.11178507345634</c:v>
                </c:pt>
                <c:pt idx="1576">
                  <c:v>0.128377448348984</c:v>
                </c:pt>
                <c:pt idx="1577">
                  <c:v>0.145160647358768</c:v>
                </c:pt>
                <c:pt idx="1578">
                  <c:v>0.161710717346966</c:v>
                </c:pt>
                <c:pt idx="1579">
                  <c:v>0.177333410895418</c:v>
                </c:pt>
                <c:pt idx="1580">
                  <c:v>0.191896265915403</c:v>
                </c:pt>
                <c:pt idx="1581">
                  <c:v>0.204805737376303</c:v>
                </c:pt>
                <c:pt idx="1582">
                  <c:v>0.215818044689234</c:v>
                </c:pt>
                <c:pt idx="1583">
                  <c:v>0.224392634750001</c:v>
                </c:pt>
                <c:pt idx="1584">
                  <c:v>0.230561320441795</c:v>
                </c:pt>
                <c:pt idx="1585">
                  <c:v>0.233995516366116</c:v>
                </c:pt>
                <c:pt idx="1586">
                  <c:v>0.234727035406156</c:v>
                </c:pt>
                <c:pt idx="1587">
                  <c:v>0.232448471206645</c:v>
                </c:pt>
                <c:pt idx="1588">
                  <c:v>0.227488409166084</c:v>
                </c:pt>
                <c:pt idx="1589">
                  <c:v>0.219762044474857</c:v>
                </c:pt>
                <c:pt idx="1590">
                  <c:v>0.209534336765081</c:v>
                </c:pt>
                <c:pt idx="1591">
                  <c:v>0.196879457006411</c:v>
                </c:pt>
                <c:pt idx="1592">
                  <c:v>0.182422763112656</c:v>
                </c:pt>
                <c:pt idx="1593">
                  <c:v>0.166196014784994</c:v>
                </c:pt>
                <c:pt idx="1594">
                  <c:v>0.148586053086314</c:v>
                </c:pt>
                <c:pt idx="1595">
                  <c:v>0.130191739967217</c:v>
                </c:pt>
                <c:pt idx="1596">
                  <c:v>0.111203810908148</c:v>
                </c:pt>
                <c:pt idx="1597">
                  <c:v>0.092141622242733</c:v>
                </c:pt>
                <c:pt idx="1598">
                  <c:v>0.0732807142610351</c:v>
                </c:pt>
                <c:pt idx="1599">
                  <c:v>0.055193452950441</c:v>
                </c:pt>
                <c:pt idx="1600">
                  <c:v>0.0380546850771402</c:v>
                </c:pt>
                <c:pt idx="1601">
                  <c:v>0.022227963620138</c:v>
                </c:pt>
                <c:pt idx="1602">
                  <c:v>0.00801640594404349</c:v>
                </c:pt>
                <c:pt idx="1603">
                  <c:v>-0.00442523911685049</c:v>
                </c:pt>
                <c:pt idx="1604">
                  <c:v>-0.0149125543403892</c:v>
                </c:pt>
                <c:pt idx="1605">
                  <c:v>-0.02334166491438</c:v>
                </c:pt>
                <c:pt idx="1606">
                  <c:v>-0.0296341374695149</c:v>
                </c:pt>
                <c:pt idx="1607">
                  <c:v>-0.0338789948967173</c:v>
                </c:pt>
                <c:pt idx="1608">
                  <c:v>-0.0361567796059492</c:v>
                </c:pt>
                <c:pt idx="1609">
                  <c:v>-0.036520483523634</c:v>
                </c:pt>
                <c:pt idx="1610">
                  <c:v>-0.0351735938745033</c:v>
                </c:pt>
                <c:pt idx="1611">
                  <c:v>-0.032304763689358</c:v>
                </c:pt>
                <c:pt idx="1612">
                  <c:v>-0.0281725988873455</c:v>
                </c:pt>
                <c:pt idx="1613">
                  <c:v>-0.0230251025704937</c:v>
                </c:pt>
                <c:pt idx="1614">
                  <c:v>-0.0171336013793923</c:v>
                </c:pt>
                <c:pt idx="1615">
                  <c:v>-0.0107835162115991</c:v>
                </c:pt>
                <c:pt idx="1616">
                  <c:v>-0.00424203980562261</c:v>
                </c:pt>
                <c:pt idx="1617">
                  <c:v>0.00222172544067024</c:v>
                </c:pt>
                <c:pt idx="1618">
                  <c:v>0.00836856705774264</c:v>
                </c:pt>
                <c:pt idx="1619">
                  <c:v>0.0139780279952706</c:v>
                </c:pt>
                <c:pt idx="1620">
                  <c:v>0.0188974861869534</c:v>
                </c:pt>
                <c:pt idx="1621">
                  <c:v>0.0229170829677517</c:v>
                </c:pt>
                <c:pt idx="1622">
                  <c:v>0.0259594483523537</c:v>
                </c:pt>
                <c:pt idx="1623">
                  <c:v>0.0279376684904898</c:v>
                </c:pt>
                <c:pt idx="1624">
                  <c:v>0.0288962548276217</c:v>
                </c:pt>
                <c:pt idx="1625">
                  <c:v>0.0287377039918643</c:v>
                </c:pt>
                <c:pt idx="1626">
                  <c:v>0.0275764803170259</c:v>
                </c:pt>
                <c:pt idx="1627">
                  <c:v>0.0255864115036456</c:v>
                </c:pt>
                <c:pt idx="1628">
                  <c:v>0.0226381812966461</c:v>
                </c:pt>
                <c:pt idx="1629">
                  <c:v>0.0190964060590286</c:v>
                </c:pt>
                <c:pt idx="1630">
                  <c:v>0.015045890600409</c:v>
                </c:pt>
                <c:pt idx="1631">
                  <c:v>0.0105078139640182</c:v>
                </c:pt>
                <c:pt idx="1632">
                  <c:v>0.00592737924116532</c:v>
                </c:pt>
                <c:pt idx="1633">
                  <c:v>0.00118796873904251</c:v>
                </c:pt>
                <c:pt idx="1634">
                  <c:v>-0.00337119830388771</c:v>
                </c:pt>
                <c:pt idx="1635">
                  <c:v>-0.00767595091797099</c:v>
                </c:pt>
                <c:pt idx="1636">
                  <c:v>-0.011577858527207</c:v>
                </c:pt>
                <c:pt idx="1637">
                  <c:v>-0.0150239292051725</c:v>
                </c:pt>
                <c:pt idx="1638">
                  <c:v>-0.0179823500686752</c:v>
                </c:pt>
                <c:pt idx="1639">
                  <c:v>-0.020336503424907</c:v>
                </c:pt>
                <c:pt idx="1640">
                  <c:v>-0.0221393812002913</c:v>
                </c:pt>
                <c:pt idx="1641">
                  <c:v>-0.0234651543644825</c:v>
                </c:pt>
                <c:pt idx="1642">
                  <c:v>-0.0243668148439038</c:v>
                </c:pt>
                <c:pt idx="1643">
                  <c:v>-0.0250033384178252</c:v>
                </c:pt>
                <c:pt idx="1644">
                  <c:v>-0.0253429122030544</c:v>
                </c:pt>
                <c:pt idx="1645">
                  <c:v>-0.0256293167884769</c:v>
                </c:pt>
                <c:pt idx="1646">
                  <c:v>-0.0260003489101318</c:v>
                </c:pt>
                <c:pt idx="1647">
                  <c:v>-0.0266679762737123</c:v>
                </c:pt>
                <c:pt idx="1648">
                  <c:v>-0.0278018084984498</c:v>
                </c:pt>
                <c:pt idx="1649">
                  <c:v>-0.0295926342468064</c:v>
                </c:pt>
                <c:pt idx="1650">
                  <c:v>-0.0322100631380135</c:v>
                </c:pt>
                <c:pt idx="1651">
                  <c:v>-0.0356540951720711</c:v>
                </c:pt>
                <c:pt idx="1652">
                  <c:v>-0.0402321367042494</c:v>
                </c:pt>
                <c:pt idx="1653">
                  <c:v>-0.0459548215745097</c:v>
                </c:pt>
                <c:pt idx="1654">
                  <c:v>-0.0528221497828521</c:v>
                </c:pt>
                <c:pt idx="1655">
                  <c:v>-0.0609825519052769</c:v>
                </c:pt>
                <c:pt idx="1656">
                  <c:v>-0.0703088650457064</c:v>
                </c:pt>
                <c:pt idx="1657">
                  <c:v>-0.0807799101609095</c:v>
                </c:pt>
                <c:pt idx="1658">
                  <c:v>-0.0923215162812321</c:v>
                </c:pt>
                <c:pt idx="1659">
                  <c:v>-0.104668723774557</c:v>
                </c:pt>
                <c:pt idx="1660">
                  <c:v>-0.117662556861616</c:v>
                </c:pt>
                <c:pt idx="1661">
                  <c:v>-0.131228844572752</c:v>
                </c:pt>
                <c:pt idx="1662">
                  <c:v>-0.144848212847004</c:v>
                </c:pt>
                <c:pt idx="1663">
                  <c:v>-0.158414695558862</c:v>
                </c:pt>
                <c:pt idx="1664">
                  <c:v>-0.171509603307568</c:v>
                </c:pt>
                <c:pt idx="1665">
                  <c:v>-0.183878557118951</c:v>
                </c:pt>
                <c:pt idx="1666">
                  <c:v>-0.195214168365079</c:v>
                </c:pt>
                <c:pt idx="1667">
                  <c:v>-0.205060635569358</c:v>
                </c:pt>
                <c:pt idx="1668">
                  <c:v>-0.213248366839896</c:v>
                </c:pt>
                <c:pt idx="1669">
                  <c:v>-0.21939309980077</c:v>
                </c:pt>
                <c:pt idx="1670">
                  <c:v>-0.223216043736978</c:v>
                </c:pt>
                <c:pt idx="1671">
                  <c:v>-0.224562426768688</c:v>
                </c:pt>
                <c:pt idx="1672">
                  <c:v>-0.223224467362306</c:v>
                </c:pt>
                <c:pt idx="1673">
                  <c:v>-0.219108864272648</c:v>
                </c:pt>
                <c:pt idx="1674">
                  <c:v>-0.212065597165923</c:v>
                </c:pt>
                <c:pt idx="1675">
                  <c:v>-0.202222800520223</c:v>
                </c:pt>
                <c:pt idx="1676">
                  <c:v>-0.189561149819651</c:v>
                </c:pt>
                <c:pt idx="1677">
                  <c:v>-0.174164036629061</c:v>
                </c:pt>
                <c:pt idx="1678">
                  <c:v>-0.15637181055462</c:v>
                </c:pt>
                <c:pt idx="1679">
                  <c:v>-0.136295206995213</c:v>
                </c:pt>
                <c:pt idx="1680">
                  <c:v>-0.114458916931786</c:v>
                </c:pt>
                <c:pt idx="1681">
                  <c:v>-0.0910431129141771</c:v>
                </c:pt>
                <c:pt idx="1682">
                  <c:v>-0.0665830843086156</c:v>
                </c:pt>
                <c:pt idx="1683">
                  <c:v>-0.0415515846899492</c:v>
                </c:pt>
                <c:pt idx="1684">
                  <c:v>-0.0164828489040798</c:v>
                </c:pt>
                <c:pt idx="1685">
                  <c:v>0.00810372239702152</c:v>
                </c:pt>
                <c:pt idx="1686">
                  <c:v>0.0316431448682567</c:v>
                </c:pt>
                <c:pt idx="1687">
                  <c:v>0.0535852683584585</c:v>
                </c:pt>
                <c:pt idx="1688">
                  <c:v>0.0733852419091021</c:v>
                </c:pt>
                <c:pt idx="1689">
                  <c:v>0.0905268284291973</c:v>
                </c:pt>
                <c:pt idx="1690">
                  <c:v>0.10451605098232</c:v>
                </c:pt>
                <c:pt idx="1691">
                  <c:v>0.11489920826886</c:v>
                </c:pt>
                <c:pt idx="1692">
                  <c:v>0.121340262338674</c:v>
                </c:pt>
                <c:pt idx="1693">
                  <c:v>0.123578436186278</c:v>
                </c:pt>
                <c:pt idx="1694">
                  <c:v>0.121226800112089</c:v>
                </c:pt>
                <c:pt idx="1695">
                  <c:v>0.114244002686159</c:v>
                </c:pt>
                <c:pt idx="1696">
                  <c:v>0.102610949087636</c:v>
                </c:pt>
                <c:pt idx="1697">
                  <c:v>0.0863255019121269</c:v>
                </c:pt>
                <c:pt idx="1698">
                  <c:v>0.0656462972152526</c:v>
                </c:pt>
                <c:pt idx="1699">
                  <c:v>0.0406793188498601</c:v>
                </c:pt>
                <c:pt idx="1700">
                  <c:v>0.0118157057331701</c:v>
                </c:pt>
                <c:pt idx="1701">
                  <c:v>-0.0204304406754888</c:v>
                </c:pt>
                <c:pt idx="1702">
                  <c:v>-0.0555598619743879</c:v>
                </c:pt>
                <c:pt idx="1703">
                  <c:v>-0.0929217144884864</c:v>
                </c:pt>
                <c:pt idx="1704">
                  <c:v>-0.131892705026282</c:v>
                </c:pt>
                <c:pt idx="1705">
                  <c:v>-0.17161424028835</c:v>
                </c:pt>
                <c:pt idx="1706">
                  <c:v>-0.21140577275711</c:v>
                </c:pt>
                <c:pt idx="1707">
                  <c:v>-0.250321795282866</c:v>
                </c:pt>
                <c:pt idx="1708">
                  <c:v>-0.28763087746227</c:v>
                </c:pt>
                <c:pt idx="1709">
                  <c:v>-0.322482906476858</c:v>
                </c:pt>
                <c:pt idx="1710">
                  <c:v>-0.353921741336973</c:v>
                </c:pt>
                <c:pt idx="1711">
                  <c:v>-0.381396195098458</c:v>
                </c:pt>
                <c:pt idx="1712">
                  <c:v>-0.40393105676908</c:v>
                </c:pt>
                <c:pt idx="1713">
                  <c:v>-0.42108112325753</c:v>
                </c:pt>
                <c:pt idx="1714">
                  <c:v>-0.432210402810035</c:v>
                </c:pt>
                <c:pt idx="1715">
                  <c:v>-0.436788887525672</c:v>
                </c:pt>
                <c:pt idx="1716">
                  <c:v>-0.43451980488913</c:v>
                </c:pt>
                <c:pt idx="1717">
                  <c:v>-0.425148740471564</c:v>
                </c:pt>
                <c:pt idx="1718">
                  <c:v>-0.408601523303319</c:v>
                </c:pt>
                <c:pt idx="1719">
                  <c:v>-0.384825161457972</c:v>
                </c:pt>
                <c:pt idx="1720">
                  <c:v>-0.3540952484076</c:v>
                </c:pt>
                <c:pt idx="1721">
                  <c:v>-0.316698011464243</c:v>
                </c:pt>
                <c:pt idx="1722">
                  <c:v>-0.272951446504787</c:v>
                </c:pt>
                <c:pt idx="1723">
                  <c:v>-0.223476737680079</c:v>
                </c:pt>
                <c:pt idx="1724">
                  <c:v>-0.169022232037045</c:v>
                </c:pt>
                <c:pt idx="1725">
                  <c:v>-0.110306617098419</c:v>
                </c:pt>
                <c:pt idx="1726">
                  <c:v>-0.0482308885684354</c:v>
                </c:pt>
                <c:pt idx="1727">
                  <c:v>0.0162700359248271</c:v>
                </c:pt>
                <c:pt idx="1728">
                  <c:v>0.0821912858649412</c:v>
                </c:pt>
                <c:pt idx="1729">
                  <c:v>0.148483479290018</c:v>
                </c:pt>
                <c:pt idx="1730">
                  <c:v>0.214097234238171</c:v>
                </c:pt>
                <c:pt idx="1731">
                  <c:v>0.278036160673933</c:v>
                </c:pt>
                <c:pt idx="1732">
                  <c:v>0.339123696012</c:v>
                </c:pt>
                <c:pt idx="1733">
                  <c:v>0.39646415260445</c:v>
                </c:pt>
                <c:pt idx="1734">
                  <c:v>0.449061158143157</c:v>
                </c:pt>
                <c:pt idx="1735">
                  <c:v>0.496149420573876</c:v>
                </c:pt>
                <c:pt idx="1736">
                  <c:v>0.536982724935874</c:v>
                </c:pt>
                <c:pt idx="1737">
                  <c:v>0.570855130132502</c:v>
                </c:pt>
                <c:pt idx="1738">
                  <c:v>0.597376580130608</c:v>
                </c:pt>
                <c:pt idx="1739">
                  <c:v>0.616027683141889</c:v>
                </c:pt>
                <c:pt idx="1740">
                  <c:v>0.626707754506141</c:v>
                </c:pt>
                <c:pt idx="1741">
                  <c:v>0.629194192677709</c:v>
                </c:pt>
                <c:pt idx="1742">
                  <c:v>0.623688402431679</c:v>
                </c:pt>
                <c:pt idx="1743">
                  <c:v>0.610280470042971</c:v>
                </c:pt>
                <c:pt idx="1744">
                  <c:v>0.589397033701307</c:v>
                </c:pt>
                <c:pt idx="1745">
                  <c:v>0.561432918713217</c:v>
                </c:pt>
                <c:pt idx="1746">
                  <c:v>0.526936644699199</c:v>
                </c:pt>
                <c:pt idx="1747">
                  <c:v>0.486679332825402</c:v>
                </c:pt>
                <c:pt idx="1748">
                  <c:v>0.441296939390923</c:v>
                </c:pt>
                <c:pt idx="1749">
                  <c:v>0.391785818976548</c:v>
                </c:pt>
                <c:pt idx="1750">
                  <c:v>0.3388932286542</c:v>
                </c:pt>
                <c:pt idx="1751">
                  <c:v>0.28355193269296</c:v>
                </c:pt>
                <c:pt idx="1752">
                  <c:v>0.226768866331563</c:v>
                </c:pt>
                <c:pt idx="1753">
                  <c:v>0.16936017614628</c:v>
                </c:pt>
                <c:pt idx="1754">
                  <c:v>0.112237447362962</c:v>
                </c:pt>
                <c:pt idx="1755">
                  <c:v>0.0563546232939196</c:v>
                </c:pt>
                <c:pt idx="1756">
                  <c:v>0.00236887473615524</c:v>
                </c:pt>
                <c:pt idx="1757">
                  <c:v>-0.0490626275133284</c:v>
                </c:pt>
                <c:pt idx="1758">
                  <c:v>-0.0971131030382974</c:v>
                </c:pt>
                <c:pt idx="1759">
                  <c:v>-0.141337348747443</c:v>
                </c:pt>
                <c:pt idx="1760">
                  <c:v>-0.181423740204186</c:v>
                </c:pt>
                <c:pt idx="1761">
                  <c:v>-0.216956733841412</c:v>
                </c:pt>
                <c:pt idx="1762">
                  <c:v>-0.247679806189617</c:v>
                </c:pt>
                <c:pt idx="1763">
                  <c:v>-0.273609873892381</c:v>
                </c:pt>
                <c:pt idx="1764">
                  <c:v>-0.294666350221395</c:v>
                </c:pt>
                <c:pt idx="1765">
                  <c:v>-0.310986987594352</c:v>
                </c:pt>
                <c:pt idx="1766">
                  <c:v>-0.322751940833754</c:v>
                </c:pt>
                <c:pt idx="1767">
                  <c:v>-0.330291860060409</c:v>
                </c:pt>
                <c:pt idx="1768">
                  <c:v>-0.333941657794781</c:v>
                </c:pt>
                <c:pt idx="1769">
                  <c:v>-0.334040464638641</c:v>
                </c:pt>
                <c:pt idx="1770">
                  <c:v>-0.331181825622606</c:v>
                </c:pt>
                <c:pt idx="1771">
                  <c:v>-0.325789676158063</c:v>
                </c:pt>
                <c:pt idx="1772">
                  <c:v>-0.318287951656399</c:v>
                </c:pt>
                <c:pt idx="1773">
                  <c:v>-0.309302010031424</c:v>
                </c:pt>
                <c:pt idx="1774">
                  <c:v>-0.2992027947681</c:v>
                </c:pt>
                <c:pt idx="1775">
                  <c:v>-0.288647476663431</c:v>
                </c:pt>
                <c:pt idx="1776">
                  <c:v>-0.277816210539918</c:v>
                </c:pt>
                <c:pt idx="1777">
                  <c:v>-0.267313175268139</c:v>
                </c:pt>
                <c:pt idx="1778">
                  <c:v>-0.257392767549603</c:v>
                </c:pt>
                <c:pt idx="1779">
                  <c:v>-0.248383572782812</c:v>
                </c:pt>
                <c:pt idx="1780">
                  <c:v>-0.240545304589255</c:v>
                </c:pt>
                <c:pt idx="1781">
                  <c:v>-0.233862065391005</c:v>
                </c:pt>
                <c:pt idx="1782">
                  <c:v>-0.228577688958961</c:v>
                </c:pt>
                <c:pt idx="1783">
                  <c:v>-0.224644500286683</c:v>
                </c:pt>
                <c:pt idx="1784">
                  <c:v>-0.222041338058277</c:v>
                </c:pt>
                <c:pt idx="1785">
                  <c:v>-0.220619842607095</c:v>
                </c:pt>
                <c:pt idx="1786">
                  <c:v>-0.220385366307796</c:v>
                </c:pt>
                <c:pt idx="1787">
                  <c:v>-0.220966947948078</c:v>
                </c:pt>
                <c:pt idx="1788">
                  <c:v>-0.222248058471824</c:v>
                </c:pt>
                <c:pt idx="1789">
                  <c:v>-0.223931925363726</c:v>
                </c:pt>
                <c:pt idx="1790">
                  <c:v>-0.225700597065244</c:v>
                </c:pt>
                <c:pt idx="1791">
                  <c:v>-0.227405731637068</c:v>
                </c:pt>
                <c:pt idx="1792">
                  <c:v>-0.228559767901428</c:v>
                </c:pt>
                <c:pt idx="1793">
                  <c:v>-0.228950738152631</c:v>
                </c:pt>
                <c:pt idx="1794">
                  <c:v>-0.228451479494599</c:v>
                </c:pt>
                <c:pt idx="1795">
                  <c:v>-0.226680414602407</c:v>
                </c:pt>
                <c:pt idx="1796">
                  <c:v>-0.223393762887169</c:v>
                </c:pt>
                <c:pt idx="1797">
                  <c:v>-0.21848554049604</c:v>
                </c:pt>
                <c:pt idx="1798">
                  <c:v>-0.211764958766557</c:v>
                </c:pt>
                <c:pt idx="1799">
                  <c:v>-0.203179025772296</c:v>
                </c:pt>
                <c:pt idx="1800">
                  <c:v>-0.192687448149103</c:v>
                </c:pt>
                <c:pt idx="1801">
                  <c:v>-0.180273264935056</c:v>
                </c:pt>
                <c:pt idx="1802">
                  <c:v>-0.16587500372277</c:v>
                </c:pt>
                <c:pt idx="1803">
                  <c:v>-0.149677081734399</c:v>
                </c:pt>
                <c:pt idx="1804">
                  <c:v>-0.131810924265674</c:v>
                </c:pt>
                <c:pt idx="1805">
                  <c:v>-0.112344375164288</c:v>
                </c:pt>
                <c:pt idx="1806">
                  <c:v>-0.091513797922162</c:v>
                </c:pt>
                <c:pt idx="1807">
                  <c:v>-0.0695566194152112</c:v>
                </c:pt>
                <c:pt idx="1808">
                  <c:v>-0.0466964957094175</c:v>
                </c:pt>
                <c:pt idx="1809">
                  <c:v>-0.0231936472999945</c:v>
                </c:pt>
                <c:pt idx="1810">
                  <c:v>0.000670497910871669</c:v>
                </c:pt>
                <c:pt idx="1811">
                  <c:v>0.0246333826422767</c:v>
                </c:pt>
                <c:pt idx="1812">
                  <c:v>0.048407217301763</c:v>
                </c:pt>
                <c:pt idx="1813">
                  <c:v>0.0717066536482296</c:v>
                </c:pt>
                <c:pt idx="1814">
                  <c:v>0.0943135368487334</c:v>
                </c:pt>
                <c:pt idx="1815">
                  <c:v>0.116000177069043</c:v>
                </c:pt>
                <c:pt idx="1816">
                  <c:v>0.136502853510426</c:v>
                </c:pt>
                <c:pt idx="1817">
                  <c:v>0.155640518983941</c:v>
                </c:pt>
                <c:pt idx="1818">
                  <c:v>0.173210851373017</c:v>
                </c:pt>
                <c:pt idx="1819">
                  <c:v>0.189210701820111</c:v>
                </c:pt>
                <c:pt idx="1820">
                  <c:v>0.203418095651996</c:v>
                </c:pt>
                <c:pt idx="1821">
                  <c:v>0.215860679236607</c:v>
                </c:pt>
                <c:pt idx="1822">
                  <c:v>0.226486330854789</c:v>
                </c:pt>
                <c:pt idx="1823">
                  <c:v>0.235307793387158</c:v>
                </c:pt>
                <c:pt idx="1824">
                  <c:v>0.242475606450367</c:v>
                </c:pt>
                <c:pt idx="1825">
                  <c:v>0.247917752433763</c:v>
                </c:pt>
                <c:pt idx="1826">
                  <c:v>0.251956489613885</c:v>
                </c:pt>
                <c:pt idx="1827">
                  <c:v>0.254634264713885</c:v>
                </c:pt>
                <c:pt idx="1828">
                  <c:v>0.256188575519035</c:v>
                </c:pt>
                <c:pt idx="1829">
                  <c:v>0.256746673562103</c:v>
                </c:pt>
                <c:pt idx="1830">
                  <c:v>0.256626599038321</c:v>
                </c:pt>
                <c:pt idx="1831">
                  <c:v>0.256072221173265</c:v>
                </c:pt>
                <c:pt idx="1832">
                  <c:v>0.255316775352553</c:v>
                </c:pt>
                <c:pt idx="1833">
                  <c:v>0.254710114654608</c:v>
                </c:pt>
                <c:pt idx="1834">
                  <c:v>0.254432482538622</c:v>
                </c:pt>
                <c:pt idx="1835">
                  <c:v>0.254664122463788</c:v>
                </c:pt>
                <c:pt idx="1836">
                  <c:v>0.255829058478185</c:v>
                </c:pt>
                <c:pt idx="1837">
                  <c:v>0.257937924421773</c:v>
                </c:pt>
                <c:pt idx="1838">
                  <c:v>0.261298126649823</c:v>
                </c:pt>
                <c:pt idx="1839">
                  <c:v>0.265994469971951</c:v>
                </c:pt>
                <c:pt idx="1840">
                  <c:v>0.272281368817003</c:v>
                </c:pt>
                <c:pt idx="1841">
                  <c:v>0.280095197418595</c:v>
                </c:pt>
                <c:pt idx="1842">
                  <c:v>0.289404142893534</c:v>
                </c:pt>
                <c:pt idx="1843">
                  <c:v>0.300388360064322</c:v>
                </c:pt>
                <c:pt idx="1844">
                  <c:v>0.312846426428535</c:v>
                </c:pt>
                <c:pt idx="1845">
                  <c:v>0.326735895263018</c:v>
                </c:pt>
                <c:pt idx="1846">
                  <c:v>0.341776866377696</c:v>
                </c:pt>
                <c:pt idx="1847">
                  <c:v>0.357833607758837</c:v>
                </c:pt>
                <c:pt idx="1848">
                  <c:v>0.374617738735401</c:v>
                </c:pt>
                <c:pt idx="1849">
                  <c:v>0.391815437193465</c:v>
                </c:pt>
                <c:pt idx="1850">
                  <c:v>0.409051408611722</c:v>
                </c:pt>
                <c:pt idx="1851">
                  <c:v>0.425977908952399</c:v>
                </c:pt>
                <c:pt idx="1852">
                  <c:v>0.442126358403613</c:v>
                </c:pt>
                <c:pt idx="1853">
                  <c:v>0.457172345329824</c:v>
                </c:pt>
                <c:pt idx="1854">
                  <c:v>0.470575227990144</c:v>
                </c:pt>
                <c:pt idx="1855">
                  <c:v>0.481985153306152</c:v>
                </c:pt>
                <c:pt idx="1856">
                  <c:v>0.490978097229767</c:v>
                </c:pt>
                <c:pt idx="1857">
                  <c:v>0.497045230903298</c:v>
                </c:pt>
                <c:pt idx="1858">
                  <c:v>0.500069936633934</c:v>
                </c:pt>
                <c:pt idx="1859">
                  <c:v>0.499490393637561</c:v>
                </c:pt>
                <c:pt idx="1860">
                  <c:v>0.495031008442098</c:v>
                </c:pt>
                <c:pt idx="1861">
                  <c:v>0.486691781047547</c:v>
                </c:pt>
                <c:pt idx="1862">
                  <c:v>0.474059321245791</c:v>
                </c:pt>
                <c:pt idx="1863">
                  <c:v>0.457218433846444</c:v>
                </c:pt>
                <c:pt idx="1864">
                  <c:v>0.436094947879854</c:v>
                </c:pt>
                <c:pt idx="1865">
                  <c:v>0.410720676229212</c:v>
                </c:pt>
                <c:pt idx="1866">
                  <c:v>0.381381846206557</c:v>
                </c:pt>
                <c:pt idx="1867">
                  <c:v>0.348163262621506</c:v>
                </c:pt>
                <c:pt idx="1868">
                  <c:v>0.311488967249474</c:v>
                </c:pt>
                <c:pt idx="1869">
                  <c:v>0.271650468867804</c:v>
                </c:pt>
                <c:pt idx="1870">
                  <c:v>0.229039978641384</c:v>
                </c:pt>
                <c:pt idx="1871">
                  <c:v>0.184240514124899</c:v>
                </c:pt>
                <c:pt idx="1872">
                  <c:v>0.137787382411916</c:v>
                </c:pt>
                <c:pt idx="1873">
                  <c:v>0.0902476857518574</c:v>
                </c:pt>
                <c:pt idx="1874">
                  <c:v>0.0422256207426396</c:v>
                </c:pt>
                <c:pt idx="1875">
                  <c:v>-0.00563857618965026</c:v>
                </c:pt>
                <c:pt idx="1876">
                  <c:v>-0.0527587327930138</c:v>
                </c:pt>
                <c:pt idx="1877">
                  <c:v>-0.0985327792375259</c:v>
                </c:pt>
                <c:pt idx="1878">
                  <c:v>-0.142270470850434</c:v>
                </c:pt>
                <c:pt idx="1879">
                  <c:v>-0.183496509912602</c:v>
                </c:pt>
                <c:pt idx="1880">
                  <c:v>-0.221668625064469</c:v>
                </c:pt>
                <c:pt idx="1881">
                  <c:v>-0.256364097568862</c:v>
                </c:pt>
                <c:pt idx="1882">
                  <c:v>-0.287141986734124</c:v>
                </c:pt>
                <c:pt idx="1883">
                  <c:v>-0.313769101492986</c:v>
                </c:pt>
                <c:pt idx="1884">
                  <c:v>-0.336018622218486</c:v>
                </c:pt>
                <c:pt idx="1885">
                  <c:v>-0.353636134481775</c:v>
                </c:pt>
                <c:pt idx="1886">
                  <c:v>-0.36670644309247</c:v>
                </c:pt>
                <c:pt idx="1887">
                  <c:v>-0.375197735167379</c:v>
                </c:pt>
                <c:pt idx="1888">
                  <c:v>-0.379194815516117</c:v>
                </c:pt>
                <c:pt idx="1889">
                  <c:v>-0.378877838961186</c:v>
                </c:pt>
                <c:pt idx="1890">
                  <c:v>-0.374607203784278</c:v>
                </c:pt>
                <c:pt idx="1891">
                  <c:v>-0.36664786961751</c:v>
                </c:pt>
                <c:pt idx="1892">
                  <c:v>-0.355349600902615</c:v>
                </c:pt>
                <c:pt idx="1893">
                  <c:v>-0.341252950743786</c:v>
                </c:pt>
                <c:pt idx="1894">
                  <c:v>-0.324824301275566</c:v>
                </c:pt>
                <c:pt idx="1895">
                  <c:v>-0.306487587909339</c:v>
                </c:pt>
                <c:pt idx="1896">
                  <c:v>-0.286899981442108</c:v>
                </c:pt>
                <c:pt idx="1897">
                  <c:v>-0.26646423824203</c:v>
                </c:pt>
                <c:pt idx="1898">
                  <c:v>-0.245699732370066</c:v>
                </c:pt>
                <c:pt idx="1899">
                  <c:v>-0.225200008856836</c:v>
                </c:pt>
                <c:pt idx="1900">
                  <c:v>-0.205378457910457</c:v>
                </c:pt>
                <c:pt idx="1901">
                  <c:v>-0.186669648782275</c:v>
                </c:pt>
                <c:pt idx="1902">
                  <c:v>-0.169433979753985</c:v>
                </c:pt>
                <c:pt idx="1903">
                  <c:v>-0.154016997186011</c:v>
                </c:pt>
                <c:pt idx="1904">
                  <c:v>-0.140700665990739</c:v>
                </c:pt>
                <c:pt idx="1905">
                  <c:v>-0.129733029156707</c:v>
                </c:pt>
                <c:pt idx="1906">
                  <c:v>-0.121203153893186</c:v>
                </c:pt>
                <c:pt idx="1907">
                  <c:v>-0.115191626928483</c:v>
                </c:pt>
                <c:pt idx="1908">
                  <c:v>-0.111815065955406</c:v>
                </c:pt>
                <c:pt idx="1909">
                  <c:v>-0.110961159999146</c:v>
                </c:pt>
                <c:pt idx="1910">
                  <c:v>-0.112604924879626</c:v>
                </c:pt>
                <c:pt idx="1911">
                  <c:v>-0.116546287723673</c:v>
                </c:pt>
                <c:pt idx="1912">
                  <c:v>-0.122710229513535</c:v>
                </c:pt>
                <c:pt idx="1913">
                  <c:v>-0.130784322082884</c:v>
                </c:pt>
                <c:pt idx="1914">
                  <c:v>-0.140598152082739</c:v>
                </c:pt>
                <c:pt idx="1915">
                  <c:v>-0.15192787913406</c:v>
                </c:pt>
                <c:pt idx="1916">
                  <c:v>-0.164430958283519</c:v>
                </c:pt>
                <c:pt idx="1917">
                  <c:v>-0.177834362362498</c:v>
                </c:pt>
                <c:pt idx="1918">
                  <c:v>-0.19188396459534</c:v>
                </c:pt>
                <c:pt idx="1919">
                  <c:v>-0.206351322984113</c:v>
                </c:pt>
                <c:pt idx="1920">
                  <c:v>-0.220926000359573</c:v>
                </c:pt>
                <c:pt idx="1921">
                  <c:v>-0.235379628449011</c:v>
                </c:pt>
                <c:pt idx="1922">
                  <c:v>-0.249458227927216</c:v>
                </c:pt>
                <c:pt idx="1923">
                  <c:v>-0.263002778696572</c:v>
                </c:pt>
                <c:pt idx="1924">
                  <c:v>-0.275828819216577</c:v>
                </c:pt>
                <c:pt idx="1925">
                  <c:v>-0.287821840835079</c:v>
                </c:pt>
                <c:pt idx="1926">
                  <c:v>-0.298780421049653</c:v>
                </c:pt>
                <c:pt idx="1927">
                  <c:v>-0.308634562653608</c:v>
                </c:pt>
                <c:pt idx="1928">
                  <c:v>-0.317322748921212</c:v>
                </c:pt>
                <c:pt idx="1929">
                  <c:v>-0.324764393124157</c:v>
                </c:pt>
                <c:pt idx="1930">
                  <c:v>-0.330891607096406</c:v>
                </c:pt>
                <c:pt idx="1931">
                  <c:v>-0.335757382764382</c:v>
                </c:pt>
                <c:pt idx="1932">
                  <c:v>-0.339234468595315</c:v>
                </c:pt>
                <c:pt idx="1933">
                  <c:v>-0.341460661325244</c:v>
                </c:pt>
                <c:pt idx="1934">
                  <c:v>-0.342372335187785</c:v>
                </c:pt>
                <c:pt idx="1935">
                  <c:v>-0.341969490182938</c:v>
                </c:pt>
                <c:pt idx="1936">
                  <c:v>-0.340305118237126</c:v>
                </c:pt>
                <c:pt idx="1937">
                  <c:v>-0.337379219350349</c:v>
                </c:pt>
                <c:pt idx="1938">
                  <c:v>-0.333287232172183</c:v>
                </c:pt>
                <c:pt idx="1939">
                  <c:v>-0.327944351893015</c:v>
                </c:pt>
                <c:pt idx="1940">
                  <c:v>-0.321446017162419</c:v>
                </c:pt>
                <c:pt idx="1941">
                  <c:v>-0.313790118939743</c:v>
                </c:pt>
                <c:pt idx="1942">
                  <c:v>-0.305008514426525</c:v>
                </c:pt>
                <c:pt idx="1943">
                  <c:v>-0.295147868427225</c:v>
                </c:pt>
                <c:pt idx="1944">
                  <c:v>-0.284288767670152</c:v>
                </c:pt>
                <c:pt idx="1945">
                  <c:v>-0.272386745028191</c:v>
                </c:pt>
                <c:pt idx="1946">
                  <c:v>-0.259505426267725</c:v>
                </c:pt>
                <c:pt idx="1947">
                  <c:v>-0.2456808866716</c:v>
                </c:pt>
                <c:pt idx="1948">
                  <c:v>-0.231021263451663</c:v>
                </c:pt>
                <c:pt idx="1949">
                  <c:v>-0.215561857567887</c:v>
                </c:pt>
                <c:pt idx="1950">
                  <c:v>-0.199360092955969</c:v>
                </c:pt>
                <c:pt idx="1951">
                  <c:v>-0.182517565777827</c:v>
                </c:pt>
                <c:pt idx="1952">
                  <c:v>-0.165079561801797</c:v>
                </c:pt>
                <c:pt idx="1953">
                  <c:v>-0.147230498250033</c:v>
                </c:pt>
                <c:pt idx="1954">
                  <c:v>-0.128978855603496</c:v>
                </c:pt>
                <c:pt idx="1955">
                  <c:v>-0.110494199163073</c:v>
                </c:pt>
                <c:pt idx="1956">
                  <c:v>-0.0918401103768022</c:v>
                </c:pt>
                <c:pt idx="1957">
                  <c:v>-0.0731882635862225</c:v>
                </c:pt>
                <c:pt idx="1958">
                  <c:v>-0.0545683183155267</c:v>
                </c:pt>
                <c:pt idx="1959">
                  <c:v>-0.036179499389793</c:v>
                </c:pt>
                <c:pt idx="1960">
                  <c:v>-0.0181150477812526</c:v>
                </c:pt>
                <c:pt idx="1961">
                  <c:v>-0.000485165424060123</c:v>
                </c:pt>
                <c:pt idx="1962">
                  <c:v>0.0166561189623725</c:v>
                </c:pt>
                <c:pt idx="1963">
                  <c:v>0.0331699895763561</c:v>
                </c:pt>
                <c:pt idx="1964">
                  <c:v>0.0489737949672746</c:v>
                </c:pt>
                <c:pt idx="1965">
                  <c:v>0.0640060804550816</c:v>
                </c:pt>
                <c:pt idx="1966">
                  <c:v>0.0781931961257177</c:v>
                </c:pt>
                <c:pt idx="1967">
                  <c:v>0.0914731431980016</c:v>
                </c:pt>
                <c:pt idx="1968">
                  <c:v>0.103799818695945</c:v>
                </c:pt>
                <c:pt idx="1969">
                  <c:v>0.115121809814514</c:v>
                </c:pt>
                <c:pt idx="1970">
                  <c:v>0.125445470266679</c:v>
                </c:pt>
                <c:pt idx="1971">
                  <c:v>0.134735805880926</c:v>
                </c:pt>
                <c:pt idx="1972">
                  <c:v>0.14299279892992</c:v>
                </c:pt>
                <c:pt idx="1973">
                  <c:v>0.150163422032558</c:v>
                </c:pt>
                <c:pt idx="1974">
                  <c:v>0.15628475181</c:v>
                </c:pt>
                <c:pt idx="1975">
                  <c:v>0.161399164076045</c:v>
                </c:pt>
                <c:pt idx="1976">
                  <c:v>0.165390023410548</c:v>
                </c:pt>
                <c:pt idx="1977">
                  <c:v>0.168326201590519</c:v>
                </c:pt>
                <c:pt idx="1978">
                  <c:v>0.17031898166145</c:v>
                </c:pt>
                <c:pt idx="1979">
                  <c:v>0.171219933047338</c:v>
                </c:pt>
                <c:pt idx="1980">
                  <c:v>0.171082047674607</c:v>
                </c:pt>
                <c:pt idx="1981">
                  <c:v>0.169926504586489</c:v>
                </c:pt>
                <c:pt idx="1982">
                  <c:v>0.167753303782983</c:v>
                </c:pt>
                <c:pt idx="1983">
                  <c:v>0.164700242000128</c:v>
                </c:pt>
                <c:pt idx="1984">
                  <c:v>0.160576530575462</c:v>
                </c:pt>
                <c:pt idx="1985">
                  <c:v>0.155689575864256</c:v>
                </c:pt>
                <c:pt idx="1986">
                  <c:v>0.149880402087238</c:v>
                </c:pt>
                <c:pt idx="1987">
                  <c:v>0.143180822127602</c:v>
                </c:pt>
                <c:pt idx="1988">
                  <c:v>0.135910985221234</c:v>
                </c:pt>
                <c:pt idx="1989">
                  <c:v>0.12791828702917</c:v>
                </c:pt>
                <c:pt idx="1990">
                  <c:v>0.119448661499296</c:v>
                </c:pt>
                <c:pt idx="1991">
                  <c:v>0.110555144876381</c:v>
                </c:pt>
                <c:pt idx="1992">
                  <c:v>0.10138510435243</c:v>
                </c:pt>
                <c:pt idx="1993">
                  <c:v>0.0921134576029854</c:v>
                </c:pt>
                <c:pt idx="1994">
                  <c:v>0.0829119410152702</c:v>
                </c:pt>
                <c:pt idx="1995">
                  <c:v>0.0739650072661161</c:v>
                </c:pt>
                <c:pt idx="1996">
                  <c:v>0.0654729977466121</c:v>
                </c:pt>
                <c:pt idx="1997">
                  <c:v>0.0576510880417784</c:v>
                </c:pt>
                <c:pt idx="1998">
                  <c:v>0.0507091456803234</c:v>
                </c:pt>
                <c:pt idx="1999">
                  <c:v>0.0448676277125712</c:v>
                </c:pt>
                <c:pt idx="2000">
                  <c:v>0.0403300249087211</c:v>
                </c:pt>
                <c:pt idx="2001">
                  <c:v>0.037313600621641</c:v>
                </c:pt>
                <c:pt idx="2002">
                  <c:v>0.0359879095158135</c:v>
                </c:pt>
                <c:pt idx="2003">
                  <c:v>0.0365235625487818</c:v>
                </c:pt>
                <c:pt idx="2004">
                  <c:v>0.0390614863356229</c:v>
                </c:pt>
                <c:pt idx="2005">
                  <c:v>0.0437033846021914</c:v>
                </c:pt>
                <c:pt idx="2006">
                  <c:v>0.0505318822080958</c:v>
                </c:pt>
                <c:pt idx="2007">
                  <c:v>0.0595342008180441</c:v>
                </c:pt>
                <c:pt idx="2008">
                  <c:v>0.070807817212914</c:v>
                </c:pt>
                <c:pt idx="2009">
                  <c:v>0.084163998588882</c:v>
                </c:pt>
                <c:pt idx="2010">
                  <c:v>0.0995974102986291</c:v>
                </c:pt>
                <c:pt idx="2011">
                  <c:v>0.116858919378613</c:v>
                </c:pt>
                <c:pt idx="2012">
                  <c:v>0.135738624618181</c:v>
                </c:pt>
                <c:pt idx="2013">
                  <c:v>0.156118866213336</c:v>
                </c:pt>
                <c:pt idx="2014">
                  <c:v>0.17765620329884</c:v>
                </c:pt>
                <c:pt idx="2015">
                  <c:v>0.200019930799134</c:v>
                </c:pt>
                <c:pt idx="2016">
                  <c:v>0.222823172196652</c:v>
                </c:pt>
                <c:pt idx="2017">
                  <c:v>0.245705582391715</c:v>
                </c:pt>
                <c:pt idx="2018">
                  <c:v>0.268301499364664</c:v>
                </c:pt>
                <c:pt idx="2019">
                  <c:v>0.29015517482092</c:v>
                </c:pt>
                <c:pt idx="2020">
                  <c:v>0.31104409585152</c:v>
                </c:pt>
                <c:pt idx="2021">
                  <c:v>0.330374717425845</c:v>
                </c:pt>
                <c:pt idx="2022">
                  <c:v>0.347871534708511</c:v>
                </c:pt>
                <c:pt idx="2023">
                  <c:v>0.363195417097746</c:v>
                </c:pt>
                <c:pt idx="2024">
                  <c:v>0.375954242065355</c:v>
                </c:pt>
                <c:pt idx="2025">
                  <c:v>0.386063293438415</c:v>
                </c:pt>
                <c:pt idx="2026">
                  <c:v>0.393151627731962</c:v>
                </c:pt>
                <c:pt idx="2027">
                  <c:v>0.39710271588988</c:v>
                </c:pt>
                <c:pt idx="2028">
                  <c:v>0.397821207899285</c:v>
                </c:pt>
                <c:pt idx="2029">
                  <c:v>0.395211753747289</c:v>
                </c:pt>
                <c:pt idx="2030">
                  <c:v>0.389318909197702</c:v>
                </c:pt>
                <c:pt idx="2031">
                  <c:v>0.380218998579177</c:v>
                </c:pt>
                <c:pt idx="2032">
                  <c:v>0.367994717660676</c:v>
                </c:pt>
                <c:pt idx="2033">
                  <c:v>0.352853816066584</c:v>
                </c:pt>
                <c:pt idx="2034">
                  <c:v>0.335031593904825</c:v>
                </c:pt>
                <c:pt idx="2035">
                  <c:v>0.314720948878516</c:v>
                </c:pt>
                <c:pt idx="2036">
                  <c:v>0.292318265915505</c:v>
                </c:pt>
                <c:pt idx="2037">
                  <c:v>0.268096985128869</c:v>
                </c:pt>
                <c:pt idx="2038">
                  <c:v>0.242453904390918</c:v>
                </c:pt>
                <c:pt idx="2039">
                  <c:v>0.215677293576827</c:v>
                </c:pt>
                <c:pt idx="2040">
                  <c:v>0.188252125401732</c:v>
                </c:pt>
                <c:pt idx="2041">
                  <c:v>0.160391628563885</c:v>
                </c:pt>
                <c:pt idx="2042">
                  <c:v>0.132620198935307</c:v>
                </c:pt>
                <c:pt idx="2043">
                  <c:v>0.105151913262346</c:v>
                </c:pt>
                <c:pt idx="2044">
                  <c:v>0.0783237931061183</c:v>
                </c:pt>
                <c:pt idx="2045">
                  <c:v>0.0524474185848565</c:v>
                </c:pt>
                <c:pt idx="2046">
                  <c:v>0.0277347574042538</c:v>
                </c:pt>
                <c:pt idx="2047">
                  <c:v>0.00449528064188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259">
                  <c:v>-0.9127</c:v>
                </c:pt>
                <c:pt idx="260">
                  <c:v>-0.9164</c:v>
                </c:pt>
                <c:pt idx="261">
                  <c:v>-0.9186</c:v>
                </c:pt>
                <c:pt idx="262">
                  <c:v>-0.9195</c:v>
                </c:pt>
                <c:pt idx="263">
                  <c:v>-0.9192</c:v>
                </c:pt>
                <c:pt idx="264">
                  <c:v>-0.9181</c:v>
                </c:pt>
                <c:pt idx="265">
                  <c:v>-0.9163</c:v>
                </c:pt>
                <c:pt idx="266">
                  <c:v>-0.9141</c:v>
                </c:pt>
                <c:pt idx="267">
                  <c:v>-0.9116</c:v>
                </c:pt>
                <c:pt idx="268">
                  <c:v>-0.9092</c:v>
                </c:pt>
                <c:pt idx="269">
                  <c:v>-0.9068</c:v>
                </c:pt>
                <c:pt idx="270">
                  <c:v>-0.9047</c:v>
                </c:pt>
                <c:pt idx="271">
                  <c:v>-0.9027</c:v>
                </c:pt>
                <c:pt idx="272">
                  <c:v>-0.9008</c:v>
                </c:pt>
                <c:pt idx="273">
                  <c:v>-0.899</c:v>
                </c:pt>
                <c:pt idx="274">
                  <c:v>-0.8969</c:v>
                </c:pt>
                <c:pt idx="275">
                  <c:v>-0.8944</c:v>
                </c:pt>
                <c:pt idx="276">
                  <c:v>-0.891</c:v>
                </c:pt>
                <c:pt idx="277">
                  <c:v>-0.8865</c:v>
                </c:pt>
                <c:pt idx="278">
                  <c:v>-0.8803</c:v>
                </c:pt>
                <c:pt idx="279">
                  <c:v>-0.8721</c:v>
                </c:pt>
                <c:pt idx="280">
                  <c:v>-0.8614</c:v>
                </c:pt>
                <c:pt idx="281">
                  <c:v>-0.8478</c:v>
                </c:pt>
                <c:pt idx="282">
                  <c:v>-0.8309</c:v>
                </c:pt>
                <c:pt idx="283">
                  <c:v>-0.8103</c:v>
                </c:pt>
                <c:pt idx="284">
                  <c:v>-0.7858</c:v>
                </c:pt>
                <c:pt idx="285">
                  <c:v>-0.7572</c:v>
                </c:pt>
                <c:pt idx="286">
                  <c:v>-0.7244</c:v>
                </c:pt>
                <c:pt idx="287">
                  <c:v>-0.6875</c:v>
                </c:pt>
                <c:pt idx="288">
                  <c:v>-0.6465</c:v>
                </c:pt>
                <c:pt idx="289">
                  <c:v>-0.6018</c:v>
                </c:pt>
                <c:pt idx="290">
                  <c:v>-0.5536</c:v>
                </c:pt>
                <c:pt idx="291">
                  <c:v>-0.5026</c:v>
                </c:pt>
                <c:pt idx="292">
                  <c:v>-0.4491</c:v>
                </c:pt>
                <c:pt idx="293">
                  <c:v>-0.394</c:v>
                </c:pt>
                <c:pt idx="294">
                  <c:v>-0.3378</c:v>
                </c:pt>
                <c:pt idx="295">
                  <c:v>-0.2813</c:v>
                </c:pt>
                <c:pt idx="296">
                  <c:v>-0.2253</c:v>
                </c:pt>
                <c:pt idx="297">
                  <c:v>-0.1705</c:v>
                </c:pt>
                <c:pt idx="298">
                  <c:v>-0.1176</c:v>
                </c:pt>
                <c:pt idx="299">
                  <c:v>-0.0673</c:v>
                </c:pt>
                <c:pt idx="300">
                  <c:v>-0.0202</c:v>
                </c:pt>
                <c:pt idx="301">
                  <c:v>0.0234</c:v>
                </c:pt>
                <c:pt idx="302">
                  <c:v>0.063</c:v>
                </c:pt>
                <c:pt idx="303">
                  <c:v>0.0986</c:v>
                </c:pt>
                <c:pt idx="304">
                  <c:v>0.1299</c:v>
                </c:pt>
                <c:pt idx="305">
                  <c:v>0.1572</c:v>
                </c:pt>
                <c:pt idx="306">
                  <c:v>0.1807</c:v>
                </c:pt>
                <c:pt idx="307">
                  <c:v>0.2007</c:v>
                </c:pt>
                <c:pt idx="308">
                  <c:v>0.2178</c:v>
                </c:pt>
                <c:pt idx="309">
                  <c:v>0.2326</c:v>
                </c:pt>
                <c:pt idx="310">
                  <c:v>0.2458</c:v>
                </c:pt>
                <c:pt idx="311">
                  <c:v>0.2581</c:v>
                </c:pt>
                <c:pt idx="312">
                  <c:v>0.2703</c:v>
                </c:pt>
                <c:pt idx="313">
                  <c:v>0.2833</c:v>
                </c:pt>
                <c:pt idx="314">
                  <c:v>0.2976</c:v>
                </c:pt>
                <c:pt idx="315">
                  <c:v>0.3142</c:v>
                </c:pt>
                <c:pt idx="316">
                  <c:v>0.3334</c:v>
                </c:pt>
                <c:pt idx="317">
                  <c:v>0.3558</c:v>
                </c:pt>
                <c:pt idx="318">
                  <c:v>0.3816</c:v>
                </c:pt>
                <c:pt idx="319">
                  <c:v>0.4111</c:v>
                </c:pt>
                <c:pt idx="320">
                  <c:v>0.4443</c:v>
                </c:pt>
                <c:pt idx="321">
                  <c:v>0.4809</c:v>
                </c:pt>
                <c:pt idx="322">
                  <c:v>0.5205</c:v>
                </c:pt>
                <c:pt idx="323">
                  <c:v>0.5627</c:v>
                </c:pt>
                <c:pt idx="324">
                  <c:v>0.6068</c:v>
                </c:pt>
                <c:pt idx="325">
                  <c:v>0.6519</c:v>
                </c:pt>
                <c:pt idx="326">
                  <c:v>0.6972</c:v>
                </c:pt>
                <c:pt idx="327">
                  <c:v>0.7417</c:v>
                </c:pt>
                <c:pt idx="328">
                  <c:v>0.7844</c:v>
                </c:pt>
                <c:pt idx="329">
                  <c:v>0.8243</c:v>
                </c:pt>
                <c:pt idx="330">
                  <c:v>0.8605</c:v>
                </c:pt>
                <c:pt idx="331">
                  <c:v>0.8922</c:v>
                </c:pt>
                <c:pt idx="332">
                  <c:v>0.9185</c:v>
                </c:pt>
                <c:pt idx="333">
                  <c:v>0.9391</c:v>
                </c:pt>
                <c:pt idx="334">
                  <c:v>0.9534</c:v>
                </c:pt>
                <c:pt idx="335">
                  <c:v>0.9614</c:v>
                </c:pt>
                <c:pt idx="336">
                  <c:v>0.963</c:v>
                </c:pt>
                <c:pt idx="337">
                  <c:v>0.9586</c:v>
                </c:pt>
                <c:pt idx="338">
                  <c:v>0.9487</c:v>
                </c:pt>
                <c:pt idx="339">
                  <c:v>0.9339</c:v>
                </c:pt>
                <c:pt idx="340">
                  <c:v>0.9153</c:v>
                </c:pt>
                <c:pt idx="341">
                  <c:v>0.8938</c:v>
                </c:pt>
                <c:pt idx="342">
                  <c:v>0.8707</c:v>
                </c:pt>
                <c:pt idx="343">
                  <c:v>0.8474</c:v>
                </c:pt>
                <c:pt idx="344">
                  <c:v>0.825</c:v>
                </c:pt>
                <c:pt idx="345">
                  <c:v>0.8051</c:v>
                </c:pt>
                <c:pt idx="346">
                  <c:v>0.7889</c:v>
                </c:pt>
                <c:pt idx="347">
                  <c:v>0.7776</c:v>
                </c:pt>
                <c:pt idx="348">
                  <c:v>0.7722</c:v>
                </c:pt>
                <c:pt idx="349">
                  <c:v>0.7737</c:v>
                </c:pt>
                <c:pt idx="350">
                  <c:v>0.7827</c:v>
                </c:pt>
                <c:pt idx="351">
                  <c:v>0.7997</c:v>
                </c:pt>
                <c:pt idx="352">
                  <c:v>0.8247</c:v>
                </c:pt>
                <c:pt idx="353">
                  <c:v>0.8577</c:v>
                </c:pt>
                <c:pt idx="354">
                  <c:v>0.8983</c:v>
                </c:pt>
                <c:pt idx="355">
                  <c:v>0.9459</c:v>
                </c:pt>
                <c:pt idx="356">
                  <c:v>0.9997</c:v>
                </c:pt>
                <c:pt idx="357">
                  <c:v>1.0587</c:v>
                </c:pt>
                <c:pt idx="358">
                  <c:v>1.1216</c:v>
                </c:pt>
                <c:pt idx="359">
                  <c:v>1.1873</c:v>
                </c:pt>
                <c:pt idx="360">
                  <c:v>1.2546</c:v>
                </c:pt>
                <c:pt idx="361">
                  <c:v>1.3221</c:v>
                </c:pt>
                <c:pt idx="362">
                  <c:v>1.3887</c:v>
                </c:pt>
                <c:pt idx="363">
                  <c:v>1.4534</c:v>
                </c:pt>
                <c:pt idx="364">
                  <c:v>1.5154</c:v>
                </c:pt>
                <c:pt idx="365">
                  <c:v>1.5742</c:v>
                </c:pt>
                <c:pt idx="366">
                  <c:v>1.6295</c:v>
                </c:pt>
                <c:pt idx="367">
                  <c:v>1.6815</c:v>
                </c:pt>
                <c:pt idx="368">
                  <c:v>1.7305</c:v>
                </c:pt>
                <c:pt idx="369">
                  <c:v>1.7774</c:v>
                </c:pt>
                <c:pt idx="370">
                  <c:v>1.8231</c:v>
                </c:pt>
                <c:pt idx="371">
                  <c:v>1.8692</c:v>
                </c:pt>
                <c:pt idx="372">
                  <c:v>1.9173</c:v>
                </c:pt>
                <c:pt idx="373">
                  <c:v>1.9692</c:v>
                </c:pt>
                <c:pt idx="374">
                  <c:v>2.027</c:v>
                </c:pt>
                <c:pt idx="375">
                  <c:v>2.0928</c:v>
                </c:pt>
                <c:pt idx="376">
                  <c:v>2.1685</c:v>
                </c:pt>
                <c:pt idx="377">
                  <c:v>2.2563</c:v>
                </c:pt>
                <c:pt idx="378">
                  <c:v>2.3577</c:v>
                </c:pt>
                <c:pt idx="379">
                  <c:v>2.4743</c:v>
                </c:pt>
                <c:pt idx="380">
                  <c:v>2.6071</c:v>
                </c:pt>
                <c:pt idx="381">
                  <c:v>2.757</c:v>
                </c:pt>
                <c:pt idx="382">
                  <c:v>2.9239</c:v>
                </c:pt>
                <c:pt idx="383">
                  <c:v>3.1077</c:v>
                </c:pt>
                <c:pt idx="384">
                  <c:v>3.3074</c:v>
                </c:pt>
                <c:pt idx="385">
                  <c:v>3.5215</c:v>
                </c:pt>
                <c:pt idx="386">
                  <c:v>3.7481</c:v>
                </c:pt>
                <c:pt idx="387">
                  <c:v>3.9848</c:v>
                </c:pt>
                <c:pt idx="388">
                  <c:v>4.2287</c:v>
                </c:pt>
                <c:pt idx="389">
                  <c:v>4.4765</c:v>
                </c:pt>
                <c:pt idx="390">
                  <c:v>4.725</c:v>
                </c:pt>
                <c:pt idx="391">
                  <c:v>4.9706</c:v>
                </c:pt>
                <c:pt idx="392">
                  <c:v>5.2099</c:v>
                </c:pt>
                <c:pt idx="393">
                  <c:v>5.4396</c:v>
                </c:pt>
                <c:pt idx="394">
                  <c:v>5.6568</c:v>
                </c:pt>
                <c:pt idx="395">
                  <c:v>5.8592</c:v>
                </c:pt>
                <c:pt idx="396">
                  <c:v>6.0449</c:v>
                </c:pt>
                <c:pt idx="397">
                  <c:v>6.2129</c:v>
                </c:pt>
                <c:pt idx="398">
                  <c:v>6.3631</c:v>
                </c:pt>
                <c:pt idx="399">
                  <c:v>6.4962</c:v>
                </c:pt>
                <c:pt idx="400">
                  <c:v>6.6141</c:v>
                </c:pt>
                <c:pt idx="401">
                  <c:v>6.7195</c:v>
                </c:pt>
                <c:pt idx="402">
                  <c:v>6.8163</c:v>
                </c:pt>
                <c:pt idx="403">
                  <c:v>6.9092</c:v>
                </c:pt>
                <c:pt idx="404">
                  <c:v>7.0039</c:v>
                </c:pt>
                <c:pt idx="405">
                  <c:v>7.1067</c:v>
                </c:pt>
                <c:pt idx="406">
                  <c:v>7.2245</c:v>
                </c:pt>
                <c:pt idx="407">
                  <c:v>7.3647</c:v>
                </c:pt>
                <c:pt idx="408">
                  <c:v>7.5345</c:v>
                </c:pt>
                <c:pt idx="409">
                  <c:v>7.7413</c:v>
                </c:pt>
                <c:pt idx="410">
                  <c:v>7.9919</c:v>
                </c:pt>
                <c:pt idx="411">
                  <c:v>8.2924</c:v>
                </c:pt>
                <c:pt idx="412">
                  <c:v>8.6479</c:v>
                </c:pt>
                <c:pt idx="413">
                  <c:v>9.0624</c:v>
                </c:pt>
                <c:pt idx="414">
                  <c:v>9.5383</c:v>
                </c:pt>
                <c:pt idx="415">
                  <c:v>10.076</c:v>
                </c:pt>
                <c:pt idx="416">
                  <c:v>10.6743</c:v>
                </c:pt>
                <c:pt idx="417">
                  <c:v>11.3297</c:v>
                </c:pt>
                <c:pt idx="418">
                  <c:v>12.0363</c:v>
                </c:pt>
                <c:pt idx="419">
                  <c:v>12.7861</c:v>
                </c:pt>
                <c:pt idx="420">
                  <c:v>13.5689</c:v>
                </c:pt>
                <c:pt idx="421">
                  <c:v>14.3722</c:v>
                </c:pt>
                <c:pt idx="422">
                  <c:v>15.1812</c:v>
                </c:pt>
                <c:pt idx="423">
                  <c:v>15.9797</c:v>
                </c:pt>
                <c:pt idx="424">
                  <c:v>16.7495</c:v>
                </c:pt>
                <c:pt idx="425">
                  <c:v>17.4713</c:v>
                </c:pt>
                <c:pt idx="426">
                  <c:v>18.1251</c:v>
                </c:pt>
                <c:pt idx="427">
                  <c:v>18.6901</c:v>
                </c:pt>
                <c:pt idx="428">
                  <c:v>19.1457</c:v>
                </c:pt>
                <c:pt idx="429">
                  <c:v>19.472</c:v>
                </c:pt>
                <c:pt idx="430">
                  <c:v>19.6497</c:v>
                </c:pt>
                <c:pt idx="431">
                  <c:v>19.6614</c:v>
                </c:pt>
                <c:pt idx="432">
                  <c:v>19.4914</c:v>
                </c:pt>
                <c:pt idx="433">
                  <c:v>19.1266</c:v>
                </c:pt>
                <c:pt idx="434">
                  <c:v>18.5568</c:v>
                </c:pt>
                <c:pt idx="435">
                  <c:v>17.775</c:v>
                </c:pt>
                <c:pt idx="436">
                  <c:v>16.7779</c:v>
                </c:pt>
                <c:pt idx="437">
                  <c:v>15.5657</c:v>
                </c:pt>
                <c:pt idx="438">
                  <c:v>14.1428</c:v>
                </c:pt>
                <c:pt idx="439">
                  <c:v>12.5175</c:v>
                </c:pt>
                <c:pt idx="440">
                  <c:v>10.7019</c:v>
                </c:pt>
                <c:pt idx="441">
                  <c:v>8.7123</c:v>
                </c:pt>
                <c:pt idx="442">
                  <c:v>6.5681</c:v>
                </c:pt>
                <c:pt idx="443">
                  <c:v>4.2924</c:v>
                </c:pt>
                <c:pt idx="444">
                  <c:v>1.9111</c:v>
                </c:pt>
                <c:pt idx="445">
                  <c:v>-0.5477</c:v>
                </c:pt>
                <c:pt idx="446">
                  <c:v>-3.0537</c:v>
                </c:pt>
                <c:pt idx="447">
                  <c:v>-5.5755</c:v>
                </c:pt>
                <c:pt idx="448">
                  <c:v>-8.081</c:v>
                </c:pt>
                <c:pt idx="449">
                  <c:v>-10.5382</c:v>
                </c:pt>
                <c:pt idx="450">
                  <c:v>-12.9155</c:v>
                </c:pt>
                <c:pt idx="451">
                  <c:v>-15.183</c:v>
                </c:pt>
                <c:pt idx="452">
                  <c:v>-17.3122</c:v>
                </c:pt>
                <c:pt idx="453">
                  <c:v>-19.2776</c:v>
                </c:pt>
                <c:pt idx="454">
                  <c:v>-21.0565</c:v>
                </c:pt>
                <c:pt idx="455">
                  <c:v>-22.6298</c:v>
                </c:pt>
                <c:pt idx="456">
                  <c:v>-23.9821</c:v>
                </c:pt>
                <c:pt idx="457">
                  <c:v>-25.1022</c:v>
                </c:pt>
                <c:pt idx="458">
                  <c:v>-25.9834</c:v>
                </c:pt>
                <c:pt idx="459">
                  <c:v>-26.6232</c:v>
                </c:pt>
                <c:pt idx="460">
                  <c:v>-27.0235</c:v>
                </c:pt>
                <c:pt idx="461">
                  <c:v>-27.1905</c:v>
                </c:pt>
                <c:pt idx="462">
                  <c:v>-27.1343</c:v>
                </c:pt>
                <c:pt idx="463">
                  <c:v>-26.8687</c:v>
                </c:pt>
                <c:pt idx="464">
                  <c:v>-26.4109</c:v>
                </c:pt>
                <c:pt idx="465">
                  <c:v>-25.7806</c:v>
                </c:pt>
                <c:pt idx="466">
                  <c:v>-25</c:v>
                </c:pt>
                <c:pt idx="467">
                  <c:v>-24.0926</c:v>
                </c:pt>
                <c:pt idx="468">
                  <c:v>-23.0832</c:v>
                </c:pt>
                <c:pt idx="469">
                  <c:v>-21.9969</c:v>
                </c:pt>
                <c:pt idx="470">
                  <c:v>-20.8585</c:v>
                </c:pt>
                <c:pt idx="471">
                  <c:v>-19.692</c:v>
                </c:pt>
                <c:pt idx="472">
                  <c:v>-18.5201</c:v>
                </c:pt>
                <c:pt idx="473">
                  <c:v>-17.3633</c:v>
                </c:pt>
                <c:pt idx="474">
                  <c:v>-16.2402</c:v>
                </c:pt>
                <c:pt idx="475">
                  <c:v>-15.1663</c:v>
                </c:pt>
                <c:pt idx="476">
                  <c:v>-14.1544</c:v>
                </c:pt>
                <c:pt idx="477">
                  <c:v>-13.2141</c:v>
                </c:pt>
                <c:pt idx="478">
                  <c:v>-12.3517</c:v>
                </c:pt>
                <c:pt idx="479">
                  <c:v>-11.5703</c:v>
                </c:pt>
                <c:pt idx="480">
                  <c:v>-10.87</c:v>
                </c:pt>
                <c:pt idx="481">
                  <c:v>-10.2481</c:v>
                </c:pt>
                <c:pt idx="482">
                  <c:v>-9.699</c:v>
                </c:pt>
                <c:pt idx="483">
                  <c:v>-9.215</c:v>
                </c:pt>
                <c:pt idx="484">
                  <c:v>-8.7867</c:v>
                </c:pt>
                <c:pt idx="485">
                  <c:v>-8.4032</c:v>
                </c:pt>
                <c:pt idx="486">
                  <c:v>-8.0526</c:v>
                </c:pt>
                <c:pt idx="487">
                  <c:v>-7.7228</c:v>
                </c:pt>
                <c:pt idx="488">
                  <c:v>-7.4016</c:v>
                </c:pt>
                <c:pt idx="489">
                  <c:v>-7.0777</c:v>
                </c:pt>
                <c:pt idx="490">
                  <c:v>-6.7405</c:v>
                </c:pt>
                <c:pt idx="491">
                  <c:v>-6.3811</c:v>
                </c:pt>
                <c:pt idx="492">
                  <c:v>-5.992</c:v>
                </c:pt>
                <c:pt idx="493">
                  <c:v>-5.5683</c:v>
                </c:pt>
                <c:pt idx="494">
                  <c:v>-5.1068</c:v>
                </c:pt>
                <c:pt idx="495">
                  <c:v>-4.6069</c:v>
                </c:pt>
                <c:pt idx="496">
                  <c:v>-4.0703</c:v>
                </c:pt>
                <c:pt idx="497">
                  <c:v>-3.501</c:v>
                </c:pt>
                <c:pt idx="498">
                  <c:v>-2.9051</c:v>
                </c:pt>
                <c:pt idx="499">
                  <c:v>-2.2907</c:v>
                </c:pt>
                <c:pt idx="500">
                  <c:v>-1.6674</c:v>
                </c:pt>
                <c:pt idx="501">
                  <c:v>-1.046</c:v>
                </c:pt>
                <c:pt idx="502">
                  <c:v>-0.4384</c:v>
                </c:pt>
                <c:pt idx="503">
                  <c:v>0.1433</c:v>
                </c:pt>
                <c:pt idx="504">
                  <c:v>0.6871</c:v>
                </c:pt>
                <c:pt idx="505">
                  <c:v>1.1815</c:v>
                </c:pt>
                <c:pt idx="506">
                  <c:v>1.6156</c:v>
                </c:pt>
                <c:pt idx="507">
                  <c:v>1.9805</c:v>
                </c:pt>
                <c:pt idx="508">
                  <c:v>2.2686</c:v>
                </c:pt>
                <c:pt idx="509">
                  <c:v>2.4746</c:v>
                </c:pt>
                <c:pt idx="510">
                  <c:v>2.5954</c:v>
                </c:pt>
                <c:pt idx="511">
                  <c:v>2.6308</c:v>
                </c:pt>
                <c:pt idx="512">
                  <c:v>2.5827</c:v>
                </c:pt>
                <c:pt idx="513">
                  <c:v>2.4562</c:v>
                </c:pt>
                <c:pt idx="514">
                  <c:v>2.2586</c:v>
                </c:pt>
                <c:pt idx="515">
                  <c:v>1.9998</c:v>
                </c:pt>
                <c:pt idx="516">
                  <c:v>1.6919</c:v>
                </c:pt>
                <c:pt idx="517">
                  <c:v>1.3488</c:v>
                </c:pt>
                <c:pt idx="518">
                  <c:v>0.9859</c:v>
                </c:pt>
                <c:pt idx="519">
                  <c:v>0.6196</c:v>
                </c:pt>
                <c:pt idx="520">
                  <c:v>0.2671</c:v>
                </c:pt>
                <c:pt idx="521">
                  <c:v>-0.0548</c:v>
                </c:pt>
                <c:pt idx="522">
                  <c:v>-0.3293</c:v>
                </c:pt>
                <c:pt idx="523">
                  <c:v>-0.541</c:v>
                </c:pt>
                <c:pt idx="524">
                  <c:v>-0.6758</c:v>
                </c:pt>
                <c:pt idx="525">
                  <c:v>-0.7217</c:v>
                </c:pt>
                <c:pt idx="526">
                  <c:v>-0.669</c:v>
                </c:pt>
                <c:pt idx="527">
                  <c:v>-0.5108</c:v>
                </c:pt>
                <c:pt idx="528">
                  <c:v>-0.2432</c:v>
                </c:pt>
                <c:pt idx="529">
                  <c:v>0.1343</c:v>
                </c:pt>
                <c:pt idx="530">
                  <c:v>0.619</c:v>
                </c:pt>
                <c:pt idx="531">
                  <c:v>1.2047</c:v>
                </c:pt>
                <c:pt idx="532">
                  <c:v>1.882</c:v>
                </c:pt>
                <c:pt idx="533">
                  <c:v>2.6384</c:v>
                </c:pt>
                <c:pt idx="534">
                  <c:v>3.4584</c:v>
                </c:pt>
                <c:pt idx="535">
                  <c:v>4.3242</c:v>
                </c:pt>
                <c:pt idx="536">
                  <c:v>5.2158</c:v>
                </c:pt>
                <c:pt idx="537">
                  <c:v>6.1116</c:v>
                </c:pt>
                <c:pt idx="538">
                  <c:v>6.9891</c:v>
                </c:pt>
                <c:pt idx="539">
                  <c:v>7.8251</c:v>
                </c:pt>
                <c:pt idx="540">
                  <c:v>8.5968</c:v>
                </c:pt>
                <c:pt idx="541">
                  <c:v>9.2821</c:v>
                </c:pt>
                <c:pt idx="542">
                  <c:v>9.8602</c:v>
                </c:pt>
                <c:pt idx="543">
                  <c:v>10.3121</c:v>
                </c:pt>
                <c:pt idx="544">
                  <c:v>10.6214</c:v>
                </c:pt>
                <c:pt idx="545">
                  <c:v>10.7745</c:v>
                </c:pt>
                <c:pt idx="546">
                  <c:v>10.7612</c:v>
                </c:pt>
                <c:pt idx="547">
                  <c:v>10.5747</c:v>
                </c:pt>
                <c:pt idx="548">
                  <c:v>10.2122</c:v>
                </c:pt>
                <c:pt idx="549">
                  <c:v>9.6748</c:v>
                </c:pt>
                <c:pt idx="550">
                  <c:v>8.9677</c:v>
                </c:pt>
                <c:pt idx="551">
                  <c:v>8.0997</c:v>
                </c:pt>
                <c:pt idx="552">
                  <c:v>7.0838</c:v>
                </c:pt>
                <c:pt idx="553">
                  <c:v>5.9361</c:v>
                </c:pt>
                <c:pt idx="554">
                  <c:v>4.676</c:v>
                </c:pt>
                <c:pt idx="555">
                  <c:v>3.3258</c:v>
                </c:pt>
                <c:pt idx="556">
                  <c:v>1.9098</c:v>
                </c:pt>
                <c:pt idx="557">
                  <c:v>0.454</c:v>
                </c:pt>
                <c:pt idx="558">
                  <c:v>-1.0142</c:v>
                </c:pt>
                <c:pt idx="559">
                  <c:v>-2.4672</c:v>
                </c:pt>
                <c:pt idx="560">
                  <c:v>-3.8773</c:v>
                </c:pt>
                <c:pt idx="561">
                  <c:v>-5.2175</c:v>
                </c:pt>
                <c:pt idx="562">
                  <c:v>-6.4622</c:v>
                </c:pt>
                <c:pt idx="563">
                  <c:v>-7.5874</c:v>
                </c:pt>
                <c:pt idx="564">
                  <c:v>-8.5717</c:v>
                </c:pt>
                <c:pt idx="565">
                  <c:v>-9.3964</c:v>
                </c:pt>
                <c:pt idx="566">
                  <c:v>-10.0458</c:v>
                </c:pt>
                <c:pt idx="567">
                  <c:v>-10.5079</c:v>
                </c:pt>
                <c:pt idx="568">
                  <c:v>-10.7743</c:v>
                </c:pt>
                <c:pt idx="569">
                  <c:v>-10.8404</c:v>
                </c:pt>
                <c:pt idx="570">
                  <c:v>-10.7055</c:v>
                </c:pt>
                <c:pt idx="571">
                  <c:v>-10.3728</c:v>
                </c:pt>
                <c:pt idx="572">
                  <c:v>-9.8493</c:v>
                </c:pt>
                <c:pt idx="573">
                  <c:v>-9.1453</c:v>
                </c:pt>
                <c:pt idx="574">
                  <c:v>-8.2748</c:v>
                </c:pt>
                <c:pt idx="575">
                  <c:v>-7.2545</c:v>
                </c:pt>
                <c:pt idx="576">
                  <c:v>-6.1037</c:v>
                </c:pt>
                <c:pt idx="577">
                  <c:v>-4.844</c:v>
                </c:pt>
                <c:pt idx="578">
                  <c:v>-3.4988</c:v>
                </c:pt>
                <c:pt idx="579">
                  <c:v>-2.0927</c:v>
                </c:pt>
                <c:pt idx="580">
                  <c:v>-0.6512</c:v>
                </c:pt>
                <c:pt idx="581">
                  <c:v>0.8001</c:v>
                </c:pt>
                <c:pt idx="582">
                  <c:v>2.2355</c:v>
                </c:pt>
                <c:pt idx="583">
                  <c:v>3.6299</c:v>
                </c:pt>
                <c:pt idx="584">
                  <c:v>4.9592</c:v>
                </c:pt>
                <c:pt idx="585">
                  <c:v>6.2008</c:v>
                </c:pt>
                <c:pt idx="586">
                  <c:v>7.3336</c:v>
                </c:pt>
                <c:pt idx="587">
                  <c:v>8.3388</c:v>
                </c:pt>
                <c:pt idx="588">
                  <c:v>9.1994</c:v>
                </c:pt>
                <c:pt idx="589">
                  <c:v>9.9013</c:v>
                </c:pt>
                <c:pt idx="590">
                  <c:v>10.4327</c:v>
                </c:pt>
                <c:pt idx="591">
                  <c:v>10.7846</c:v>
                </c:pt>
                <c:pt idx="592">
                  <c:v>10.9506</c:v>
                </c:pt>
                <c:pt idx="593">
                  <c:v>10.9272</c:v>
                </c:pt>
                <c:pt idx="594">
                  <c:v>10.7133</c:v>
                </c:pt>
                <c:pt idx="595">
                  <c:v>10.3106</c:v>
                </c:pt>
                <c:pt idx="596">
                  <c:v>9.7231</c:v>
                </c:pt>
                <c:pt idx="597">
                  <c:v>8.9574</c:v>
                </c:pt>
                <c:pt idx="598">
                  <c:v>8.022</c:v>
                </c:pt>
                <c:pt idx="599">
                  <c:v>6.9274</c:v>
                </c:pt>
                <c:pt idx="600">
                  <c:v>5.6859</c:v>
                </c:pt>
                <c:pt idx="601">
                  <c:v>4.3113</c:v>
                </c:pt>
                <c:pt idx="602">
                  <c:v>2.8188</c:v>
                </c:pt>
                <c:pt idx="603">
                  <c:v>1.2247</c:v>
                </c:pt>
                <c:pt idx="604">
                  <c:v>-0.4539</c:v>
                </c:pt>
                <c:pt idx="605">
                  <c:v>-2.1991</c:v>
                </c:pt>
                <c:pt idx="606">
                  <c:v>-3.9927</c:v>
                </c:pt>
                <c:pt idx="607">
                  <c:v>-5.8163</c:v>
                </c:pt>
                <c:pt idx="608">
                  <c:v>-7.6513</c:v>
                </c:pt>
                <c:pt idx="609">
                  <c:v>-9.4793</c:v>
                </c:pt>
                <c:pt idx="610">
                  <c:v>-11.2825</c:v>
                </c:pt>
                <c:pt idx="611">
                  <c:v>-13.0433</c:v>
                </c:pt>
                <c:pt idx="612">
                  <c:v>-14.745</c:v>
                </c:pt>
                <c:pt idx="613">
                  <c:v>-16.3718</c:v>
                </c:pt>
                <c:pt idx="614">
                  <c:v>-17.9089</c:v>
                </c:pt>
                <c:pt idx="615">
                  <c:v>-19.3426</c:v>
                </c:pt>
                <c:pt idx="616">
                  <c:v>-20.6607</c:v>
                </c:pt>
                <c:pt idx="617">
                  <c:v>-21.8523</c:v>
                </c:pt>
                <c:pt idx="618">
                  <c:v>-22.9081</c:v>
                </c:pt>
                <c:pt idx="619">
                  <c:v>-23.8205</c:v>
                </c:pt>
                <c:pt idx="620">
                  <c:v>-24.5835</c:v>
                </c:pt>
                <c:pt idx="621">
                  <c:v>-25.193</c:v>
                </c:pt>
                <c:pt idx="622">
                  <c:v>-25.6466</c:v>
                </c:pt>
                <c:pt idx="623">
                  <c:v>-25.944</c:v>
                </c:pt>
                <c:pt idx="624">
                  <c:v>-26.0865</c:v>
                </c:pt>
                <c:pt idx="625">
                  <c:v>-26.0774</c:v>
                </c:pt>
                <c:pt idx="626">
                  <c:v>-25.9215</c:v>
                </c:pt>
                <c:pt idx="627">
                  <c:v>-25.6256</c:v>
                </c:pt>
                <c:pt idx="628">
                  <c:v>-25.1977</c:v>
                </c:pt>
                <c:pt idx="629">
                  <c:v>-24.6475</c:v>
                </c:pt>
                <c:pt idx="630">
                  <c:v>-23.9857</c:v>
                </c:pt>
                <c:pt idx="631">
                  <c:v>-23.2242</c:v>
                </c:pt>
                <c:pt idx="632">
                  <c:v>-22.3756</c:v>
                </c:pt>
                <c:pt idx="633">
                  <c:v>-21.4532</c:v>
                </c:pt>
                <c:pt idx="634">
                  <c:v>-20.4707</c:v>
                </c:pt>
                <c:pt idx="635">
                  <c:v>-19.4415</c:v>
                </c:pt>
                <c:pt idx="636">
                  <c:v>-18.3792</c:v>
                </c:pt>
                <c:pt idx="637">
                  <c:v>-17.2968</c:v>
                </c:pt>
                <c:pt idx="638">
                  <c:v>-16.2066</c:v>
                </c:pt>
                <c:pt idx="639">
                  <c:v>-15.1199</c:v>
                </c:pt>
                <c:pt idx="640">
                  <c:v>-14.0468</c:v>
                </c:pt>
                <c:pt idx="641">
                  <c:v>-12.996</c:v>
                </c:pt>
                <c:pt idx="642">
                  <c:v>-11.9749</c:v>
                </c:pt>
                <c:pt idx="643">
                  <c:v>-10.9889</c:v>
                </c:pt>
                <c:pt idx="644">
                  <c:v>-10.0418</c:v>
                </c:pt>
                <c:pt idx="645">
                  <c:v>-9.1356</c:v>
                </c:pt>
                <c:pt idx="646">
                  <c:v>-8.2704</c:v>
                </c:pt>
                <c:pt idx="647">
                  <c:v>-7.4447</c:v>
                </c:pt>
                <c:pt idx="648">
                  <c:v>-6.6552</c:v>
                </c:pt>
                <c:pt idx="649">
                  <c:v>-5.8971</c:v>
                </c:pt>
                <c:pt idx="650">
                  <c:v>-5.1645</c:v>
                </c:pt>
                <c:pt idx="651">
                  <c:v>-4.4501</c:v>
                </c:pt>
                <c:pt idx="652">
                  <c:v>-3.7459</c:v>
                </c:pt>
                <c:pt idx="653">
                  <c:v>-3.0435</c:v>
                </c:pt>
                <c:pt idx="654">
                  <c:v>-2.3341</c:v>
                </c:pt>
                <c:pt idx="655">
                  <c:v>-1.6091</c:v>
                </c:pt>
                <c:pt idx="656">
                  <c:v>-0.8601</c:v>
                </c:pt>
                <c:pt idx="657">
                  <c:v>-0.0798</c:v>
                </c:pt>
                <c:pt idx="658">
                  <c:v>0.7384</c:v>
                </c:pt>
                <c:pt idx="659">
                  <c:v>1.5996</c:v>
                </c:pt>
                <c:pt idx="660">
                  <c:v>2.5073</c:v>
                </c:pt>
                <c:pt idx="661">
                  <c:v>3.4632</c:v>
                </c:pt>
                <c:pt idx="662">
                  <c:v>4.4673</c:v>
                </c:pt>
                <c:pt idx="663">
                  <c:v>5.5171</c:v>
                </c:pt>
                <c:pt idx="664">
                  <c:v>6.6085</c:v>
                </c:pt>
                <c:pt idx="665">
                  <c:v>7.7349</c:v>
                </c:pt>
                <c:pt idx="666">
                  <c:v>8.8879</c:v>
                </c:pt>
                <c:pt idx="667">
                  <c:v>10.0571</c:v>
                </c:pt>
                <c:pt idx="668">
                  <c:v>11.2303</c:v>
                </c:pt>
                <c:pt idx="669">
                  <c:v>12.394</c:v>
                </c:pt>
                <c:pt idx="670">
                  <c:v>13.5335</c:v>
                </c:pt>
                <c:pt idx="671">
                  <c:v>14.6331</c:v>
                </c:pt>
                <c:pt idx="672">
                  <c:v>15.6769</c:v>
                </c:pt>
                <c:pt idx="673">
                  <c:v>16.6486</c:v>
                </c:pt>
                <c:pt idx="674">
                  <c:v>17.5325</c:v>
                </c:pt>
                <c:pt idx="675">
                  <c:v>18.3136</c:v>
                </c:pt>
                <c:pt idx="676">
                  <c:v>18.9779</c:v>
                </c:pt>
                <c:pt idx="677">
                  <c:v>19.5132</c:v>
                </c:pt>
                <c:pt idx="678">
                  <c:v>19.9089</c:v>
                </c:pt>
                <c:pt idx="679">
                  <c:v>20.1568</c:v>
                </c:pt>
                <c:pt idx="680">
                  <c:v>20.2513</c:v>
                </c:pt>
                <c:pt idx="681">
                  <c:v>20.1893</c:v>
                </c:pt>
                <c:pt idx="682">
                  <c:v>19.9705</c:v>
                </c:pt>
                <c:pt idx="683">
                  <c:v>19.5979</c:v>
                </c:pt>
                <c:pt idx="684">
                  <c:v>19.0769</c:v>
                </c:pt>
                <c:pt idx="685">
                  <c:v>18.4162</c:v>
                </c:pt>
                <c:pt idx="686">
                  <c:v>17.6271</c:v>
                </c:pt>
                <c:pt idx="687">
                  <c:v>16.7232</c:v>
                </c:pt>
                <c:pt idx="688">
                  <c:v>15.7206</c:v>
                </c:pt>
                <c:pt idx="689">
                  <c:v>14.6372</c:v>
                </c:pt>
                <c:pt idx="690">
                  <c:v>13.4923</c:v>
                </c:pt>
                <c:pt idx="691">
                  <c:v>12.3063</c:v>
                </c:pt>
                <c:pt idx="692">
                  <c:v>11.1002</c:v>
                </c:pt>
                <c:pt idx="693">
                  <c:v>9.8952</c:v>
                </c:pt>
                <c:pt idx="694">
                  <c:v>8.712</c:v>
                </c:pt>
                <c:pt idx="695">
                  <c:v>7.5703</c:v>
                </c:pt>
                <c:pt idx="696">
                  <c:v>6.4887</c:v>
                </c:pt>
                <c:pt idx="697">
                  <c:v>5.4839</c:v>
                </c:pt>
                <c:pt idx="698">
                  <c:v>4.5701</c:v>
                </c:pt>
                <c:pt idx="699">
                  <c:v>3.7595</c:v>
                </c:pt>
                <c:pt idx="700">
                  <c:v>3.061</c:v>
                </c:pt>
                <c:pt idx="701">
                  <c:v>2.4806</c:v>
                </c:pt>
                <c:pt idx="702">
                  <c:v>2.0212</c:v>
                </c:pt>
                <c:pt idx="703">
                  <c:v>1.6821</c:v>
                </c:pt>
                <c:pt idx="704">
                  <c:v>1.4599</c:v>
                </c:pt>
                <c:pt idx="705">
                  <c:v>1.3474</c:v>
                </c:pt>
                <c:pt idx="706">
                  <c:v>1.335</c:v>
                </c:pt>
                <c:pt idx="707">
                  <c:v>1.4101</c:v>
                </c:pt>
                <c:pt idx="708">
                  <c:v>1.5577</c:v>
                </c:pt>
                <c:pt idx="709">
                  <c:v>1.761</c:v>
                </c:pt>
                <c:pt idx="710">
                  <c:v>2.0013</c:v>
                </c:pt>
                <c:pt idx="711">
                  <c:v>2.2592</c:v>
                </c:pt>
                <c:pt idx="712">
                  <c:v>2.5145</c:v>
                </c:pt>
                <c:pt idx="713">
                  <c:v>2.747</c:v>
                </c:pt>
                <c:pt idx="714">
                  <c:v>2.9369</c:v>
                </c:pt>
                <c:pt idx="715">
                  <c:v>3.0655</c:v>
                </c:pt>
                <c:pt idx="716">
                  <c:v>3.1153</c:v>
                </c:pt>
                <c:pt idx="717">
                  <c:v>3.0712</c:v>
                </c:pt>
                <c:pt idx="718">
                  <c:v>2.92</c:v>
                </c:pt>
                <c:pt idx="719">
                  <c:v>2.6514</c:v>
                </c:pt>
                <c:pt idx="720">
                  <c:v>2.2579</c:v>
                </c:pt>
                <c:pt idx="721">
                  <c:v>1.7354</c:v>
                </c:pt>
                <c:pt idx="722">
                  <c:v>1.0828</c:v>
                </c:pt>
                <c:pt idx="723">
                  <c:v>0.3025</c:v>
                </c:pt>
                <c:pt idx="724">
                  <c:v>-0.5996</c:v>
                </c:pt>
                <c:pt idx="725">
                  <c:v>-1.6147</c:v>
                </c:pt>
                <c:pt idx="726">
                  <c:v>-2.7309</c:v>
                </c:pt>
                <c:pt idx="727">
                  <c:v>-3.9335</c:v>
                </c:pt>
                <c:pt idx="728">
                  <c:v>-5.2055</c:v>
                </c:pt>
                <c:pt idx="729">
                  <c:v>-6.5276</c:v>
                </c:pt>
                <c:pt idx="730">
                  <c:v>-7.8792</c:v>
                </c:pt>
                <c:pt idx="731">
                  <c:v>-9.2386</c:v>
                </c:pt>
                <c:pt idx="732">
                  <c:v>-10.5832</c:v>
                </c:pt>
                <c:pt idx="733">
                  <c:v>-11.8905</c:v>
                </c:pt>
                <c:pt idx="734">
                  <c:v>-13.1383</c:v>
                </c:pt>
                <c:pt idx="735">
                  <c:v>-14.3052</c:v>
                </c:pt>
                <c:pt idx="736">
                  <c:v>-15.3715</c:v>
                </c:pt>
                <c:pt idx="737">
                  <c:v>-16.3187</c:v>
                </c:pt>
                <c:pt idx="738">
                  <c:v>-17.1309</c:v>
                </c:pt>
                <c:pt idx="739">
                  <c:v>-17.7946</c:v>
                </c:pt>
                <c:pt idx="740">
                  <c:v>-18.2988</c:v>
                </c:pt>
                <c:pt idx="741">
                  <c:v>-18.6358</c:v>
                </c:pt>
                <c:pt idx="742">
                  <c:v>-18.8008</c:v>
                </c:pt>
                <c:pt idx="743">
                  <c:v>-18.7919</c:v>
                </c:pt>
                <c:pt idx="744">
                  <c:v>-18.6108</c:v>
                </c:pt>
                <c:pt idx="745">
                  <c:v>-18.2617</c:v>
                </c:pt>
                <c:pt idx="746">
                  <c:v>-17.752</c:v>
                </c:pt>
                <c:pt idx="747">
                  <c:v>-17.0915</c:v>
                </c:pt>
                <c:pt idx="748">
                  <c:v>-16.2924</c:v>
                </c:pt>
                <c:pt idx="749">
                  <c:v>-15.3689</c:v>
                </c:pt>
                <c:pt idx="750">
                  <c:v>-14.3369</c:v>
                </c:pt>
                <c:pt idx="751">
                  <c:v>-13.2134</c:v>
                </c:pt>
                <c:pt idx="752">
                  <c:v>-12.0165</c:v>
                </c:pt>
                <c:pt idx="753">
                  <c:v>-10.7644</c:v>
                </c:pt>
                <c:pt idx="754">
                  <c:v>-9.4754</c:v>
                </c:pt>
                <c:pt idx="755">
                  <c:v>-8.1676</c:v>
                </c:pt>
                <c:pt idx="756">
                  <c:v>-6.858</c:v>
                </c:pt>
                <c:pt idx="757">
                  <c:v>-5.5626</c:v>
                </c:pt>
                <c:pt idx="758">
                  <c:v>-4.296</c:v>
                </c:pt>
                <c:pt idx="759">
                  <c:v>-3.0711</c:v>
                </c:pt>
                <c:pt idx="760">
                  <c:v>-1.8989</c:v>
                </c:pt>
                <c:pt idx="761">
                  <c:v>-0.7883</c:v>
                </c:pt>
                <c:pt idx="762">
                  <c:v>0.254</c:v>
                </c:pt>
                <c:pt idx="763">
                  <c:v>1.2233</c:v>
                </c:pt>
                <c:pt idx="764">
                  <c:v>2.1172</c:v>
                </c:pt>
                <c:pt idx="765">
                  <c:v>2.9352</c:v>
                </c:pt>
                <c:pt idx="766">
                  <c:v>3.6789</c:v>
                </c:pt>
                <c:pt idx="767">
                  <c:v>4.3516</c:v>
                </c:pt>
                <c:pt idx="768">
                  <c:v>4.9582</c:v>
                </c:pt>
                <c:pt idx="769">
                  <c:v>5.5047</c:v>
                </c:pt>
                <c:pt idx="770">
                  <c:v>5.9983</c:v>
                </c:pt>
                <c:pt idx="771">
                  <c:v>6.4468</c:v>
                </c:pt>
                <c:pt idx="772">
                  <c:v>6.8587</c:v>
                </c:pt>
                <c:pt idx="773">
                  <c:v>7.2422</c:v>
                </c:pt>
                <c:pt idx="774">
                  <c:v>7.6057</c:v>
                </c:pt>
                <c:pt idx="775">
                  <c:v>7.9569</c:v>
                </c:pt>
                <c:pt idx="776">
                  <c:v>8.3031</c:v>
                </c:pt>
                <c:pt idx="777">
                  <c:v>8.6503</c:v>
                </c:pt>
                <c:pt idx="778">
                  <c:v>9.0039</c:v>
                </c:pt>
                <c:pt idx="779">
                  <c:v>9.3676</c:v>
                </c:pt>
                <c:pt idx="780">
                  <c:v>9.7441</c:v>
                </c:pt>
                <c:pt idx="781">
                  <c:v>10.1345</c:v>
                </c:pt>
                <c:pt idx="782">
                  <c:v>10.5385</c:v>
                </c:pt>
                <c:pt idx="783">
                  <c:v>10.9547</c:v>
                </c:pt>
                <c:pt idx="784">
                  <c:v>11.3798</c:v>
                </c:pt>
                <c:pt idx="785">
                  <c:v>11.81</c:v>
                </c:pt>
                <c:pt idx="786">
                  <c:v>12.2397</c:v>
                </c:pt>
                <c:pt idx="787">
                  <c:v>12.663</c:v>
                </c:pt>
                <c:pt idx="788">
                  <c:v>13.0729</c:v>
                </c:pt>
                <c:pt idx="789">
                  <c:v>13.4621</c:v>
                </c:pt>
                <c:pt idx="790">
                  <c:v>13.8229</c:v>
                </c:pt>
                <c:pt idx="791">
                  <c:v>14.1477</c:v>
                </c:pt>
                <c:pt idx="792">
                  <c:v>14.4287</c:v>
                </c:pt>
                <c:pt idx="793">
                  <c:v>14.659</c:v>
                </c:pt>
                <c:pt idx="794">
                  <c:v>14.8318</c:v>
                </c:pt>
                <c:pt idx="795">
                  <c:v>14.9414</c:v>
                </c:pt>
                <c:pt idx="796">
                  <c:v>14.9829</c:v>
                </c:pt>
                <c:pt idx="797">
                  <c:v>14.9524</c:v>
                </c:pt>
                <c:pt idx="798">
                  <c:v>14.8474</c:v>
                </c:pt>
                <c:pt idx="799">
                  <c:v>14.6663</c:v>
                </c:pt>
                <c:pt idx="800">
                  <c:v>14.409</c:v>
                </c:pt>
                <c:pt idx="801">
                  <c:v>14.0767</c:v>
                </c:pt>
                <c:pt idx="802">
                  <c:v>13.6717</c:v>
                </c:pt>
                <c:pt idx="803">
                  <c:v>13.1975</c:v>
                </c:pt>
                <c:pt idx="804">
                  <c:v>12.659</c:v>
                </c:pt>
                <c:pt idx="805">
                  <c:v>12.0617</c:v>
                </c:pt>
                <c:pt idx="806">
                  <c:v>11.4123</c:v>
                </c:pt>
                <c:pt idx="807">
                  <c:v>10.718</c:v>
                </c:pt>
                <c:pt idx="808">
                  <c:v>9.9867</c:v>
                </c:pt>
                <c:pt idx="809">
                  <c:v>9.2267</c:v>
                </c:pt>
                <c:pt idx="810">
                  <c:v>8.4464</c:v>
                </c:pt>
                <c:pt idx="811">
                  <c:v>7.6543</c:v>
                </c:pt>
                <c:pt idx="812">
                  <c:v>6.8589</c:v>
                </c:pt>
                <c:pt idx="813">
                  <c:v>6.0683</c:v>
                </c:pt>
                <c:pt idx="814">
                  <c:v>5.2902</c:v>
                </c:pt>
                <c:pt idx="815">
                  <c:v>4.5317</c:v>
                </c:pt>
                <c:pt idx="816">
                  <c:v>3.7994</c:v>
                </c:pt>
                <c:pt idx="817">
                  <c:v>3.099</c:v>
                </c:pt>
                <c:pt idx="818">
                  <c:v>2.4354</c:v>
                </c:pt>
                <c:pt idx="819">
                  <c:v>1.8126</c:v>
                </c:pt>
                <c:pt idx="820">
                  <c:v>1.2339</c:v>
                </c:pt>
                <c:pt idx="821">
                  <c:v>0.7014</c:v>
                </c:pt>
                <c:pt idx="822">
                  <c:v>0.2164</c:v>
                </c:pt>
                <c:pt idx="823">
                  <c:v>-0.2206</c:v>
                </c:pt>
                <c:pt idx="824">
                  <c:v>-0.6099</c:v>
                </c:pt>
                <c:pt idx="825">
                  <c:v>-0.9528</c:v>
                </c:pt>
                <c:pt idx="826">
                  <c:v>-1.251</c:v>
                </c:pt>
                <c:pt idx="827">
                  <c:v>-1.507</c:v>
                </c:pt>
                <c:pt idx="828">
                  <c:v>-1.7238</c:v>
                </c:pt>
                <c:pt idx="829">
                  <c:v>-1.9047</c:v>
                </c:pt>
                <c:pt idx="830">
                  <c:v>-2.0534</c:v>
                </c:pt>
                <c:pt idx="831">
                  <c:v>-2.1739</c:v>
                </c:pt>
                <c:pt idx="832">
                  <c:v>-2.2703</c:v>
                </c:pt>
                <c:pt idx="833">
                  <c:v>-2.3469</c:v>
                </c:pt>
                <c:pt idx="834">
                  <c:v>-2.4076</c:v>
                </c:pt>
                <c:pt idx="835">
                  <c:v>-2.4567</c:v>
                </c:pt>
                <c:pt idx="836">
                  <c:v>-2.498</c:v>
                </c:pt>
                <c:pt idx="837">
                  <c:v>-2.5352</c:v>
                </c:pt>
                <c:pt idx="838">
                  <c:v>-2.5718</c:v>
                </c:pt>
                <c:pt idx="839">
                  <c:v>-2.6107</c:v>
                </c:pt>
                <c:pt idx="840">
                  <c:v>-2.6549</c:v>
                </c:pt>
                <c:pt idx="841">
                  <c:v>-2.7066</c:v>
                </c:pt>
                <c:pt idx="842">
                  <c:v>-2.7678</c:v>
                </c:pt>
                <c:pt idx="843">
                  <c:v>-2.8403</c:v>
                </c:pt>
                <c:pt idx="844">
                  <c:v>-2.925</c:v>
                </c:pt>
                <c:pt idx="845">
                  <c:v>-3.0227</c:v>
                </c:pt>
                <c:pt idx="846">
                  <c:v>-3.1337</c:v>
                </c:pt>
                <c:pt idx="847">
                  <c:v>-3.258</c:v>
                </c:pt>
                <c:pt idx="848">
                  <c:v>-3.3948</c:v>
                </c:pt>
                <c:pt idx="849">
                  <c:v>-3.5434</c:v>
                </c:pt>
                <c:pt idx="850">
                  <c:v>-3.7022</c:v>
                </c:pt>
                <c:pt idx="851">
                  <c:v>-3.8696</c:v>
                </c:pt>
                <c:pt idx="852">
                  <c:v>-4.0435</c:v>
                </c:pt>
                <c:pt idx="853">
                  <c:v>-4.2213</c:v>
                </c:pt>
                <c:pt idx="854">
                  <c:v>-4.4003</c:v>
                </c:pt>
                <c:pt idx="855">
                  <c:v>-4.5773</c:v>
                </c:pt>
                <c:pt idx="856">
                  <c:v>-4.7491</c:v>
                </c:pt>
                <c:pt idx="857">
                  <c:v>-4.912</c:v>
                </c:pt>
                <c:pt idx="858">
                  <c:v>-5.0623</c:v>
                </c:pt>
                <c:pt idx="859">
                  <c:v>-5.1962</c:v>
                </c:pt>
                <c:pt idx="860">
                  <c:v>-5.3095</c:v>
                </c:pt>
                <c:pt idx="861">
                  <c:v>-5.3985</c:v>
                </c:pt>
                <c:pt idx="862">
                  <c:v>-5.4592</c:v>
                </c:pt>
                <c:pt idx="863">
                  <c:v>-5.4879</c:v>
                </c:pt>
                <c:pt idx="864">
                  <c:v>-5.4809</c:v>
                </c:pt>
                <c:pt idx="865">
                  <c:v>-5.435</c:v>
                </c:pt>
                <c:pt idx="866">
                  <c:v>-5.3474</c:v>
                </c:pt>
                <c:pt idx="867">
                  <c:v>-5.2154</c:v>
                </c:pt>
                <c:pt idx="868">
                  <c:v>-5.0373</c:v>
                </c:pt>
                <c:pt idx="869">
                  <c:v>-4.8117</c:v>
                </c:pt>
                <c:pt idx="870">
                  <c:v>-4.5379</c:v>
                </c:pt>
                <c:pt idx="871">
                  <c:v>-4.2158</c:v>
                </c:pt>
                <c:pt idx="872">
                  <c:v>-3.8464</c:v>
                </c:pt>
                <c:pt idx="873">
                  <c:v>-3.4312</c:v>
                </c:pt>
                <c:pt idx="874">
                  <c:v>-2.9727</c:v>
                </c:pt>
                <c:pt idx="875">
                  <c:v>-2.4742</c:v>
                </c:pt>
                <c:pt idx="876">
                  <c:v>-1.9396</c:v>
                </c:pt>
                <c:pt idx="877">
                  <c:v>-1.3739</c:v>
                </c:pt>
                <c:pt idx="878">
                  <c:v>-0.7828</c:v>
                </c:pt>
                <c:pt idx="879">
                  <c:v>-0.1725</c:v>
                </c:pt>
                <c:pt idx="880">
                  <c:v>0.4501</c:v>
                </c:pt>
                <c:pt idx="881">
                  <c:v>1.0775</c:v>
                </c:pt>
                <c:pt idx="882">
                  <c:v>1.7018</c:v>
                </c:pt>
                <c:pt idx="883">
                  <c:v>2.3151</c:v>
                </c:pt>
                <c:pt idx="884">
                  <c:v>2.9091</c:v>
                </c:pt>
                <c:pt idx="885">
                  <c:v>3.4756</c:v>
                </c:pt>
                <c:pt idx="886">
                  <c:v>4.0064</c:v>
                </c:pt>
                <c:pt idx="887">
                  <c:v>4.4938</c:v>
                </c:pt>
                <c:pt idx="888">
                  <c:v>4.9305</c:v>
                </c:pt>
                <c:pt idx="889">
                  <c:v>5.3097</c:v>
                </c:pt>
                <c:pt idx="890">
                  <c:v>5.6255</c:v>
                </c:pt>
                <c:pt idx="891">
                  <c:v>5.8727</c:v>
                </c:pt>
                <c:pt idx="892">
                  <c:v>6.0469</c:v>
                </c:pt>
                <c:pt idx="893">
                  <c:v>6.1452</c:v>
                </c:pt>
                <c:pt idx="894">
                  <c:v>6.1653</c:v>
                </c:pt>
                <c:pt idx="895">
                  <c:v>6.1063</c:v>
                </c:pt>
                <c:pt idx="896">
                  <c:v>5.9684</c:v>
                </c:pt>
                <c:pt idx="897">
                  <c:v>5.7532</c:v>
                </c:pt>
                <c:pt idx="898">
                  <c:v>5.4629</c:v>
                </c:pt>
                <c:pt idx="899">
                  <c:v>5.1014</c:v>
                </c:pt>
                <c:pt idx="900">
                  <c:v>4.6732</c:v>
                </c:pt>
                <c:pt idx="901">
                  <c:v>4.1837</c:v>
                </c:pt>
                <c:pt idx="902">
                  <c:v>3.6395</c:v>
                </c:pt>
                <c:pt idx="903">
                  <c:v>3.0473</c:v>
                </c:pt>
                <c:pt idx="904">
                  <c:v>2.4147</c:v>
                </c:pt>
                <c:pt idx="905">
                  <c:v>1.7496</c:v>
                </c:pt>
                <c:pt idx="906">
                  <c:v>1.06</c:v>
                </c:pt>
                <c:pt idx="907">
                  <c:v>0.354</c:v>
                </c:pt>
                <c:pt idx="908">
                  <c:v>-0.3606</c:v>
                </c:pt>
                <c:pt idx="909">
                  <c:v>-1.076</c:v>
                </c:pt>
                <c:pt idx="910">
                  <c:v>-1.7851</c:v>
                </c:pt>
                <c:pt idx="911">
                  <c:v>-2.4812</c:v>
                </c:pt>
                <c:pt idx="912">
                  <c:v>-3.1583</c:v>
                </c:pt>
                <c:pt idx="913">
                  <c:v>-3.8113</c:v>
                </c:pt>
                <c:pt idx="914">
                  <c:v>-4.4359</c:v>
                </c:pt>
                <c:pt idx="915">
                  <c:v>-5.0287</c:v>
                </c:pt>
                <c:pt idx="916">
                  <c:v>-5.5872</c:v>
                </c:pt>
                <c:pt idx="917">
                  <c:v>-6.1099</c:v>
                </c:pt>
                <c:pt idx="918">
                  <c:v>-6.5962</c:v>
                </c:pt>
                <c:pt idx="919">
                  <c:v>-7.0464</c:v>
                </c:pt>
                <c:pt idx="920">
                  <c:v>-7.4616</c:v>
                </c:pt>
                <c:pt idx="921">
                  <c:v>-7.8436</c:v>
                </c:pt>
                <c:pt idx="922">
                  <c:v>-8.1949</c:v>
                </c:pt>
                <c:pt idx="923">
                  <c:v>-8.5185</c:v>
                </c:pt>
                <c:pt idx="924">
                  <c:v>-8.8176</c:v>
                </c:pt>
                <c:pt idx="925">
                  <c:v>-9.096</c:v>
                </c:pt>
                <c:pt idx="926">
                  <c:v>-9.3573</c:v>
                </c:pt>
                <c:pt idx="927">
                  <c:v>-9.6051</c:v>
                </c:pt>
                <c:pt idx="928">
                  <c:v>-9.8431</c:v>
                </c:pt>
                <c:pt idx="929">
                  <c:v>-10.0744</c:v>
                </c:pt>
                <c:pt idx="930">
                  <c:v>-10.302</c:v>
                </c:pt>
                <c:pt idx="931">
                  <c:v>-10.5281</c:v>
                </c:pt>
                <c:pt idx="932">
                  <c:v>-10.7546</c:v>
                </c:pt>
                <c:pt idx="933">
                  <c:v>-10.9827</c:v>
                </c:pt>
                <c:pt idx="934">
                  <c:v>-11.2128</c:v>
                </c:pt>
                <c:pt idx="935">
                  <c:v>-11.4447</c:v>
                </c:pt>
                <c:pt idx="936">
                  <c:v>-11.6775</c:v>
                </c:pt>
                <c:pt idx="937">
                  <c:v>-11.9096</c:v>
                </c:pt>
                <c:pt idx="938">
                  <c:v>-12.1389</c:v>
                </c:pt>
                <c:pt idx="939">
                  <c:v>-12.3625</c:v>
                </c:pt>
                <c:pt idx="940">
                  <c:v>-12.5773</c:v>
                </c:pt>
                <c:pt idx="941">
                  <c:v>-12.7794</c:v>
                </c:pt>
                <c:pt idx="942">
                  <c:v>-12.965</c:v>
                </c:pt>
                <c:pt idx="943">
                  <c:v>-13.1299</c:v>
                </c:pt>
                <c:pt idx="944">
                  <c:v>-13.2699</c:v>
                </c:pt>
                <c:pt idx="945">
                  <c:v>-13.3809</c:v>
                </c:pt>
                <c:pt idx="946">
                  <c:v>-13.4588</c:v>
                </c:pt>
                <c:pt idx="947">
                  <c:v>-13.4999</c:v>
                </c:pt>
                <c:pt idx="948">
                  <c:v>-13.5009</c:v>
                </c:pt>
                <c:pt idx="949">
                  <c:v>-13.4591</c:v>
                </c:pt>
                <c:pt idx="950">
                  <c:v>-13.372</c:v>
                </c:pt>
                <c:pt idx="951">
                  <c:v>-13.2381</c:v>
                </c:pt>
                <c:pt idx="952">
                  <c:v>-13.0564</c:v>
                </c:pt>
                <c:pt idx="953">
                  <c:v>-12.8267</c:v>
                </c:pt>
                <c:pt idx="954">
                  <c:v>-12.5495</c:v>
                </c:pt>
                <c:pt idx="955">
                  <c:v>-12.2259</c:v>
                </c:pt>
                <c:pt idx="956">
                  <c:v>-11.8578</c:v>
                </c:pt>
                <c:pt idx="957">
                  <c:v>-11.4478</c:v>
                </c:pt>
                <c:pt idx="958">
                  <c:v>-10.9991</c:v>
                </c:pt>
                <c:pt idx="959">
                  <c:v>-10.5153</c:v>
                </c:pt>
                <c:pt idx="960">
                  <c:v>-10.0006</c:v>
                </c:pt>
                <c:pt idx="961">
                  <c:v>-9.4594</c:v>
                </c:pt>
                <c:pt idx="962">
                  <c:v>-8.8965</c:v>
                </c:pt>
                <c:pt idx="963">
                  <c:v>-8.3167</c:v>
                </c:pt>
                <c:pt idx="964">
                  <c:v>-7.725</c:v>
                </c:pt>
                <c:pt idx="965">
                  <c:v>-7.1263</c:v>
                </c:pt>
                <c:pt idx="966">
                  <c:v>-6.5252</c:v>
                </c:pt>
                <c:pt idx="967">
                  <c:v>-5.9261</c:v>
                </c:pt>
                <c:pt idx="968">
                  <c:v>-5.3333</c:v>
                </c:pt>
                <c:pt idx="969">
                  <c:v>-4.7503</c:v>
                </c:pt>
                <c:pt idx="970">
                  <c:v>-4.1804</c:v>
                </c:pt>
                <c:pt idx="971">
                  <c:v>-3.6262</c:v>
                </c:pt>
                <c:pt idx="972">
                  <c:v>-3.0899</c:v>
                </c:pt>
                <c:pt idx="973">
                  <c:v>-2.573</c:v>
                </c:pt>
                <c:pt idx="974">
                  <c:v>-2.0766</c:v>
                </c:pt>
                <c:pt idx="975">
                  <c:v>-1.6009</c:v>
                </c:pt>
                <c:pt idx="976">
                  <c:v>-1.146</c:v>
                </c:pt>
                <c:pt idx="977">
                  <c:v>-0.7111</c:v>
                </c:pt>
                <c:pt idx="978">
                  <c:v>-0.2952</c:v>
                </c:pt>
                <c:pt idx="979">
                  <c:v>0.1031</c:v>
                </c:pt>
                <c:pt idx="980">
                  <c:v>0.4856</c:v>
                </c:pt>
                <c:pt idx="981">
                  <c:v>0.8543</c:v>
                </c:pt>
                <c:pt idx="982">
                  <c:v>1.2112</c:v>
                </c:pt>
                <c:pt idx="983">
                  <c:v>1.5586</c:v>
                </c:pt>
                <c:pt idx="984">
                  <c:v>1.8986</c:v>
                </c:pt>
                <c:pt idx="985">
                  <c:v>2.2334</c:v>
                </c:pt>
                <c:pt idx="986">
                  <c:v>2.5647</c:v>
                </c:pt>
                <c:pt idx="987">
                  <c:v>2.8944</c:v>
                </c:pt>
                <c:pt idx="988">
                  <c:v>3.2236</c:v>
                </c:pt>
                <c:pt idx="989">
                  <c:v>3.5535</c:v>
                </c:pt>
                <c:pt idx="990">
                  <c:v>3.8845</c:v>
                </c:pt>
                <c:pt idx="991">
                  <c:v>4.217</c:v>
                </c:pt>
                <c:pt idx="992">
                  <c:v>4.5506</c:v>
                </c:pt>
                <c:pt idx="993">
                  <c:v>4.8846</c:v>
                </c:pt>
                <c:pt idx="994">
                  <c:v>5.2179</c:v>
                </c:pt>
                <c:pt idx="995">
                  <c:v>5.549</c:v>
                </c:pt>
                <c:pt idx="996">
                  <c:v>5.876</c:v>
                </c:pt>
                <c:pt idx="997">
                  <c:v>6.1966</c:v>
                </c:pt>
                <c:pt idx="998">
                  <c:v>6.5082</c:v>
                </c:pt>
                <c:pt idx="999">
                  <c:v>6.8081</c:v>
                </c:pt>
                <c:pt idx="1000">
                  <c:v>7.0934</c:v>
                </c:pt>
                <c:pt idx="1001">
                  <c:v>7.3611</c:v>
                </c:pt>
                <c:pt idx="1002">
                  <c:v>7.6081</c:v>
                </c:pt>
                <c:pt idx="1003">
                  <c:v>7.8315</c:v>
                </c:pt>
                <c:pt idx="1004">
                  <c:v>8.0283</c:v>
                </c:pt>
                <c:pt idx="1005">
                  <c:v>8.1959</c:v>
                </c:pt>
                <c:pt idx="1006">
                  <c:v>8.332</c:v>
                </c:pt>
                <c:pt idx="1007">
                  <c:v>8.4343</c:v>
                </c:pt>
                <c:pt idx="1008">
                  <c:v>8.5011</c:v>
                </c:pt>
                <c:pt idx="1009">
                  <c:v>8.531</c:v>
                </c:pt>
                <c:pt idx="1010">
                  <c:v>8.5232</c:v>
                </c:pt>
                <c:pt idx="1011">
                  <c:v>8.4772</c:v>
                </c:pt>
                <c:pt idx="1012">
                  <c:v>8.3928</c:v>
                </c:pt>
                <c:pt idx="1013">
                  <c:v>8.2706</c:v>
                </c:pt>
                <c:pt idx="1014">
                  <c:v>8.1115</c:v>
                </c:pt>
                <c:pt idx="1015">
                  <c:v>7.9167</c:v>
                </c:pt>
                <c:pt idx="1016">
                  <c:v>7.6881</c:v>
                </c:pt>
                <c:pt idx="1017">
                  <c:v>7.4276</c:v>
                </c:pt>
                <c:pt idx="1018">
                  <c:v>7.1378</c:v>
                </c:pt>
                <c:pt idx="1019">
                  <c:v>6.8213</c:v>
                </c:pt>
                <c:pt idx="1020">
                  <c:v>6.481</c:v>
                </c:pt>
                <c:pt idx="1021">
                  <c:v>6.1199</c:v>
                </c:pt>
                <c:pt idx="1022">
                  <c:v>5.7413</c:v>
                </c:pt>
                <c:pt idx="1023">
                  <c:v>5.3484</c:v>
                </c:pt>
                <c:pt idx="1024">
                  <c:v>4.9443</c:v>
                </c:pt>
                <c:pt idx="1025">
                  <c:v>4.5322</c:v>
                </c:pt>
                <c:pt idx="1026">
                  <c:v>4.1151</c:v>
                </c:pt>
                <c:pt idx="1027">
                  <c:v>3.6958</c:v>
                </c:pt>
                <c:pt idx="1028">
                  <c:v>3.2769</c:v>
                </c:pt>
                <c:pt idx="1029">
                  <c:v>2.8609</c:v>
                </c:pt>
                <c:pt idx="1030">
                  <c:v>2.4499</c:v>
                </c:pt>
                <c:pt idx="1031">
                  <c:v>2.0457</c:v>
                </c:pt>
                <c:pt idx="1032">
                  <c:v>1.65</c:v>
                </c:pt>
                <c:pt idx="1033">
                  <c:v>1.264</c:v>
                </c:pt>
                <c:pt idx="1034">
                  <c:v>0.889</c:v>
                </c:pt>
                <c:pt idx="1035">
                  <c:v>0.5255</c:v>
                </c:pt>
                <c:pt idx="1036">
                  <c:v>0.1744</c:v>
                </c:pt>
                <c:pt idx="1037">
                  <c:v>-0.164</c:v>
                </c:pt>
                <c:pt idx="1038">
                  <c:v>-0.4895</c:v>
                </c:pt>
                <c:pt idx="1039">
                  <c:v>-0.8018</c:v>
                </c:pt>
                <c:pt idx="1040">
                  <c:v>-1.1009</c:v>
                </c:pt>
                <c:pt idx="1041">
                  <c:v>-1.3866</c:v>
                </c:pt>
                <c:pt idx="1042">
                  <c:v>-1.6589</c:v>
                </c:pt>
                <c:pt idx="1043">
                  <c:v>-1.9175</c:v>
                </c:pt>
                <c:pt idx="1044">
                  <c:v>-2.1623</c:v>
                </c:pt>
                <c:pt idx="1045">
                  <c:v>-2.3928</c:v>
                </c:pt>
                <c:pt idx="1046">
                  <c:v>-2.6084</c:v>
                </c:pt>
                <c:pt idx="1047">
                  <c:v>-2.8085</c:v>
                </c:pt>
                <c:pt idx="1048">
                  <c:v>-2.9921</c:v>
                </c:pt>
                <c:pt idx="1049">
                  <c:v>-3.1583</c:v>
                </c:pt>
                <c:pt idx="1050">
                  <c:v>-3.3057</c:v>
                </c:pt>
                <c:pt idx="1051">
                  <c:v>-3.4331</c:v>
                </c:pt>
                <c:pt idx="1052">
                  <c:v>-3.5388</c:v>
                </c:pt>
                <c:pt idx="1053">
                  <c:v>-3.6213</c:v>
                </c:pt>
                <c:pt idx="1054">
                  <c:v>-3.679</c:v>
                </c:pt>
                <c:pt idx="1055">
                  <c:v>-3.7102</c:v>
                </c:pt>
                <c:pt idx="1056">
                  <c:v>-3.7134</c:v>
                </c:pt>
                <c:pt idx="1057">
                  <c:v>-3.6871</c:v>
                </c:pt>
                <c:pt idx="1058">
                  <c:v>-3.6301</c:v>
                </c:pt>
                <c:pt idx="1059">
                  <c:v>-3.5413</c:v>
                </c:pt>
                <c:pt idx="1060">
                  <c:v>-3.42</c:v>
                </c:pt>
                <c:pt idx="1061">
                  <c:v>-3.2657</c:v>
                </c:pt>
                <c:pt idx="1062">
                  <c:v>-3.0785</c:v>
                </c:pt>
                <c:pt idx="1063">
                  <c:v>-2.8587</c:v>
                </c:pt>
                <c:pt idx="1064">
                  <c:v>-2.6074</c:v>
                </c:pt>
                <c:pt idx="1065">
                  <c:v>-2.3259</c:v>
                </c:pt>
                <c:pt idx="1066">
                  <c:v>-2.0161</c:v>
                </c:pt>
                <c:pt idx="1067">
                  <c:v>-1.6804</c:v>
                </c:pt>
                <c:pt idx="1068">
                  <c:v>-1.3218</c:v>
                </c:pt>
                <c:pt idx="1069">
                  <c:v>-0.9436</c:v>
                </c:pt>
                <c:pt idx="1070">
                  <c:v>-0.5497</c:v>
                </c:pt>
                <c:pt idx="1071">
                  <c:v>-0.1443</c:v>
                </c:pt>
                <c:pt idx="1072">
                  <c:v>0.2681</c:v>
                </c:pt>
                <c:pt idx="1073">
                  <c:v>0.6826</c:v>
                </c:pt>
                <c:pt idx="1074">
                  <c:v>1.0942</c:v>
                </c:pt>
                <c:pt idx="1075">
                  <c:v>1.4978</c:v>
                </c:pt>
                <c:pt idx="1076">
                  <c:v>1.8883</c:v>
                </c:pt>
                <c:pt idx="1077">
                  <c:v>2.2607</c:v>
                </c:pt>
                <c:pt idx="1078">
                  <c:v>2.6099</c:v>
                </c:pt>
                <c:pt idx="1079">
                  <c:v>2.9315</c:v>
                </c:pt>
                <c:pt idx="1080">
                  <c:v>3.2211</c:v>
                </c:pt>
                <c:pt idx="1081">
                  <c:v>3.4748</c:v>
                </c:pt>
                <c:pt idx="1082">
                  <c:v>3.6893</c:v>
                </c:pt>
                <c:pt idx="1083">
                  <c:v>3.8616</c:v>
                </c:pt>
                <c:pt idx="1084">
                  <c:v>3.9896</c:v>
                </c:pt>
                <c:pt idx="1085">
                  <c:v>4.0717</c:v>
                </c:pt>
                <c:pt idx="1086">
                  <c:v>4.1069</c:v>
                </c:pt>
                <c:pt idx="1087">
                  <c:v>4.0949</c:v>
                </c:pt>
                <c:pt idx="1088">
                  <c:v>4.0362</c:v>
                </c:pt>
                <c:pt idx="1089">
                  <c:v>3.9317</c:v>
                </c:pt>
                <c:pt idx="1090">
                  <c:v>3.7832</c:v>
                </c:pt>
                <c:pt idx="1091">
                  <c:v>3.5928</c:v>
                </c:pt>
                <c:pt idx="1092">
                  <c:v>3.3633</c:v>
                </c:pt>
                <c:pt idx="1093">
                  <c:v>3.0978</c:v>
                </c:pt>
                <c:pt idx="1094">
                  <c:v>2.7999</c:v>
                </c:pt>
                <c:pt idx="1095">
                  <c:v>2.4734</c:v>
                </c:pt>
                <c:pt idx="1096">
                  <c:v>2.1224</c:v>
                </c:pt>
                <c:pt idx="1097">
                  <c:v>1.751</c:v>
                </c:pt>
                <c:pt idx="1098">
                  <c:v>1.3634</c:v>
                </c:pt>
                <c:pt idx="1099">
                  <c:v>0.9638</c:v>
                </c:pt>
                <c:pt idx="1100">
                  <c:v>0.5563</c:v>
                </c:pt>
                <c:pt idx="1101">
                  <c:v>0.1447</c:v>
                </c:pt>
                <c:pt idx="1102">
                  <c:v>-0.2672</c:v>
                </c:pt>
                <c:pt idx="1103">
                  <c:v>-0.6762</c:v>
                </c:pt>
                <c:pt idx="1104">
                  <c:v>-1.0792</c:v>
                </c:pt>
                <c:pt idx="1105">
                  <c:v>-1.4735</c:v>
                </c:pt>
                <c:pt idx="1106">
                  <c:v>-1.8567</c:v>
                </c:pt>
                <c:pt idx="1107">
                  <c:v>-2.2268</c:v>
                </c:pt>
                <c:pt idx="1108">
                  <c:v>-2.5823</c:v>
                </c:pt>
                <c:pt idx="1109">
                  <c:v>-2.9218</c:v>
                </c:pt>
                <c:pt idx="1110">
                  <c:v>-3.2442</c:v>
                </c:pt>
                <c:pt idx="1111">
                  <c:v>-3.5488</c:v>
                </c:pt>
                <c:pt idx="1112">
                  <c:v>-3.835</c:v>
                </c:pt>
                <c:pt idx="1113">
                  <c:v>-4.1025</c:v>
                </c:pt>
                <c:pt idx="1114">
                  <c:v>-4.3509</c:v>
                </c:pt>
                <c:pt idx="1115">
                  <c:v>-4.5801</c:v>
                </c:pt>
                <c:pt idx="1116">
                  <c:v>-4.7899</c:v>
                </c:pt>
                <c:pt idx="1117">
                  <c:v>-4.9801</c:v>
                </c:pt>
                <c:pt idx="1118">
                  <c:v>-5.1503</c:v>
                </c:pt>
                <c:pt idx="1119">
                  <c:v>-5.3003</c:v>
                </c:pt>
                <c:pt idx="1120">
                  <c:v>-5.4296</c:v>
                </c:pt>
                <c:pt idx="1121">
                  <c:v>-5.5377</c:v>
                </c:pt>
                <c:pt idx="1122">
                  <c:v>-5.6238</c:v>
                </c:pt>
                <c:pt idx="1123">
                  <c:v>-5.6872</c:v>
                </c:pt>
                <c:pt idx="1124">
                  <c:v>-5.727</c:v>
                </c:pt>
                <c:pt idx="1125">
                  <c:v>-5.7424</c:v>
                </c:pt>
                <c:pt idx="1126">
                  <c:v>-5.7324</c:v>
                </c:pt>
                <c:pt idx="1127">
                  <c:v>-5.6962</c:v>
                </c:pt>
                <c:pt idx="1128">
                  <c:v>-5.633</c:v>
                </c:pt>
                <c:pt idx="1129">
                  <c:v>-5.5422</c:v>
                </c:pt>
                <c:pt idx="1130">
                  <c:v>-5.4234</c:v>
                </c:pt>
                <c:pt idx="1131">
                  <c:v>-5.2764</c:v>
                </c:pt>
                <c:pt idx="1132">
                  <c:v>-5.1015</c:v>
                </c:pt>
                <c:pt idx="1133">
                  <c:v>-4.8992</c:v>
                </c:pt>
                <c:pt idx="1134">
                  <c:v>-4.6705</c:v>
                </c:pt>
                <c:pt idx="1135">
                  <c:v>-4.4167</c:v>
                </c:pt>
                <c:pt idx="1136">
                  <c:v>-4.1397</c:v>
                </c:pt>
                <c:pt idx="1137">
                  <c:v>-3.8419</c:v>
                </c:pt>
                <c:pt idx="1138">
                  <c:v>-3.5259</c:v>
                </c:pt>
                <c:pt idx="1139">
                  <c:v>-3.195</c:v>
                </c:pt>
                <c:pt idx="1140">
                  <c:v>-2.8528</c:v>
                </c:pt>
                <c:pt idx="1141">
                  <c:v>-2.5033</c:v>
                </c:pt>
                <c:pt idx="1142">
                  <c:v>-2.1507</c:v>
                </c:pt>
                <c:pt idx="1143">
                  <c:v>-1.7994</c:v>
                </c:pt>
                <c:pt idx="1144">
                  <c:v>-1.4539</c:v>
                </c:pt>
                <c:pt idx="1145">
                  <c:v>-1.1189</c:v>
                </c:pt>
                <c:pt idx="1146">
                  <c:v>-0.7989</c:v>
                </c:pt>
                <c:pt idx="1147">
                  <c:v>-0.4982</c:v>
                </c:pt>
                <c:pt idx="1148">
                  <c:v>-0.2208</c:v>
                </c:pt>
                <c:pt idx="1149">
                  <c:v>0.0296</c:v>
                </c:pt>
                <c:pt idx="1150">
                  <c:v>0.2498</c:v>
                </c:pt>
                <c:pt idx="1151">
                  <c:v>0.4371</c:v>
                </c:pt>
                <c:pt idx="1152">
                  <c:v>0.5896</c:v>
                </c:pt>
                <c:pt idx="1153">
                  <c:v>0.706</c:v>
                </c:pt>
                <c:pt idx="1154">
                  <c:v>0.7856</c:v>
                </c:pt>
                <c:pt idx="1155">
                  <c:v>0.8287</c:v>
                </c:pt>
                <c:pt idx="1156">
                  <c:v>0.8362</c:v>
                </c:pt>
                <c:pt idx="1157">
                  <c:v>0.8098</c:v>
                </c:pt>
                <c:pt idx="1158">
                  <c:v>0.7521</c:v>
                </c:pt>
                <c:pt idx="1159">
                  <c:v>0.666</c:v>
                </c:pt>
                <c:pt idx="1160">
                  <c:v>0.5553</c:v>
                </c:pt>
                <c:pt idx="1161">
                  <c:v>0.4243</c:v>
                </c:pt>
                <c:pt idx="1162">
                  <c:v>0.2776</c:v>
                </c:pt>
                <c:pt idx="1163">
                  <c:v>0.12</c:v>
                </c:pt>
                <c:pt idx="1164">
                  <c:v>-0.0431</c:v>
                </c:pt>
                <c:pt idx="1165">
                  <c:v>-0.2068</c:v>
                </c:pt>
                <c:pt idx="1166">
                  <c:v>-0.366</c:v>
                </c:pt>
                <c:pt idx="1167">
                  <c:v>-0.5157</c:v>
                </c:pt>
                <c:pt idx="1168">
                  <c:v>-0.6515</c:v>
                </c:pt>
                <c:pt idx="1169">
                  <c:v>-0.7693</c:v>
                </c:pt>
                <c:pt idx="1170">
                  <c:v>-0.8658</c:v>
                </c:pt>
                <c:pt idx="1171">
                  <c:v>-0.938</c:v>
                </c:pt>
                <c:pt idx="1172">
                  <c:v>-0.984</c:v>
                </c:pt>
                <c:pt idx="1173">
                  <c:v>-1.0026</c:v>
                </c:pt>
                <c:pt idx="1174">
                  <c:v>-0.9932</c:v>
                </c:pt>
                <c:pt idx="1175">
                  <c:v>-0.9565</c:v>
                </c:pt>
                <c:pt idx="1176">
                  <c:v>-0.8937</c:v>
                </c:pt>
                <c:pt idx="1177">
                  <c:v>-0.807</c:v>
                </c:pt>
                <c:pt idx="1178">
                  <c:v>-0.6992</c:v>
                </c:pt>
                <c:pt idx="1179">
                  <c:v>-0.574</c:v>
                </c:pt>
                <c:pt idx="1180">
                  <c:v>-0.4356</c:v>
                </c:pt>
                <c:pt idx="1181">
                  <c:v>-0.2885</c:v>
                </c:pt>
                <c:pt idx="1182">
                  <c:v>-0.138</c:v>
                </c:pt>
                <c:pt idx="1183">
                  <c:v>0.0107</c:v>
                </c:pt>
                <c:pt idx="1184">
                  <c:v>0.1523</c:v>
                </c:pt>
                <c:pt idx="1185">
                  <c:v>0.2813</c:v>
                </c:pt>
                <c:pt idx="1186">
                  <c:v>0.3926</c:v>
                </c:pt>
                <c:pt idx="1187">
                  <c:v>0.4814</c:v>
                </c:pt>
                <c:pt idx="1188">
                  <c:v>0.5434</c:v>
                </c:pt>
                <c:pt idx="1189">
                  <c:v>0.5747</c:v>
                </c:pt>
                <c:pt idx="1190">
                  <c:v>0.5723</c:v>
                </c:pt>
                <c:pt idx="1191">
                  <c:v>0.5338</c:v>
                </c:pt>
                <c:pt idx="1192">
                  <c:v>0.4578</c:v>
                </c:pt>
                <c:pt idx="1193">
                  <c:v>0.3437</c:v>
                </c:pt>
                <c:pt idx="1194">
                  <c:v>0.1919</c:v>
                </c:pt>
                <c:pt idx="1195">
                  <c:v>0.0036</c:v>
                </c:pt>
                <c:pt idx="1196">
                  <c:v>-0.219</c:v>
                </c:pt>
                <c:pt idx="1197">
                  <c:v>-0.4729</c:v>
                </c:pt>
                <c:pt idx="1198">
                  <c:v>-0.7542</c:v>
                </c:pt>
                <c:pt idx="1199">
                  <c:v>-1.0584</c:v>
                </c:pt>
                <c:pt idx="1200">
                  <c:v>-1.3804</c:v>
                </c:pt>
                <c:pt idx="1201">
                  <c:v>-1.7143</c:v>
                </c:pt>
                <c:pt idx="1202">
                  <c:v>-2.0542</c:v>
                </c:pt>
                <c:pt idx="1203">
                  <c:v>-2.3938</c:v>
                </c:pt>
                <c:pt idx="1204">
                  <c:v>-2.7267</c:v>
                </c:pt>
                <c:pt idx="1205">
                  <c:v>-3.0465</c:v>
                </c:pt>
                <c:pt idx="1206">
                  <c:v>-3.347</c:v>
                </c:pt>
                <c:pt idx="1207">
                  <c:v>-3.6223</c:v>
                </c:pt>
                <c:pt idx="1208">
                  <c:v>-3.8669</c:v>
                </c:pt>
                <c:pt idx="1209">
                  <c:v>-4.076</c:v>
                </c:pt>
                <c:pt idx="1210">
                  <c:v>-4.2451</c:v>
                </c:pt>
                <c:pt idx="1211">
                  <c:v>-4.3708</c:v>
                </c:pt>
                <c:pt idx="1212">
                  <c:v>-4.4503</c:v>
                </c:pt>
                <c:pt idx="1213">
                  <c:v>-4.4816</c:v>
                </c:pt>
                <c:pt idx="1214">
                  <c:v>-4.4635</c:v>
                </c:pt>
                <c:pt idx="1215">
                  <c:v>-4.3959</c:v>
                </c:pt>
                <c:pt idx="1216">
                  <c:v>-4.2794</c:v>
                </c:pt>
                <c:pt idx="1217">
                  <c:v>-4.1154</c:v>
                </c:pt>
                <c:pt idx="1218">
                  <c:v>-3.9061</c:v>
                </c:pt>
                <c:pt idx="1219">
                  <c:v>-3.6544</c:v>
                </c:pt>
                <c:pt idx="1220">
                  <c:v>-3.3639</c:v>
                </c:pt>
                <c:pt idx="1221">
                  <c:v>-3.0387</c:v>
                </c:pt>
                <c:pt idx="1222">
                  <c:v>-2.6834</c:v>
                </c:pt>
                <c:pt idx="1223">
                  <c:v>-2.3027</c:v>
                </c:pt>
                <c:pt idx="1224">
                  <c:v>-1.902</c:v>
                </c:pt>
                <c:pt idx="1225">
                  <c:v>-1.4864</c:v>
                </c:pt>
                <c:pt idx="1226">
                  <c:v>-1.0613</c:v>
                </c:pt>
                <c:pt idx="1227">
                  <c:v>-0.6319</c:v>
                </c:pt>
                <c:pt idx="1228">
                  <c:v>-0.2034</c:v>
                </c:pt>
                <c:pt idx="1229">
                  <c:v>0.2195</c:v>
                </c:pt>
                <c:pt idx="1230">
                  <c:v>0.6321</c:v>
                </c:pt>
                <c:pt idx="1231">
                  <c:v>1.0303</c:v>
                </c:pt>
                <c:pt idx="1232">
                  <c:v>1.4104</c:v>
                </c:pt>
                <c:pt idx="1233">
                  <c:v>1.769</c:v>
                </c:pt>
                <c:pt idx="1234">
                  <c:v>2.1034</c:v>
                </c:pt>
                <c:pt idx="1235">
                  <c:v>2.4114</c:v>
                </c:pt>
                <c:pt idx="1236">
                  <c:v>2.691</c:v>
                </c:pt>
                <c:pt idx="1237">
                  <c:v>2.9411</c:v>
                </c:pt>
                <c:pt idx="1238">
                  <c:v>3.1608</c:v>
                </c:pt>
                <c:pt idx="1239">
                  <c:v>3.3497</c:v>
                </c:pt>
                <c:pt idx="1240">
                  <c:v>3.5078</c:v>
                </c:pt>
                <c:pt idx="1241">
                  <c:v>3.6355</c:v>
                </c:pt>
                <c:pt idx="1242">
                  <c:v>3.7336</c:v>
                </c:pt>
                <c:pt idx="1243">
                  <c:v>3.8028</c:v>
                </c:pt>
                <c:pt idx="1244">
                  <c:v>3.8445</c:v>
                </c:pt>
                <c:pt idx="1245">
                  <c:v>3.8598</c:v>
                </c:pt>
                <c:pt idx="1246">
                  <c:v>3.8503</c:v>
                </c:pt>
                <c:pt idx="1247">
                  <c:v>3.8173</c:v>
                </c:pt>
                <c:pt idx="1248">
                  <c:v>3.7625</c:v>
                </c:pt>
                <c:pt idx="1249">
                  <c:v>3.6872</c:v>
                </c:pt>
                <c:pt idx="1250">
                  <c:v>3.5931</c:v>
                </c:pt>
                <c:pt idx="1251">
                  <c:v>3.4814</c:v>
                </c:pt>
                <c:pt idx="1252">
                  <c:v>3.3534</c:v>
                </c:pt>
                <c:pt idx="1253">
                  <c:v>3.2105</c:v>
                </c:pt>
                <c:pt idx="1254">
                  <c:v>3.0537</c:v>
                </c:pt>
                <c:pt idx="1255">
                  <c:v>2.8841</c:v>
                </c:pt>
                <c:pt idx="1256">
                  <c:v>2.7026</c:v>
                </c:pt>
                <c:pt idx="1257">
                  <c:v>2.5102</c:v>
                </c:pt>
                <c:pt idx="1258">
                  <c:v>2.3076</c:v>
                </c:pt>
                <c:pt idx="1259">
                  <c:v>2.0957</c:v>
                </c:pt>
                <c:pt idx="1260">
                  <c:v>1.8752</c:v>
                </c:pt>
                <c:pt idx="1261">
                  <c:v>1.6469</c:v>
                </c:pt>
                <c:pt idx="1262">
                  <c:v>1.4116</c:v>
                </c:pt>
                <c:pt idx="1263">
                  <c:v>1.1701</c:v>
                </c:pt>
                <c:pt idx="1264">
                  <c:v>0.9234</c:v>
                </c:pt>
                <c:pt idx="1265">
                  <c:v>0.6724</c:v>
                </c:pt>
                <c:pt idx="1266">
                  <c:v>0.4181</c:v>
                </c:pt>
                <c:pt idx="1267">
                  <c:v>0.1618</c:v>
                </c:pt>
                <c:pt idx="1268">
                  <c:v>-0.0954</c:v>
                </c:pt>
                <c:pt idx="1269">
                  <c:v>-0.3521</c:v>
                </c:pt>
                <c:pt idx="1270">
                  <c:v>-0.6068</c:v>
                </c:pt>
                <c:pt idx="1271">
                  <c:v>-0.8579</c:v>
                </c:pt>
                <c:pt idx="1272">
                  <c:v>-1.104</c:v>
                </c:pt>
                <c:pt idx="1273">
                  <c:v>-1.3431</c:v>
                </c:pt>
                <c:pt idx="1274">
                  <c:v>-1.5737</c:v>
                </c:pt>
                <c:pt idx="1275">
                  <c:v>-1.7939</c:v>
                </c:pt>
                <c:pt idx="1276">
                  <c:v>-2.002</c:v>
                </c:pt>
                <c:pt idx="1277">
                  <c:v>-2.1962</c:v>
                </c:pt>
                <c:pt idx="1278">
                  <c:v>-2.3748</c:v>
                </c:pt>
                <c:pt idx="1279">
                  <c:v>-2.5361</c:v>
                </c:pt>
                <c:pt idx="1280">
                  <c:v>-2.6785</c:v>
                </c:pt>
                <c:pt idx="1281">
                  <c:v>-2.8006</c:v>
                </c:pt>
                <c:pt idx="1282">
                  <c:v>-2.9011</c:v>
                </c:pt>
                <c:pt idx="1283">
                  <c:v>-2.9788</c:v>
                </c:pt>
                <c:pt idx="1284">
                  <c:v>-3.0328</c:v>
                </c:pt>
                <c:pt idx="1285">
                  <c:v>-3.0621</c:v>
                </c:pt>
                <c:pt idx="1286">
                  <c:v>-3.0663</c:v>
                </c:pt>
                <c:pt idx="1287">
                  <c:v>-3.045</c:v>
                </c:pt>
                <c:pt idx="1288">
                  <c:v>-2.998</c:v>
                </c:pt>
                <c:pt idx="1289">
                  <c:v>-2.9254</c:v>
                </c:pt>
                <c:pt idx="1290">
                  <c:v>-2.8275</c:v>
                </c:pt>
                <c:pt idx="1291">
                  <c:v>-2.7048</c:v>
                </c:pt>
                <c:pt idx="1292">
                  <c:v>-2.5581</c:v>
                </c:pt>
                <c:pt idx="1293">
                  <c:v>-2.3883</c:v>
                </c:pt>
                <c:pt idx="1294">
                  <c:v>-2.1967</c:v>
                </c:pt>
                <c:pt idx="1295">
                  <c:v>-1.9845</c:v>
                </c:pt>
                <c:pt idx="1296">
                  <c:v>-1.7534</c:v>
                </c:pt>
                <c:pt idx="1297">
                  <c:v>-1.505</c:v>
                </c:pt>
                <c:pt idx="1298">
                  <c:v>-1.2411</c:v>
                </c:pt>
                <c:pt idx="1299">
                  <c:v>-0.9637</c:v>
                </c:pt>
                <c:pt idx="1300">
                  <c:v>-0.6748</c:v>
                </c:pt>
                <c:pt idx="1301">
                  <c:v>-0.3766</c:v>
                </c:pt>
                <c:pt idx="1302">
                  <c:v>-0.0713</c:v>
                </c:pt>
                <c:pt idx="1303">
                  <c:v>0.2391</c:v>
                </c:pt>
                <c:pt idx="1304">
                  <c:v>0.5521</c:v>
                </c:pt>
                <c:pt idx="1305">
                  <c:v>0.8657</c:v>
                </c:pt>
                <c:pt idx="1306">
                  <c:v>1.1777</c:v>
                </c:pt>
                <c:pt idx="1307">
                  <c:v>1.4861</c:v>
                </c:pt>
                <c:pt idx="1308">
                  <c:v>1.7886</c:v>
                </c:pt>
                <c:pt idx="1309">
                  <c:v>2.0836</c:v>
                </c:pt>
                <c:pt idx="1310">
                  <c:v>2.3691</c:v>
                </c:pt>
                <c:pt idx="1311">
                  <c:v>2.6434</c:v>
                </c:pt>
                <c:pt idx="1312">
                  <c:v>2.9051</c:v>
                </c:pt>
                <c:pt idx="1313">
                  <c:v>3.1526</c:v>
                </c:pt>
                <c:pt idx="1314">
                  <c:v>3.3848</c:v>
                </c:pt>
                <c:pt idx="1315">
                  <c:v>3.6006</c:v>
                </c:pt>
                <c:pt idx="1316">
                  <c:v>3.799</c:v>
                </c:pt>
                <c:pt idx="1317">
                  <c:v>3.9792</c:v>
                </c:pt>
                <c:pt idx="1318">
                  <c:v>4.1407</c:v>
                </c:pt>
                <c:pt idx="1319">
                  <c:v>4.2829</c:v>
                </c:pt>
                <c:pt idx="1320">
                  <c:v>4.4055</c:v>
                </c:pt>
                <c:pt idx="1321">
                  <c:v>4.5083</c:v>
                </c:pt>
                <c:pt idx="1322">
                  <c:v>4.5913</c:v>
                </c:pt>
                <c:pt idx="1323">
                  <c:v>4.6543</c:v>
                </c:pt>
                <c:pt idx="1324">
                  <c:v>4.6974</c:v>
                </c:pt>
                <c:pt idx="1325">
                  <c:v>4.721</c:v>
                </c:pt>
                <c:pt idx="1326">
                  <c:v>4.725</c:v>
                </c:pt>
                <c:pt idx="1327">
                  <c:v>4.7099</c:v>
                </c:pt>
                <c:pt idx="1328">
                  <c:v>4.6758</c:v>
                </c:pt>
                <c:pt idx="1329">
                  <c:v>4.623</c:v>
                </c:pt>
                <c:pt idx="1330">
                  <c:v>4.5517</c:v>
                </c:pt>
                <c:pt idx="1331">
                  <c:v>4.4623</c:v>
                </c:pt>
                <c:pt idx="1332">
                  <c:v>4.3549</c:v>
                </c:pt>
                <c:pt idx="1333">
                  <c:v>4.2298</c:v>
                </c:pt>
                <c:pt idx="1334">
                  <c:v>4.087</c:v>
                </c:pt>
                <c:pt idx="1335">
                  <c:v>3.9268</c:v>
                </c:pt>
                <c:pt idx="1336">
                  <c:v>3.7491</c:v>
                </c:pt>
                <c:pt idx="1337">
                  <c:v>3.5542</c:v>
                </c:pt>
                <c:pt idx="1338">
                  <c:v>3.342</c:v>
                </c:pt>
                <c:pt idx="1339">
                  <c:v>3.1126</c:v>
                </c:pt>
                <c:pt idx="1340">
                  <c:v>2.8661</c:v>
                </c:pt>
                <c:pt idx="1341">
                  <c:v>2.6027</c:v>
                </c:pt>
                <c:pt idx="1342">
                  <c:v>2.3225</c:v>
                </c:pt>
                <c:pt idx="1343">
                  <c:v>2.0257</c:v>
                </c:pt>
                <c:pt idx="1344">
                  <c:v>1.7127</c:v>
                </c:pt>
                <c:pt idx="1345">
                  <c:v>1.384</c:v>
                </c:pt>
                <c:pt idx="1346">
                  <c:v>1.0401</c:v>
                </c:pt>
                <c:pt idx="1347">
                  <c:v>0.6818</c:v>
                </c:pt>
                <c:pt idx="1348">
                  <c:v>0.3099</c:v>
                </c:pt>
                <c:pt idx="1349">
                  <c:v>-0.0743</c:v>
                </c:pt>
                <c:pt idx="1350">
                  <c:v>-0.4697</c:v>
                </c:pt>
                <c:pt idx="1351">
                  <c:v>-0.8749</c:v>
                </c:pt>
                <c:pt idx="1352">
                  <c:v>-1.2881</c:v>
                </c:pt>
                <c:pt idx="1353">
                  <c:v>-1.7075</c:v>
                </c:pt>
                <c:pt idx="1354">
                  <c:v>-2.1312</c:v>
                </c:pt>
                <c:pt idx="1355">
                  <c:v>-2.557</c:v>
                </c:pt>
                <c:pt idx="1356">
                  <c:v>-2.9825</c:v>
                </c:pt>
                <c:pt idx="1357">
                  <c:v>-3.4054</c:v>
                </c:pt>
                <c:pt idx="1358">
                  <c:v>-3.8231</c:v>
                </c:pt>
                <c:pt idx="1359">
                  <c:v>-4.2331</c:v>
                </c:pt>
                <c:pt idx="1360">
                  <c:v>-4.6327</c:v>
                </c:pt>
                <c:pt idx="1361">
                  <c:v>-5.0195</c:v>
                </c:pt>
                <c:pt idx="1362">
                  <c:v>-5.3909</c:v>
                </c:pt>
                <c:pt idx="1363">
                  <c:v>-5.7444</c:v>
                </c:pt>
                <c:pt idx="1364">
                  <c:v>-6.0778</c:v>
                </c:pt>
                <c:pt idx="1365">
                  <c:v>-6.3889</c:v>
                </c:pt>
                <c:pt idx="1366">
                  <c:v>-6.6759</c:v>
                </c:pt>
                <c:pt idx="1367">
                  <c:v>-6.9371</c:v>
                </c:pt>
                <c:pt idx="1368">
                  <c:v>-7.171</c:v>
                </c:pt>
                <c:pt idx="1369">
                  <c:v>-7.3765</c:v>
                </c:pt>
                <c:pt idx="1370">
                  <c:v>-7.5529</c:v>
                </c:pt>
                <c:pt idx="1371">
                  <c:v>-7.6997</c:v>
                </c:pt>
                <c:pt idx="1372">
                  <c:v>-7.8166</c:v>
                </c:pt>
                <c:pt idx="1373">
                  <c:v>-7.904</c:v>
                </c:pt>
                <c:pt idx="1374">
                  <c:v>-7.9623</c:v>
                </c:pt>
                <c:pt idx="1375">
                  <c:v>-7.9924</c:v>
                </c:pt>
                <c:pt idx="1376">
                  <c:v>-7.9954</c:v>
                </c:pt>
                <c:pt idx="1377">
                  <c:v>-7.9727</c:v>
                </c:pt>
                <c:pt idx="1378">
                  <c:v>-7.9261</c:v>
                </c:pt>
                <c:pt idx="1379">
                  <c:v>-7.8575</c:v>
                </c:pt>
                <c:pt idx="1380">
                  <c:v>-7.7689</c:v>
                </c:pt>
                <c:pt idx="1381">
                  <c:v>-7.6625</c:v>
                </c:pt>
                <c:pt idx="1382">
                  <c:v>-7.5408</c:v>
                </c:pt>
                <c:pt idx="1383">
                  <c:v>-7.4061</c:v>
                </c:pt>
                <c:pt idx="1384">
                  <c:v>-7.2608</c:v>
                </c:pt>
                <c:pt idx="1385">
                  <c:v>-7.1075</c:v>
                </c:pt>
                <c:pt idx="1386">
                  <c:v>-6.9483</c:v>
                </c:pt>
                <c:pt idx="1387">
                  <c:v>-6.7856</c:v>
                </c:pt>
                <c:pt idx="1388">
                  <c:v>-6.6216</c:v>
                </c:pt>
                <c:pt idx="1389">
                  <c:v>-6.4581</c:v>
                </c:pt>
                <c:pt idx="1390">
                  <c:v>-6.297</c:v>
                </c:pt>
                <c:pt idx="1391">
                  <c:v>-6.1398</c:v>
                </c:pt>
                <c:pt idx="1392">
                  <c:v>-5.988</c:v>
                </c:pt>
                <c:pt idx="1393">
                  <c:v>-5.8427</c:v>
                </c:pt>
                <c:pt idx="1394">
                  <c:v>-5.7046</c:v>
                </c:pt>
                <c:pt idx="1395">
                  <c:v>-5.5746</c:v>
                </c:pt>
                <c:pt idx="1396">
                  <c:v>-5.453</c:v>
                </c:pt>
                <c:pt idx="1397">
                  <c:v>-5.3399</c:v>
                </c:pt>
                <c:pt idx="1398">
                  <c:v>-5.2354</c:v>
                </c:pt>
                <c:pt idx="1399">
                  <c:v>-5.1393</c:v>
                </c:pt>
                <c:pt idx="1400">
                  <c:v>-5.051</c:v>
                </c:pt>
                <c:pt idx="1401">
                  <c:v>-4.9701</c:v>
                </c:pt>
                <c:pt idx="1402">
                  <c:v>-4.8958</c:v>
                </c:pt>
                <c:pt idx="1403">
                  <c:v>-4.8272</c:v>
                </c:pt>
                <c:pt idx="1404">
                  <c:v>-4.7634</c:v>
                </c:pt>
                <c:pt idx="1405">
                  <c:v>-4.7034</c:v>
                </c:pt>
                <c:pt idx="1406">
                  <c:v>-4.6461</c:v>
                </c:pt>
                <c:pt idx="1407">
                  <c:v>-4.5903</c:v>
                </c:pt>
                <c:pt idx="1408">
                  <c:v>-4.5351</c:v>
                </c:pt>
                <c:pt idx="1409">
                  <c:v>-4.4791</c:v>
                </c:pt>
                <c:pt idx="1410">
                  <c:v>-4.4213</c:v>
                </c:pt>
                <c:pt idx="1411">
                  <c:v>-4.3605</c:v>
                </c:pt>
                <c:pt idx="1412">
                  <c:v>-4.2958</c:v>
                </c:pt>
                <c:pt idx="1413">
                  <c:v>-4.226</c:v>
                </c:pt>
                <c:pt idx="1414">
                  <c:v>-4.1502</c:v>
                </c:pt>
                <c:pt idx="1415">
                  <c:v>-4.0675</c:v>
                </c:pt>
                <c:pt idx="1416">
                  <c:v>-3.9768</c:v>
                </c:pt>
                <c:pt idx="1417">
                  <c:v>-3.8776</c:v>
                </c:pt>
                <c:pt idx="1418">
                  <c:v>-3.7688</c:v>
                </c:pt>
                <c:pt idx="1419">
                  <c:v>-3.6499</c:v>
                </c:pt>
                <c:pt idx="1420">
                  <c:v>-3.5201</c:v>
                </c:pt>
                <c:pt idx="1421">
                  <c:v>-3.3789</c:v>
                </c:pt>
                <c:pt idx="1422">
                  <c:v>-3.2257</c:v>
                </c:pt>
                <c:pt idx="1423">
                  <c:v>-3.06</c:v>
                </c:pt>
                <c:pt idx="1424">
                  <c:v>-2.8814</c:v>
                </c:pt>
                <c:pt idx="1425">
                  <c:v>-2.6895</c:v>
                </c:pt>
                <c:pt idx="1426">
                  <c:v>-2.484</c:v>
                </c:pt>
                <c:pt idx="1427">
                  <c:v>-2.2649</c:v>
                </c:pt>
                <c:pt idx="1428">
                  <c:v>-2.0318</c:v>
                </c:pt>
                <c:pt idx="1429">
                  <c:v>-1.785</c:v>
                </c:pt>
                <c:pt idx="1430">
                  <c:v>-1.5243</c:v>
                </c:pt>
                <c:pt idx="1431">
                  <c:v>-1.2501</c:v>
                </c:pt>
                <c:pt idx="1432">
                  <c:v>-0.9627</c:v>
                </c:pt>
                <c:pt idx="1433">
                  <c:v>-0.6626</c:v>
                </c:pt>
                <c:pt idx="1434">
                  <c:v>-0.3503</c:v>
                </c:pt>
                <c:pt idx="1435">
                  <c:v>-0.0268</c:v>
                </c:pt>
                <c:pt idx="1436">
                  <c:v>0.3072</c:v>
                </c:pt>
                <c:pt idx="1437">
                  <c:v>0.6505</c:v>
                </c:pt>
                <c:pt idx="1438">
                  <c:v>1.0019</c:v>
                </c:pt>
                <c:pt idx="1439">
                  <c:v>1.3599</c:v>
                </c:pt>
                <c:pt idx="1440">
                  <c:v>1.723</c:v>
                </c:pt>
                <c:pt idx="1441">
                  <c:v>2.0894</c:v>
                </c:pt>
                <c:pt idx="1442">
                  <c:v>2.4572</c:v>
                </c:pt>
                <c:pt idx="1443">
                  <c:v>2.8246</c:v>
                </c:pt>
                <c:pt idx="1444">
                  <c:v>3.1892</c:v>
                </c:pt>
                <c:pt idx="1445">
                  <c:v>3.5489</c:v>
                </c:pt>
                <c:pt idx="1446">
                  <c:v>3.9014</c:v>
                </c:pt>
                <c:pt idx="1447">
                  <c:v>4.2443</c:v>
                </c:pt>
                <c:pt idx="1448">
                  <c:v>4.5753</c:v>
                </c:pt>
                <c:pt idx="1449">
                  <c:v>4.8918</c:v>
                </c:pt>
                <c:pt idx="1450">
                  <c:v>5.1915</c:v>
                </c:pt>
                <c:pt idx="1451">
                  <c:v>5.472</c:v>
                </c:pt>
                <c:pt idx="1452">
                  <c:v>5.7311</c:v>
                </c:pt>
                <c:pt idx="1453">
                  <c:v>5.9665</c:v>
                </c:pt>
                <c:pt idx="1454">
                  <c:v>6.1762</c:v>
                </c:pt>
                <c:pt idx="1455">
                  <c:v>6.3584</c:v>
                </c:pt>
                <c:pt idx="1456">
                  <c:v>6.5111</c:v>
                </c:pt>
                <c:pt idx="1457">
                  <c:v>6.6329</c:v>
                </c:pt>
                <c:pt idx="1458">
                  <c:v>6.7226</c:v>
                </c:pt>
                <c:pt idx="1459">
                  <c:v>6.7789</c:v>
                </c:pt>
                <c:pt idx="1460">
                  <c:v>6.8011</c:v>
                </c:pt>
                <c:pt idx="1461">
                  <c:v>6.7886</c:v>
                </c:pt>
                <c:pt idx="1462">
                  <c:v>6.741</c:v>
                </c:pt>
                <c:pt idx="1463">
                  <c:v>6.6585</c:v>
                </c:pt>
                <c:pt idx="1464">
                  <c:v>6.5412</c:v>
                </c:pt>
                <c:pt idx="1465">
                  <c:v>6.3897</c:v>
                </c:pt>
                <c:pt idx="1466">
                  <c:v>6.2049</c:v>
                </c:pt>
                <c:pt idx="1467">
                  <c:v>5.9878</c:v>
                </c:pt>
                <c:pt idx="1468">
                  <c:v>5.7399</c:v>
                </c:pt>
                <c:pt idx="1469">
                  <c:v>5.4628</c:v>
                </c:pt>
                <c:pt idx="1470">
                  <c:v>5.1583</c:v>
                </c:pt>
                <c:pt idx="1471">
                  <c:v>4.8286</c:v>
                </c:pt>
                <c:pt idx="1472">
                  <c:v>4.4759</c:v>
                </c:pt>
                <c:pt idx="1473">
                  <c:v>4.1029</c:v>
                </c:pt>
                <c:pt idx="1474">
                  <c:v>3.7121</c:v>
                </c:pt>
                <c:pt idx="1475">
                  <c:v>3.3064</c:v>
                </c:pt>
                <c:pt idx="1476">
                  <c:v>2.8887</c:v>
                </c:pt>
                <c:pt idx="1477">
                  <c:v>2.462</c:v>
                </c:pt>
                <c:pt idx="1478">
                  <c:v>2.0293</c:v>
                </c:pt>
                <c:pt idx="1479">
                  <c:v>1.5938</c:v>
                </c:pt>
                <c:pt idx="1480">
                  <c:v>1.1586</c:v>
                </c:pt>
                <c:pt idx="1481">
                  <c:v>0.7268</c:v>
                </c:pt>
                <c:pt idx="1482">
                  <c:v>0.3013</c:v>
                </c:pt>
                <c:pt idx="1483">
                  <c:v>-0.1148</c:v>
                </c:pt>
                <c:pt idx="1484">
                  <c:v>-0.5188</c:v>
                </c:pt>
                <c:pt idx="1485">
                  <c:v>-0.908</c:v>
                </c:pt>
                <c:pt idx="1486">
                  <c:v>-1.2799</c:v>
                </c:pt>
                <c:pt idx="1487">
                  <c:v>-1.6321</c:v>
                </c:pt>
                <c:pt idx="1488">
                  <c:v>-1.9625</c:v>
                </c:pt>
                <c:pt idx="1489">
                  <c:v>-2.2692</c:v>
                </c:pt>
                <c:pt idx="1490">
                  <c:v>-2.5507</c:v>
                </c:pt>
                <c:pt idx="1491">
                  <c:v>-2.8055</c:v>
                </c:pt>
                <c:pt idx="1492">
                  <c:v>-3.0326</c:v>
                </c:pt>
                <c:pt idx="1493">
                  <c:v>-3.2312</c:v>
                </c:pt>
                <c:pt idx="1494">
                  <c:v>-3.4007</c:v>
                </c:pt>
                <c:pt idx="1495">
                  <c:v>-3.541</c:v>
                </c:pt>
                <c:pt idx="1496">
                  <c:v>-3.6521</c:v>
                </c:pt>
                <c:pt idx="1497">
                  <c:v>-3.7345</c:v>
                </c:pt>
                <c:pt idx="1498">
                  <c:v>-3.7886</c:v>
                </c:pt>
                <c:pt idx="1499">
                  <c:v>-3.8154</c:v>
                </c:pt>
                <c:pt idx="1500">
                  <c:v>-3.8161</c:v>
                </c:pt>
                <c:pt idx="1501">
                  <c:v>-3.792</c:v>
                </c:pt>
                <c:pt idx="1502">
                  <c:v>-3.7447</c:v>
                </c:pt>
                <c:pt idx="1503">
                  <c:v>-3.6758</c:v>
                </c:pt>
                <c:pt idx="1504">
                  <c:v>-3.5872</c:v>
                </c:pt>
                <c:pt idx="1505">
                  <c:v>-3.481</c:v>
                </c:pt>
                <c:pt idx="1506">
                  <c:v>-3.3591</c:v>
                </c:pt>
                <c:pt idx="1507">
                  <c:v>-3.2237</c:v>
                </c:pt>
                <c:pt idx="1508">
                  <c:v>-3.0769</c:v>
                </c:pt>
                <c:pt idx="1509">
                  <c:v>-2.9208</c:v>
                </c:pt>
                <c:pt idx="1510">
                  <c:v>-2.7574</c:v>
                </c:pt>
                <c:pt idx="1511">
                  <c:v>-2.5889</c:v>
                </c:pt>
                <c:pt idx="1512">
                  <c:v>-2.417</c:v>
                </c:pt>
                <c:pt idx="1513">
                  <c:v>-2.2437</c:v>
                </c:pt>
                <c:pt idx="1514">
                  <c:v>-2.0704</c:v>
                </c:pt>
                <c:pt idx="1515">
                  <c:v>-1.8988</c:v>
                </c:pt>
                <c:pt idx="1516">
                  <c:v>-1.7302</c:v>
                </c:pt>
                <c:pt idx="1517">
                  <c:v>-1.5657</c:v>
                </c:pt>
                <c:pt idx="1518">
                  <c:v>-1.4064</c:v>
                </c:pt>
                <c:pt idx="1519">
                  <c:v>-1.2531</c:v>
                </c:pt>
                <c:pt idx="1520">
                  <c:v>-1.1063</c:v>
                </c:pt>
                <c:pt idx="1521">
                  <c:v>-0.9666</c:v>
                </c:pt>
                <c:pt idx="1522">
                  <c:v>-0.8344</c:v>
                </c:pt>
                <c:pt idx="1523">
                  <c:v>-0.7098</c:v>
                </c:pt>
                <c:pt idx="1524">
                  <c:v>-0.5929</c:v>
                </c:pt>
                <c:pt idx="1525">
                  <c:v>-0.4837</c:v>
                </c:pt>
                <c:pt idx="1526">
                  <c:v>-0.382</c:v>
                </c:pt>
                <c:pt idx="1527">
                  <c:v>-0.2876</c:v>
                </c:pt>
                <c:pt idx="1528">
                  <c:v>-0.2004</c:v>
                </c:pt>
                <c:pt idx="1529">
                  <c:v>-0.1199</c:v>
                </c:pt>
                <c:pt idx="1530">
                  <c:v>-0.0461</c:v>
                </c:pt>
                <c:pt idx="1531">
                  <c:v>0.0216</c:v>
                </c:pt>
                <c:pt idx="1532">
                  <c:v>0.0832</c:v>
                </c:pt>
                <c:pt idx="1533">
                  <c:v>0.1391</c:v>
                </c:pt>
                <c:pt idx="1534">
                  <c:v>0.1894</c:v>
                </c:pt>
                <c:pt idx="1535">
                  <c:v>0.2344</c:v>
                </c:pt>
                <c:pt idx="1536">
                  <c:v>0.2742</c:v>
                </c:pt>
                <c:pt idx="1537">
                  <c:v>0.3088</c:v>
                </c:pt>
                <c:pt idx="1538">
                  <c:v>0.3382</c:v>
                </c:pt>
                <c:pt idx="1539">
                  <c:v>0.3626</c:v>
                </c:pt>
                <c:pt idx="1540">
                  <c:v>0.3819</c:v>
                </c:pt>
                <c:pt idx="1541">
                  <c:v>0.396</c:v>
                </c:pt>
                <c:pt idx="1542">
                  <c:v>0.4048</c:v>
                </c:pt>
                <c:pt idx="1543">
                  <c:v>0.4085</c:v>
                </c:pt>
                <c:pt idx="1544">
                  <c:v>0.4068</c:v>
                </c:pt>
                <c:pt idx="1545">
                  <c:v>0.3999</c:v>
                </c:pt>
                <c:pt idx="1546">
                  <c:v>0.3877</c:v>
                </c:pt>
                <c:pt idx="1547">
                  <c:v>0.3703</c:v>
                </c:pt>
                <c:pt idx="1548">
                  <c:v>0.3479</c:v>
                </c:pt>
                <c:pt idx="1549">
                  <c:v>0.3207</c:v>
                </c:pt>
                <c:pt idx="1550">
                  <c:v>0.2888</c:v>
                </c:pt>
                <c:pt idx="1551">
                  <c:v>0.2526</c:v>
                </c:pt>
                <c:pt idx="1552">
                  <c:v>0.2125</c:v>
                </c:pt>
                <c:pt idx="1553">
                  <c:v>0.1688</c:v>
                </c:pt>
                <c:pt idx="1554">
                  <c:v>0.1221</c:v>
                </c:pt>
                <c:pt idx="1555">
                  <c:v>0.0729</c:v>
                </c:pt>
                <c:pt idx="1556">
                  <c:v>0.0216</c:v>
                </c:pt>
                <c:pt idx="1557">
                  <c:v>-0.0312</c:v>
                </c:pt>
                <c:pt idx="1558">
                  <c:v>-0.085</c:v>
                </c:pt>
                <c:pt idx="1559">
                  <c:v>-0.1392</c:v>
                </c:pt>
                <c:pt idx="1560">
                  <c:v>-0.1935</c:v>
                </c:pt>
                <c:pt idx="1561">
                  <c:v>-0.2473</c:v>
                </c:pt>
                <c:pt idx="1562">
                  <c:v>-0.3004</c:v>
                </c:pt>
                <c:pt idx="1563">
                  <c:v>-0.3524</c:v>
                </c:pt>
                <c:pt idx="1564">
                  <c:v>-0.4031</c:v>
                </c:pt>
                <c:pt idx="1565">
                  <c:v>-0.4525</c:v>
                </c:pt>
                <c:pt idx="1566">
                  <c:v>-0.5007</c:v>
                </c:pt>
                <c:pt idx="1567">
                  <c:v>-0.5476</c:v>
                </c:pt>
                <c:pt idx="1568">
                  <c:v>-0.5935</c:v>
                </c:pt>
                <c:pt idx="1569">
                  <c:v>-0.6388</c:v>
                </c:pt>
                <c:pt idx="1570">
                  <c:v>-0.6838</c:v>
                </c:pt>
                <c:pt idx="1571">
                  <c:v>-0.7291</c:v>
                </c:pt>
                <c:pt idx="1572">
                  <c:v>-0.7752</c:v>
                </c:pt>
                <c:pt idx="1573">
                  <c:v>-0.8226</c:v>
                </c:pt>
                <c:pt idx="1574">
                  <c:v>-0.872</c:v>
                </c:pt>
                <c:pt idx="1575">
                  <c:v>-0.9241</c:v>
                </c:pt>
                <c:pt idx="1576">
                  <c:v>-0.9794</c:v>
                </c:pt>
                <c:pt idx="1577">
                  <c:v>-1.0386</c:v>
                </c:pt>
                <c:pt idx="1578">
                  <c:v>-1.1021</c:v>
                </c:pt>
                <c:pt idx="1579">
                  <c:v>-1.1703</c:v>
                </c:pt>
                <c:pt idx="1580">
                  <c:v>-1.2436</c:v>
                </c:pt>
                <c:pt idx="1581">
                  <c:v>-1.3221</c:v>
                </c:pt>
                <c:pt idx="1582">
                  <c:v>-1.406</c:v>
                </c:pt>
                <c:pt idx="1583">
                  <c:v>-1.4952</c:v>
                </c:pt>
                <c:pt idx="1584">
                  <c:v>-1.5893</c:v>
                </c:pt>
                <c:pt idx="1585">
                  <c:v>-1.688</c:v>
                </c:pt>
                <c:pt idx="1586">
                  <c:v>-1.7908</c:v>
                </c:pt>
                <c:pt idx="1587">
                  <c:v>-1.8969</c:v>
                </c:pt>
                <c:pt idx="1588">
                  <c:v>-2.0055</c:v>
                </c:pt>
                <c:pt idx="1589">
                  <c:v>-2.1155</c:v>
                </c:pt>
                <c:pt idx="1590">
                  <c:v>-2.2259</c:v>
                </c:pt>
                <c:pt idx="1591">
                  <c:v>-2.3354</c:v>
                </c:pt>
                <c:pt idx="1592">
                  <c:v>-2.4428</c:v>
                </c:pt>
                <c:pt idx="1593">
                  <c:v>-2.5467</c:v>
                </c:pt>
                <c:pt idx="1594">
                  <c:v>-2.6459</c:v>
                </c:pt>
                <c:pt idx="1595">
                  <c:v>-2.7389</c:v>
                </c:pt>
                <c:pt idx="1596">
                  <c:v>-2.8244</c:v>
                </c:pt>
                <c:pt idx="1597">
                  <c:v>-2.9013</c:v>
                </c:pt>
                <c:pt idx="1598">
                  <c:v>-2.9683</c:v>
                </c:pt>
                <c:pt idx="1599">
                  <c:v>-3.0245</c:v>
                </c:pt>
                <c:pt idx="1600">
                  <c:v>-3.069</c:v>
                </c:pt>
                <c:pt idx="1601">
                  <c:v>-3.1009</c:v>
                </c:pt>
                <c:pt idx="1602">
                  <c:v>-3.1197</c:v>
                </c:pt>
                <c:pt idx="1603">
                  <c:v>-3.1251</c:v>
                </c:pt>
                <c:pt idx="1604">
                  <c:v>-3.1167</c:v>
                </c:pt>
                <c:pt idx="1605">
                  <c:v>-3.0946</c:v>
                </c:pt>
                <c:pt idx="1606">
                  <c:v>-3.059</c:v>
                </c:pt>
                <c:pt idx="1607">
                  <c:v>-3.01</c:v>
                </c:pt>
                <c:pt idx="1608">
                  <c:v>-2.9484</c:v>
                </c:pt>
                <c:pt idx="1609">
                  <c:v>-2.8746</c:v>
                </c:pt>
                <c:pt idx="1610">
                  <c:v>-2.7895</c:v>
                </c:pt>
                <c:pt idx="1611">
                  <c:v>-2.6941</c:v>
                </c:pt>
                <c:pt idx="1612">
                  <c:v>-2.5893</c:v>
                </c:pt>
                <c:pt idx="1613">
                  <c:v>-2.4762</c:v>
                </c:pt>
                <c:pt idx="1614">
                  <c:v>-2.3559</c:v>
                </c:pt>
                <c:pt idx="1615">
                  <c:v>-2.2297</c:v>
                </c:pt>
                <c:pt idx="1616">
                  <c:v>-2.0987</c:v>
                </c:pt>
                <c:pt idx="1617">
                  <c:v>-1.964</c:v>
                </c:pt>
                <c:pt idx="1618">
                  <c:v>-1.8269</c:v>
                </c:pt>
                <c:pt idx="1619">
                  <c:v>-1.6883</c:v>
                </c:pt>
                <c:pt idx="1620">
                  <c:v>-1.5494</c:v>
                </c:pt>
                <c:pt idx="1621">
                  <c:v>-1.4109</c:v>
                </c:pt>
                <c:pt idx="1622">
                  <c:v>-1.2739</c:v>
                </c:pt>
                <c:pt idx="1623">
                  <c:v>-1.1389</c:v>
                </c:pt>
                <c:pt idx="1624">
                  <c:v>-1.0068</c:v>
                </c:pt>
                <c:pt idx="1625">
                  <c:v>-0.878</c:v>
                </c:pt>
                <c:pt idx="1626">
                  <c:v>-0.7531</c:v>
                </c:pt>
                <c:pt idx="1627">
                  <c:v>-0.6323</c:v>
                </c:pt>
                <c:pt idx="1628">
                  <c:v>-0.5161</c:v>
                </c:pt>
                <c:pt idx="1629">
                  <c:v>-0.4045</c:v>
                </c:pt>
                <c:pt idx="1630">
                  <c:v>-0.2979</c:v>
                </c:pt>
                <c:pt idx="1631">
                  <c:v>-0.1964</c:v>
                </c:pt>
                <c:pt idx="1632">
                  <c:v>-0.0999</c:v>
                </c:pt>
                <c:pt idx="1633">
                  <c:v>-0.0085</c:v>
                </c:pt>
                <c:pt idx="1634">
                  <c:v>0.0776</c:v>
                </c:pt>
                <c:pt idx="1635">
                  <c:v>0.1585</c:v>
                </c:pt>
                <c:pt idx="1636">
                  <c:v>0.2342</c:v>
                </c:pt>
                <c:pt idx="1637">
                  <c:v>0.3047</c:v>
                </c:pt>
                <c:pt idx="1638">
                  <c:v>0.3698</c:v>
                </c:pt>
                <c:pt idx="1639">
                  <c:v>0.4295</c:v>
                </c:pt>
                <c:pt idx="1640">
                  <c:v>0.4838</c:v>
                </c:pt>
                <c:pt idx="1641">
                  <c:v>0.5326</c:v>
                </c:pt>
                <c:pt idx="1642">
                  <c:v>0.5758</c:v>
                </c:pt>
                <c:pt idx="1643">
                  <c:v>0.6132</c:v>
                </c:pt>
                <c:pt idx="1644">
                  <c:v>0.6448</c:v>
                </c:pt>
                <c:pt idx="1645">
                  <c:v>0.6705</c:v>
                </c:pt>
                <c:pt idx="1646">
                  <c:v>0.6901</c:v>
                </c:pt>
                <c:pt idx="1647">
                  <c:v>0.7036</c:v>
                </c:pt>
                <c:pt idx="1648">
                  <c:v>0.711</c:v>
                </c:pt>
                <c:pt idx="1649">
                  <c:v>0.7122</c:v>
                </c:pt>
                <c:pt idx="1650">
                  <c:v>0.7073</c:v>
                </c:pt>
                <c:pt idx="1651">
                  <c:v>0.6964</c:v>
                </c:pt>
                <c:pt idx="1652">
                  <c:v>0.6796</c:v>
                </c:pt>
                <c:pt idx="1653">
                  <c:v>0.6571</c:v>
                </c:pt>
                <c:pt idx="1654">
                  <c:v>0.6292</c:v>
                </c:pt>
                <c:pt idx="1655">
                  <c:v>0.5961</c:v>
                </c:pt>
                <c:pt idx="1656">
                  <c:v>0.5582</c:v>
                </c:pt>
                <c:pt idx="1657">
                  <c:v>0.516</c:v>
                </c:pt>
                <c:pt idx="1658">
                  <c:v>0.4698</c:v>
                </c:pt>
                <c:pt idx="1659">
                  <c:v>0.4203</c:v>
                </c:pt>
                <c:pt idx="1660">
                  <c:v>0.3678</c:v>
                </c:pt>
                <c:pt idx="1661">
                  <c:v>0.3129</c:v>
                </c:pt>
                <c:pt idx="1662">
                  <c:v>0.2563</c:v>
                </c:pt>
                <c:pt idx="1663">
                  <c:v>0.1984</c:v>
                </c:pt>
                <c:pt idx="1664">
                  <c:v>0.1398</c:v>
                </c:pt>
                <c:pt idx="1665">
                  <c:v>0.081</c:v>
                </c:pt>
                <c:pt idx="1666">
                  <c:v>0.0225</c:v>
                </c:pt>
                <c:pt idx="1667">
                  <c:v>-0.0353</c:v>
                </c:pt>
                <c:pt idx="1668">
                  <c:v>-0.0918</c:v>
                </c:pt>
                <c:pt idx="1669">
                  <c:v>-0.1468</c:v>
                </c:pt>
                <c:pt idx="1670">
                  <c:v>-0.1999</c:v>
                </c:pt>
                <c:pt idx="1671">
                  <c:v>-0.2508</c:v>
                </c:pt>
                <c:pt idx="1672">
                  <c:v>-0.2994</c:v>
                </c:pt>
                <c:pt idx="1673">
                  <c:v>-0.3454</c:v>
                </c:pt>
                <c:pt idx="1674">
                  <c:v>-0.3888</c:v>
                </c:pt>
                <c:pt idx="1675">
                  <c:v>-0.4294</c:v>
                </c:pt>
                <c:pt idx="1676">
                  <c:v>-0.4672</c:v>
                </c:pt>
                <c:pt idx="1677">
                  <c:v>-0.5021</c:v>
                </c:pt>
                <c:pt idx="1678">
                  <c:v>-0.5342</c:v>
                </c:pt>
                <c:pt idx="1679">
                  <c:v>-0.5634</c:v>
                </c:pt>
                <c:pt idx="1680">
                  <c:v>-0.5897</c:v>
                </c:pt>
                <c:pt idx="1681">
                  <c:v>-0.6131</c:v>
                </c:pt>
                <c:pt idx="1682">
                  <c:v>-0.6337</c:v>
                </c:pt>
                <c:pt idx="1683">
                  <c:v>-0.6513</c:v>
                </c:pt>
                <c:pt idx="1684">
                  <c:v>-0.6659</c:v>
                </c:pt>
                <c:pt idx="1685">
                  <c:v>-0.6775</c:v>
                </c:pt>
                <c:pt idx="1686">
                  <c:v>-0.6858</c:v>
                </c:pt>
                <c:pt idx="1687">
                  <c:v>-0.6907</c:v>
                </c:pt>
                <c:pt idx="1688">
                  <c:v>-0.6921</c:v>
                </c:pt>
                <c:pt idx="1689">
                  <c:v>-0.6898</c:v>
                </c:pt>
                <c:pt idx="1690">
                  <c:v>-0.6837</c:v>
                </c:pt>
                <c:pt idx="1691">
                  <c:v>-0.6733</c:v>
                </c:pt>
                <c:pt idx="1692">
                  <c:v>-0.6587</c:v>
                </c:pt>
                <c:pt idx="1693">
                  <c:v>-0.6397</c:v>
                </c:pt>
                <c:pt idx="1694">
                  <c:v>-0.616</c:v>
                </c:pt>
                <c:pt idx="1695">
                  <c:v>-0.5875</c:v>
                </c:pt>
                <c:pt idx="1696">
                  <c:v>-0.5543</c:v>
                </c:pt>
                <c:pt idx="1697">
                  <c:v>-0.5164</c:v>
                </c:pt>
                <c:pt idx="1698">
                  <c:v>-0.4738</c:v>
                </c:pt>
                <c:pt idx="1699">
                  <c:v>-0.4267</c:v>
                </c:pt>
                <c:pt idx="1700">
                  <c:v>-0.3753</c:v>
                </c:pt>
                <c:pt idx="1701">
                  <c:v>-0.3201</c:v>
                </c:pt>
                <c:pt idx="1702">
                  <c:v>-0.2615</c:v>
                </c:pt>
                <c:pt idx="1703">
                  <c:v>-0.1999</c:v>
                </c:pt>
                <c:pt idx="1704">
                  <c:v>-0.1361</c:v>
                </c:pt>
                <c:pt idx="1705">
                  <c:v>-0.0708</c:v>
                </c:pt>
                <c:pt idx="1706">
                  <c:v>-0.0048</c:v>
                </c:pt>
                <c:pt idx="1707">
                  <c:v>0.0612</c:v>
                </c:pt>
                <c:pt idx="1708">
                  <c:v>0.1261</c:v>
                </c:pt>
                <c:pt idx="1709">
                  <c:v>0.1891</c:v>
                </c:pt>
                <c:pt idx="1710">
                  <c:v>0.2493</c:v>
                </c:pt>
                <c:pt idx="1711">
                  <c:v>0.3057</c:v>
                </c:pt>
                <c:pt idx="1712">
                  <c:v>0.3575</c:v>
                </c:pt>
                <c:pt idx="1713">
                  <c:v>0.4039</c:v>
                </c:pt>
                <c:pt idx="1714">
                  <c:v>0.4442</c:v>
                </c:pt>
                <c:pt idx="1715">
                  <c:v>0.4776</c:v>
                </c:pt>
                <c:pt idx="1716">
                  <c:v>0.5039</c:v>
                </c:pt>
                <c:pt idx="1717">
                  <c:v>0.5225</c:v>
                </c:pt>
                <c:pt idx="1718">
                  <c:v>0.5334</c:v>
                </c:pt>
                <c:pt idx="1719">
                  <c:v>0.5365</c:v>
                </c:pt>
                <c:pt idx="1720">
                  <c:v>0.532</c:v>
                </c:pt>
                <c:pt idx="1721">
                  <c:v>0.5202</c:v>
                </c:pt>
                <c:pt idx="1722">
                  <c:v>0.5018</c:v>
                </c:pt>
                <c:pt idx="1723">
                  <c:v>0.4774</c:v>
                </c:pt>
                <c:pt idx="1724">
                  <c:v>0.4479</c:v>
                </c:pt>
                <c:pt idx="1725">
                  <c:v>0.4144</c:v>
                </c:pt>
                <c:pt idx="1726">
                  <c:v>0.3782</c:v>
                </c:pt>
                <c:pt idx="1727">
                  <c:v>0.3404</c:v>
                </c:pt>
                <c:pt idx="1728">
                  <c:v>0.3026</c:v>
                </c:pt>
                <c:pt idx="1729">
                  <c:v>0.2661</c:v>
                </c:pt>
                <c:pt idx="1730">
                  <c:v>0.2326</c:v>
                </c:pt>
                <c:pt idx="1731">
                  <c:v>0.2035</c:v>
                </c:pt>
                <c:pt idx="1732">
                  <c:v>0.1802</c:v>
                </c:pt>
                <c:pt idx="1733">
                  <c:v>0.1642</c:v>
                </c:pt>
                <c:pt idx="1734">
                  <c:v>0.1567</c:v>
                </c:pt>
                <c:pt idx="1735">
                  <c:v>0.1588</c:v>
                </c:pt>
                <c:pt idx="1736">
                  <c:v>0.1716</c:v>
                </c:pt>
                <c:pt idx="1737">
                  <c:v>0.1956</c:v>
                </c:pt>
                <c:pt idx="1738">
                  <c:v>0.2315</c:v>
                </c:pt>
                <c:pt idx="1739">
                  <c:v>0.2795</c:v>
                </c:pt>
                <c:pt idx="1740">
                  <c:v>0.3396</c:v>
                </c:pt>
                <c:pt idx="1741">
                  <c:v>0.4114</c:v>
                </c:pt>
                <c:pt idx="1742">
                  <c:v>0.4945</c:v>
                </c:pt>
                <c:pt idx="1743">
                  <c:v>0.5879</c:v>
                </c:pt>
                <c:pt idx="1744">
                  <c:v>0.6904</c:v>
                </c:pt>
                <c:pt idx="1745">
                  <c:v>0.8007</c:v>
                </c:pt>
                <c:pt idx="1746">
                  <c:v>0.9171</c:v>
                </c:pt>
                <c:pt idx="1747">
                  <c:v>1.0377</c:v>
                </c:pt>
                <c:pt idx="1748">
                  <c:v>1.1604</c:v>
                </c:pt>
                <c:pt idx="1749">
                  <c:v>1.283</c:v>
                </c:pt>
                <c:pt idx="1750">
                  <c:v>1.4031</c:v>
                </c:pt>
                <c:pt idx="1751">
                  <c:v>1.5183</c:v>
                </c:pt>
                <c:pt idx="1752">
                  <c:v>1.6261</c:v>
                </c:pt>
                <c:pt idx="1753">
                  <c:v>1.7241</c:v>
                </c:pt>
                <c:pt idx="1754">
                  <c:v>1.8099</c:v>
                </c:pt>
                <c:pt idx="1755">
                  <c:v>1.8812</c:v>
                </c:pt>
                <c:pt idx="1756">
                  <c:v>1.9359</c:v>
                </c:pt>
                <c:pt idx="1757">
                  <c:v>1.9721</c:v>
                </c:pt>
                <c:pt idx="1758">
                  <c:v>1.988</c:v>
                </c:pt>
                <c:pt idx="1759">
                  <c:v>1.9823</c:v>
                </c:pt>
                <c:pt idx="1760">
                  <c:v>1.9538</c:v>
                </c:pt>
                <c:pt idx="1761">
                  <c:v>1.9017</c:v>
                </c:pt>
                <c:pt idx="1762">
                  <c:v>1.8255</c:v>
                </c:pt>
                <c:pt idx="1763">
                  <c:v>1.7252</c:v>
                </c:pt>
                <c:pt idx="1764">
                  <c:v>1.6011</c:v>
                </c:pt>
                <c:pt idx="1765">
                  <c:v>1.4537</c:v>
                </c:pt>
                <c:pt idx="1766">
                  <c:v>1.284</c:v>
                </c:pt>
                <c:pt idx="1767">
                  <c:v>1.0934</c:v>
                </c:pt>
                <c:pt idx="1768">
                  <c:v>0.8835</c:v>
                </c:pt>
                <c:pt idx="1769">
                  <c:v>0.6562</c:v>
                </c:pt>
                <c:pt idx="1770">
                  <c:v>0.4137</c:v>
                </c:pt>
                <c:pt idx="1771">
                  <c:v>0.1583</c:v>
                </c:pt>
                <c:pt idx="1772">
                  <c:v>-0.1073</c:v>
                </c:pt>
                <c:pt idx="1773">
                  <c:v>-0.3805</c:v>
                </c:pt>
                <c:pt idx="1774">
                  <c:v>-0.6585</c:v>
                </c:pt>
                <c:pt idx="1775">
                  <c:v>-0.9384</c:v>
                </c:pt>
                <c:pt idx="1776">
                  <c:v>-1.2176</c:v>
                </c:pt>
                <c:pt idx="1777">
                  <c:v>-1.4932</c:v>
                </c:pt>
                <c:pt idx="1778">
                  <c:v>-1.7626</c:v>
                </c:pt>
                <c:pt idx="1779">
                  <c:v>-2.0234</c:v>
                </c:pt>
                <c:pt idx="1780">
                  <c:v>-2.2732</c:v>
                </c:pt>
                <c:pt idx="1781">
                  <c:v>-2.5099</c:v>
                </c:pt>
                <c:pt idx="1782">
                  <c:v>-2.7318</c:v>
                </c:pt>
                <c:pt idx="1783">
                  <c:v>-2.9373</c:v>
                </c:pt>
                <c:pt idx="1784">
                  <c:v>-3.1252</c:v>
                </c:pt>
                <c:pt idx="1785">
                  <c:v>-3.2945</c:v>
                </c:pt>
                <c:pt idx="1786">
                  <c:v>-3.4446</c:v>
                </c:pt>
                <c:pt idx="1787">
                  <c:v>-3.5753</c:v>
                </c:pt>
                <c:pt idx="1788">
                  <c:v>-3.6864</c:v>
                </c:pt>
                <c:pt idx="1789">
                  <c:v>-3.7783</c:v>
                </c:pt>
                <c:pt idx="1790">
                  <c:v>-3.8516</c:v>
                </c:pt>
                <c:pt idx="1791">
                  <c:v>-3.9071</c:v>
                </c:pt>
                <c:pt idx="1792">
                  <c:v>-3.9458</c:v>
                </c:pt>
                <c:pt idx="1793">
                  <c:v>-3.969</c:v>
                </c:pt>
                <c:pt idx="1794">
                  <c:v>-3.9781</c:v>
                </c:pt>
                <c:pt idx="1795">
                  <c:v>-3.9747</c:v>
                </c:pt>
                <c:pt idx="1796">
                  <c:v>-3.9605</c:v>
                </c:pt>
                <c:pt idx="1797">
                  <c:v>-3.937</c:v>
                </c:pt>
                <c:pt idx="1798">
                  <c:v>-3.9061</c:v>
                </c:pt>
                <c:pt idx="1799">
                  <c:v>-3.8694</c:v>
                </c:pt>
                <c:pt idx="1800">
                  <c:v>-3.8287</c:v>
                </c:pt>
                <c:pt idx="1801">
                  <c:v>-3.7855</c:v>
                </c:pt>
                <c:pt idx="1802">
                  <c:v>-3.7414</c:v>
                </c:pt>
                <c:pt idx="1803">
                  <c:v>-3.6976</c:v>
                </c:pt>
                <c:pt idx="1804">
                  <c:v>-3.6555</c:v>
                </c:pt>
                <c:pt idx="1805">
                  <c:v>-3.6162</c:v>
                </c:pt>
                <c:pt idx="1806">
                  <c:v>-3.5806</c:v>
                </c:pt>
                <c:pt idx="1807">
                  <c:v>-3.5493</c:v>
                </c:pt>
                <c:pt idx="1808">
                  <c:v>-3.5232</c:v>
                </c:pt>
                <c:pt idx="1809">
                  <c:v>-3.5024</c:v>
                </c:pt>
                <c:pt idx="1810">
                  <c:v>-3.4873</c:v>
                </c:pt>
                <c:pt idx="1811">
                  <c:v>-3.4781</c:v>
                </c:pt>
                <c:pt idx="1812">
                  <c:v>-3.4746</c:v>
                </c:pt>
                <c:pt idx="1813">
                  <c:v>-3.4767</c:v>
                </c:pt>
                <c:pt idx="1814">
                  <c:v>-3.4841</c:v>
                </c:pt>
                <c:pt idx="1815">
                  <c:v>-3.4965</c:v>
                </c:pt>
                <c:pt idx="1816">
                  <c:v>-3.5133</c:v>
                </c:pt>
                <c:pt idx="1817">
                  <c:v>-3.5342</c:v>
                </c:pt>
                <c:pt idx="1818">
                  <c:v>-3.5585</c:v>
                </c:pt>
                <c:pt idx="1819">
                  <c:v>-3.5856</c:v>
                </c:pt>
                <c:pt idx="1820">
                  <c:v>-3.615</c:v>
                </c:pt>
                <c:pt idx="1821">
                  <c:v>-3.6461</c:v>
                </c:pt>
                <c:pt idx="1822">
                  <c:v>-3.6782</c:v>
                </c:pt>
                <c:pt idx="1823">
                  <c:v>-3.7107</c:v>
                </c:pt>
                <c:pt idx="1824">
                  <c:v>-3.7432</c:v>
                </c:pt>
                <c:pt idx="1825">
                  <c:v>-3.775</c:v>
                </c:pt>
                <c:pt idx="1826">
                  <c:v>-3.8058</c:v>
                </c:pt>
                <c:pt idx="1827">
                  <c:v>-3.8349</c:v>
                </c:pt>
                <c:pt idx="1828">
                  <c:v>-3.8619</c:v>
                </c:pt>
                <c:pt idx="1829">
                  <c:v>-3.8864</c:v>
                </c:pt>
                <c:pt idx="1830">
                  <c:v>-3.908</c:v>
                </c:pt>
                <c:pt idx="1831">
                  <c:v>-3.9263</c:v>
                </c:pt>
                <c:pt idx="1832">
                  <c:v>-3.9408</c:v>
                </c:pt>
                <c:pt idx="1833">
                  <c:v>-3.9512</c:v>
                </c:pt>
                <c:pt idx="1834">
                  <c:v>-3.957</c:v>
                </c:pt>
                <c:pt idx="1835">
                  <c:v>-3.9579</c:v>
                </c:pt>
                <c:pt idx="1836">
                  <c:v>-3.9534</c:v>
                </c:pt>
                <c:pt idx="1837">
                  <c:v>-3.9431</c:v>
                </c:pt>
                <c:pt idx="1838">
                  <c:v>-3.9266</c:v>
                </c:pt>
                <c:pt idx="1839">
                  <c:v>-3.9034</c:v>
                </c:pt>
                <c:pt idx="1840">
                  <c:v>-3.8731</c:v>
                </c:pt>
                <c:pt idx="1841">
                  <c:v>-3.8353</c:v>
                </c:pt>
                <c:pt idx="1842">
                  <c:v>-3.7895</c:v>
                </c:pt>
                <c:pt idx="1843">
                  <c:v>-3.7354</c:v>
                </c:pt>
                <c:pt idx="1844">
                  <c:v>-3.6725</c:v>
                </c:pt>
                <c:pt idx="1845">
                  <c:v>-3.6006</c:v>
                </c:pt>
                <c:pt idx="1846">
                  <c:v>-3.5193</c:v>
                </c:pt>
                <c:pt idx="1847">
                  <c:v>-3.4285</c:v>
                </c:pt>
                <c:pt idx="1848">
                  <c:v>-3.328</c:v>
                </c:pt>
                <c:pt idx="1849">
                  <c:v>-3.2178</c:v>
                </c:pt>
                <c:pt idx="1850">
                  <c:v>-3.098</c:v>
                </c:pt>
                <c:pt idx="1851">
                  <c:v>-2.9686</c:v>
                </c:pt>
                <c:pt idx="1852">
                  <c:v>-2.83</c:v>
                </c:pt>
                <c:pt idx="1853">
                  <c:v>-2.6826</c:v>
                </c:pt>
                <c:pt idx="1854">
                  <c:v>-2.5267</c:v>
                </c:pt>
                <c:pt idx="1855">
                  <c:v>-2.3631</c:v>
                </c:pt>
                <c:pt idx="1856">
                  <c:v>-2.1924</c:v>
                </c:pt>
                <c:pt idx="1857">
                  <c:v>-2.0154</c:v>
                </c:pt>
                <c:pt idx="1858">
                  <c:v>-1.8331</c:v>
                </c:pt>
                <c:pt idx="1859">
                  <c:v>-1.6464</c:v>
                </c:pt>
                <c:pt idx="1860">
                  <c:v>-1.4562</c:v>
                </c:pt>
                <c:pt idx="1861">
                  <c:v>-1.2639</c:v>
                </c:pt>
                <c:pt idx="1862">
                  <c:v>-1.0703</c:v>
                </c:pt>
                <c:pt idx="1863">
                  <c:v>-0.8766</c:v>
                </c:pt>
                <c:pt idx="1864">
                  <c:v>-0.684</c:v>
                </c:pt>
                <c:pt idx="1865">
                  <c:v>-0.4935</c:v>
                </c:pt>
                <c:pt idx="1866">
                  <c:v>-0.3062</c:v>
                </c:pt>
                <c:pt idx="1867">
                  <c:v>-0.1229</c:v>
                </c:pt>
                <c:pt idx="1868">
                  <c:v>0.0555</c:v>
                </c:pt>
                <c:pt idx="1869">
                  <c:v>0.2282</c:v>
                </c:pt>
                <c:pt idx="1870">
                  <c:v>0.3945</c:v>
                </c:pt>
                <c:pt idx="1871">
                  <c:v>0.5539</c:v>
                </c:pt>
                <c:pt idx="1872">
                  <c:v>0.7061</c:v>
                </c:pt>
                <c:pt idx="1873">
                  <c:v>0.8507</c:v>
                </c:pt>
                <c:pt idx="1874">
                  <c:v>0.9878</c:v>
                </c:pt>
                <c:pt idx="1875">
                  <c:v>1.1172</c:v>
                </c:pt>
                <c:pt idx="1876">
                  <c:v>1.2391</c:v>
                </c:pt>
                <c:pt idx="1877">
                  <c:v>1.3538</c:v>
                </c:pt>
                <c:pt idx="1878">
                  <c:v>1.4616</c:v>
                </c:pt>
                <c:pt idx="1879">
                  <c:v>1.563</c:v>
                </c:pt>
                <c:pt idx="1880">
                  <c:v>1.6585</c:v>
                </c:pt>
                <c:pt idx="1881">
                  <c:v>1.7488</c:v>
                </c:pt>
                <c:pt idx="1882">
                  <c:v>1.8343</c:v>
                </c:pt>
                <c:pt idx="1883">
                  <c:v>1.9158</c:v>
                </c:pt>
                <c:pt idx="1884">
                  <c:v>1.9938</c:v>
                </c:pt>
                <c:pt idx="1885">
                  <c:v>2.0691</c:v>
                </c:pt>
                <c:pt idx="1886">
                  <c:v>2.142</c:v>
                </c:pt>
                <c:pt idx="1887">
                  <c:v>2.2132</c:v>
                </c:pt>
                <c:pt idx="1888">
                  <c:v>2.2831</c:v>
                </c:pt>
                <c:pt idx="1889">
                  <c:v>2.3519</c:v>
                </c:pt>
                <c:pt idx="1890">
                  <c:v>2.4199</c:v>
                </c:pt>
                <c:pt idx="1891">
                  <c:v>2.4872</c:v>
                </c:pt>
                <c:pt idx="1892">
                  <c:v>2.5538</c:v>
                </c:pt>
                <c:pt idx="1893">
                  <c:v>2.6197</c:v>
                </c:pt>
                <c:pt idx="1894">
                  <c:v>2.6846</c:v>
                </c:pt>
                <c:pt idx="1895">
                  <c:v>2.7481</c:v>
                </c:pt>
                <c:pt idx="1896">
                  <c:v>2.8099</c:v>
                </c:pt>
                <c:pt idx="1897">
                  <c:v>2.8695</c:v>
                </c:pt>
                <c:pt idx="1898">
                  <c:v>2.9263</c:v>
                </c:pt>
                <c:pt idx="1899">
                  <c:v>2.9797</c:v>
                </c:pt>
                <c:pt idx="1900">
                  <c:v>3.029</c:v>
                </c:pt>
                <c:pt idx="1901">
                  <c:v>3.0736</c:v>
                </c:pt>
                <c:pt idx="1902">
                  <c:v>3.1128</c:v>
                </c:pt>
                <c:pt idx="1903">
                  <c:v>3.146</c:v>
                </c:pt>
                <c:pt idx="1904">
                  <c:v>3.1725</c:v>
                </c:pt>
                <c:pt idx="1905">
                  <c:v>3.1918</c:v>
                </c:pt>
                <c:pt idx="1906">
                  <c:v>3.2035</c:v>
                </c:pt>
                <c:pt idx="1907">
                  <c:v>3.2071</c:v>
                </c:pt>
                <c:pt idx="1908">
                  <c:v>3.2025</c:v>
                </c:pt>
                <c:pt idx="1909">
                  <c:v>3.1895</c:v>
                </c:pt>
                <c:pt idx="1910">
                  <c:v>3.1679</c:v>
                </c:pt>
                <c:pt idx="1911">
                  <c:v>3.1381</c:v>
                </c:pt>
                <c:pt idx="1912">
                  <c:v>3.1001</c:v>
                </c:pt>
                <c:pt idx="1913">
                  <c:v>3.0543</c:v>
                </c:pt>
                <c:pt idx="1914">
                  <c:v>3.0013</c:v>
                </c:pt>
                <c:pt idx="1915">
                  <c:v>2.9415</c:v>
                </c:pt>
                <c:pt idx="1916">
                  <c:v>2.8757</c:v>
                </c:pt>
                <c:pt idx="1917">
                  <c:v>2.8047</c:v>
                </c:pt>
                <c:pt idx="1918">
                  <c:v>2.7293</c:v>
                </c:pt>
                <c:pt idx="1919">
                  <c:v>2.6504</c:v>
                </c:pt>
                <c:pt idx="1920">
                  <c:v>2.569</c:v>
                </c:pt>
                <c:pt idx="1921">
                  <c:v>2.4859</c:v>
                </c:pt>
                <c:pt idx="1922">
                  <c:v>2.4023</c:v>
                </c:pt>
                <c:pt idx="1923">
                  <c:v>2.3189</c:v>
                </c:pt>
                <c:pt idx="1924">
                  <c:v>2.2367</c:v>
                </c:pt>
                <c:pt idx="1925">
                  <c:v>2.1565</c:v>
                </c:pt>
                <c:pt idx="1926">
                  <c:v>2.0789</c:v>
                </c:pt>
                <c:pt idx="1927">
                  <c:v>2.0047</c:v>
                </c:pt>
                <c:pt idx="1928">
                  <c:v>1.9343</c:v>
                </c:pt>
                <c:pt idx="1929">
                  <c:v>1.8681</c:v>
                </c:pt>
                <c:pt idx="1930">
                  <c:v>1.8064</c:v>
                </c:pt>
                <c:pt idx="1931">
                  <c:v>1.7492</c:v>
                </c:pt>
                <c:pt idx="1932">
                  <c:v>1.6965</c:v>
                </c:pt>
                <c:pt idx="1933">
                  <c:v>1.6481</c:v>
                </c:pt>
                <c:pt idx="1934">
                  <c:v>1.6037</c:v>
                </c:pt>
                <c:pt idx="1935">
                  <c:v>1.5628</c:v>
                </c:pt>
                <c:pt idx="1936">
                  <c:v>1.5248</c:v>
                </c:pt>
                <c:pt idx="1937">
                  <c:v>1.4889</c:v>
                </c:pt>
                <c:pt idx="1938">
                  <c:v>1.4543</c:v>
                </c:pt>
                <c:pt idx="1939">
                  <c:v>1.42</c:v>
                </c:pt>
                <c:pt idx="1940">
                  <c:v>1.3852</c:v>
                </c:pt>
                <c:pt idx="1941">
                  <c:v>1.3487</c:v>
                </c:pt>
                <c:pt idx="1942">
                  <c:v>1.3094</c:v>
                </c:pt>
                <c:pt idx="1943">
                  <c:v>1.2663</c:v>
                </c:pt>
                <c:pt idx="1944">
                  <c:v>1.2182</c:v>
                </c:pt>
                <c:pt idx="1945">
                  <c:v>1.1643</c:v>
                </c:pt>
                <c:pt idx="1946">
                  <c:v>1.1034</c:v>
                </c:pt>
                <c:pt idx="1947">
                  <c:v>1.0347</c:v>
                </c:pt>
                <c:pt idx="1948">
                  <c:v>0.9575</c:v>
                </c:pt>
                <c:pt idx="1949">
                  <c:v>0.871</c:v>
                </c:pt>
                <c:pt idx="1950">
                  <c:v>0.7747</c:v>
                </c:pt>
                <c:pt idx="1951">
                  <c:v>0.6683</c:v>
                </c:pt>
                <c:pt idx="1952">
                  <c:v>0.5515</c:v>
                </c:pt>
                <c:pt idx="1953">
                  <c:v>0.4243</c:v>
                </c:pt>
                <c:pt idx="1954">
                  <c:v>0.2869</c:v>
                </c:pt>
                <c:pt idx="1955">
                  <c:v>0.1395</c:v>
                </c:pt>
                <c:pt idx="1956">
                  <c:v>-0.0173</c:v>
                </c:pt>
                <c:pt idx="1957">
                  <c:v>-0.1829</c:v>
                </c:pt>
                <c:pt idx="1958">
                  <c:v>-0.3564</c:v>
                </c:pt>
                <c:pt idx="1959">
                  <c:v>-0.5368</c:v>
                </c:pt>
                <c:pt idx="1960">
                  <c:v>-0.7231</c:v>
                </c:pt>
                <c:pt idx="1961">
                  <c:v>-0.9139</c:v>
                </c:pt>
                <c:pt idx="1962">
                  <c:v>-1.1079</c:v>
                </c:pt>
                <c:pt idx="1963">
                  <c:v>-1.3036</c:v>
                </c:pt>
                <c:pt idx="1964">
                  <c:v>-1.4996</c:v>
                </c:pt>
                <c:pt idx="1965">
                  <c:v>-1.6944</c:v>
                </c:pt>
                <c:pt idx="1966">
                  <c:v>-1.8863</c:v>
                </c:pt>
                <c:pt idx="1967">
                  <c:v>-2.074</c:v>
                </c:pt>
                <c:pt idx="1968">
                  <c:v>-2.2558</c:v>
                </c:pt>
                <c:pt idx="1969">
                  <c:v>-2.4305</c:v>
                </c:pt>
                <c:pt idx="1970">
                  <c:v>-2.5967</c:v>
                </c:pt>
                <c:pt idx="1971">
                  <c:v>-2.7533</c:v>
                </c:pt>
                <c:pt idx="1972">
                  <c:v>-2.8991</c:v>
                </c:pt>
                <c:pt idx="1973">
                  <c:v>-3.0333</c:v>
                </c:pt>
                <c:pt idx="1974">
                  <c:v>-3.1553</c:v>
                </c:pt>
                <c:pt idx="1975">
                  <c:v>-3.2644</c:v>
                </c:pt>
                <c:pt idx="1976">
                  <c:v>-3.3602</c:v>
                </c:pt>
                <c:pt idx="1977">
                  <c:v>-3.4428</c:v>
                </c:pt>
                <c:pt idx="1978">
                  <c:v>-3.5119</c:v>
                </c:pt>
                <c:pt idx="1979">
                  <c:v>-3.568</c:v>
                </c:pt>
                <c:pt idx="1980">
                  <c:v>-3.6113</c:v>
                </c:pt>
                <c:pt idx="1981">
                  <c:v>-3.6425</c:v>
                </c:pt>
                <c:pt idx="1982">
                  <c:v>-3.6622</c:v>
                </c:pt>
                <c:pt idx="1983">
                  <c:v>-3.6713</c:v>
                </c:pt>
                <c:pt idx="1984">
                  <c:v>-3.6707</c:v>
                </c:pt>
                <c:pt idx="1985">
                  <c:v>-3.6615</c:v>
                </c:pt>
                <c:pt idx="1986">
                  <c:v>-3.6447</c:v>
                </c:pt>
                <c:pt idx="1987">
                  <c:v>-3.6215</c:v>
                </c:pt>
                <c:pt idx="1988">
                  <c:v>-3.5931</c:v>
                </c:pt>
                <c:pt idx="1989">
                  <c:v>-3.5605</c:v>
                </c:pt>
                <c:pt idx="1990">
                  <c:v>-3.5248</c:v>
                </c:pt>
                <c:pt idx="1991">
                  <c:v>-3.487</c:v>
                </c:pt>
                <c:pt idx="1992">
                  <c:v>-3.4481</c:v>
                </c:pt>
                <c:pt idx="1993">
                  <c:v>-3.4089</c:v>
                </c:pt>
                <c:pt idx="1994">
                  <c:v>-3.37</c:v>
                </c:pt>
                <c:pt idx="1995">
                  <c:v>-3.332</c:v>
                </c:pt>
                <c:pt idx="1996">
                  <c:v>-3.2952</c:v>
                </c:pt>
                <c:pt idx="1997">
                  <c:v>-3.26</c:v>
                </c:pt>
                <c:pt idx="1998">
                  <c:v>-3.2264</c:v>
                </c:pt>
                <c:pt idx="1999">
                  <c:v>-3.1943</c:v>
                </c:pt>
                <c:pt idx="2000">
                  <c:v>-3.1637</c:v>
                </c:pt>
                <c:pt idx="2001">
                  <c:v>-3.134</c:v>
                </c:pt>
                <c:pt idx="2002">
                  <c:v>-3.1049</c:v>
                </c:pt>
                <c:pt idx="2003">
                  <c:v>-3.0759</c:v>
                </c:pt>
                <c:pt idx="2004">
                  <c:v>-3.0463</c:v>
                </c:pt>
                <c:pt idx="2005">
                  <c:v>-3.0154</c:v>
                </c:pt>
                <c:pt idx="2006">
                  <c:v>-2.9826</c:v>
                </c:pt>
                <c:pt idx="2007">
                  <c:v>-2.9471</c:v>
                </c:pt>
                <c:pt idx="2008">
                  <c:v>-2.9083</c:v>
                </c:pt>
                <c:pt idx="2009">
                  <c:v>-2.8655</c:v>
                </c:pt>
                <c:pt idx="2010">
                  <c:v>-2.8181</c:v>
                </c:pt>
                <c:pt idx="2011">
                  <c:v>-2.7658</c:v>
                </c:pt>
                <c:pt idx="2012">
                  <c:v>-2.7081</c:v>
                </c:pt>
                <c:pt idx="2013">
                  <c:v>-2.6449</c:v>
                </c:pt>
                <c:pt idx="2014">
                  <c:v>-2.576</c:v>
                </c:pt>
                <c:pt idx="2015">
                  <c:v>-2.5015</c:v>
                </c:pt>
                <c:pt idx="2016">
                  <c:v>-2.4217</c:v>
                </c:pt>
                <c:pt idx="2017">
                  <c:v>-2.337</c:v>
                </c:pt>
                <c:pt idx="2018">
                  <c:v>-2.2479</c:v>
                </c:pt>
                <c:pt idx="2019">
                  <c:v>-2.1551</c:v>
                </c:pt>
                <c:pt idx="2020">
                  <c:v>-2.0596</c:v>
                </c:pt>
                <c:pt idx="2021">
                  <c:v>-1.9621</c:v>
                </c:pt>
                <c:pt idx="2022">
                  <c:v>-1.8639</c:v>
                </c:pt>
                <c:pt idx="2023">
                  <c:v>-1.7661</c:v>
                </c:pt>
                <c:pt idx="2024">
                  <c:v>-1.6698</c:v>
                </c:pt>
                <c:pt idx="2025">
                  <c:v>-1.5763</c:v>
                </c:pt>
                <c:pt idx="2026">
                  <c:v>-1.4868</c:v>
                </c:pt>
                <c:pt idx="2027">
                  <c:v>-1.4027</c:v>
                </c:pt>
                <c:pt idx="2028">
                  <c:v>-1.3249</c:v>
                </c:pt>
                <c:pt idx="2029">
                  <c:v>-1.2546</c:v>
                </c:pt>
                <c:pt idx="2030">
                  <c:v>-1.1928</c:v>
                </c:pt>
                <c:pt idx="2031">
                  <c:v>-1.1402</c:v>
                </c:pt>
                <c:pt idx="2032">
                  <c:v>-1.0977</c:v>
                </c:pt>
                <c:pt idx="2033">
                  <c:v>-1.0657</c:v>
                </c:pt>
                <c:pt idx="2034">
                  <c:v>-1.0445</c:v>
                </c:pt>
                <c:pt idx="2035">
                  <c:v>-1.0344</c:v>
                </c:pt>
                <c:pt idx="2036">
                  <c:v>-1.0352</c:v>
                </c:pt>
                <c:pt idx="2037">
                  <c:v>-1.0467</c:v>
                </c:pt>
                <c:pt idx="2038">
                  <c:v>-1.0686</c:v>
                </c:pt>
                <c:pt idx="2039">
                  <c:v>-1.1002</c:v>
                </c:pt>
                <c:pt idx="2040">
                  <c:v>-1.1407</c:v>
                </c:pt>
                <c:pt idx="2041">
                  <c:v>-1.1893</c:v>
                </c:pt>
                <c:pt idx="2042">
                  <c:v>-1.2447</c:v>
                </c:pt>
                <c:pt idx="2043">
                  <c:v>-1.306</c:v>
                </c:pt>
                <c:pt idx="2044">
                  <c:v>-1.3718</c:v>
                </c:pt>
                <c:pt idx="2045">
                  <c:v>-1.4407</c:v>
                </c:pt>
                <c:pt idx="2046">
                  <c:v>-1.5114</c:v>
                </c:pt>
                <c:pt idx="2047">
                  <c:v>-1.5827</c:v>
                </c:pt>
                <c:pt idx="2048">
                  <c:v>-1.653</c:v>
                </c:pt>
                <c:pt idx="2049">
                  <c:v>-1.7211</c:v>
                </c:pt>
                <c:pt idx="2050">
                  <c:v>-1.7858</c:v>
                </c:pt>
                <c:pt idx="2051">
                  <c:v>-1.8459</c:v>
                </c:pt>
                <c:pt idx="2052">
                  <c:v>-1.9005</c:v>
                </c:pt>
                <c:pt idx="2053">
                  <c:v>-1.9486</c:v>
                </c:pt>
                <c:pt idx="2054">
                  <c:v>-1.9896</c:v>
                </c:pt>
                <c:pt idx="2055">
                  <c:v>-2.0227</c:v>
                </c:pt>
                <c:pt idx="2056">
                  <c:v>-2.0478</c:v>
                </c:pt>
                <c:pt idx="2057">
                  <c:v>-2.0644</c:v>
                </c:pt>
                <c:pt idx="2058">
                  <c:v>-2.0725</c:v>
                </c:pt>
                <c:pt idx="2059">
                  <c:v>-2.0723</c:v>
                </c:pt>
                <c:pt idx="2060">
                  <c:v>-2.064</c:v>
                </c:pt>
                <c:pt idx="2061">
                  <c:v>-2.0479</c:v>
                </c:pt>
                <c:pt idx="2062">
                  <c:v>-2.0247</c:v>
                </c:pt>
                <c:pt idx="2063">
                  <c:v>-1.995</c:v>
                </c:pt>
                <c:pt idx="2064">
                  <c:v>-1.9595</c:v>
                </c:pt>
                <c:pt idx="2065">
                  <c:v>-1.9191</c:v>
                </c:pt>
                <c:pt idx="2066">
                  <c:v>-1.8747</c:v>
                </c:pt>
                <c:pt idx="2067">
                  <c:v>-1.8272</c:v>
                </c:pt>
                <c:pt idx="2068">
                  <c:v>-1.7776</c:v>
                </c:pt>
                <c:pt idx="2069">
                  <c:v>-1.7267</c:v>
                </c:pt>
                <c:pt idx="2070">
                  <c:v>-1.6756</c:v>
                </c:pt>
                <c:pt idx="2071">
                  <c:v>-1.6251</c:v>
                </c:pt>
                <c:pt idx="2072">
                  <c:v>-1.576</c:v>
                </c:pt>
                <c:pt idx="2073">
                  <c:v>-1.5291</c:v>
                </c:pt>
                <c:pt idx="2074">
                  <c:v>-1.4849</c:v>
                </c:pt>
                <c:pt idx="2075">
                  <c:v>-1.4441</c:v>
                </c:pt>
                <c:pt idx="2076">
                  <c:v>-1.407</c:v>
                </c:pt>
                <c:pt idx="2077">
                  <c:v>-1.3739</c:v>
                </c:pt>
                <c:pt idx="2078">
                  <c:v>-1.3451</c:v>
                </c:pt>
                <c:pt idx="2079">
                  <c:v>-1.3205</c:v>
                </c:pt>
                <c:pt idx="2080">
                  <c:v>-1.3003</c:v>
                </c:pt>
                <c:pt idx="2081">
                  <c:v>-1.284</c:v>
                </c:pt>
                <c:pt idx="2082">
                  <c:v>-1.2715</c:v>
                </c:pt>
                <c:pt idx="2083">
                  <c:v>-1.2625</c:v>
                </c:pt>
                <c:pt idx="2084">
                  <c:v>-1.2563</c:v>
                </c:pt>
                <c:pt idx="2085">
                  <c:v>-1.2524</c:v>
                </c:pt>
                <c:pt idx="2086">
                  <c:v>-1.2503</c:v>
                </c:pt>
                <c:pt idx="2087">
                  <c:v>-1.2492</c:v>
                </c:pt>
                <c:pt idx="2088">
                  <c:v>-1.2485</c:v>
                </c:pt>
                <c:pt idx="2089">
                  <c:v>-1.2473</c:v>
                </c:pt>
                <c:pt idx="2090">
                  <c:v>-1.245</c:v>
                </c:pt>
                <c:pt idx="2091">
                  <c:v>-1.2407</c:v>
                </c:pt>
                <c:pt idx="2092">
                  <c:v>-1.2338</c:v>
                </c:pt>
                <c:pt idx="2093">
                  <c:v>-1.2236</c:v>
                </c:pt>
                <c:pt idx="2094">
                  <c:v>-1.2094</c:v>
                </c:pt>
                <c:pt idx="2095">
                  <c:v>-1.1906</c:v>
                </c:pt>
                <c:pt idx="2096">
                  <c:v>-1.1667</c:v>
                </c:pt>
                <c:pt idx="2097">
                  <c:v>-1.1374</c:v>
                </c:pt>
                <c:pt idx="2098">
                  <c:v>-1.1021</c:v>
                </c:pt>
                <c:pt idx="2099">
                  <c:v>-1.0607</c:v>
                </c:pt>
                <c:pt idx="2100">
                  <c:v>-1.0129</c:v>
                </c:pt>
                <c:pt idx="2101">
                  <c:v>-0.9587</c:v>
                </c:pt>
                <c:pt idx="2102">
                  <c:v>-0.898</c:v>
                </c:pt>
                <c:pt idx="2103">
                  <c:v>-0.831</c:v>
                </c:pt>
                <c:pt idx="2104">
                  <c:v>-0.758</c:v>
                </c:pt>
                <c:pt idx="2105">
                  <c:v>-0.6791</c:v>
                </c:pt>
                <c:pt idx="2106">
                  <c:v>-0.5947</c:v>
                </c:pt>
                <c:pt idx="2107">
                  <c:v>-0.5054</c:v>
                </c:pt>
                <c:pt idx="2108">
                  <c:v>-0.4116</c:v>
                </c:pt>
                <c:pt idx="2109">
                  <c:v>-0.314</c:v>
                </c:pt>
                <c:pt idx="2110">
                  <c:v>-0.2132</c:v>
                </c:pt>
                <c:pt idx="2111">
                  <c:v>-0.11</c:v>
                </c:pt>
                <c:pt idx="2112">
                  <c:v>-0.0051</c:v>
                </c:pt>
                <c:pt idx="2113">
                  <c:v>0.1007</c:v>
                </c:pt>
                <c:pt idx="2114">
                  <c:v>0.2066</c:v>
                </c:pt>
                <c:pt idx="2115">
                  <c:v>0.3116</c:v>
                </c:pt>
                <c:pt idx="2116">
                  <c:v>0.4151</c:v>
                </c:pt>
                <c:pt idx="2117">
                  <c:v>0.5162</c:v>
                </c:pt>
                <c:pt idx="2118">
                  <c:v>0.614</c:v>
                </c:pt>
                <c:pt idx="2119">
                  <c:v>0.7077</c:v>
                </c:pt>
                <c:pt idx="2120">
                  <c:v>0.7966</c:v>
                </c:pt>
                <c:pt idx="2121">
                  <c:v>0.8799</c:v>
                </c:pt>
                <c:pt idx="2122">
                  <c:v>0.957</c:v>
                </c:pt>
                <c:pt idx="2123">
                  <c:v>1.0272</c:v>
                </c:pt>
                <c:pt idx="2124">
                  <c:v>1.0899</c:v>
                </c:pt>
                <c:pt idx="2125">
                  <c:v>1.1447</c:v>
                </c:pt>
                <c:pt idx="2126">
                  <c:v>1.1911</c:v>
                </c:pt>
                <c:pt idx="2127">
                  <c:v>1.2286</c:v>
                </c:pt>
                <c:pt idx="2128">
                  <c:v>1.2572</c:v>
                </c:pt>
                <c:pt idx="2129">
                  <c:v>1.2764</c:v>
                </c:pt>
                <c:pt idx="2130">
                  <c:v>1.2861</c:v>
                </c:pt>
                <c:pt idx="2131">
                  <c:v>1.2864</c:v>
                </c:pt>
                <c:pt idx="2132">
                  <c:v>1.2772</c:v>
                </c:pt>
                <c:pt idx="2133">
                  <c:v>1.2586</c:v>
                </c:pt>
                <c:pt idx="2134">
                  <c:v>1.2308</c:v>
                </c:pt>
                <c:pt idx="2135">
                  <c:v>1.194</c:v>
                </c:pt>
                <c:pt idx="2136">
                  <c:v>1.1485</c:v>
                </c:pt>
                <c:pt idx="2137">
                  <c:v>1.0948</c:v>
                </c:pt>
                <c:pt idx="2138">
                  <c:v>1.0332</c:v>
                </c:pt>
                <c:pt idx="2139">
                  <c:v>0.9643</c:v>
                </c:pt>
                <c:pt idx="2140">
                  <c:v>0.8885</c:v>
                </c:pt>
                <c:pt idx="2141">
                  <c:v>0.8066</c:v>
                </c:pt>
                <c:pt idx="2142">
                  <c:v>0.7192</c:v>
                </c:pt>
                <c:pt idx="2143">
                  <c:v>0.627</c:v>
                </c:pt>
                <c:pt idx="2144">
                  <c:v>0.5306</c:v>
                </c:pt>
                <c:pt idx="2145">
                  <c:v>0.4309</c:v>
                </c:pt>
                <c:pt idx="2146">
                  <c:v>0.3286</c:v>
                </c:pt>
                <c:pt idx="2147">
                  <c:v>0.2245</c:v>
                </c:pt>
                <c:pt idx="2148">
                  <c:v>0.1194</c:v>
                </c:pt>
                <c:pt idx="2149">
                  <c:v>0.014</c:v>
                </c:pt>
                <c:pt idx="2150">
                  <c:v>-0.0907</c:v>
                </c:pt>
                <c:pt idx="2151">
                  <c:v>-0.1941</c:v>
                </c:pt>
                <c:pt idx="2152">
                  <c:v>-0.2954</c:v>
                </c:pt>
                <c:pt idx="2153">
                  <c:v>-0.3938</c:v>
                </c:pt>
                <c:pt idx="2154">
                  <c:v>-0.4887</c:v>
                </c:pt>
                <c:pt idx="2155">
                  <c:v>-0.5793</c:v>
                </c:pt>
                <c:pt idx="2156">
                  <c:v>-0.665</c:v>
                </c:pt>
                <c:pt idx="2157">
                  <c:v>-0.7452</c:v>
                </c:pt>
                <c:pt idx="2158">
                  <c:v>-0.8195</c:v>
                </c:pt>
                <c:pt idx="2159">
                  <c:v>-0.8872</c:v>
                </c:pt>
                <c:pt idx="2160">
                  <c:v>-0.948</c:v>
                </c:pt>
                <c:pt idx="2161">
                  <c:v>-1.0014</c:v>
                </c:pt>
                <c:pt idx="2162">
                  <c:v>-1.0473</c:v>
                </c:pt>
                <c:pt idx="2163">
                  <c:v>-1.0853</c:v>
                </c:pt>
                <c:pt idx="2164">
                  <c:v>-1.1153</c:v>
                </c:pt>
                <c:pt idx="2165">
                  <c:v>-1.1372</c:v>
                </c:pt>
                <c:pt idx="2166">
                  <c:v>-1.151</c:v>
                </c:pt>
                <c:pt idx="2167">
                  <c:v>-1.1567</c:v>
                </c:pt>
                <c:pt idx="2168">
                  <c:v>-1.1544</c:v>
                </c:pt>
                <c:pt idx="2169">
                  <c:v>-1.1443</c:v>
                </c:pt>
                <c:pt idx="2170">
                  <c:v>-1.1267</c:v>
                </c:pt>
                <c:pt idx="2171">
                  <c:v>-1.1018</c:v>
                </c:pt>
                <c:pt idx="2172">
                  <c:v>-1.07</c:v>
                </c:pt>
                <c:pt idx="2173">
                  <c:v>-1.0319</c:v>
                </c:pt>
                <c:pt idx="2174">
                  <c:v>-0.9877</c:v>
                </c:pt>
                <c:pt idx="2175">
                  <c:v>-0.938</c:v>
                </c:pt>
                <c:pt idx="2176">
                  <c:v>-0.8835</c:v>
                </c:pt>
                <c:pt idx="2177">
                  <c:v>-0.8246</c:v>
                </c:pt>
                <c:pt idx="2178">
                  <c:v>-0.7619</c:v>
                </c:pt>
                <c:pt idx="2179">
                  <c:v>-0.6961</c:v>
                </c:pt>
                <c:pt idx="2180">
                  <c:v>-0.6278</c:v>
                </c:pt>
                <c:pt idx="2181">
                  <c:v>-0.5577</c:v>
                </c:pt>
                <c:pt idx="2182">
                  <c:v>-0.4862</c:v>
                </c:pt>
                <c:pt idx="2183">
                  <c:v>-0.4141</c:v>
                </c:pt>
                <c:pt idx="2184">
                  <c:v>-0.342</c:v>
                </c:pt>
                <c:pt idx="2185">
                  <c:v>-0.2703</c:v>
                </c:pt>
                <c:pt idx="2186">
                  <c:v>-0.1997</c:v>
                </c:pt>
                <c:pt idx="2187">
                  <c:v>-0.1305</c:v>
                </c:pt>
                <c:pt idx="2188">
                  <c:v>-0.0634</c:v>
                </c:pt>
                <c:pt idx="2189">
                  <c:v>0.0014</c:v>
                </c:pt>
                <c:pt idx="2190">
                  <c:v>0.0634</c:v>
                </c:pt>
                <c:pt idx="2191">
                  <c:v>0.1223</c:v>
                </c:pt>
                <c:pt idx="2192">
                  <c:v>0.1779</c:v>
                </c:pt>
                <c:pt idx="2193">
                  <c:v>0.2298</c:v>
                </c:pt>
                <c:pt idx="2194">
                  <c:v>0.278</c:v>
                </c:pt>
                <c:pt idx="2195">
                  <c:v>0.3224</c:v>
                </c:pt>
                <c:pt idx="2196">
                  <c:v>0.3627</c:v>
                </c:pt>
                <c:pt idx="2197">
                  <c:v>0.3989</c:v>
                </c:pt>
                <c:pt idx="2198">
                  <c:v>0.4311</c:v>
                </c:pt>
                <c:pt idx="2199">
                  <c:v>0.4592</c:v>
                </c:pt>
                <c:pt idx="2200">
                  <c:v>0.4833</c:v>
                </c:pt>
                <c:pt idx="2201">
                  <c:v>0.5033</c:v>
                </c:pt>
                <c:pt idx="2202">
                  <c:v>0.5195</c:v>
                </c:pt>
                <c:pt idx="2203">
                  <c:v>0.5318</c:v>
                </c:pt>
                <c:pt idx="2204">
                  <c:v>0.5404</c:v>
                </c:pt>
                <c:pt idx="2205">
                  <c:v>0.5454</c:v>
                </c:pt>
                <c:pt idx="2206">
                  <c:v>0.5467</c:v>
                </c:pt>
                <c:pt idx="2207">
                  <c:v>0.5446</c:v>
                </c:pt>
                <c:pt idx="2208">
                  <c:v>0.5391</c:v>
                </c:pt>
                <c:pt idx="2209">
                  <c:v>0.5303</c:v>
                </c:pt>
                <c:pt idx="2210">
                  <c:v>0.5182</c:v>
                </c:pt>
                <c:pt idx="2211">
                  <c:v>0.5028</c:v>
                </c:pt>
                <c:pt idx="2212">
                  <c:v>0.4842</c:v>
                </c:pt>
                <c:pt idx="2213">
                  <c:v>0.4624</c:v>
                </c:pt>
                <c:pt idx="2214">
                  <c:v>0.4373</c:v>
                </c:pt>
                <c:pt idx="2215">
                  <c:v>0.4091</c:v>
                </c:pt>
                <c:pt idx="2216">
                  <c:v>0.3776</c:v>
                </c:pt>
                <c:pt idx="2217">
                  <c:v>0.3428</c:v>
                </c:pt>
                <c:pt idx="2218">
                  <c:v>0.3047</c:v>
                </c:pt>
                <c:pt idx="2219">
                  <c:v>0.2632</c:v>
                </c:pt>
                <c:pt idx="2220">
                  <c:v>0.2184</c:v>
                </c:pt>
                <c:pt idx="2221">
                  <c:v>0.1702</c:v>
                </c:pt>
                <c:pt idx="2222">
                  <c:v>0.1186</c:v>
                </c:pt>
                <c:pt idx="2223">
                  <c:v>0.0636</c:v>
                </c:pt>
                <c:pt idx="2224">
                  <c:v>0.0052</c:v>
                </c:pt>
                <c:pt idx="2225">
                  <c:v>-0.0565</c:v>
                </c:pt>
                <c:pt idx="2226">
                  <c:v>-0.1214</c:v>
                </c:pt>
                <c:pt idx="2227">
                  <c:v>-0.1895</c:v>
                </c:pt>
                <c:pt idx="2228">
                  <c:v>-0.2607</c:v>
                </c:pt>
                <c:pt idx="2229">
                  <c:v>-0.3346</c:v>
                </c:pt>
                <c:pt idx="2230">
                  <c:v>-0.4113</c:v>
                </c:pt>
                <c:pt idx="2231">
                  <c:v>-0.4905</c:v>
                </c:pt>
                <c:pt idx="2232">
                  <c:v>-0.5719</c:v>
                </c:pt>
                <c:pt idx="2233">
                  <c:v>-0.6552</c:v>
                </c:pt>
                <c:pt idx="2234">
                  <c:v>-0.7403</c:v>
                </c:pt>
                <c:pt idx="2235">
                  <c:v>-0.8268</c:v>
                </c:pt>
                <c:pt idx="2236">
                  <c:v>-0.9143</c:v>
                </c:pt>
                <c:pt idx="2237">
                  <c:v>-1.0026</c:v>
                </c:pt>
                <c:pt idx="2238">
                  <c:v>-1.0913</c:v>
                </c:pt>
                <c:pt idx="2239">
                  <c:v>-1.18</c:v>
                </c:pt>
                <c:pt idx="2240">
                  <c:v>-1.2685</c:v>
                </c:pt>
                <c:pt idx="2241">
                  <c:v>-1.3565</c:v>
                </c:pt>
                <c:pt idx="2242">
                  <c:v>-1.4436</c:v>
                </c:pt>
                <c:pt idx="2243">
                  <c:v>-1.5295</c:v>
                </c:pt>
                <c:pt idx="2244">
                  <c:v>-1.614</c:v>
                </c:pt>
                <c:pt idx="2245">
                  <c:v>-1.6969</c:v>
                </c:pt>
                <c:pt idx="2246">
                  <c:v>-1.7779</c:v>
                </c:pt>
                <c:pt idx="2247">
                  <c:v>-1.8568</c:v>
                </c:pt>
                <c:pt idx="2248">
                  <c:v>-1.9337</c:v>
                </c:pt>
                <c:pt idx="2249">
                  <c:v>-2.0082</c:v>
                </c:pt>
                <c:pt idx="2250">
                  <c:v>-2.0805</c:v>
                </c:pt>
                <c:pt idx="2251">
                  <c:v>-2.1504</c:v>
                </c:pt>
                <c:pt idx="2252">
                  <c:v>-2.2181</c:v>
                </c:pt>
                <c:pt idx="2253">
                  <c:v>-2.2834</c:v>
                </c:pt>
                <c:pt idx="2254">
                  <c:v>-2.3465</c:v>
                </c:pt>
                <c:pt idx="2255">
                  <c:v>-2.4074</c:v>
                </c:pt>
                <c:pt idx="2256">
                  <c:v>-2.4664</c:v>
                </c:pt>
                <c:pt idx="2257">
                  <c:v>-2.5234</c:v>
                </c:pt>
                <c:pt idx="2258">
                  <c:v>-2.5786</c:v>
                </c:pt>
                <c:pt idx="2259">
                  <c:v>-2.6322</c:v>
                </c:pt>
                <c:pt idx="2260">
                  <c:v>-2.6842</c:v>
                </c:pt>
                <c:pt idx="2261">
                  <c:v>-2.7347</c:v>
                </c:pt>
                <c:pt idx="2262">
                  <c:v>-2.7839</c:v>
                </c:pt>
                <c:pt idx="2263">
                  <c:v>-2.8317</c:v>
                </c:pt>
                <c:pt idx="2264">
                  <c:v>-2.8781</c:v>
                </c:pt>
                <c:pt idx="2265">
                  <c:v>-2.9232</c:v>
                </c:pt>
                <c:pt idx="2266">
                  <c:v>-2.9668</c:v>
                </c:pt>
                <c:pt idx="2267">
                  <c:v>-3.0088</c:v>
                </c:pt>
                <c:pt idx="2268">
                  <c:v>-3.049</c:v>
                </c:pt>
                <c:pt idx="2269">
                  <c:v>-3.0873</c:v>
                </c:pt>
                <c:pt idx="2270">
                  <c:v>-3.1232</c:v>
                </c:pt>
                <c:pt idx="2271">
                  <c:v>-3.1566</c:v>
                </c:pt>
                <c:pt idx="2272">
                  <c:v>-3.1869</c:v>
                </c:pt>
                <c:pt idx="2273">
                  <c:v>-3.2137</c:v>
                </c:pt>
                <c:pt idx="2274">
                  <c:v>-3.2366</c:v>
                </c:pt>
                <c:pt idx="2275">
                  <c:v>-3.2551</c:v>
                </c:pt>
                <c:pt idx="2276">
                  <c:v>-3.2685</c:v>
                </c:pt>
                <c:pt idx="2277">
                  <c:v>-3.2764</c:v>
                </c:pt>
                <c:pt idx="2278">
                  <c:v>-3.2781</c:v>
                </c:pt>
                <c:pt idx="2279">
                  <c:v>-3.2731</c:v>
                </c:pt>
                <c:pt idx="2280">
                  <c:v>-3.2607</c:v>
                </c:pt>
                <c:pt idx="2281">
                  <c:v>-3.2405</c:v>
                </c:pt>
                <c:pt idx="2282">
                  <c:v>-3.2118</c:v>
                </c:pt>
                <c:pt idx="2283">
                  <c:v>-3.1743</c:v>
                </c:pt>
                <c:pt idx="2284">
                  <c:v>-3.1274</c:v>
                </c:pt>
                <c:pt idx="2285">
                  <c:v>-3.0709</c:v>
                </c:pt>
                <c:pt idx="2286">
                  <c:v>-3.0043</c:v>
                </c:pt>
                <c:pt idx="2287">
                  <c:v>-2.9275</c:v>
                </c:pt>
                <c:pt idx="2288">
                  <c:v>-2.8403</c:v>
                </c:pt>
                <c:pt idx="2289">
                  <c:v>-2.7427</c:v>
                </c:pt>
                <c:pt idx="2290">
                  <c:v>-2.6347</c:v>
                </c:pt>
                <c:pt idx="2291">
                  <c:v>-2.5165</c:v>
                </c:pt>
                <c:pt idx="2292">
                  <c:v>-2.3883</c:v>
                </c:pt>
                <c:pt idx="2293">
                  <c:v>-2.2506</c:v>
                </c:pt>
                <c:pt idx="2294">
                  <c:v>-2.1038</c:v>
                </c:pt>
                <c:pt idx="2295">
                  <c:v>-1.9485</c:v>
                </c:pt>
                <c:pt idx="2296">
                  <c:v>-1.7853</c:v>
                </c:pt>
                <c:pt idx="2297">
                  <c:v>-1.6151</c:v>
                </c:pt>
                <c:pt idx="2298">
                  <c:v>-1.4387</c:v>
                </c:pt>
                <c:pt idx="2299">
                  <c:v>-1.2571</c:v>
                </c:pt>
                <c:pt idx="2300">
                  <c:v>-1.0713</c:v>
                </c:pt>
                <c:pt idx="2301">
                  <c:v>-0.8824</c:v>
                </c:pt>
                <c:pt idx="2302">
                  <c:v>-0.6915</c:v>
                </c:pt>
                <c:pt idx="2303">
                  <c:v>-0.4998</c:v>
                </c:pt>
                <c:pt idx="2304">
                  <c:v>-0.3086</c:v>
                </c:pt>
                <c:pt idx="2305">
                  <c:v>-0.119</c:v>
                </c:pt>
                <c:pt idx="2306">
                  <c:v>0.0677</c:v>
                </c:pt>
                <c:pt idx="2307">
                  <c:v>0.2503</c:v>
                </c:pt>
                <c:pt idx="2308">
                  <c:v>0.4276</c:v>
                </c:pt>
                <c:pt idx="2309">
                  <c:v>0.5984</c:v>
                </c:pt>
                <c:pt idx="2310">
                  <c:v>0.7618</c:v>
                </c:pt>
                <c:pt idx="2311">
                  <c:v>0.9165</c:v>
                </c:pt>
                <c:pt idx="2312">
                  <c:v>1.0617</c:v>
                </c:pt>
                <c:pt idx="2313">
                  <c:v>1.1965</c:v>
                </c:pt>
                <c:pt idx="2314">
                  <c:v>1.3201</c:v>
                </c:pt>
                <c:pt idx="2315">
                  <c:v>1.4319</c:v>
                </c:pt>
                <c:pt idx="2316">
                  <c:v>1.5312</c:v>
                </c:pt>
                <c:pt idx="2317">
                  <c:v>1.6176</c:v>
                </c:pt>
                <c:pt idx="2318">
                  <c:v>1.6909</c:v>
                </c:pt>
                <c:pt idx="2319">
                  <c:v>1.7509</c:v>
                </c:pt>
                <c:pt idx="2320">
                  <c:v>1.7974</c:v>
                </c:pt>
                <c:pt idx="2321">
                  <c:v>1.8305</c:v>
                </c:pt>
                <c:pt idx="2322">
                  <c:v>1.8506</c:v>
                </c:pt>
                <c:pt idx="2323">
                  <c:v>1.8578</c:v>
                </c:pt>
                <c:pt idx="2324">
                  <c:v>1.8527</c:v>
                </c:pt>
                <c:pt idx="2325">
                  <c:v>1.8359</c:v>
                </c:pt>
                <c:pt idx="2326">
                  <c:v>1.808</c:v>
                </c:pt>
                <c:pt idx="2327">
                  <c:v>1.7698</c:v>
                </c:pt>
                <c:pt idx="2328">
                  <c:v>1.7223</c:v>
                </c:pt>
                <c:pt idx="2329">
                  <c:v>1.6664</c:v>
                </c:pt>
                <c:pt idx="2330">
                  <c:v>1.6031</c:v>
                </c:pt>
                <c:pt idx="2331">
                  <c:v>1.5336</c:v>
                </c:pt>
                <c:pt idx="2332">
                  <c:v>1.4589</c:v>
                </c:pt>
                <c:pt idx="2333">
                  <c:v>1.3803</c:v>
                </c:pt>
                <c:pt idx="2334">
                  <c:v>1.2989</c:v>
                </c:pt>
                <c:pt idx="2335">
                  <c:v>1.2158</c:v>
                </c:pt>
                <c:pt idx="2336">
                  <c:v>1.1323</c:v>
                </c:pt>
                <c:pt idx="2337">
                  <c:v>1.0493</c:v>
                </c:pt>
                <c:pt idx="2338">
                  <c:v>0.968</c:v>
                </c:pt>
                <c:pt idx="2339">
                  <c:v>0.8894</c:v>
                </c:pt>
                <c:pt idx="2340">
                  <c:v>0.8142</c:v>
                </c:pt>
                <c:pt idx="2341">
                  <c:v>0.7433</c:v>
                </c:pt>
                <c:pt idx="2342">
                  <c:v>0.6774</c:v>
                </c:pt>
                <c:pt idx="2343">
                  <c:v>0.6171</c:v>
                </c:pt>
                <c:pt idx="2344">
                  <c:v>0.5627</c:v>
                </c:pt>
                <c:pt idx="2345">
                  <c:v>0.5146</c:v>
                </c:pt>
                <c:pt idx="2346">
                  <c:v>0.4729</c:v>
                </c:pt>
                <c:pt idx="2347">
                  <c:v>0.4377</c:v>
                </c:pt>
                <c:pt idx="2348">
                  <c:v>0.4088</c:v>
                </c:pt>
                <c:pt idx="2349">
                  <c:v>0.3861</c:v>
                </c:pt>
                <c:pt idx="2350">
                  <c:v>0.3691</c:v>
                </c:pt>
                <c:pt idx="2351">
                  <c:v>0.3574</c:v>
                </c:pt>
                <c:pt idx="2352">
                  <c:v>0.3504</c:v>
                </c:pt>
                <c:pt idx="2353">
                  <c:v>0.3474</c:v>
                </c:pt>
                <c:pt idx="2354">
                  <c:v>0.3477</c:v>
                </c:pt>
                <c:pt idx="2355">
                  <c:v>0.3504</c:v>
                </c:pt>
                <c:pt idx="2356">
                  <c:v>0.3547</c:v>
                </c:pt>
                <c:pt idx="2357">
                  <c:v>0.3597</c:v>
                </c:pt>
                <c:pt idx="2358">
                  <c:v>0.3646</c:v>
                </c:pt>
                <c:pt idx="2359">
                  <c:v>0.3683</c:v>
                </c:pt>
                <c:pt idx="2360">
                  <c:v>0.3701</c:v>
                </c:pt>
                <c:pt idx="2361">
                  <c:v>0.3692</c:v>
                </c:pt>
                <c:pt idx="2362">
                  <c:v>0.3648</c:v>
                </c:pt>
                <c:pt idx="2363">
                  <c:v>0.3563</c:v>
                </c:pt>
                <c:pt idx="2364">
                  <c:v>0.3431</c:v>
                </c:pt>
                <c:pt idx="2365">
                  <c:v>0.3247</c:v>
                </c:pt>
                <c:pt idx="2366">
                  <c:v>0.3007</c:v>
                </c:pt>
                <c:pt idx="2367">
                  <c:v>0.271</c:v>
                </c:pt>
                <c:pt idx="2368">
                  <c:v>0.2353</c:v>
                </c:pt>
                <c:pt idx="2369">
                  <c:v>0.1938</c:v>
                </c:pt>
                <c:pt idx="2370">
                  <c:v>0.1466</c:v>
                </c:pt>
                <c:pt idx="2371">
                  <c:v>0.0937</c:v>
                </c:pt>
                <c:pt idx="2372">
                  <c:v>0.0358</c:v>
                </c:pt>
                <c:pt idx="2373">
                  <c:v>-0.027</c:v>
                </c:pt>
                <c:pt idx="2374">
                  <c:v>-0.0939</c:v>
                </c:pt>
                <c:pt idx="2375">
                  <c:v>-0.1644</c:v>
                </c:pt>
                <c:pt idx="2376">
                  <c:v>-0.2378</c:v>
                </c:pt>
                <c:pt idx="2377">
                  <c:v>-0.3134</c:v>
                </c:pt>
                <c:pt idx="2378">
                  <c:v>-0.3905</c:v>
                </c:pt>
                <c:pt idx="2379">
                  <c:v>-0.4682</c:v>
                </c:pt>
                <c:pt idx="2380">
                  <c:v>-0.546</c:v>
                </c:pt>
                <c:pt idx="2381">
                  <c:v>-0.623</c:v>
                </c:pt>
                <c:pt idx="2382">
                  <c:v>-0.6985</c:v>
                </c:pt>
                <c:pt idx="2383">
                  <c:v>-0.7718</c:v>
                </c:pt>
                <c:pt idx="2384">
                  <c:v>-0.8425</c:v>
                </c:pt>
                <c:pt idx="2385">
                  <c:v>-0.91</c:v>
                </c:pt>
                <c:pt idx="2386">
                  <c:v>-0.9738</c:v>
                </c:pt>
                <c:pt idx="2387">
                  <c:v>-1.0336</c:v>
                </c:pt>
                <c:pt idx="2388">
                  <c:v>-1.0891</c:v>
                </c:pt>
                <c:pt idx="2389">
                  <c:v>-1.14</c:v>
                </c:pt>
                <c:pt idx="2390">
                  <c:v>-1.1864</c:v>
                </c:pt>
                <c:pt idx="2391">
                  <c:v>-1.2281</c:v>
                </c:pt>
                <c:pt idx="2392">
                  <c:v>-1.2653</c:v>
                </c:pt>
                <c:pt idx="2393">
                  <c:v>-1.2979</c:v>
                </c:pt>
                <c:pt idx="2394">
                  <c:v>-1.3262</c:v>
                </c:pt>
                <c:pt idx="2395">
                  <c:v>-1.3504</c:v>
                </c:pt>
                <c:pt idx="2396">
                  <c:v>-1.3707</c:v>
                </c:pt>
                <c:pt idx="2397">
                  <c:v>-1.3873</c:v>
                </c:pt>
                <c:pt idx="2398">
                  <c:v>-1.4007</c:v>
                </c:pt>
                <c:pt idx="2399">
                  <c:v>-1.4111</c:v>
                </c:pt>
                <c:pt idx="2400">
                  <c:v>-1.4187</c:v>
                </c:pt>
                <c:pt idx="2401">
                  <c:v>-1.4238</c:v>
                </c:pt>
                <c:pt idx="2402">
                  <c:v>-1.4266</c:v>
                </c:pt>
                <c:pt idx="2403">
                  <c:v>-1.4275</c:v>
                </c:pt>
                <c:pt idx="2404">
                  <c:v>-1.4264</c:v>
                </c:pt>
                <c:pt idx="2405">
                  <c:v>-1.4237</c:v>
                </c:pt>
                <c:pt idx="2406">
                  <c:v>-1.4193</c:v>
                </c:pt>
                <c:pt idx="2407">
                  <c:v>-1.4134</c:v>
                </c:pt>
                <c:pt idx="2408">
                  <c:v>-1.406</c:v>
                </c:pt>
                <c:pt idx="2409">
                  <c:v>-1.397</c:v>
                </c:pt>
                <c:pt idx="2410">
                  <c:v>-1.3864</c:v>
                </c:pt>
                <c:pt idx="2411">
                  <c:v>-1.3741</c:v>
                </c:pt>
                <c:pt idx="2412">
                  <c:v>-1.3601</c:v>
                </c:pt>
                <c:pt idx="2413">
                  <c:v>-1.3443</c:v>
                </c:pt>
                <c:pt idx="2414">
                  <c:v>-1.3265</c:v>
                </c:pt>
                <c:pt idx="2415">
                  <c:v>-1.3068</c:v>
                </c:pt>
                <c:pt idx="2416">
                  <c:v>-1.2849</c:v>
                </c:pt>
                <c:pt idx="2417">
                  <c:v>-1.2609</c:v>
                </c:pt>
                <c:pt idx="2418">
                  <c:v>-1.2348</c:v>
                </c:pt>
                <c:pt idx="2419">
                  <c:v>-1.2065</c:v>
                </c:pt>
                <c:pt idx="2420">
                  <c:v>-1.1762</c:v>
                </c:pt>
                <c:pt idx="2421">
                  <c:v>-1.1438</c:v>
                </c:pt>
                <c:pt idx="2422">
                  <c:v>-1.1096</c:v>
                </c:pt>
                <c:pt idx="2423">
                  <c:v>-1.0736</c:v>
                </c:pt>
                <c:pt idx="2424">
                  <c:v>-1.0362</c:v>
                </c:pt>
                <c:pt idx="2425">
                  <c:v>-0.9976</c:v>
                </c:pt>
                <c:pt idx="2426">
                  <c:v>-0.958</c:v>
                </c:pt>
                <c:pt idx="2427">
                  <c:v>-0.9178</c:v>
                </c:pt>
                <c:pt idx="2428">
                  <c:v>-0.8774</c:v>
                </c:pt>
                <c:pt idx="2429">
                  <c:v>-0.837</c:v>
                </c:pt>
                <c:pt idx="2430">
                  <c:v>-0.797</c:v>
                </c:pt>
                <c:pt idx="2431">
                  <c:v>-0.7579</c:v>
                </c:pt>
                <c:pt idx="2432">
                  <c:v>-0.72</c:v>
                </c:pt>
                <c:pt idx="2433">
                  <c:v>-0.6837</c:v>
                </c:pt>
                <c:pt idx="2434">
                  <c:v>-0.6492</c:v>
                </c:pt>
                <c:pt idx="2435">
                  <c:v>-0.6169</c:v>
                </c:pt>
                <c:pt idx="2436">
                  <c:v>-0.5871</c:v>
                </c:pt>
                <c:pt idx="2437">
                  <c:v>-0.56</c:v>
                </c:pt>
                <c:pt idx="2438">
                  <c:v>-0.5359</c:v>
                </c:pt>
                <c:pt idx="2439">
                  <c:v>-0.5149</c:v>
                </c:pt>
                <c:pt idx="2440">
                  <c:v>-0.4971</c:v>
                </c:pt>
                <c:pt idx="2441">
                  <c:v>-0.4826</c:v>
                </c:pt>
                <c:pt idx="2442">
                  <c:v>-0.4715</c:v>
                </c:pt>
                <c:pt idx="2443">
                  <c:v>-0.4637</c:v>
                </c:pt>
                <c:pt idx="2444">
                  <c:v>-0.4592</c:v>
                </c:pt>
                <c:pt idx="2445">
                  <c:v>-0.4581</c:v>
                </c:pt>
                <c:pt idx="2446">
                  <c:v>-0.46</c:v>
                </c:pt>
                <c:pt idx="2447">
                  <c:v>-0.465</c:v>
                </c:pt>
                <c:pt idx="2448">
                  <c:v>-0.4728</c:v>
                </c:pt>
                <c:pt idx="2449">
                  <c:v>-0.4834</c:v>
                </c:pt>
                <c:pt idx="2450">
                  <c:v>-0.4964</c:v>
                </c:pt>
                <c:pt idx="2451">
                  <c:v>-0.5117</c:v>
                </c:pt>
                <c:pt idx="2452">
                  <c:v>-0.5292</c:v>
                </c:pt>
                <c:pt idx="2453">
                  <c:v>-0.5485</c:v>
                </c:pt>
                <c:pt idx="2454">
                  <c:v>-0.5695</c:v>
                </c:pt>
                <c:pt idx="2455">
                  <c:v>-0.5919</c:v>
                </c:pt>
                <c:pt idx="2456">
                  <c:v>-0.6156</c:v>
                </c:pt>
                <c:pt idx="2457">
                  <c:v>-0.6402</c:v>
                </c:pt>
                <c:pt idx="2458">
                  <c:v>-0.6656</c:v>
                </c:pt>
                <c:pt idx="2459">
                  <c:v>-0.6915</c:v>
                </c:pt>
                <c:pt idx="2460">
                  <c:v>-0.7177</c:v>
                </c:pt>
                <c:pt idx="2461">
                  <c:v>-0.744</c:v>
                </c:pt>
                <c:pt idx="2462">
                  <c:v>-0.7701</c:v>
                </c:pt>
                <c:pt idx="2463">
                  <c:v>-0.7958</c:v>
                </c:pt>
                <c:pt idx="2464">
                  <c:v>-0.8209</c:v>
                </c:pt>
                <c:pt idx="2465">
                  <c:v>-0.845</c:v>
                </c:pt>
                <c:pt idx="2466">
                  <c:v>-0.8679</c:v>
                </c:pt>
                <c:pt idx="2467">
                  <c:v>-0.8894</c:v>
                </c:pt>
                <c:pt idx="2468">
                  <c:v>-0.9091</c:v>
                </c:pt>
                <c:pt idx="2469">
                  <c:v>-0.9268</c:v>
                </c:pt>
                <c:pt idx="2470">
                  <c:v>-0.9424</c:v>
                </c:pt>
                <c:pt idx="2471">
                  <c:v>-0.9554</c:v>
                </c:pt>
                <c:pt idx="2472">
                  <c:v>-0.9656</c:v>
                </c:pt>
                <c:pt idx="2473">
                  <c:v>-0.9729</c:v>
                </c:pt>
                <c:pt idx="2474">
                  <c:v>-0.977</c:v>
                </c:pt>
                <c:pt idx="2475">
                  <c:v>-0.9777</c:v>
                </c:pt>
                <c:pt idx="2476">
                  <c:v>-0.9749</c:v>
                </c:pt>
                <c:pt idx="2477">
                  <c:v>-0.9686</c:v>
                </c:pt>
                <c:pt idx="2478">
                  <c:v>-0.9585</c:v>
                </c:pt>
                <c:pt idx="2479">
                  <c:v>-0.9448</c:v>
                </c:pt>
                <c:pt idx="2480">
                  <c:v>-0.9275</c:v>
                </c:pt>
                <c:pt idx="2481">
                  <c:v>-0.9067</c:v>
                </c:pt>
                <c:pt idx="2482">
                  <c:v>-0.8825</c:v>
                </c:pt>
                <c:pt idx="2483">
                  <c:v>-0.8551</c:v>
                </c:pt>
                <c:pt idx="2484">
                  <c:v>-0.8249</c:v>
                </c:pt>
                <c:pt idx="2485">
                  <c:v>-0.7921</c:v>
                </c:pt>
                <c:pt idx="2486">
                  <c:v>-0.7572</c:v>
                </c:pt>
                <c:pt idx="2487">
                  <c:v>-0.7206</c:v>
                </c:pt>
                <c:pt idx="2488">
                  <c:v>-0.6827</c:v>
                </c:pt>
                <c:pt idx="2489">
                  <c:v>-0.6442</c:v>
                </c:pt>
                <c:pt idx="2490">
                  <c:v>-0.6055</c:v>
                </c:pt>
                <c:pt idx="2491">
                  <c:v>-0.5672</c:v>
                </c:pt>
                <c:pt idx="2492">
                  <c:v>-0.5299</c:v>
                </c:pt>
                <c:pt idx="2493">
                  <c:v>-0.4942</c:v>
                </c:pt>
                <c:pt idx="2494">
                  <c:v>-0.4607</c:v>
                </c:pt>
                <c:pt idx="2495">
                  <c:v>-0.4299</c:v>
                </c:pt>
                <c:pt idx="2496">
                  <c:v>-0.4023</c:v>
                </c:pt>
                <c:pt idx="2497">
                  <c:v>-0.3786</c:v>
                </c:pt>
                <c:pt idx="2498">
                  <c:v>-0.3591</c:v>
                </c:pt>
                <c:pt idx="2499">
                  <c:v>-0.3442</c:v>
                </c:pt>
                <c:pt idx="2500">
                  <c:v>-0.3343</c:v>
                </c:pt>
                <c:pt idx="2501">
                  <c:v>-0.3297</c:v>
                </c:pt>
                <c:pt idx="2502">
                  <c:v>-0.3305</c:v>
                </c:pt>
                <c:pt idx="2503">
                  <c:v>-0.337</c:v>
                </c:pt>
                <c:pt idx="2504">
                  <c:v>-0.3492</c:v>
                </c:pt>
                <c:pt idx="2505">
                  <c:v>-0.3671</c:v>
                </c:pt>
                <c:pt idx="2506">
                  <c:v>-0.3907</c:v>
                </c:pt>
                <c:pt idx="2507">
                  <c:v>-0.4198</c:v>
                </c:pt>
                <c:pt idx="2508">
                  <c:v>-0.4543</c:v>
                </c:pt>
                <c:pt idx="2509">
                  <c:v>-0.4938</c:v>
                </c:pt>
                <c:pt idx="2510">
                  <c:v>-0.5382</c:v>
                </c:pt>
                <c:pt idx="2511">
                  <c:v>-0.5871</c:v>
                </c:pt>
                <c:pt idx="2512">
                  <c:v>-0.6401</c:v>
                </c:pt>
                <c:pt idx="2513">
                  <c:v>-0.6968</c:v>
                </c:pt>
                <c:pt idx="2514">
                  <c:v>-0.7567</c:v>
                </c:pt>
                <c:pt idx="2515">
                  <c:v>-0.8196</c:v>
                </c:pt>
                <c:pt idx="2516">
                  <c:v>-0.8848</c:v>
                </c:pt>
                <c:pt idx="2517">
                  <c:v>-0.952</c:v>
                </c:pt>
                <c:pt idx="2518">
                  <c:v>-1.0208</c:v>
                </c:pt>
                <c:pt idx="2519">
                  <c:v>-1.0907</c:v>
                </c:pt>
                <c:pt idx="2520">
                  <c:v>-1.1612</c:v>
                </c:pt>
                <c:pt idx="2521">
                  <c:v>-1.2321</c:v>
                </c:pt>
                <c:pt idx="2522">
                  <c:v>-1.303</c:v>
                </c:pt>
                <c:pt idx="2523">
                  <c:v>-1.3735</c:v>
                </c:pt>
                <c:pt idx="2524">
                  <c:v>-1.4432</c:v>
                </c:pt>
                <c:pt idx="2525">
                  <c:v>-1.512</c:v>
                </c:pt>
                <c:pt idx="2526">
                  <c:v>-1.5795</c:v>
                </c:pt>
                <c:pt idx="2527">
                  <c:v>-1.6455</c:v>
                </c:pt>
                <c:pt idx="2528">
                  <c:v>-1.7097</c:v>
                </c:pt>
                <c:pt idx="2529">
                  <c:v>-1.7721</c:v>
                </c:pt>
                <c:pt idx="2530">
                  <c:v>-1.8323</c:v>
                </c:pt>
                <c:pt idx="2531">
                  <c:v>-1.8903</c:v>
                </c:pt>
                <c:pt idx="2532">
                  <c:v>-1.9458</c:v>
                </c:pt>
                <c:pt idx="2533">
                  <c:v>-1.9988</c:v>
                </c:pt>
                <c:pt idx="2534">
                  <c:v>-2.0491</c:v>
                </c:pt>
                <c:pt idx="2535">
                  <c:v>-2.0965</c:v>
                </c:pt>
                <c:pt idx="2536">
                  <c:v>-2.1411</c:v>
                </c:pt>
                <c:pt idx="2537">
                  <c:v>-2.1825</c:v>
                </c:pt>
                <c:pt idx="2538">
                  <c:v>-2.2208</c:v>
                </c:pt>
                <c:pt idx="2539">
                  <c:v>-2.2558</c:v>
                </c:pt>
                <c:pt idx="2540">
                  <c:v>-2.2874</c:v>
                </c:pt>
                <c:pt idx="2541">
                  <c:v>-2.3154</c:v>
                </c:pt>
                <c:pt idx="2542">
                  <c:v>-2.3398</c:v>
                </c:pt>
                <c:pt idx="2543">
                  <c:v>-2.3603</c:v>
                </c:pt>
                <c:pt idx="2544">
                  <c:v>-2.377</c:v>
                </c:pt>
                <c:pt idx="2545">
                  <c:v>-2.3896</c:v>
                </c:pt>
                <c:pt idx="2546">
                  <c:v>-2.398</c:v>
                </c:pt>
                <c:pt idx="2547">
                  <c:v>-2.4022</c:v>
                </c:pt>
                <c:pt idx="2548">
                  <c:v>-2.4019</c:v>
                </c:pt>
                <c:pt idx="2549">
                  <c:v>-2.3972</c:v>
                </c:pt>
                <c:pt idx="2550">
                  <c:v>-2.3878</c:v>
                </c:pt>
                <c:pt idx="2551">
                  <c:v>-2.3738</c:v>
                </c:pt>
                <c:pt idx="2552">
                  <c:v>-2.3549</c:v>
                </c:pt>
                <c:pt idx="2553">
                  <c:v>-2.3313</c:v>
                </c:pt>
                <c:pt idx="2554">
                  <c:v>-2.3028</c:v>
                </c:pt>
                <c:pt idx="2555">
                  <c:v>-2.2695</c:v>
                </c:pt>
                <c:pt idx="2556">
                  <c:v>-2.2313</c:v>
                </c:pt>
                <c:pt idx="2557">
                  <c:v>-2.1883</c:v>
                </c:pt>
                <c:pt idx="2558">
                  <c:v>-2.1406</c:v>
                </c:pt>
                <c:pt idx="2559">
                  <c:v>-2.0883</c:v>
                </c:pt>
                <c:pt idx="2560">
                  <c:v>-2.0314</c:v>
                </c:pt>
                <c:pt idx="2561">
                  <c:v>-1.9703</c:v>
                </c:pt>
                <c:pt idx="2562">
                  <c:v>-1.9052</c:v>
                </c:pt>
                <c:pt idx="2563">
                  <c:v>-1.8362</c:v>
                </c:pt>
                <c:pt idx="2564">
                  <c:v>-1.7638</c:v>
                </c:pt>
                <c:pt idx="2565">
                  <c:v>-1.6882</c:v>
                </c:pt>
                <c:pt idx="2566">
                  <c:v>-1.6099</c:v>
                </c:pt>
                <c:pt idx="2567">
                  <c:v>-1.5294</c:v>
                </c:pt>
                <c:pt idx="2568">
                  <c:v>-1.4472</c:v>
                </c:pt>
                <c:pt idx="2569">
                  <c:v>-1.3637</c:v>
                </c:pt>
                <c:pt idx="2570">
                  <c:v>-1.2796</c:v>
                </c:pt>
                <c:pt idx="2571">
                  <c:v>-1.1954</c:v>
                </c:pt>
                <c:pt idx="2572">
                  <c:v>-1.1119</c:v>
                </c:pt>
                <c:pt idx="2573">
                  <c:v>-1.0296</c:v>
                </c:pt>
                <c:pt idx="2574">
                  <c:v>-0.9492</c:v>
                </c:pt>
                <c:pt idx="2575">
                  <c:v>-0.8714</c:v>
                </c:pt>
                <c:pt idx="2576">
                  <c:v>-0.7969</c:v>
                </c:pt>
                <c:pt idx="2577">
                  <c:v>-0.7264</c:v>
                </c:pt>
                <c:pt idx="2578">
                  <c:v>-0.6604</c:v>
                </c:pt>
                <c:pt idx="2579">
                  <c:v>-0.5995</c:v>
                </c:pt>
                <c:pt idx="2580">
                  <c:v>-0.5443</c:v>
                </c:pt>
                <c:pt idx="2581">
                  <c:v>-0.4954</c:v>
                </c:pt>
                <c:pt idx="2582">
                  <c:v>-0.453</c:v>
                </c:pt>
                <c:pt idx="2583">
                  <c:v>-0.4176</c:v>
                </c:pt>
                <c:pt idx="2584">
                  <c:v>-0.3894</c:v>
                </c:pt>
                <c:pt idx="2585">
                  <c:v>-0.3685</c:v>
                </c:pt>
                <c:pt idx="2586">
                  <c:v>-0.3551</c:v>
                </c:pt>
                <c:pt idx="2587">
                  <c:v>-0.3491</c:v>
                </c:pt>
                <c:pt idx="2588">
                  <c:v>-0.3503</c:v>
                </c:pt>
                <c:pt idx="2589">
                  <c:v>-0.3585</c:v>
                </c:pt>
                <c:pt idx="2590">
                  <c:v>-0.3733</c:v>
                </c:pt>
                <c:pt idx="2591">
                  <c:v>-0.3942</c:v>
                </c:pt>
                <c:pt idx="2592">
                  <c:v>-0.4206</c:v>
                </c:pt>
                <c:pt idx="2593">
                  <c:v>-0.452</c:v>
                </c:pt>
                <c:pt idx="2594">
                  <c:v>-0.4875</c:v>
                </c:pt>
                <c:pt idx="2595">
                  <c:v>-0.5263</c:v>
                </c:pt>
                <c:pt idx="2596">
                  <c:v>-0.5676</c:v>
                </c:pt>
                <c:pt idx="2597">
                  <c:v>-0.6103</c:v>
                </c:pt>
                <c:pt idx="2598">
                  <c:v>-0.6537</c:v>
                </c:pt>
                <c:pt idx="2599">
                  <c:v>-0.6967</c:v>
                </c:pt>
                <c:pt idx="2600">
                  <c:v>-0.7384</c:v>
                </c:pt>
                <c:pt idx="2601">
                  <c:v>-0.7779</c:v>
                </c:pt>
                <c:pt idx="2602">
                  <c:v>-0.8141</c:v>
                </c:pt>
                <c:pt idx="2603">
                  <c:v>-0.8464</c:v>
                </c:pt>
                <c:pt idx="2604">
                  <c:v>-0.874</c:v>
                </c:pt>
                <c:pt idx="2605">
                  <c:v>-0.8961</c:v>
                </c:pt>
                <c:pt idx="2606">
                  <c:v>-0.9121</c:v>
                </c:pt>
                <c:pt idx="2607">
                  <c:v>-0.9216</c:v>
                </c:pt>
                <c:pt idx="2608">
                  <c:v>-0.9242</c:v>
                </c:pt>
                <c:pt idx="2609">
                  <c:v>-0.9195</c:v>
                </c:pt>
                <c:pt idx="2610">
                  <c:v>-0.9075</c:v>
                </c:pt>
                <c:pt idx="2611">
                  <c:v>-0.8881</c:v>
                </c:pt>
                <c:pt idx="2612">
                  <c:v>-0.8614</c:v>
                </c:pt>
                <c:pt idx="2613">
                  <c:v>-0.8275</c:v>
                </c:pt>
                <c:pt idx="2614">
                  <c:v>-0.7868</c:v>
                </c:pt>
                <c:pt idx="2615">
                  <c:v>-0.7397</c:v>
                </c:pt>
                <c:pt idx="2616">
                  <c:v>-0.6866</c:v>
                </c:pt>
                <c:pt idx="2617">
                  <c:v>-0.6281</c:v>
                </c:pt>
                <c:pt idx="2618">
                  <c:v>-0.5648</c:v>
                </c:pt>
                <c:pt idx="2619">
                  <c:v>-0.4974</c:v>
                </c:pt>
                <c:pt idx="2620">
                  <c:v>-0.4267</c:v>
                </c:pt>
                <c:pt idx="2621">
                  <c:v>-0.3534</c:v>
                </c:pt>
                <c:pt idx="2622">
                  <c:v>-0.2782</c:v>
                </c:pt>
                <c:pt idx="2623">
                  <c:v>-0.202</c:v>
                </c:pt>
                <c:pt idx="2624">
                  <c:v>-0.1254</c:v>
                </c:pt>
                <c:pt idx="2625">
                  <c:v>-0.0494</c:v>
                </c:pt>
                <c:pt idx="2626">
                  <c:v>0.0255</c:v>
                </c:pt>
                <c:pt idx="2627">
                  <c:v>0.0984</c:v>
                </c:pt>
                <c:pt idx="2628">
                  <c:v>0.1689</c:v>
                </c:pt>
                <c:pt idx="2629">
                  <c:v>0.2361</c:v>
                </c:pt>
                <c:pt idx="2630">
                  <c:v>0.2996</c:v>
                </c:pt>
                <c:pt idx="2631">
                  <c:v>0.3587</c:v>
                </c:pt>
                <c:pt idx="2632">
                  <c:v>0.4131</c:v>
                </c:pt>
                <c:pt idx="2633">
                  <c:v>0.4623</c:v>
                </c:pt>
                <c:pt idx="2634">
                  <c:v>0.5059</c:v>
                </c:pt>
                <c:pt idx="2635">
                  <c:v>0.5435</c:v>
                </c:pt>
                <c:pt idx="2636">
                  <c:v>0.5749</c:v>
                </c:pt>
                <c:pt idx="2637">
                  <c:v>0.5997</c:v>
                </c:pt>
                <c:pt idx="2638">
                  <c:v>0.6177</c:v>
                </c:pt>
                <c:pt idx="2639">
                  <c:v>0.6288</c:v>
                </c:pt>
                <c:pt idx="2640">
                  <c:v>0.6327</c:v>
                </c:pt>
                <c:pt idx="2641">
                  <c:v>0.6293</c:v>
                </c:pt>
                <c:pt idx="2642">
                  <c:v>0.6186</c:v>
                </c:pt>
                <c:pt idx="2643">
                  <c:v>0.6003</c:v>
                </c:pt>
                <c:pt idx="2644">
                  <c:v>0.5746</c:v>
                </c:pt>
                <c:pt idx="2645">
                  <c:v>0.5413</c:v>
                </c:pt>
                <c:pt idx="2646">
                  <c:v>0.5004</c:v>
                </c:pt>
                <c:pt idx="2647">
                  <c:v>0.4521</c:v>
                </c:pt>
                <c:pt idx="2648">
                  <c:v>0.3965</c:v>
                </c:pt>
                <c:pt idx="2649">
                  <c:v>0.3336</c:v>
                </c:pt>
                <c:pt idx="2650">
                  <c:v>0.2636</c:v>
                </c:pt>
                <c:pt idx="2651">
                  <c:v>0.1868</c:v>
                </c:pt>
                <c:pt idx="2652">
                  <c:v>0.1035</c:v>
                </c:pt>
                <c:pt idx="2653">
                  <c:v>0.0139</c:v>
                </c:pt>
                <c:pt idx="2654">
                  <c:v>-0.0815</c:v>
                </c:pt>
                <c:pt idx="2655">
                  <c:v>-0.1822</c:v>
                </c:pt>
                <c:pt idx="2656">
                  <c:v>-0.2879</c:v>
                </c:pt>
                <c:pt idx="2657">
                  <c:v>-0.3978</c:v>
                </c:pt>
                <c:pt idx="2658">
                  <c:v>-0.5115</c:v>
                </c:pt>
                <c:pt idx="2659">
                  <c:v>-0.6282</c:v>
                </c:pt>
                <c:pt idx="2660">
                  <c:v>-0.7473</c:v>
                </c:pt>
                <c:pt idx="2661">
                  <c:v>-0.868</c:v>
                </c:pt>
                <c:pt idx="2662">
                  <c:v>-0.9896</c:v>
                </c:pt>
                <c:pt idx="2663">
                  <c:v>-1.1112</c:v>
                </c:pt>
                <c:pt idx="2664">
                  <c:v>-1.2321</c:v>
                </c:pt>
                <c:pt idx="2665">
                  <c:v>-1.3515</c:v>
                </c:pt>
                <c:pt idx="2666">
                  <c:v>-1.4685</c:v>
                </c:pt>
                <c:pt idx="2667">
                  <c:v>-1.5823</c:v>
                </c:pt>
                <c:pt idx="2668">
                  <c:v>-1.6923</c:v>
                </c:pt>
                <c:pt idx="2669">
                  <c:v>-1.7975</c:v>
                </c:pt>
                <c:pt idx="2670">
                  <c:v>-1.8975</c:v>
                </c:pt>
                <c:pt idx="2671">
                  <c:v>-1.9914</c:v>
                </c:pt>
                <c:pt idx="2672">
                  <c:v>-2.0787</c:v>
                </c:pt>
                <c:pt idx="2673">
                  <c:v>-2.1589</c:v>
                </c:pt>
                <c:pt idx="2674">
                  <c:v>-2.2314</c:v>
                </c:pt>
                <c:pt idx="2675">
                  <c:v>-2.296</c:v>
                </c:pt>
                <c:pt idx="2676">
                  <c:v>-2.3522</c:v>
                </c:pt>
                <c:pt idx="2677">
                  <c:v>-2.3998</c:v>
                </c:pt>
                <c:pt idx="2678">
                  <c:v>-2.4386</c:v>
                </c:pt>
                <c:pt idx="2679">
                  <c:v>-2.4685</c:v>
                </c:pt>
                <c:pt idx="2680">
                  <c:v>-2.4895</c:v>
                </c:pt>
                <c:pt idx="2681">
                  <c:v>-2.5015</c:v>
                </c:pt>
                <c:pt idx="2682">
                  <c:v>-2.5046</c:v>
                </c:pt>
                <c:pt idx="2683">
                  <c:v>-2.499</c:v>
                </c:pt>
                <c:pt idx="2684">
                  <c:v>-2.4849</c:v>
                </c:pt>
                <c:pt idx="2685">
                  <c:v>-2.4625</c:v>
                </c:pt>
                <c:pt idx="2686">
                  <c:v>-2.4321</c:v>
                </c:pt>
                <c:pt idx="2687">
                  <c:v>-2.3939</c:v>
                </c:pt>
                <c:pt idx="2688">
                  <c:v>-2.3484</c:v>
                </c:pt>
                <c:pt idx="2689">
                  <c:v>-2.2959</c:v>
                </c:pt>
                <c:pt idx="2690">
                  <c:v>-2.2368</c:v>
                </c:pt>
                <c:pt idx="2691">
                  <c:v>-2.1715</c:v>
                </c:pt>
                <c:pt idx="2692">
                  <c:v>-2.1005</c:v>
                </c:pt>
                <c:pt idx="2693">
                  <c:v>-2.0242</c:v>
                </c:pt>
                <c:pt idx="2694">
                  <c:v>-1.9431</c:v>
                </c:pt>
                <c:pt idx="2695">
                  <c:v>-1.8576</c:v>
                </c:pt>
                <c:pt idx="2696">
                  <c:v>-1.7682</c:v>
                </c:pt>
                <c:pt idx="2697">
                  <c:v>-1.6755</c:v>
                </c:pt>
                <c:pt idx="2698">
                  <c:v>-1.5798</c:v>
                </c:pt>
                <c:pt idx="2699">
                  <c:v>-1.4817</c:v>
                </c:pt>
                <c:pt idx="2700">
                  <c:v>-1.3817</c:v>
                </c:pt>
                <c:pt idx="2701">
                  <c:v>-1.2802</c:v>
                </c:pt>
                <c:pt idx="2702">
                  <c:v>-1.1778</c:v>
                </c:pt>
                <c:pt idx="2703">
                  <c:v>-1.0749</c:v>
                </c:pt>
                <c:pt idx="2704">
                  <c:v>-0.9719</c:v>
                </c:pt>
                <c:pt idx="2705">
                  <c:v>-0.8695</c:v>
                </c:pt>
                <c:pt idx="2706">
                  <c:v>-0.768</c:v>
                </c:pt>
                <c:pt idx="2707">
                  <c:v>-0.6678</c:v>
                </c:pt>
                <c:pt idx="2708">
                  <c:v>-0.5694</c:v>
                </c:pt>
                <c:pt idx="2709">
                  <c:v>-0.4731</c:v>
                </c:pt>
                <c:pt idx="2710">
                  <c:v>-0.3794</c:v>
                </c:pt>
                <c:pt idx="2711">
                  <c:v>-0.2886</c:v>
                </c:pt>
                <c:pt idx="2712">
                  <c:v>-0.201</c:v>
                </c:pt>
                <c:pt idx="2713">
                  <c:v>-0.1168</c:v>
                </c:pt>
                <c:pt idx="2714">
                  <c:v>-0.0364</c:v>
                </c:pt>
                <c:pt idx="2715">
                  <c:v>0.0401</c:v>
                </c:pt>
                <c:pt idx="2716">
                  <c:v>0.1125</c:v>
                </c:pt>
                <c:pt idx="2717">
                  <c:v>0.1807</c:v>
                </c:pt>
                <c:pt idx="2718">
                  <c:v>0.2446</c:v>
                </c:pt>
                <c:pt idx="2719">
                  <c:v>0.3041</c:v>
                </c:pt>
                <c:pt idx="2720">
                  <c:v>0.3591</c:v>
                </c:pt>
                <c:pt idx="2721">
                  <c:v>0.4097</c:v>
                </c:pt>
                <c:pt idx="2722">
                  <c:v>0.4559</c:v>
                </c:pt>
                <c:pt idx="2723">
                  <c:v>0.4978</c:v>
                </c:pt>
                <c:pt idx="2724">
                  <c:v>0.5353</c:v>
                </c:pt>
                <c:pt idx="2725">
                  <c:v>0.5687</c:v>
                </c:pt>
                <c:pt idx="2726">
                  <c:v>0.5978</c:v>
                </c:pt>
                <c:pt idx="2727">
                  <c:v>0.6229</c:v>
                </c:pt>
                <c:pt idx="2728">
                  <c:v>0.644</c:v>
                </c:pt>
                <c:pt idx="2729">
                  <c:v>0.6612</c:v>
                </c:pt>
                <c:pt idx="2730">
                  <c:v>0.6745</c:v>
                </c:pt>
                <c:pt idx="2731">
                  <c:v>0.6841</c:v>
                </c:pt>
                <c:pt idx="2732">
                  <c:v>0.6899</c:v>
                </c:pt>
                <c:pt idx="2733">
                  <c:v>0.6919</c:v>
                </c:pt>
                <c:pt idx="2734">
                  <c:v>0.6903</c:v>
                </c:pt>
                <c:pt idx="2735">
                  <c:v>0.685</c:v>
                </c:pt>
                <c:pt idx="2736">
                  <c:v>0.676</c:v>
                </c:pt>
                <c:pt idx="2737">
                  <c:v>0.6633</c:v>
                </c:pt>
                <c:pt idx="2738">
                  <c:v>0.6469</c:v>
                </c:pt>
                <c:pt idx="2739">
                  <c:v>0.6269</c:v>
                </c:pt>
                <c:pt idx="2740">
                  <c:v>0.6032</c:v>
                </c:pt>
                <c:pt idx="2741">
                  <c:v>0.5759</c:v>
                </c:pt>
                <c:pt idx="2742">
                  <c:v>0.545</c:v>
                </c:pt>
                <c:pt idx="2743">
                  <c:v>0.5106</c:v>
                </c:pt>
                <c:pt idx="2744">
                  <c:v>0.4729</c:v>
                </c:pt>
                <c:pt idx="2745">
                  <c:v>0.432</c:v>
                </c:pt>
                <c:pt idx="2746">
                  <c:v>0.3881</c:v>
                </c:pt>
                <c:pt idx="2747">
                  <c:v>0.3414</c:v>
                </c:pt>
                <c:pt idx="2748">
                  <c:v>0.2922</c:v>
                </c:pt>
                <c:pt idx="2749">
                  <c:v>0.2408</c:v>
                </c:pt>
                <c:pt idx="2750">
                  <c:v>0.1876</c:v>
                </c:pt>
                <c:pt idx="2751">
                  <c:v>0.133</c:v>
                </c:pt>
                <c:pt idx="2752">
                  <c:v>0.0773</c:v>
                </c:pt>
                <c:pt idx="2753">
                  <c:v>0.0212</c:v>
                </c:pt>
                <c:pt idx="2754">
                  <c:v>-0.035</c:v>
                </c:pt>
                <c:pt idx="2755">
                  <c:v>-0.0908</c:v>
                </c:pt>
                <c:pt idx="2756">
                  <c:v>-0.1456</c:v>
                </c:pt>
                <c:pt idx="2757">
                  <c:v>-0.199</c:v>
                </c:pt>
                <c:pt idx="2758">
                  <c:v>-0.2506</c:v>
                </c:pt>
                <c:pt idx="2759">
                  <c:v>-0.2997</c:v>
                </c:pt>
                <c:pt idx="2760">
                  <c:v>-0.346</c:v>
                </c:pt>
                <c:pt idx="2761">
                  <c:v>-0.3892</c:v>
                </c:pt>
                <c:pt idx="2762">
                  <c:v>-0.4288</c:v>
                </c:pt>
                <c:pt idx="2763">
                  <c:v>-0.4647</c:v>
                </c:pt>
                <c:pt idx="2764">
                  <c:v>-0.4964</c:v>
                </c:pt>
                <c:pt idx="2765">
                  <c:v>-0.524</c:v>
                </c:pt>
                <c:pt idx="2766">
                  <c:v>-0.5472</c:v>
                </c:pt>
                <c:pt idx="2767">
                  <c:v>-0.5661</c:v>
                </c:pt>
                <c:pt idx="2768">
                  <c:v>-0.5806</c:v>
                </c:pt>
                <c:pt idx="2769">
                  <c:v>-0.5908</c:v>
                </c:pt>
                <c:pt idx="2770">
                  <c:v>-0.5969</c:v>
                </c:pt>
                <c:pt idx="2771">
                  <c:v>-0.599</c:v>
                </c:pt>
                <c:pt idx="2772">
                  <c:v>-0.5975</c:v>
                </c:pt>
                <c:pt idx="2773">
                  <c:v>-0.5925</c:v>
                </c:pt>
                <c:pt idx="2774">
                  <c:v>-0.5844</c:v>
                </c:pt>
                <c:pt idx="2775">
                  <c:v>-0.5736</c:v>
                </c:pt>
                <c:pt idx="2776">
                  <c:v>-0.5604</c:v>
                </c:pt>
                <c:pt idx="2777">
                  <c:v>-0.5451</c:v>
                </c:pt>
                <c:pt idx="2778">
                  <c:v>-0.5283</c:v>
                </c:pt>
                <c:pt idx="2779">
                  <c:v>-0.5101</c:v>
                </c:pt>
                <c:pt idx="2780">
                  <c:v>-0.4911</c:v>
                </c:pt>
                <c:pt idx="2781">
                  <c:v>-0.4717</c:v>
                </c:pt>
                <c:pt idx="2782">
                  <c:v>-0.452</c:v>
                </c:pt>
                <c:pt idx="2783">
                  <c:v>-0.4326</c:v>
                </c:pt>
                <c:pt idx="2784">
                  <c:v>-0.4137</c:v>
                </c:pt>
                <c:pt idx="2785">
                  <c:v>-0.3956</c:v>
                </c:pt>
                <c:pt idx="2786">
                  <c:v>-0.3787</c:v>
                </c:pt>
                <c:pt idx="2787">
                  <c:v>-0.363</c:v>
                </c:pt>
                <c:pt idx="2788">
                  <c:v>-0.349</c:v>
                </c:pt>
                <c:pt idx="2789">
                  <c:v>-0.3368</c:v>
                </c:pt>
                <c:pt idx="2790">
                  <c:v>-0.3266</c:v>
                </c:pt>
                <c:pt idx="2791">
                  <c:v>-0.3186</c:v>
                </c:pt>
                <c:pt idx="2792">
                  <c:v>-0.313</c:v>
                </c:pt>
                <c:pt idx="2793">
                  <c:v>-0.31</c:v>
                </c:pt>
                <c:pt idx="2794">
                  <c:v>-0.3095</c:v>
                </c:pt>
                <c:pt idx="2795">
                  <c:v>-0.3119</c:v>
                </c:pt>
                <c:pt idx="2796">
                  <c:v>-0.3172</c:v>
                </c:pt>
                <c:pt idx="2797">
                  <c:v>-0.3254</c:v>
                </c:pt>
                <c:pt idx="2798">
                  <c:v>-0.3367</c:v>
                </c:pt>
                <c:pt idx="2799">
                  <c:v>-0.351</c:v>
                </c:pt>
                <c:pt idx="2800">
                  <c:v>-0.3683</c:v>
                </c:pt>
                <c:pt idx="2801">
                  <c:v>-0.3886</c:v>
                </c:pt>
                <c:pt idx="2802">
                  <c:v>-0.4119</c:v>
                </c:pt>
                <c:pt idx="2803">
                  <c:v>-0.438</c:v>
                </c:pt>
                <c:pt idx="2804">
                  <c:v>-0.4667</c:v>
                </c:pt>
                <c:pt idx="2805">
                  <c:v>-0.4978</c:v>
                </c:pt>
                <c:pt idx="2806">
                  <c:v>-0.5311</c:v>
                </c:pt>
                <c:pt idx="2807">
                  <c:v>-0.5663</c:v>
                </c:pt>
                <c:pt idx="2808">
                  <c:v>-0.6029</c:v>
                </c:pt>
                <c:pt idx="2809">
                  <c:v>-0.6405</c:v>
                </c:pt>
                <c:pt idx="2810">
                  <c:v>-0.6788</c:v>
                </c:pt>
                <c:pt idx="2811">
                  <c:v>-0.7171</c:v>
                </c:pt>
                <c:pt idx="2812">
                  <c:v>-0.755</c:v>
                </c:pt>
                <c:pt idx="2813">
                  <c:v>-0.792</c:v>
                </c:pt>
                <c:pt idx="2814">
                  <c:v>-0.8274</c:v>
                </c:pt>
                <c:pt idx="2815">
                  <c:v>-0.8607</c:v>
                </c:pt>
                <c:pt idx="2816">
                  <c:v>-0.8913</c:v>
                </c:pt>
                <c:pt idx="2817">
                  <c:v>-0.9188</c:v>
                </c:pt>
                <c:pt idx="2818">
                  <c:v>-0.9426</c:v>
                </c:pt>
                <c:pt idx="2819">
                  <c:v>-0.9622</c:v>
                </c:pt>
                <c:pt idx="2820">
                  <c:v>-0.9774</c:v>
                </c:pt>
                <c:pt idx="2821">
                  <c:v>-0.9877</c:v>
                </c:pt>
                <c:pt idx="2822">
                  <c:v>-0.993</c:v>
                </c:pt>
                <c:pt idx="2823">
                  <c:v>-0.9932</c:v>
                </c:pt>
                <c:pt idx="2824">
                  <c:v>-0.9881</c:v>
                </c:pt>
                <c:pt idx="2825">
                  <c:v>-0.9779</c:v>
                </c:pt>
                <c:pt idx="2826">
                  <c:v>-0.9627</c:v>
                </c:pt>
                <c:pt idx="2827">
                  <c:v>-0.9427</c:v>
                </c:pt>
                <c:pt idx="2828">
                  <c:v>-0.9183</c:v>
                </c:pt>
                <c:pt idx="2829">
                  <c:v>-0.8901</c:v>
                </c:pt>
                <c:pt idx="2830">
                  <c:v>-0.8584</c:v>
                </c:pt>
                <c:pt idx="2831">
                  <c:v>-0.8238</c:v>
                </c:pt>
                <c:pt idx="2832">
                  <c:v>-0.7871</c:v>
                </c:pt>
                <c:pt idx="2833">
                  <c:v>-0.7489</c:v>
                </c:pt>
                <c:pt idx="2834">
                  <c:v>-0.7099</c:v>
                </c:pt>
                <c:pt idx="2835">
                  <c:v>-0.6707</c:v>
                </c:pt>
                <c:pt idx="2836">
                  <c:v>-0.6323</c:v>
                </c:pt>
                <c:pt idx="2837">
                  <c:v>-0.5951</c:v>
                </c:pt>
                <c:pt idx="2838">
                  <c:v>-0.5598</c:v>
                </c:pt>
                <c:pt idx="2839">
                  <c:v>-0.5271</c:v>
                </c:pt>
                <c:pt idx="2840">
                  <c:v>-0.4975</c:v>
                </c:pt>
                <c:pt idx="2841">
                  <c:v>-0.4714</c:v>
                </c:pt>
                <c:pt idx="2842">
                  <c:v>-0.4491</c:v>
                </c:pt>
                <c:pt idx="2843">
                  <c:v>-0.431</c:v>
                </c:pt>
                <c:pt idx="2844">
                  <c:v>-0.4172</c:v>
                </c:pt>
                <c:pt idx="2845">
                  <c:v>-0.4079</c:v>
                </c:pt>
                <c:pt idx="2846">
                  <c:v>-0.403</c:v>
                </c:pt>
                <c:pt idx="2847">
                  <c:v>-0.4026</c:v>
                </c:pt>
                <c:pt idx="2848">
                  <c:v>-0.4064</c:v>
                </c:pt>
                <c:pt idx="2849">
                  <c:v>-0.4143</c:v>
                </c:pt>
                <c:pt idx="2850">
                  <c:v>-0.426</c:v>
                </c:pt>
                <c:pt idx="2851">
                  <c:v>-0.4413</c:v>
                </c:pt>
                <c:pt idx="2852">
                  <c:v>-0.4599</c:v>
                </c:pt>
                <c:pt idx="2853">
                  <c:v>-0.4814</c:v>
                </c:pt>
                <c:pt idx="2854">
                  <c:v>-0.5055</c:v>
                </c:pt>
                <c:pt idx="2855">
                  <c:v>-0.5319</c:v>
                </c:pt>
                <c:pt idx="2856">
                  <c:v>-0.5603</c:v>
                </c:pt>
                <c:pt idx="2857">
                  <c:v>-0.5905</c:v>
                </c:pt>
                <c:pt idx="2858">
                  <c:v>-0.6223</c:v>
                </c:pt>
                <c:pt idx="2859">
                  <c:v>-0.6554</c:v>
                </c:pt>
                <c:pt idx="2860">
                  <c:v>-0.6898</c:v>
                </c:pt>
                <c:pt idx="2861">
                  <c:v>-0.7252</c:v>
                </c:pt>
                <c:pt idx="2862">
                  <c:v>-0.7617</c:v>
                </c:pt>
                <c:pt idx="2863">
                  <c:v>-0.7992</c:v>
                </c:pt>
                <c:pt idx="2864">
                  <c:v>-0.8377</c:v>
                </c:pt>
                <c:pt idx="2865">
                  <c:v>-0.8772</c:v>
                </c:pt>
                <c:pt idx="2866">
                  <c:v>-0.9175</c:v>
                </c:pt>
                <c:pt idx="2867">
                  <c:v>-0.9589</c:v>
                </c:pt>
                <c:pt idx="2868">
                  <c:v>-1.0011</c:v>
                </c:pt>
                <c:pt idx="2869">
                  <c:v>-1.0443</c:v>
                </c:pt>
                <c:pt idx="2870">
                  <c:v>-1.0882</c:v>
                </c:pt>
                <c:pt idx="2871">
                  <c:v>-1.1328</c:v>
                </c:pt>
                <c:pt idx="2872">
                  <c:v>-1.1778</c:v>
                </c:pt>
                <c:pt idx="2873">
                  <c:v>-1.2231</c:v>
                </c:pt>
                <c:pt idx="2874">
                  <c:v>-1.2685</c:v>
                </c:pt>
                <c:pt idx="2875">
                  <c:v>-1.3135</c:v>
                </c:pt>
                <c:pt idx="2876">
                  <c:v>-1.3578</c:v>
                </c:pt>
                <c:pt idx="2877">
                  <c:v>-1.4011</c:v>
                </c:pt>
                <c:pt idx="2878">
                  <c:v>-1.443</c:v>
                </c:pt>
                <c:pt idx="2879">
                  <c:v>-1.4829</c:v>
                </c:pt>
                <c:pt idx="2880">
                  <c:v>-1.5205</c:v>
                </c:pt>
                <c:pt idx="2881">
                  <c:v>-1.5554</c:v>
                </c:pt>
                <c:pt idx="2882">
                  <c:v>-1.5871</c:v>
                </c:pt>
                <c:pt idx="2883">
                  <c:v>-1.6153</c:v>
                </c:pt>
                <c:pt idx="2884">
                  <c:v>-1.6396</c:v>
                </c:pt>
                <c:pt idx="2885">
                  <c:v>-1.66</c:v>
                </c:pt>
                <c:pt idx="2886">
                  <c:v>-1.6761</c:v>
                </c:pt>
                <c:pt idx="2887">
                  <c:v>-1.6878</c:v>
                </c:pt>
                <c:pt idx="2888">
                  <c:v>-1.6953</c:v>
                </c:pt>
                <c:pt idx="2889">
                  <c:v>-1.6985</c:v>
                </c:pt>
                <c:pt idx="2890">
                  <c:v>-1.6976</c:v>
                </c:pt>
                <c:pt idx="2891">
                  <c:v>-1.6928</c:v>
                </c:pt>
                <c:pt idx="2892">
                  <c:v>-1.6845</c:v>
                </c:pt>
                <c:pt idx="2893">
                  <c:v>-1.6731</c:v>
                </c:pt>
                <c:pt idx="2894">
                  <c:v>-1.6589</c:v>
                </c:pt>
                <c:pt idx="2895">
                  <c:v>-1.6425</c:v>
                </c:pt>
                <c:pt idx="2896">
                  <c:v>-1.6243</c:v>
                </c:pt>
                <c:pt idx="2897">
                  <c:v>-1.6047</c:v>
                </c:pt>
                <c:pt idx="2898">
                  <c:v>-1.5844</c:v>
                </c:pt>
                <c:pt idx="2899">
                  <c:v>-1.5636</c:v>
                </c:pt>
                <c:pt idx="2900">
                  <c:v>-1.5428</c:v>
                </c:pt>
                <c:pt idx="2901">
                  <c:v>-1.5223</c:v>
                </c:pt>
                <c:pt idx="2902">
                  <c:v>-1.5024</c:v>
                </c:pt>
                <c:pt idx="2903">
                  <c:v>-1.4831</c:v>
                </c:pt>
                <c:pt idx="2904">
                  <c:v>-1.4646</c:v>
                </c:pt>
                <c:pt idx="2905">
                  <c:v>-1.4469</c:v>
                </c:pt>
                <c:pt idx="2906">
                  <c:v>-1.4298</c:v>
                </c:pt>
                <c:pt idx="2907">
                  <c:v>-1.4132</c:v>
                </c:pt>
                <c:pt idx="2908">
                  <c:v>-1.3969</c:v>
                </c:pt>
                <c:pt idx="2909">
                  <c:v>-1.3804</c:v>
                </c:pt>
                <c:pt idx="2910">
                  <c:v>-1.3636</c:v>
                </c:pt>
                <c:pt idx="2911">
                  <c:v>-1.3461</c:v>
                </c:pt>
                <c:pt idx="2912">
                  <c:v>-1.3274</c:v>
                </c:pt>
                <c:pt idx="2913">
                  <c:v>-1.3074</c:v>
                </c:pt>
                <c:pt idx="2914">
                  <c:v>-1.2856</c:v>
                </c:pt>
                <c:pt idx="2915">
                  <c:v>-1.2619</c:v>
                </c:pt>
                <c:pt idx="2916">
                  <c:v>-1.2361</c:v>
                </c:pt>
                <c:pt idx="2917">
                  <c:v>-1.2083</c:v>
                </c:pt>
                <c:pt idx="2918">
                  <c:v>-1.1784</c:v>
                </c:pt>
                <c:pt idx="2919">
                  <c:v>-1.1467</c:v>
                </c:pt>
                <c:pt idx="2920">
                  <c:v>-1.1135</c:v>
                </c:pt>
                <c:pt idx="2921">
                  <c:v>-1.0792</c:v>
                </c:pt>
                <c:pt idx="2922">
                  <c:v>-1.0443</c:v>
                </c:pt>
                <c:pt idx="2923">
                  <c:v>-1.0095</c:v>
                </c:pt>
                <c:pt idx="2924">
                  <c:v>-0.9754</c:v>
                </c:pt>
                <c:pt idx="2925">
                  <c:v>-0.9428</c:v>
                </c:pt>
                <c:pt idx="2926">
                  <c:v>-0.9125</c:v>
                </c:pt>
                <c:pt idx="2927">
                  <c:v>-0.8852</c:v>
                </c:pt>
                <c:pt idx="2928">
                  <c:v>-0.8618</c:v>
                </c:pt>
                <c:pt idx="2929">
                  <c:v>-0.843</c:v>
                </c:pt>
                <c:pt idx="2930">
                  <c:v>-0.8292</c:v>
                </c:pt>
                <c:pt idx="2931">
                  <c:v>-0.8212</c:v>
                </c:pt>
                <c:pt idx="2932">
                  <c:v>-0.8191</c:v>
                </c:pt>
                <c:pt idx="2933">
                  <c:v>-0.8233</c:v>
                </c:pt>
                <c:pt idx="2934">
                  <c:v>-0.8337</c:v>
                </c:pt>
                <c:pt idx="2935">
                  <c:v>-0.8501</c:v>
                </c:pt>
                <c:pt idx="2936">
                  <c:v>-0.8722</c:v>
                </c:pt>
                <c:pt idx="2937">
                  <c:v>-0.8995</c:v>
                </c:pt>
                <c:pt idx="2938">
                  <c:v>-0.9312</c:v>
                </c:pt>
                <c:pt idx="2939">
                  <c:v>-0.9664</c:v>
                </c:pt>
                <c:pt idx="2940">
                  <c:v>-1.004</c:v>
                </c:pt>
                <c:pt idx="2941">
                  <c:v>-1.043</c:v>
                </c:pt>
                <c:pt idx="2942">
                  <c:v>-1.082</c:v>
                </c:pt>
                <c:pt idx="2943">
                  <c:v>-1.1198</c:v>
                </c:pt>
                <c:pt idx="2944">
                  <c:v>-1.1552</c:v>
                </c:pt>
                <c:pt idx="2945">
                  <c:v>-1.1869</c:v>
                </c:pt>
                <c:pt idx="2946">
                  <c:v>-1.2136</c:v>
                </c:pt>
                <c:pt idx="2947">
                  <c:v>-1.2345</c:v>
                </c:pt>
                <c:pt idx="2948">
                  <c:v>-1.2486</c:v>
                </c:pt>
                <c:pt idx="2949">
                  <c:v>-1.2551</c:v>
                </c:pt>
                <c:pt idx="2950">
                  <c:v>-1.2537</c:v>
                </c:pt>
                <c:pt idx="2951">
                  <c:v>-1.2439</c:v>
                </c:pt>
                <c:pt idx="2952">
                  <c:v>-1.2259</c:v>
                </c:pt>
                <c:pt idx="2953">
                  <c:v>-1.1998</c:v>
                </c:pt>
                <c:pt idx="2954">
                  <c:v>-1.166</c:v>
                </c:pt>
                <c:pt idx="2955">
                  <c:v>-1.1252</c:v>
                </c:pt>
                <c:pt idx="2956">
                  <c:v>-1.0782</c:v>
                </c:pt>
                <c:pt idx="2957">
                  <c:v>-1.0261</c:v>
                </c:pt>
                <c:pt idx="2958">
                  <c:v>-0.97</c:v>
                </c:pt>
                <c:pt idx="2959">
                  <c:v>-0.9112</c:v>
                </c:pt>
                <c:pt idx="2960">
                  <c:v>-0.8508</c:v>
                </c:pt>
                <c:pt idx="2961">
                  <c:v>-0.7902</c:v>
                </c:pt>
                <c:pt idx="2962">
                  <c:v>-0.7307</c:v>
                </c:pt>
                <c:pt idx="2963">
                  <c:v>-0.6732</c:v>
                </c:pt>
                <c:pt idx="2964">
                  <c:v>-0.6188</c:v>
                </c:pt>
                <c:pt idx="2965">
                  <c:v>-0.5683</c:v>
                </c:pt>
                <c:pt idx="2966">
                  <c:v>-0.5224</c:v>
                </c:pt>
                <c:pt idx="2967">
                  <c:v>-0.4814</c:v>
                </c:pt>
                <c:pt idx="2968">
                  <c:v>-0.4455</c:v>
                </c:pt>
                <c:pt idx="2969">
                  <c:v>-0.4146</c:v>
                </c:pt>
                <c:pt idx="2970">
                  <c:v>-0.3885</c:v>
                </c:pt>
                <c:pt idx="2971">
                  <c:v>-0.3667</c:v>
                </c:pt>
                <c:pt idx="2972">
                  <c:v>-0.3485</c:v>
                </c:pt>
                <c:pt idx="2973">
                  <c:v>-0.3331</c:v>
                </c:pt>
                <c:pt idx="2974">
                  <c:v>-0.3198</c:v>
                </c:pt>
                <c:pt idx="2975">
                  <c:v>-0.3075</c:v>
                </c:pt>
                <c:pt idx="2976">
                  <c:v>-0.2954</c:v>
                </c:pt>
                <c:pt idx="2977">
                  <c:v>-0.2826</c:v>
                </c:pt>
                <c:pt idx="2978">
                  <c:v>-0.2685</c:v>
                </c:pt>
                <c:pt idx="2979">
                  <c:v>-0.2525</c:v>
                </c:pt>
                <c:pt idx="2980">
                  <c:v>-0.2342</c:v>
                </c:pt>
                <c:pt idx="2981">
                  <c:v>-0.2135</c:v>
                </c:pt>
                <c:pt idx="2982">
                  <c:v>-0.1907</c:v>
                </c:pt>
                <c:pt idx="2983">
                  <c:v>-0.1662</c:v>
                </c:pt>
                <c:pt idx="2984">
                  <c:v>-0.1406</c:v>
                </c:pt>
                <c:pt idx="2985">
                  <c:v>-0.1151</c:v>
                </c:pt>
                <c:pt idx="2986">
                  <c:v>-0.0908</c:v>
                </c:pt>
                <c:pt idx="2987">
                  <c:v>-0.0691</c:v>
                </c:pt>
                <c:pt idx="2988">
                  <c:v>-0.0517</c:v>
                </c:pt>
                <c:pt idx="2989">
                  <c:v>-0.0402</c:v>
                </c:pt>
                <c:pt idx="2990">
                  <c:v>-0.0362</c:v>
                </c:pt>
                <c:pt idx="2991">
                  <c:v>-0.0413</c:v>
                </c:pt>
                <c:pt idx="2992">
                  <c:v>-0.057</c:v>
                </c:pt>
                <c:pt idx="2993">
                  <c:v>-0.0843</c:v>
                </c:pt>
                <c:pt idx="2994">
                  <c:v>-0.1242</c:v>
                </c:pt>
                <c:pt idx="2995">
                  <c:v>-0.1772</c:v>
                </c:pt>
                <c:pt idx="2996">
                  <c:v>-0.2432</c:v>
                </c:pt>
                <c:pt idx="2997">
                  <c:v>-0.3218</c:v>
                </c:pt>
                <c:pt idx="2998">
                  <c:v>-0.4118</c:v>
                </c:pt>
                <c:pt idx="2999">
                  <c:v>-0.5118</c:v>
                </c:pt>
                <c:pt idx="3000">
                  <c:v>-0.6197</c:v>
                </c:pt>
                <c:pt idx="3001">
                  <c:v>-0.7327</c:v>
                </c:pt>
                <c:pt idx="3002">
                  <c:v>-0.8477</c:v>
                </c:pt>
                <c:pt idx="3003">
                  <c:v>-0.9614</c:v>
                </c:pt>
                <c:pt idx="3004">
                  <c:v>-1.0698</c:v>
                </c:pt>
                <c:pt idx="3005">
                  <c:v>-1.1691</c:v>
                </c:pt>
                <c:pt idx="3006">
                  <c:v>-1.2553</c:v>
                </c:pt>
                <c:pt idx="3007">
                  <c:v>-1.3244</c:v>
                </c:pt>
                <c:pt idx="3008">
                  <c:v>-1.3727</c:v>
                </c:pt>
                <c:pt idx="3009">
                  <c:v>-1.397</c:v>
                </c:pt>
                <c:pt idx="3010">
                  <c:v>-1.3946</c:v>
                </c:pt>
                <c:pt idx="3011">
                  <c:v>-1.3634</c:v>
                </c:pt>
                <c:pt idx="3012">
                  <c:v>-1.3023</c:v>
                </c:pt>
                <c:pt idx="3013">
                  <c:v>-1.211</c:v>
                </c:pt>
                <c:pt idx="3014">
                  <c:v>-1.0902</c:v>
                </c:pt>
                <c:pt idx="3015">
                  <c:v>-0.9418</c:v>
                </c:pt>
                <c:pt idx="3016">
                  <c:v>-0.7688</c:v>
                </c:pt>
                <c:pt idx="3017">
                  <c:v>-0.5751</c:v>
                </c:pt>
                <c:pt idx="3018">
                  <c:v>-0.366</c:v>
                </c:pt>
                <c:pt idx="3019">
                  <c:v>-0.1474</c:v>
                </c:pt>
                <c:pt idx="3020">
                  <c:v>0.0736</c:v>
                </c:pt>
                <c:pt idx="3021">
                  <c:v>0.2895</c:v>
                </c:pt>
                <c:pt idx="3022">
                  <c:v>0.4922</c:v>
                </c:pt>
                <c:pt idx="3023">
                  <c:v>0.6733</c:v>
                </c:pt>
                <c:pt idx="3024">
                  <c:v>0.8246</c:v>
                </c:pt>
                <c:pt idx="3025">
                  <c:v>0.9379</c:v>
                </c:pt>
                <c:pt idx="3026">
                  <c:v>1.0058</c:v>
                </c:pt>
                <c:pt idx="3027">
                  <c:v>1.0215</c:v>
                </c:pt>
                <c:pt idx="3028">
                  <c:v>0.9796</c:v>
                </c:pt>
                <c:pt idx="3029">
                  <c:v>0.8758</c:v>
                </c:pt>
                <c:pt idx="3030">
                  <c:v>0.7076</c:v>
                </c:pt>
                <c:pt idx="3031">
                  <c:v>0.4745</c:v>
                </c:pt>
                <c:pt idx="3032">
                  <c:v>0.1778</c:v>
                </c:pt>
                <c:pt idx="3033">
                  <c:v>-0.179</c:v>
                </c:pt>
                <c:pt idx="3034">
                  <c:v>-0.5901</c:v>
                </c:pt>
                <c:pt idx="3035">
                  <c:v>-1.0474</c:v>
                </c:pt>
                <c:pt idx="3036">
                  <c:v>-1.5406</c:v>
                </c:pt>
                <c:pt idx="3037">
                  <c:v>-2.0573</c:v>
                </c:pt>
                <c:pt idx="3038">
                  <c:v>-2.5831</c:v>
                </c:pt>
                <c:pt idx="3039">
                  <c:v>-3.1018</c:v>
                </c:pt>
                <c:pt idx="3040">
                  <c:v>-3.596</c:v>
                </c:pt>
                <c:pt idx="3041">
                  <c:v>-4.0468</c:v>
                </c:pt>
                <c:pt idx="3042">
                  <c:v>-4.4348</c:v>
                </c:pt>
                <c:pt idx="3043">
                  <c:v>-4.7401</c:v>
                </c:pt>
                <c:pt idx="3044">
                  <c:v>-4.943</c:v>
                </c:pt>
                <c:pt idx="3045">
                  <c:v>-5.0243</c:v>
                </c:pt>
                <c:pt idx="3046">
                  <c:v>-4.9659</c:v>
                </c:pt>
                <c:pt idx="3047">
                  <c:v>-4.751</c:v>
                </c:pt>
                <c:pt idx="3048">
                  <c:v>-4.3647</c:v>
                </c:pt>
                <c:pt idx="3049">
                  <c:v>-3.7944</c:v>
                </c:pt>
                <c:pt idx="3050">
                  <c:v>-3.0303</c:v>
                </c:pt>
                <c:pt idx="3051">
                  <c:v>-2.0652</c:v>
                </c:pt>
                <c:pt idx="3052">
                  <c:v>-0.8954</c:v>
                </c:pt>
                <c:pt idx="3053">
                  <c:v>0.4797</c:v>
                </c:pt>
                <c:pt idx="3054">
                  <c:v>2.0572</c:v>
                </c:pt>
                <c:pt idx="3055">
                  <c:v>3.8309</c:v>
                </c:pt>
                <c:pt idx="3056">
                  <c:v>5.7909</c:v>
                </c:pt>
                <c:pt idx="3057">
                  <c:v>7.9246</c:v>
                </c:pt>
                <c:pt idx="3058">
                  <c:v>10.2159</c:v>
                </c:pt>
                <c:pt idx="3059">
                  <c:v>12.6464</c:v>
                </c:pt>
                <c:pt idx="3060">
                  <c:v>15.1953</c:v>
                </c:pt>
                <c:pt idx="3061">
                  <c:v>17.8397</c:v>
                </c:pt>
                <c:pt idx="3062">
                  <c:v>20.5557</c:v>
                </c:pt>
                <c:pt idx="3063">
                  <c:v>23.318</c:v>
                </c:pt>
                <c:pt idx="3064">
                  <c:v>26.1013</c:v>
                </c:pt>
                <c:pt idx="3065">
                  <c:v>28.8802</c:v>
                </c:pt>
                <c:pt idx="3066">
                  <c:v>31.6301</c:v>
                </c:pt>
                <c:pt idx="3067">
                  <c:v>34.3273</c:v>
                </c:pt>
                <c:pt idx="3068">
                  <c:v>36.9499</c:v>
                </c:pt>
                <c:pt idx="3069">
                  <c:v>39.478</c:v>
                </c:pt>
                <c:pt idx="3070">
                  <c:v>41.8941</c:v>
                </c:pt>
                <c:pt idx="3071">
                  <c:v>44.1831</c:v>
                </c:pt>
                <c:pt idx="3072">
                  <c:v>46.3332</c:v>
                </c:pt>
                <c:pt idx="3073">
                  <c:v>48.3353</c:v>
                </c:pt>
                <c:pt idx="3074">
                  <c:v>50.1833</c:v>
                </c:pt>
                <c:pt idx="3075">
                  <c:v>51.8743</c:v>
                </c:pt>
                <c:pt idx="3076">
                  <c:v>53.4082</c:v>
                </c:pt>
                <c:pt idx="3077">
                  <c:v>54.7875</c:v>
                </c:pt>
                <c:pt idx="3078">
                  <c:v>56.0173</c:v>
                </c:pt>
                <c:pt idx="3079">
                  <c:v>57.1045</c:v>
                </c:pt>
                <c:pt idx="3080">
                  <c:v>58.0579</c:v>
                </c:pt>
                <c:pt idx="3081">
                  <c:v>58.8876</c:v>
                </c:pt>
                <c:pt idx="3082">
                  <c:v>59.6042</c:v>
                </c:pt>
                <c:pt idx="3083">
                  <c:v>60.219</c:v>
                </c:pt>
                <c:pt idx="3084">
                  <c:v>60.7428</c:v>
                </c:pt>
                <c:pt idx="3085">
                  <c:v>61.1862</c:v>
                </c:pt>
                <c:pt idx="3086">
                  <c:v>61.5584</c:v>
                </c:pt>
                <c:pt idx="3087">
                  <c:v>61.8676</c:v>
                </c:pt>
                <c:pt idx="3088">
                  <c:v>62.1199</c:v>
                </c:pt>
                <c:pt idx="3089">
                  <c:v>62.3197</c:v>
                </c:pt>
                <c:pt idx="3090">
                  <c:v>62.4691</c:v>
                </c:pt>
                <c:pt idx="3091">
                  <c:v>62.568</c:v>
                </c:pt>
                <c:pt idx="3092">
                  <c:v>62.6139</c:v>
                </c:pt>
                <c:pt idx="3093">
                  <c:v>62.6024</c:v>
                </c:pt>
                <c:pt idx="3094">
                  <c:v>62.5265</c:v>
                </c:pt>
                <c:pt idx="3095">
                  <c:v>62.3778</c:v>
                </c:pt>
                <c:pt idx="3096">
                  <c:v>62.1459</c:v>
                </c:pt>
                <c:pt idx="3097">
                  <c:v>61.8195</c:v>
                </c:pt>
                <c:pt idx="3098">
                  <c:v>61.3862</c:v>
                </c:pt>
                <c:pt idx="3099">
                  <c:v>60.8335</c:v>
                </c:pt>
                <c:pt idx="3100">
                  <c:v>60.1487</c:v>
                </c:pt>
                <c:pt idx="3101">
                  <c:v>59.3198</c:v>
                </c:pt>
                <c:pt idx="3102">
                  <c:v>58.3359</c:v>
                </c:pt>
                <c:pt idx="3103">
                  <c:v>57.1877</c:v>
                </c:pt>
                <c:pt idx="3104">
                  <c:v>55.8675</c:v>
                </c:pt>
                <c:pt idx="3105">
                  <c:v>54.3703</c:v>
                </c:pt>
                <c:pt idx="3106">
                  <c:v>52.6937</c:v>
                </c:pt>
                <c:pt idx="3107">
                  <c:v>50.8381</c:v>
                </c:pt>
                <c:pt idx="3108">
                  <c:v>48.8072</c:v>
                </c:pt>
                <c:pt idx="3109">
                  <c:v>46.608</c:v>
                </c:pt>
                <c:pt idx="3110">
                  <c:v>44.2505</c:v>
                </c:pt>
                <c:pt idx="3111">
                  <c:v>41.7482</c:v>
                </c:pt>
                <c:pt idx="3112">
                  <c:v>39.1175</c:v>
                </c:pt>
                <c:pt idx="3113">
                  <c:v>36.3777</c:v>
                </c:pt>
                <c:pt idx="3114">
                  <c:v>33.5504</c:v>
                </c:pt>
                <c:pt idx="3115">
                  <c:v>30.6597</c:v>
                </c:pt>
              </c:numCache>
            </c:numRef>
          </c:yVal>
          <c:smooth val="0"/>
        </c:ser>
        <c:axId val="21460009"/>
        <c:axId val="13234953"/>
      </c:scatterChart>
      <c:valAx>
        <c:axId val="214600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24222157604"/>
              <c:y val="0.58567711559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953"/>
        <c:crossesAt val="0"/>
        <c:crossBetween val="midCat"/>
      </c:valAx>
      <c:valAx>
        <c:axId val="13234953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0.049312352868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00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0914384834592987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グラフ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グラフ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グラフ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1" t="n">
        <v>32</v>
      </c>
      <c r="K1" s="1" t="n">
        <f aca="false">J1*PI()/180</f>
        <v>0.558505360638186</v>
      </c>
      <c r="L1" s="2" t="s">
        <v>8</v>
      </c>
      <c r="M1" s="1" t="n">
        <f aca="false">COS(K1)</f>
        <v>0.848048096156426</v>
      </c>
      <c r="N1" s="1" t="s">
        <v>9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.06663</v>
      </c>
      <c r="C2" s="1" t="n">
        <v>0.05514</v>
      </c>
      <c r="D2" s="1" t="n">
        <v>-0.0375</v>
      </c>
      <c r="E2" s="2" t="n">
        <f aca="false">B2*M$1+C2*M$2</f>
        <v>0.0857251928767216</v>
      </c>
      <c r="F2" s="2" t="n">
        <f aca="false">B2*M$2-C2*M$1</f>
        <v>-0.0114528514462069</v>
      </c>
      <c r="J2" s="1" t="n">
        <v>58</v>
      </c>
      <c r="K2" s="1" t="n">
        <f aca="false">J2*PI()/180</f>
        <v>1.01229096615671</v>
      </c>
      <c r="L2" s="2" t="s">
        <v>8</v>
      </c>
      <c r="M2" s="1" t="n">
        <f aca="false">COS(K2)</f>
        <v>0.529919264233205</v>
      </c>
      <c r="N2" s="1" t="s">
        <v>9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5015</v>
      </c>
      <c r="C3" s="1" t="n">
        <v>0.06051</v>
      </c>
      <c r="D3" s="1" t="n">
        <v>-0.04215</v>
      </c>
      <c r="E3" s="2" t="n">
        <f aca="false">B3*M$1+C3*M$2</f>
        <v>0.074595026700996</v>
      </c>
      <c r="F3" s="2" t="n">
        <f aca="false">B3*M$2-C3*M$1</f>
        <v>-0.0247399391971301</v>
      </c>
    </row>
    <row r="4" customFormat="false" ht="13.5" hidden="false" customHeight="false" outlineLevel="0" collapsed="false">
      <c r="A4" s="1" t="n">
        <v>0.04</v>
      </c>
      <c r="B4" s="1" t="n">
        <v>0.03577</v>
      </c>
      <c r="C4" s="1" t="n">
        <v>0.06578</v>
      </c>
      <c r="D4" s="1" t="n">
        <v>-0.04665</v>
      </c>
      <c r="E4" s="2" t="n">
        <f aca="false">B4*M$1+C4*M$2</f>
        <v>0.0651927696007756</v>
      </c>
      <c r="F4" s="2" t="n">
        <f aca="false">B4*M$2-C4*M$1</f>
        <v>-0.036829391683548</v>
      </c>
    </row>
    <row r="5" customFormat="false" ht="13.5" hidden="false" customHeight="false" outlineLevel="0" collapsed="false">
      <c r="A5" s="1" t="n">
        <v>0.06</v>
      </c>
      <c r="B5" s="1" t="n">
        <v>0.02349</v>
      </c>
      <c r="C5" s="1" t="n">
        <v>0.07092</v>
      </c>
      <c r="D5" s="1" t="n">
        <v>-0.05105</v>
      </c>
      <c r="E5" s="2" t="n">
        <f aca="false">B5*M$1+C5*M$2</f>
        <v>0.0575025239981333</v>
      </c>
      <c r="F5" s="2" t="n">
        <f aca="false">B5*M$2-C5*M$1</f>
        <v>-0.0476957674625757</v>
      </c>
    </row>
    <row r="6" customFormat="false" ht="13.5" hidden="false" customHeight="false" outlineLevel="0" collapsed="false">
      <c r="A6" s="1" t="n">
        <v>0.08</v>
      </c>
      <c r="B6" s="1" t="n">
        <v>0.01323</v>
      </c>
      <c r="C6" s="1" t="n">
        <v>0.07586</v>
      </c>
      <c r="D6" s="1" t="n">
        <v>-0.05542</v>
      </c>
      <c r="E6" s="2" t="n">
        <f aca="false">B6*M$1+C6*M$2</f>
        <v>0.0514193516968804</v>
      </c>
      <c r="F6" s="2" t="n">
        <f aca="false">B6*M$2-C6*M$1</f>
        <v>-0.0573220967086212</v>
      </c>
    </row>
    <row r="7" customFormat="false" ht="13.5" hidden="false" customHeight="false" outlineLevel="0" collapsed="false">
      <c r="A7" s="1" t="n">
        <v>0.1</v>
      </c>
      <c r="B7" s="1" t="n">
        <v>0.004872</v>
      </c>
      <c r="C7" s="1" t="n">
        <v>0.08053</v>
      </c>
      <c r="D7" s="1" t="n">
        <v>-0.05984</v>
      </c>
      <c r="E7" s="2" t="n">
        <f aca="false">B7*M$1+C7*M$2</f>
        <v>0.0468060886731741</v>
      </c>
      <c r="F7" s="2" t="n">
        <f aca="false">B7*M$2-C7*M$1</f>
        <v>-0.0657115465281328</v>
      </c>
    </row>
    <row r="8" customFormat="false" ht="13.5" hidden="false" customHeight="false" outlineLevel="0" collapsed="false">
      <c r="A8" s="1" t="n">
        <v>0.12</v>
      </c>
      <c r="B8" s="1" t="n">
        <v>-0.001751</v>
      </c>
      <c r="C8" s="1" t="n">
        <v>0.08488</v>
      </c>
      <c r="D8" s="1" t="n">
        <v>-0.06438</v>
      </c>
      <c r="E8" s="2" t="n">
        <f aca="false">B8*M$1+C8*M$2</f>
        <v>0.0434946149317445</v>
      </c>
      <c r="F8" s="2" t="n">
        <f aca="false">B8*M$2-C8*M$1</f>
        <v>-0.0729102110334298</v>
      </c>
    </row>
    <row r="9" customFormat="false" ht="13.5" hidden="false" customHeight="false" outlineLevel="0" collapsed="false">
      <c r="A9" s="1" t="n">
        <v>0.14</v>
      </c>
      <c r="B9" s="1" t="n">
        <v>-0.006841</v>
      </c>
      <c r="C9" s="1" t="n">
        <v>0.08883</v>
      </c>
      <c r="D9" s="1" t="n">
        <v>-0.06914</v>
      </c>
      <c r="E9" s="2" t="n">
        <f aca="false">B9*M$1+C9*M$2</f>
        <v>0.0412712312160295</v>
      </c>
      <c r="F9" s="2" t="n">
        <f aca="false">B9*M$2-C9*M$1</f>
        <v>-0.0789572900681947</v>
      </c>
    </row>
    <row r="10" customFormat="false" ht="13.5" hidden="false" customHeight="false" outlineLevel="0" collapsed="false">
      <c r="A10" s="1" t="n">
        <v>0.16</v>
      </c>
      <c r="B10" s="1" t="n">
        <v>-0.01062</v>
      </c>
      <c r="C10" s="1" t="n">
        <v>0.09231</v>
      </c>
      <c r="D10" s="1" t="n">
        <v>-0.07419</v>
      </c>
      <c r="E10" s="2" t="n">
        <f aca="false">B10*M$1+C10*M$2</f>
        <v>0.0399105765001859</v>
      </c>
      <c r="F10" s="2" t="n">
        <f aca="false">B10*M$2-C10*M$1</f>
        <v>-0.0839110623423563</v>
      </c>
    </row>
    <row r="11" customFormat="false" ht="13.5" hidden="false" customHeight="false" outlineLevel="0" collapsed="false">
      <c r="A11" s="1" t="n">
        <v>0.18</v>
      </c>
      <c r="B11" s="1" t="n">
        <v>-0.01333</v>
      </c>
      <c r="C11" s="1" t="n">
        <v>0.09526</v>
      </c>
      <c r="D11" s="1" t="n">
        <v>-0.07961</v>
      </c>
      <c r="E11" s="2" t="n">
        <f aca="false">B11*M$1+C11*M$2</f>
        <v>0.0391756279890899</v>
      </c>
      <c r="F11" s="2" t="n">
        <f aca="false">B11*M$2-C11*M$1</f>
        <v>-0.0878488854320898</v>
      </c>
    </row>
    <row r="12" customFormat="false" ht="13.5" hidden="false" customHeight="false" outlineLevel="0" collapsed="false">
      <c r="A12" s="1" t="n">
        <v>0.2</v>
      </c>
      <c r="B12" s="1" t="n">
        <v>-0.0152</v>
      </c>
      <c r="C12" s="1" t="n">
        <v>0.09764</v>
      </c>
      <c r="D12" s="1" t="n">
        <v>-0.08546</v>
      </c>
      <c r="E12" s="2" t="n">
        <f aca="false">B12*M$1+C12*M$2</f>
        <v>0.0388509858981525</v>
      </c>
      <c r="F12" s="2" t="n">
        <f aca="false">B12*M$2-C12*M$1</f>
        <v>-0.0908581889250582</v>
      </c>
    </row>
    <row r="13" customFormat="false" ht="13.5" hidden="false" customHeight="false" outlineLevel="0" collapsed="false">
      <c r="A13" s="1" t="n">
        <v>0.22</v>
      </c>
      <c r="B13" s="1" t="n">
        <v>-0.01645</v>
      </c>
      <c r="C13" s="1" t="n">
        <v>0.0994</v>
      </c>
      <c r="D13" s="1" t="n">
        <v>-0.0918</v>
      </c>
      <c r="E13" s="2" t="n">
        <f aca="false">B13*M$1+C13*M$2</f>
        <v>0.0387235836830074</v>
      </c>
      <c r="F13" s="2" t="n">
        <f aca="false">B13*M$2-C13*M$1</f>
        <v>-0.093013152654585</v>
      </c>
    </row>
    <row r="14" customFormat="false" ht="13.5" hidden="false" customHeight="false" outlineLevel="0" collapsed="false">
      <c r="A14" s="1" t="n">
        <v>0.24</v>
      </c>
      <c r="B14" s="1" t="n">
        <v>-0.01729</v>
      </c>
      <c r="C14" s="1" t="n">
        <v>0.1005</v>
      </c>
      <c r="D14" s="1" t="n">
        <v>-0.09867</v>
      </c>
      <c r="E14" s="2" t="n">
        <f aca="false">B14*M$1+C14*M$2</f>
        <v>0.0385941344728925</v>
      </c>
      <c r="F14" s="2" t="n">
        <f aca="false">B14*M$2-C14*M$1</f>
        <v>-0.0943911377423129</v>
      </c>
    </row>
    <row r="15" customFormat="false" ht="13.5" hidden="false" customHeight="false" outlineLevel="0" collapsed="false">
      <c r="A15" s="1" t="n">
        <v>0.26</v>
      </c>
      <c r="B15" s="1" t="n">
        <v>-0.01787</v>
      </c>
      <c r="C15" s="1" t="n">
        <v>0.101</v>
      </c>
      <c r="D15" s="1" t="n">
        <v>-0.1061</v>
      </c>
      <c r="E15" s="2" t="n">
        <f aca="false">B15*M$1+C15*M$2</f>
        <v>0.0383672262092384</v>
      </c>
      <c r="F15" s="2" t="n">
        <f aca="false">B15*M$2-C15*M$1</f>
        <v>-0.0951225149636464</v>
      </c>
    </row>
    <row r="16" customFormat="false" ht="13.5" hidden="false" customHeight="false" outlineLevel="0" collapsed="false">
      <c r="A16" s="1" t="n">
        <v>0.28</v>
      </c>
      <c r="B16" s="1" t="n">
        <v>-0.01833</v>
      </c>
      <c r="C16" s="1" t="n">
        <v>0.1009</v>
      </c>
      <c r="D16" s="1" t="n">
        <v>-0.1141</v>
      </c>
      <c r="E16" s="2" t="n">
        <f aca="false">B16*M$1+C16*M$2</f>
        <v>0.0379241321585831</v>
      </c>
      <c r="F16" s="2" t="n">
        <f aca="false">B16*M$2-C16*M$1</f>
        <v>-0.095281473015578</v>
      </c>
    </row>
    <row r="17" customFormat="false" ht="13.5" hidden="false" customHeight="false" outlineLevel="0" collapsed="false">
      <c r="A17" s="1" t="n">
        <v>0.3</v>
      </c>
      <c r="B17" s="1" t="n">
        <v>-0.01875</v>
      </c>
      <c r="C17" s="1" t="n">
        <v>0.1002</v>
      </c>
      <c r="D17" s="1" t="n">
        <v>-0.1226</v>
      </c>
      <c r="E17" s="2" t="n">
        <f aca="false">B17*M$1+C17*M$2</f>
        <v>0.0371970084732341</v>
      </c>
      <c r="F17" s="2" t="n">
        <f aca="false">B17*M$2-C17*M$1</f>
        <v>-0.0949104054392465</v>
      </c>
    </row>
    <row r="18" customFormat="false" ht="13.5" hidden="false" customHeight="false" outlineLevel="0" collapsed="false">
      <c r="A18" s="1" t="n">
        <v>0.32</v>
      </c>
      <c r="B18" s="1" t="n">
        <v>-0.01919</v>
      </c>
      <c r="C18" s="1" t="n">
        <v>0.09903</v>
      </c>
      <c r="D18" s="1" t="n">
        <v>-0.1317</v>
      </c>
      <c r="E18" s="2" t="n">
        <f aca="false">B18*M$1+C18*M$2</f>
        <v>0.0362038617717725</v>
      </c>
      <c r="F18" s="2" t="n">
        <f aca="false">B18*M$2-C18*M$1</f>
        <v>-0.0941513536430061</v>
      </c>
    </row>
    <row r="19" customFormat="false" ht="13.5" hidden="false" customHeight="false" outlineLevel="0" collapsed="false">
      <c r="A19" s="1" t="n">
        <v>0.34</v>
      </c>
      <c r="B19" s="1" t="n">
        <v>-0.01964</v>
      </c>
      <c r="C19" s="1" t="n">
        <v>0.09742</v>
      </c>
      <c r="D19" s="1" t="n">
        <v>-0.1413</v>
      </c>
      <c r="E19" s="2" t="n">
        <f aca="false">B19*M$1+C19*M$2</f>
        <v>0.0349690701130866</v>
      </c>
      <c r="F19" s="2" t="n">
        <f aca="false">B19*M$2-C19*M$1</f>
        <v>-0.0930244598770992</v>
      </c>
    </row>
    <row r="20" customFormat="false" ht="13.5" hidden="false" customHeight="false" outlineLevel="0" collapsed="false">
      <c r="A20" s="1" t="n">
        <v>0.36</v>
      </c>
      <c r="B20" s="1" t="n">
        <v>-0.02006</v>
      </c>
      <c r="C20" s="1" t="n">
        <v>0.0955</v>
      </c>
      <c r="D20" s="1" t="n">
        <v>-0.1513</v>
      </c>
      <c r="E20" s="2" t="n">
        <f aca="false">B20*M$1+C20*M$2</f>
        <v>0.0335954449253732</v>
      </c>
      <c r="F20" s="2" t="n">
        <f aca="false">B20*M$2-C20*M$1</f>
        <v>-0.0916187736234568</v>
      </c>
    </row>
    <row r="21" customFormat="false" ht="13.5" hidden="false" customHeight="false" outlineLevel="0" collapsed="false">
      <c r="A21" s="1" t="n">
        <v>0.38</v>
      </c>
      <c r="B21" s="1" t="n">
        <v>-0.02035</v>
      </c>
      <c r="C21" s="1" t="n">
        <v>0.09338</v>
      </c>
      <c r="D21" s="1" t="n">
        <v>-0.1616</v>
      </c>
      <c r="E21" s="2" t="n">
        <f aca="false">B21*M$1+C21*M$2</f>
        <v>0.0322260821373134</v>
      </c>
      <c r="F21" s="2" t="n">
        <f aca="false">B21*M$2-C21*M$1</f>
        <v>-0.0899745882462328</v>
      </c>
    </row>
    <row r="22" customFormat="false" ht="13.5" hidden="false" customHeight="false" outlineLevel="0" collapsed="false">
      <c r="A22" s="1" t="n">
        <v>0.4</v>
      </c>
      <c r="B22" s="1" t="n">
        <v>-0.02041</v>
      </c>
      <c r="C22" s="1" t="n">
        <v>0.09121</v>
      </c>
      <c r="D22" s="1" t="n">
        <v>-0.1721</v>
      </c>
      <c r="E22" s="2" t="n">
        <f aca="false">B22*M$1+C22*M$2</f>
        <v>0.031025274448158</v>
      </c>
      <c r="F22" s="2" t="n">
        <f aca="false">B22*M$2-C22*M$1</f>
        <v>-0.0881661190334273</v>
      </c>
    </row>
    <row r="23" customFormat="false" ht="13.5" hidden="false" customHeight="false" outlineLevel="0" collapsed="false">
      <c r="A23" s="1" t="n">
        <v>0.42</v>
      </c>
      <c r="B23" s="1" t="n">
        <v>-0.02008</v>
      </c>
      <c r="C23" s="1" t="n">
        <v>0.08912</v>
      </c>
      <c r="D23" s="1" t="n">
        <v>-0.1827</v>
      </c>
      <c r="E23" s="2" t="n">
        <f aca="false">B23*M$1+C23*M$2</f>
        <v>0.0301975990576422</v>
      </c>
      <c r="F23" s="2" t="n">
        <f aca="false">B23*M$2-C23*M$1</f>
        <v>-0.0862188251552634</v>
      </c>
    </row>
    <row r="24" customFormat="false" ht="13.5" hidden="false" customHeight="false" outlineLevel="0" collapsed="false">
      <c r="A24" s="1" t="n">
        <v>0.44</v>
      </c>
      <c r="B24" s="1" t="n">
        <v>-0.01921</v>
      </c>
      <c r="C24" s="1" t="n">
        <v>0.08727</v>
      </c>
      <c r="D24" s="1" t="n">
        <v>-0.1934</v>
      </c>
      <c r="E24" s="2" t="n">
        <f aca="false">B24*M$1+C24*M$2</f>
        <v>0.0299550502624668</v>
      </c>
      <c r="F24" s="2" t="n">
        <f aca="false">B24*M$2-C24*M$1</f>
        <v>-0.0841889064174912</v>
      </c>
    </row>
    <row r="25" customFormat="false" ht="13.5" hidden="false" customHeight="false" outlineLevel="0" collapsed="false">
      <c r="A25" s="1" t="n">
        <v>0.46</v>
      </c>
      <c r="B25" s="1" t="n">
        <v>-0.01764</v>
      </c>
      <c r="C25" s="1" t="n">
        <v>0.08581</v>
      </c>
      <c r="D25" s="1" t="n">
        <v>-0.2039</v>
      </c>
      <c r="E25" s="2" t="n">
        <f aca="false">B25*M$1+C25*M$2</f>
        <v>0.030512803647652</v>
      </c>
      <c r="F25" s="2" t="n">
        <f aca="false">B25*M$2-C25*M$1</f>
        <v>-0.0821187829522567</v>
      </c>
    </row>
    <row r="26" customFormat="false" ht="13.5" hidden="false" customHeight="false" outlineLevel="0" collapsed="false">
      <c r="A26" s="1" t="n">
        <v>0.48</v>
      </c>
      <c r="B26" s="1" t="n">
        <v>-0.01518</v>
      </c>
      <c r="C26" s="1" t="n">
        <v>0.08487</v>
      </c>
      <c r="D26" s="1" t="n">
        <v>-0.2141</v>
      </c>
      <c r="E26" s="2" t="n">
        <f aca="false">B26*M$1+C26*M$2</f>
        <v>0.0321008778558176</v>
      </c>
      <c r="F26" s="2" t="n">
        <f aca="false">B26*M$2-C26*M$1</f>
        <v>-0.0800180163518559</v>
      </c>
    </row>
    <row r="27" customFormat="false" ht="13.5" hidden="false" customHeight="false" outlineLevel="0" collapsed="false">
      <c r="A27" s="1" t="n">
        <v>0.5</v>
      </c>
      <c r="B27" s="1" t="n">
        <v>-0.0117</v>
      </c>
      <c r="C27" s="1" t="n">
        <v>0.0846</v>
      </c>
      <c r="D27" s="1" t="n">
        <v>-0.224</v>
      </c>
      <c r="E27" s="2" t="n">
        <f aca="false">B27*M$1+C27*M$2</f>
        <v>0.034909007029099</v>
      </c>
      <c r="F27" s="2" t="n">
        <f aca="false">B27*M$2-C27*M$1</f>
        <v>-0.0779449243263621</v>
      </c>
    </row>
    <row r="28" customFormat="false" ht="13.5" hidden="false" customHeight="false" outlineLevel="0" collapsed="false">
      <c r="A28" s="1" t="n">
        <v>0.52</v>
      </c>
      <c r="B28" s="1" t="n">
        <v>-0.007053</v>
      </c>
      <c r="C28" s="1" t="n">
        <v>0.0851</v>
      </c>
      <c r="D28" s="1" t="n">
        <v>-0.2333</v>
      </c>
      <c r="E28" s="2" t="n">
        <f aca="false">B28*M$1+C28*M$2</f>
        <v>0.0391148461640545</v>
      </c>
      <c r="F28" s="2" t="n">
        <f aca="false">B28*M$2-C28*M$1</f>
        <v>-0.0759064135535486</v>
      </c>
    </row>
    <row r="29" customFormat="false" ht="13.5" hidden="false" customHeight="false" outlineLevel="0" collapsed="false">
      <c r="A29" s="1" t="n">
        <v>0.54</v>
      </c>
      <c r="B29" s="1" t="n">
        <v>-0.001146</v>
      </c>
      <c r="C29" s="1" t="n">
        <v>0.08647</v>
      </c>
      <c r="D29" s="1" t="n">
        <v>-0.2419</v>
      </c>
      <c r="E29" s="2" t="n">
        <f aca="false">B29*M$1+C29*M$2</f>
        <v>0.04485025566005</v>
      </c>
      <c r="F29" s="2" t="n">
        <f aca="false">B29*M$2-C29*M$1</f>
        <v>-0.0739380063514574</v>
      </c>
    </row>
    <row r="30" customFormat="false" ht="13.5" hidden="false" customHeight="false" outlineLevel="0" collapsed="false">
      <c r="A30" s="1" t="n">
        <v>0.56</v>
      </c>
      <c r="B30" s="1" t="n">
        <v>0.006083</v>
      </c>
      <c r="C30" s="1" t="n">
        <v>0.08879</v>
      </c>
      <c r="D30" s="1" t="n">
        <v>-0.2499</v>
      </c>
      <c r="E30" s="2" t="n">
        <f aca="false">B30*M$1+C30*M$2</f>
        <v>0.0522102080401858</v>
      </c>
      <c r="F30" s="2" t="n">
        <f aca="false">B30*M$2-C30*M$1</f>
        <v>-0.0720746915733985</v>
      </c>
    </row>
    <row r="31" customFormat="false" ht="13.5" hidden="false" customHeight="false" outlineLevel="0" collapsed="false">
      <c r="A31" s="1" t="n">
        <v>0.58</v>
      </c>
      <c r="B31" s="1" t="n">
        <v>0.01465</v>
      </c>
      <c r="C31" s="1" t="n">
        <v>0.0921</v>
      </c>
      <c r="D31" s="1" t="n">
        <v>-0.2569</v>
      </c>
      <c r="E31" s="2" t="n">
        <f aca="false">B31*M$1+C31*M$2</f>
        <v>0.0612294688445698</v>
      </c>
      <c r="F31" s="2" t="n">
        <f aca="false">B31*M$2-C31*M$1</f>
        <v>-0.0703419124349904</v>
      </c>
    </row>
    <row r="32" customFormat="false" ht="13.5" hidden="false" customHeight="false" outlineLevel="0" collapsed="false">
      <c r="A32" s="1" t="n">
        <v>0.6</v>
      </c>
      <c r="B32" s="1" t="n">
        <v>0.02453</v>
      </c>
      <c r="C32" s="1" t="n">
        <v>0.0964</v>
      </c>
      <c r="D32" s="1" t="n">
        <v>-0.263</v>
      </c>
      <c r="E32" s="2" t="n">
        <f aca="false">B32*M$1+C32*M$2</f>
        <v>0.0718868368707981</v>
      </c>
      <c r="F32" s="2" t="n">
        <f aca="false">B32*M$2-C32*M$1</f>
        <v>-0.0687529169178389</v>
      </c>
    </row>
    <row r="33" customFormat="false" ht="13.5" hidden="false" customHeight="false" outlineLevel="0" collapsed="false">
      <c r="A33" s="1" t="n">
        <v>0.62</v>
      </c>
      <c r="B33" s="1" t="n">
        <v>0.03563</v>
      </c>
      <c r="C33" s="1" t="n">
        <v>0.1017</v>
      </c>
      <c r="D33" s="1" t="n">
        <v>-0.2681</v>
      </c>
      <c r="E33" s="2" t="n">
        <f aca="false">B33*M$1+C33*M$2</f>
        <v>0.0841087428385704</v>
      </c>
      <c r="F33" s="2" t="n">
        <f aca="false">B33*M$2-C33*M$1</f>
        <v>-0.0673654679944794</v>
      </c>
    </row>
    <row r="34" customFormat="false" ht="13.5" hidden="false" customHeight="false" outlineLevel="0" collapsed="false">
      <c r="A34" s="1" t="n">
        <v>0.64</v>
      </c>
      <c r="B34" s="1" t="n">
        <v>0.04783</v>
      </c>
      <c r="C34" s="1" t="n">
        <v>0.1079</v>
      </c>
      <c r="D34" s="1" t="n">
        <v>-0.2722</v>
      </c>
      <c r="E34" s="2" t="n">
        <f aca="false">B34*M$1+C34*M$2</f>
        <v>0.0977404290499247</v>
      </c>
      <c r="F34" s="2" t="n">
        <f aca="false">B34*M$2-C34*M$1</f>
        <v>-0.0661583511670042</v>
      </c>
    </row>
    <row r="35" customFormat="false" ht="13.5" hidden="false" customHeight="false" outlineLevel="0" collapsed="false">
      <c r="A35" s="1" t="n">
        <v>0.66</v>
      </c>
      <c r="B35" s="1" t="n">
        <v>0.06093</v>
      </c>
      <c r="C35" s="1" t="n">
        <v>0.1149</v>
      </c>
      <c r="D35" s="1" t="n">
        <v>-0.2753</v>
      </c>
      <c r="E35" s="2" t="n">
        <f aca="false">B35*M$1+C35*M$2</f>
        <v>0.112559293959206</v>
      </c>
      <c r="F35" s="2" t="n">
        <f aca="false">B35*M$2-C35*M$1</f>
        <v>-0.0651527454786442</v>
      </c>
    </row>
    <row r="36" customFormat="false" ht="13.5" hidden="false" customHeight="false" outlineLevel="0" collapsed="false">
      <c r="A36" s="1" t="n">
        <v>0.68</v>
      </c>
      <c r="B36" s="1" t="n">
        <v>0.07472</v>
      </c>
      <c r="C36" s="1" t="n">
        <v>0.1227</v>
      </c>
      <c r="D36" s="1" t="n">
        <v>-0.2773</v>
      </c>
      <c r="E36" s="2" t="n">
        <f aca="false">B36*M$1+C36*M$2</f>
        <v>0.128387247466222</v>
      </c>
      <c r="F36" s="2" t="n">
        <f aca="false">B36*M$2-C36*M$1</f>
        <v>-0.0644599339748884</v>
      </c>
    </row>
    <row r="37" customFormat="false" ht="13.5" hidden="false" customHeight="false" outlineLevel="0" collapsed="false">
      <c r="A37" s="1" t="n">
        <v>0.7</v>
      </c>
      <c r="B37" s="1" t="n">
        <v>0.08893</v>
      </c>
      <c r="C37" s="1" t="n">
        <v>0.1311</v>
      </c>
      <c r="D37" s="1" t="n">
        <v>-0.2783</v>
      </c>
      <c r="E37" s="2" t="n">
        <f aca="false">B37*M$1+C37*M$2</f>
        <v>0.144889332732164</v>
      </c>
      <c r="F37" s="2" t="n">
        <f aca="false">B37*M$2-C37*M$1</f>
        <v>-0.0640533852378485</v>
      </c>
    </row>
    <row r="38" customFormat="false" ht="13.5" hidden="false" customHeight="false" outlineLevel="0" collapsed="false">
      <c r="A38" s="1" t="n">
        <v>0.72</v>
      </c>
      <c r="B38" s="1" t="n">
        <v>0.1033</v>
      </c>
      <c r="C38" s="1" t="n">
        <v>0.1398</v>
      </c>
      <c r="D38" s="1" t="n">
        <v>-0.2784</v>
      </c>
      <c r="E38" s="2" t="n">
        <f aca="false">B38*M$1+C38*M$2</f>
        <v>0.161686081472761</v>
      </c>
      <c r="F38" s="2" t="n">
        <f aca="false">B38*M$2-C38*M$1</f>
        <v>-0.0638164638473783</v>
      </c>
    </row>
    <row r="39" customFormat="false" ht="13.5" hidden="false" customHeight="false" outlineLevel="0" collapsed="false">
      <c r="A39" s="1" t="n">
        <v>0.74</v>
      </c>
      <c r="B39" s="1" t="n">
        <v>0.1174</v>
      </c>
      <c r="C39" s="1" t="n">
        <v>0.1488</v>
      </c>
      <c r="D39" s="1" t="n">
        <v>-0.2776</v>
      </c>
      <c r="E39" s="2" t="n">
        <f aca="false">B39*M$1+C39*M$2</f>
        <v>0.178412833006665</v>
      </c>
      <c r="F39" s="2" t="n">
        <f aca="false">B39*M$2-C39*M$1</f>
        <v>-0.0639770350870979</v>
      </c>
    </row>
    <row r="40" customFormat="false" ht="13.5" hidden="false" customHeight="false" outlineLevel="0" collapsed="false">
      <c r="A40" s="1" t="n">
        <v>0.76</v>
      </c>
      <c r="B40" s="1" t="n">
        <v>0.1311</v>
      </c>
      <c r="C40" s="1" t="n">
        <v>0.1579</v>
      </c>
      <c r="D40" s="1" t="n">
        <v>-0.276</v>
      </c>
      <c r="E40" s="2" t="n">
        <f aca="false">B40*M$1+C40*M$2</f>
        <v>0.194853357228531</v>
      </c>
      <c r="F40" s="2" t="n">
        <f aca="false">B40*M$2-C40*M$1</f>
        <v>-0.0644343788421265</v>
      </c>
    </row>
    <row r="41" customFormat="false" ht="13.5" hidden="false" customHeight="false" outlineLevel="0" collapsed="false">
      <c r="A41" s="1" t="n">
        <v>0.78</v>
      </c>
      <c r="B41" s="1" t="n">
        <v>0.1439</v>
      </c>
      <c r="C41" s="1" t="n">
        <v>0.1667</v>
      </c>
      <c r="D41" s="1" t="n">
        <v>-0.2737</v>
      </c>
      <c r="E41" s="2" t="n">
        <f aca="false">B41*M$1+C41*M$2</f>
        <v>0.210371662384585</v>
      </c>
      <c r="F41" s="2" t="n">
        <f aca="false">B41*M$2-C41*M$1</f>
        <v>-0.065114235506118</v>
      </c>
    </row>
    <row r="42" customFormat="false" ht="13.5" hidden="false" customHeight="false" outlineLevel="0" collapsed="false">
      <c r="A42" s="1" t="n">
        <v>0.8</v>
      </c>
      <c r="B42" s="1" t="n">
        <v>0.1556</v>
      </c>
      <c r="C42" s="1" t="n">
        <v>0.1751</v>
      </c>
      <c r="D42" s="1" t="n">
        <v>-0.2709</v>
      </c>
      <c r="E42" s="2" t="n">
        <f aca="false">B42*M$1+C42*M$2</f>
        <v>0.224745146929174</v>
      </c>
      <c r="F42" s="2" t="n">
        <f aca="false">B42*M$2-C42*M$1</f>
        <v>-0.0660377841223035</v>
      </c>
    </row>
    <row r="43" customFormat="false" ht="13.5" hidden="false" customHeight="false" outlineLevel="0" collapsed="false">
      <c r="A43" s="1" t="n">
        <v>0.82</v>
      </c>
      <c r="B43" s="1" t="n">
        <v>0.1658</v>
      </c>
      <c r="C43" s="1" t="n">
        <v>0.183</v>
      </c>
      <c r="D43" s="1" t="n">
        <v>-0.2676</v>
      </c>
      <c r="E43" s="2" t="n">
        <f aca="false">B43*M$1+C43*M$2</f>
        <v>0.237581599697412</v>
      </c>
      <c r="F43" s="2" t="n">
        <f aca="false">B43*M$2-C43*M$1</f>
        <v>-0.0673321875867606</v>
      </c>
    </row>
    <row r="44" customFormat="false" ht="13.5" hidden="false" customHeight="false" outlineLevel="0" collapsed="false">
      <c r="A44" s="1" t="n">
        <v>0.84</v>
      </c>
      <c r="B44" s="1" t="n">
        <v>0.1744</v>
      </c>
      <c r="C44" s="1" t="n">
        <v>0.19</v>
      </c>
      <c r="D44" s="1" t="n">
        <v>-0.2641</v>
      </c>
      <c r="E44" s="2" t="n">
        <f aca="false">B44*M$1+C44*M$2</f>
        <v>0.24858424817399</v>
      </c>
      <c r="F44" s="2" t="n">
        <f aca="false">B44*M$2-C44*M$1</f>
        <v>-0.06871121858745</v>
      </c>
    </row>
    <row r="45" customFormat="false" ht="13.5" hidden="false" customHeight="false" outlineLevel="0" collapsed="false">
      <c r="A45" s="1" t="n">
        <v>0.86</v>
      </c>
      <c r="B45" s="1" t="n">
        <v>0.1811</v>
      </c>
      <c r="C45" s="1" t="n">
        <v>0.1961</v>
      </c>
      <c r="D45" s="1" t="n">
        <v>-0.2603</v>
      </c>
      <c r="E45" s="2" t="n">
        <f aca="false">B45*M$1+C45*M$2</f>
        <v>0.25749867793006</v>
      </c>
      <c r="F45" s="2" t="n">
        <f aca="false">B45*M$2-C45*M$1</f>
        <v>-0.0703338529036417</v>
      </c>
    </row>
    <row r="46" customFormat="false" ht="13.5" hidden="false" customHeight="false" outlineLevel="0" collapsed="false">
      <c r="A46" s="1" t="n">
        <v>0.88</v>
      </c>
      <c r="B46" s="1" t="n">
        <v>0.1857</v>
      </c>
      <c r="C46" s="1" t="n">
        <v>0.201</v>
      </c>
      <c r="D46" s="1" t="n">
        <v>-0.2566</v>
      </c>
      <c r="E46" s="2" t="n">
        <f aca="false">B46*M$1+C46*M$2</f>
        <v>0.263996303567123</v>
      </c>
      <c r="F46" s="2" t="n">
        <f aca="false">B46*M$2-C46*M$1</f>
        <v>-0.0720516599593355</v>
      </c>
    </row>
    <row r="47" customFormat="false" ht="13.5" hidden="false" customHeight="false" outlineLevel="0" collapsed="false">
      <c r="A47" s="1" t="n">
        <v>0.9</v>
      </c>
      <c r="B47" s="1" t="n">
        <v>0.1882</v>
      </c>
      <c r="C47" s="1" t="n">
        <v>0.2046</v>
      </c>
      <c r="D47" s="1" t="n">
        <v>-0.2529</v>
      </c>
      <c r="E47" s="2" t="n">
        <f aca="false">B47*M$1+C47*M$2</f>
        <v>0.268024133158753</v>
      </c>
      <c r="F47" s="2" t="n">
        <f aca="false">B47*M$2-C47*M$1</f>
        <v>-0.0737798349449156</v>
      </c>
    </row>
    <row r="48" customFormat="false" ht="13.5" hidden="false" customHeight="false" outlineLevel="0" collapsed="false">
      <c r="A48" s="1" t="n">
        <v>0.92</v>
      </c>
      <c r="B48" s="1" t="n">
        <v>0.1885</v>
      </c>
      <c r="C48" s="1" t="n">
        <v>0.2068</v>
      </c>
      <c r="D48" s="1" t="n">
        <v>-0.2495</v>
      </c>
      <c r="E48" s="2" t="n">
        <f aca="false">B48*M$1+C48*M$2</f>
        <v>0.269444369968913</v>
      </c>
      <c r="F48" s="2" t="n">
        <f aca="false">B48*M$2-C48*M$1</f>
        <v>-0.0754865649771898</v>
      </c>
    </row>
    <row r="49" customFormat="false" ht="13.5" hidden="false" customHeight="false" outlineLevel="0" collapsed="false">
      <c r="A49" s="1" t="n">
        <v>0.94</v>
      </c>
      <c r="B49" s="1" t="n">
        <v>0.1867</v>
      </c>
      <c r="C49" s="1" t="n">
        <v>0.2076</v>
      </c>
      <c r="D49" s="1" t="n">
        <v>-0.2463</v>
      </c>
      <c r="E49" s="2" t="n">
        <f aca="false">B49*M$1+C49*M$2</f>
        <v>0.268341818807218</v>
      </c>
      <c r="F49" s="2" t="n">
        <f aca="false">B49*M$2-C49*M$1</f>
        <v>-0.0771188581297347</v>
      </c>
    </row>
    <row r="50" customFormat="false" ht="13.5" hidden="false" customHeight="false" outlineLevel="0" collapsed="false">
      <c r="A50" s="1" t="n">
        <v>0.96</v>
      </c>
      <c r="B50" s="1" t="n">
        <v>0.1828</v>
      </c>
      <c r="C50" s="1" t="n">
        <v>0.2069</v>
      </c>
      <c r="D50" s="1" t="n">
        <v>-0.2436</v>
      </c>
      <c r="E50" s="2" t="n">
        <f aca="false">B50*M$1+C50*M$2</f>
        <v>0.264663487747245</v>
      </c>
      <c r="F50" s="2" t="n">
        <f aca="false">B50*M$2-C50*M$1</f>
        <v>-0.0785919095929347</v>
      </c>
    </row>
    <row r="51" customFormat="false" ht="13.5" hidden="false" customHeight="false" outlineLevel="0" collapsed="false">
      <c r="A51" s="1" t="n">
        <v>0.98</v>
      </c>
      <c r="B51" s="1" t="n">
        <v>0.1769</v>
      </c>
      <c r="C51" s="1" t="n">
        <v>0.2047</v>
      </c>
      <c r="D51" s="1" t="n">
        <v>-0.2413</v>
      </c>
      <c r="E51" s="2" t="n">
        <f aca="false">B51*M$1+C51*M$2</f>
        <v>0.258494181598609</v>
      </c>
      <c r="F51" s="2" t="n">
        <f aca="false">B51*M$2-C51*M$1</f>
        <v>-0.0798527274403664</v>
      </c>
    </row>
    <row r="52" customFormat="false" ht="13.5" hidden="false" customHeight="false" outlineLevel="0" collapsed="false">
      <c r="A52" s="1" t="n">
        <v>1</v>
      </c>
      <c r="B52" s="1" t="n">
        <v>0.1693</v>
      </c>
      <c r="C52" s="1" t="n">
        <v>0.201</v>
      </c>
      <c r="D52" s="1" t="n">
        <v>-0.2395</v>
      </c>
      <c r="E52" s="2" t="n">
        <f aca="false">B52*M$1+C52*M$2</f>
        <v>0.250088314790157</v>
      </c>
      <c r="F52" s="2" t="n">
        <f aca="false">B52*M$2-C52*M$1</f>
        <v>-0.08074233589276</v>
      </c>
    </row>
    <row r="53" customFormat="false" ht="13.5" hidden="false" customHeight="false" outlineLevel="0" collapsed="false">
      <c r="A53" s="1" t="n">
        <v>1.02</v>
      </c>
      <c r="B53" s="1" t="n">
        <v>0.1602</v>
      </c>
      <c r="C53" s="1" t="n">
        <v>0.1959</v>
      </c>
      <c r="D53" s="1" t="n">
        <v>-0.2382</v>
      </c>
      <c r="E53" s="2" t="n">
        <f aca="false">B53*M$1+C53*M$2</f>
        <v>0.239668488867544</v>
      </c>
      <c r="F53" s="2" t="n">
        <f aca="false">B53*M$2-C53*M$1</f>
        <v>-0.0812395559068844</v>
      </c>
    </row>
    <row r="54" customFormat="false" ht="13.5" hidden="false" customHeight="false" outlineLevel="0" collapsed="false">
      <c r="A54" s="1" t="n">
        <v>1.04</v>
      </c>
      <c r="B54" s="1" t="n">
        <v>0.1499</v>
      </c>
      <c r="C54" s="1" t="n">
        <v>0.1895</v>
      </c>
      <c r="D54" s="1" t="n">
        <v>-0.2375</v>
      </c>
      <c r="E54" s="2" t="n">
        <f aca="false">B54*M$1+C54*M$2</f>
        <v>0.227542110186041</v>
      </c>
      <c r="F54" s="2" t="n">
        <f aca="false">B54*M$2-C54*M$1</f>
        <v>-0.0812702165130853</v>
      </c>
    </row>
    <row r="55" customFormat="false" ht="13.5" hidden="false" customHeight="false" outlineLevel="0" collapsed="false">
      <c r="A55" s="1" t="n">
        <v>1.06</v>
      </c>
      <c r="B55" s="1" t="n">
        <v>0.1387</v>
      </c>
      <c r="C55" s="1" t="n">
        <v>0.1819</v>
      </c>
      <c r="D55" s="1" t="n">
        <v>-0.2373</v>
      </c>
      <c r="E55" s="2" t="n">
        <f aca="false">B55*M$1+C55*M$2</f>
        <v>0.214016585100916</v>
      </c>
      <c r="F55" s="2" t="n">
        <f aca="false">B55*M$2-C55*M$1</f>
        <v>-0.0807601467417084</v>
      </c>
    </row>
    <row r="56" customFormat="false" ht="13.5" hidden="false" customHeight="false" outlineLevel="0" collapsed="false">
      <c r="A56" s="1" t="n">
        <v>1.08</v>
      </c>
      <c r="B56" s="1" t="n">
        <v>0.1269</v>
      </c>
      <c r="C56" s="1" t="n">
        <v>0.1733</v>
      </c>
      <c r="D56" s="1" t="n">
        <v>-0.2375</v>
      </c>
      <c r="E56" s="2" t="n">
        <f aca="false">B56*M$1+C56*M$2</f>
        <v>0.199452311893865</v>
      </c>
      <c r="F56" s="2" t="n">
        <f aca="false">B56*M$2-C56*M$1</f>
        <v>-0.0797199804327149</v>
      </c>
    </row>
    <row r="57" customFormat="false" ht="13.5" hidden="false" customHeight="false" outlineLevel="0" collapsed="false">
      <c r="A57" s="1" t="n">
        <v>1.1</v>
      </c>
      <c r="B57" s="1" t="n">
        <v>0.1149</v>
      </c>
      <c r="C57" s="1" t="n">
        <v>0.1638</v>
      </c>
      <c r="D57" s="1" t="n">
        <v>-0.2381</v>
      </c>
      <c r="E57" s="2" t="n">
        <f aca="false">B57*M$1+C57*M$2</f>
        <v>0.184241501729772</v>
      </c>
      <c r="F57" s="2" t="n">
        <f aca="false">B57*M$2-C57*M$1</f>
        <v>-0.0780225546900273</v>
      </c>
    </row>
    <row r="58" customFormat="false" ht="13.5" hidden="false" customHeight="false" outlineLevel="0" collapsed="false">
      <c r="A58" s="1" t="n">
        <v>1.12</v>
      </c>
      <c r="B58" s="1" t="n">
        <v>0.1029</v>
      </c>
      <c r="C58" s="1" t="n">
        <v>0.1537</v>
      </c>
      <c r="D58" s="1" t="n">
        <v>-0.239</v>
      </c>
      <c r="E58" s="2" t="n">
        <f aca="false">B58*M$1+C58*M$2</f>
        <v>0.16871274000714</v>
      </c>
      <c r="F58" s="2" t="n">
        <f aca="false">B58*M$2-C58*M$1</f>
        <v>-0.0758163000896459</v>
      </c>
    </row>
    <row r="59" customFormat="false" ht="13.5" hidden="false" customHeight="false" outlineLevel="0" collapsed="false">
      <c r="A59" s="1" t="n">
        <v>1.14</v>
      </c>
      <c r="B59" s="1" t="n">
        <v>0.0914</v>
      </c>
      <c r="C59" s="1" t="n">
        <v>0.143</v>
      </c>
      <c r="D59" s="1" t="n">
        <v>-0.2402</v>
      </c>
      <c r="E59" s="2" t="n">
        <f aca="false">B59*M$1+C59*M$2</f>
        <v>0.153290050774046</v>
      </c>
      <c r="F59" s="2" t="n">
        <f aca="false">B59*M$2-C59*M$1</f>
        <v>-0.072836256999454</v>
      </c>
    </row>
    <row r="60" customFormat="false" ht="13.5" hidden="false" customHeight="false" outlineLevel="0" collapsed="false">
      <c r="A60" s="1" t="n">
        <v>1.16</v>
      </c>
      <c r="B60" s="1" t="n">
        <v>0.08054</v>
      </c>
      <c r="C60" s="1" t="n">
        <v>0.1321</v>
      </c>
      <c r="D60" s="1" t="n">
        <v>-0.2414</v>
      </c>
      <c r="E60" s="2" t="n">
        <f aca="false">B60*M$1+C60*M$2</f>
        <v>0.138304128469645</v>
      </c>
      <c r="F60" s="2" t="n">
        <f aca="false">B60*M$2-C60*M$1</f>
        <v>-0.0693474559609215</v>
      </c>
    </row>
    <row r="61" customFormat="false" ht="13.5" hidden="false" customHeight="false" outlineLevel="0" collapsed="false">
      <c r="A61" s="1" t="n">
        <v>1.18</v>
      </c>
      <c r="B61" s="1" t="n">
        <v>0.0706</v>
      </c>
      <c r="C61" s="1" t="n">
        <v>0.121</v>
      </c>
      <c r="D61" s="1" t="n">
        <v>-0.2427</v>
      </c>
      <c r="E61" s="2" t="n">
        <f aca="false">B61*M$1+C61*M$2</f>
        <v>0.123992426560861</v>
      </c>
      <c r="F61" s="2" t="n">
        <f aca="false">B61*M$2-C61*M$1</f>
        <v>-0.0652015195800633</v>
      </c>
    </row>
    <row r="62" customFormat="false" ht="13.5" hidden="false" customHeight="false" outlineLevel="0" collapsed="false">
      <c r="A62" s="1" t="n">
        <v>1.2</v>
      </c>
      <c r="B62" s="1" t="n">
        <v>0.06178</v>
      </c>
      <c r="C62" s="1" t="n">
        <v>0.11</v>
      </c>
      <c r="D62" s="1" t="n">
        <v>-0.2438</v>
      </c>
      <c r="E62" s="2" t="n">
        <f aca="false">B62*M$1+C62*M$2</f>
        <v>0.110683530446197</v>
      </c>
      <c r="F62" s="2" t="n">
        <f aca="false">B62*M$2-C62*M$1</f>
        <v>-0.0605468784328795</v>
      </c>
    </row>
    <row r="63" customFormat="false" ht="13.5" hidden="false" customHeight="false" outlineLevel="0" collapsed="false">
      <c r="A63" s="1" t="n">
        <v>1.22</v>
      </c>
      <c r="B63" s="1" t="n">
        <v>0.05423</v>
      </c>
      <c r="C63" s="1" t="n">
        <v>0.09931</v>
      </c>
      <c r="D63" s="1" t="n">
        <v>-0.2447</v>
      </c>
      <c r="E63" s="2" t="n">
        <f aca="false">B63*M$1+C63*M$2</f>
        <v>0.0986159303855626</v>
      </c>
      <c r="F63" s="2" t="n">
        <f aca="false">B63*M$2-C63*M$1</f>
        <v>-0.055482134729928</v>
      </c>
    </row>
    <row r="64" customFormat="false" ht="13.5" hidden="false" customHeight="false" outlineLevel="0" collapsed="false">
      <c r="A64" s="1" t="n">
        <v>1.24</v>
      </c>
      <c r="B64" s="1" t="n">
        <v>0.04803</v>
      </c>
      <c r="C64" s="1" t="n">
        <v>0.08896</v>
      </c>
      <c r="D64" s="1" t="n">
        <v>-0.2452</v>
      </c>
      <c r="E64" s="2" t="n">
        <f aca="false">B64*M$1+C64*M$2</f>
        <v>0.0878733678045791</v>
      </c>
      <c r="F64" s="2" t="n">
        <f aca="false">B64*M$2-C64*M$1</f>
        <v>-0.0499903363729548</v>
      </c>
    </row>
    <row r="65" customFormat="false" ht="13.5" hidden="false" customHeight="false" outlineLevel="0" collapsed="false">
      <c r="A65" s="1" t="n">
        <v>1.26</v>
      </c>
      <c r="B65" s="1" t="n">
        <v>0.04323</v>
      </c>
      <c r="C65" s="1" t="n">
        <v>0.07913</v>
      </c>
      <c r="D65" s="1" t="n">
        <v>-0.2452</v>
      </c>
      <c r="E65" s="2" t="n">
        <f aca="false">B65*M$1+C65*M$2</f>
        <v>0.0785936305756158</v>
      </c>
      <c r="F65" s="2" t="n">
        <f aca="false">B65*M$2-C65*M$1</f>
        <v>-0.0441976360560565</v>
      </c>
    </row>
    <row r="66" customFormat="false" ht="13.5" hidden="false" customHeight="false" outlineLevel="0" collapsed="false">
      <c r="A66" s="1" t="n">
        <v>1.28</v>
      </c>
      <c r="B66" s="1" t="n">
        <v>0.03979</v>
      </c>
      <c r="C66" s="1" t="n">
        <v>0.06994</v>
      </c>
      <c r="D66" s="1" t="n">
        <v>-0.2446</v>
      </c>
      <c r="E66" s="2" t="n">
        <f aca="false">B66*M$1+C66*M$2</f>
        <v>0.0708063870865345</v>
      </c>
      <c r="F66" s="2" t="n">
        <f aca="false">B66*M$2-C66*M$1</f>
        <v>-0.0382269963213412</v>
      </c>
    </row>
    <row r="67" customFormat="false" ht="13.5" hidden="false" customHeight="false" outlineLevel="0" collapsed="false">
      <c r="A67" s="1" t="n">
        <v>1.3</v>
      </c>
      <c r="B67" s="1" t="n">
        <v>0.03763</v>
      </c>
      <c r="C67" s="1" t="n">
        <v>0.06145</v>
      </c>
      <c r="D67" s="1" t="n">
        <v>-0.2434</v>
      </c>
      <c r="E67" s="2" t="n">
        <f aca="false">B67*M$1+C67*M$2</f>
        <v>0.0644755886454967</v>
      </c>
      <c r="F67" s="2" t="n">
        <f aca="false">B67*M$2-C67*M$1</f>
        <v>-0.0321716935957169</v>
      </c>
    </row>
    <row r="68" customFormat="false" ht="13.5" hidden="false" customHeight="false" outlineLevel="0" collapsed="false">
      <c r="A68" s="1" t="n">
        <v>1.32</v>
      </c>
      <c r="B68" s="1" t="n">
        <v>0.03663</v>
      </c>
      <c r="C68" s="1" t="n">
        <v>0.05374</v>
      </c>
      <c r="D68" s="1" t="n">
        <v>-0.2414</v>
      </c>
      <c r="E68" s="2" t="n">
        <f aca="false">B68*M$1+C68*M$2</f>
        <v>0.0595418630221023</v>
      </c>
      <c r="F68" s="2" t="n">
        <f aca="false">B68*M$2-C68*M$1</f>
        <v>-0.026163162038584</v>
      </c>
    </row>
    <row r="69" customFormat="false" ht="13.5" hidden="false" customHeight="false" outlineLevel="0" collapsed="false">
      <c r="A69" s="1" t="n">
        <v>1.34</v>
      </c>
      <c r="B69" s="1" t="n">
        <v>0.0366</v>
      </c>
      <c r="C69" s="1" t="n">
        <v>0.04684</v>
      </c>
      <c r="D69" s="1" t="n">
        <v>-0.2386</v>
      </c>
      <c r="E69" s="2" t="n">
        <f aca="false">B69*M$1+C69*M$2</f>
        <v>0.0558599786560085</v>
      </c>
      <c r="F69" s="2" t="n">
        <f aca="false">B69*M$2-C69*M$1</f>
        <v>-0.0203275277530317</v>
      </c>
    </row>
    <row r="70" customFormat="false" ht="13.5" hidden="false" customHeight="false" outlineLevel="0" collapsed="false">
      <c r="A70" s="1" t="n">
        <v>1.36</v>
      </c>
      <c r="B70" s="1" t="n">
        <v>0.03734</v>
      </c>
      <c r="C70" s="1" t="n">
        <v>0.04075</v>
      </c>
      <c r="D70" s="1" t="n">
        <v>-0.235</v>
      </c>
      <c r="E70" s="2" t="n">
        <f aca="false">B70*M$1+C70*M$2</f>
        <v>0.0532603259279841</v>
      </c>
      <c r="F70" s="2" t="n">
        <f aca="false">B70*M$2-C70*M$1</f>
        <v>-0.0147707745919065</v>
      </c>
    </row>
    <row r="71" customFormat="false" ht="13.5" hidden="false" customHeight="false" outlineLevel="0" collapsed="false">
      <c r="A71" s="1" t="n">
        <v>1.38</v>
      </c>
      <c r="B71" s="1" t="n">
        <v>0.03861</v>
      </c>
      <c r="C71" s="1" t="n">
        <v>0.03548</v>
      </c>
      <c r="D71" s="1" t="n">
        <v>-0.2304</v>
      </c>
      <c r="E71" s="2" t="n">
        <f aca="false">B71*M$1+C71*M$2</f>
        <v>0.0515446724875937</v>
      </c>
      <c r="F71" s="2" t="n">
        <f aca="false">B71*M$2-C71*M$1</f>
        <v>-0.00962856365958595</v>
      </c>
    </row>
    <row r="72" customFormat="false" ht="13.5" hidden="false" customHeight="false" outlineLevel="0" collapsed="false">
      <c r="A72" s="1" t="n">
        <v>1.4</v>
      </c>
      <c r="B72" s="1" t="n">
        <v>0.04014</v>
      </c>
      <c r="C72" s="1" t="n">
        <v>0.03098</v>
      </c>
      <c r="D72" s="1" t="n">
        <v>-0.225</v>
      </c>
      <c r="E72" s="2" t="n">
        <f aca="false">B72*M$1+C72*M$2</f>
        <v>0.0504575493856636</v>
      </c>
      <c r="F72" s="2" t="n">
        <f aca="false">B72*M$2-C72*M$1</f>
        <v>-0.00500157075260523</v>
      </c>
    </row>
    <row r="73" customFormat="false" ht="13.5" hidden="false" customHeight="false" outlineLevel="0" collapsed="false">
      <c r="A73" s="1" t="n">
        <v>1.42</v>
      </c>
      <c r="B73" s="1" t="n">
        <v>0.04169</v>
      </c>
      <c r="C73" s="1" t="n">
        <v>0.02722</v>
      </c>
      <c r="D73" s="1" t="n">
        <v>-0.2188</v>
      </c>
      <c r="E73" s="2" t="n">
        <f aca="false">B73*M$1+C73*M$2</f>
        <v>0.0497795275011892</v>
      </c>
      <c r="F73" s="2" t="n">
        <f aca="false">B73*M$2-C73*M$1</f>
        <v>-0.000991535051495605</v>
      </c>
    </row>
    <row r="74" customFormat="false" ht="13.5" hidden="false" customHeight="false" outlineLevel="0" collapsed="false">
      <c r="A74" s="1" t="n">
        <v>1.44</v>
      </c>
      <c r="B74" s="1" t="n">
        <v>0.04298</v>
      </c>
      <c r="C74" s="1" t="n">
        <v>0.02413</v>
      </c>
      <c r="D74" s="1" t="n">
        <v>-0.2117</v>
      </c>
      <c r="E74" s="2" t="n">
        <f aca="false">B74*M$1+C74*M$2</f>
        <v>0.0492360590187504</v>
      </c>
      <c r="F74" s="2" t="n">
        <f aca="false">B74*M$2-C74*M$1</f>
        <v>0.00231252941648859</v>
      </c>
    </row>
    <row r="75" customFormat="false" ht="13.5" hidden="false" customHeight="false" outlineLevel="0" collapsed="false">
      <c r="A75" s="1" t="n">
        <v>1.46</v>
      </c>
      <c r="B75" s="1" t="n">
        <v>0.04378</v>
      </c>
      <c r="C75" s="1" t="n">
        <v>0.02166</v>
      </c>
      <c r="D75" s="1" t="n">
        <v>-0.2038</v>
      </c>
      <c r="E75" s="2" t="n">
        <f aca="false">B75*M$1+C75*M$2</f>
        <v>0.0486055969130195</v>
      </c>
      <c r="F75" s="2" t="n">
        <f aca="false">B75*M$2-C75*M$1</f>
        <v>0.00483114362538152</v>
      </c>
    </row>
    <row r="76" customFormat="false" ht="13.5" hidden="false" customHeight="false" outlineLevel="0" collapsed="false">
      <c r="A76" s="1" t="n">
        <v>1.48</v>
      </c>
      <c r="B76" s="1" t="n">
        <v>0.04387</v>
      </c>
      <c r="C76" s="1" t="n">
        <v>0.01973</v>
      </c>
      <c r="D76" s="1" t="n">
        <v>-0.1953</v>
      </c>
      <c r="E76" s="2" t="n">
        <f aca="false">B76*M$1+C76*M$2</f>
        <v>0.0476591770617035</v>
      </c>
      <c r="F76" s="2" t="n">
        <f aca="false">B76*M$2-C76*M$1</f>
        <v>0.00651556918474441</v>
      </c>
    </row>
    <row r="77" customFormat="false" ht="13.5" hidden="false" customHeight="false" outlineLevel="0" collapsed="false">
      <c r="A77" s="1" t="n">
        <v>1.5</v>
      </c>
      <c r="B77" s="1" t="n">
        <v>0.04305</v>
      </c>
      <c r="C77" s="1" t="n">
        <v>0.01826</v>
      </c>
      <c r="D77" s="1" t="n">
        <v>-0.1861</v>
      </c>
      <c r="E77" s="2" t="n">
        <f aca="false">B77*M$1+C77*M$2</f>
        <v>0.0461847963044325</v>
      </c>
      <c r="F77" s="2" t="n">
        <f aca="false">B77*M$2-C77*M$1</f>
        <v>0.00732766608942313</v>
      </c>
    </row>
    <row r="78" customFormat="false" ht="13.5" hidden="false" customHeight="false" outlineLevel="0" collapsed="false">
      <c r="A78" s="1" t="n">
        <v>1.52</v>
      </c>
      <c r="B78" s="1" t="n">
        <v>0.04118</v>
      </c>
      <c r="C78" s="1" t="n">
        <v>0.01719</v>
      </c>
      <c r="D78" s="1" t="n">
        <v>-0.1764</v>
      </c>
      <c r="E78" s="2" t="n">
        <f aca="false">B78*M$1+C78*M$2</f>
        <v>0.0440319327518904</v>
      </c>
      <c r="F78" s="2" t="n">
        <f aca="false">B78*M$2-C78*M$1</f>
        <v>0.00724412852819442</v>
      </c>
    </row>
    <row r="79" customFormat="false" ht="13.5" hidden="false" customHeight="false" outlineLevel="0" collapsed="false">
      <c r="A79" s="1" t="n">
        <v>1.54</v>
      </c>
      <c r="B79" s="1" t="n">
        <v>0.03815</v>
      </c>
      <c r="C79" s="1" t="n">
        <v>0.01644</v>
      </c>
      <c r="D79" s="1" t="n">
        <v>-0.1663</v>
      </c>
      <c r="E79" s="2" t="n">
        <f aca="false">B79*M$1+C79*M$2</f>
        <v>0.0410649075723615</v>
      </c>
      <c r="F79" s="2" t="n">
        <f aca="false">B79*M$2-C79*M$1</f>
        <v>0.00627450922968513</v>
      </c>
    </row>
    <row r="80" customFormat="false" ht="13.5" hidden="false" customHeight="false" outlineLevel="0" collapsed="false">
      <c r="A80" s="1" t="n">
        <v>1.56</v>
      </c>
      <c r="B80" s="1" t="n">
        <v>0.0339</v>
      </c>
      <c r="C80" s="1" t="n">
        <v>0.01595</v>
      </c>
      <c r="D80" s="1" t="n">
        <v>-0.1559</v>
      </c>
      <c r="E80" s="2" t="n">
        <f aca="false">B80*M$1+C80*M$2</f>
        <v>0.0372010427242225</v>
      </c>
      <c r="F80" s="2" t="n">
        <f aca="false">B80*M$2-C80*M$1</f>
        <v>0.00443789592381065</v>
      </c>
    </row>
    <row r="81" customFormat="false" ht="13.5" hidden="false" customHeight="false" outlineLevel="0" collapsed="false">
      <c r="A81" s="1" t="n">
        <v>1.58</v>
      </c>
      <c r="B81" s="1" t="n">
        <v>0.0284</v>
      </c>
      <c r="C81" s="1" t="n">
        <v>0.01567</v>
      </c>
      <c r="D81" s="1" t="n">
        <v>-0.1453</v>
      </c>
      <c r="E81" s="2" t="n">
        <f aca="false">B81*M$1+C81*M$2</f>
        <v>0.0323884008013768</v>
      </c>
      <c r="F81" s="2" t="n">
        <f aca="false">B81*M$2-C81*M$1</f>
        <v>0.00176079343745182</v>
      </c>
    </row>
    <row r="82" customFormat="false" ht="13.5" hidden="false" customHeight="false" outlineLevel="0" collapsed="false">
      <c r="A82" s="1" t="n">
        <v>1.6</v>
      </c>
      <c r="B82" s="1" t="n">
        <v>0.0217</v>
      </c>
      <c r="C82" s="1" t="n">
        <v>0.01555</v>
      </c>
      <c r="D82" s="1" t="n">
        <v>-0.1346</v>
      </c>
      <c r="E82" s="2" t="n">
        <f aca="false">B82*M$1+C82*M$2</f>
        <v>0.0266428882454208</v>
      </c>
      <c r="F82" s="2" t="n">
        <f aca="false">B82*M$2-C82*M$1</f>
        <v>-0.00168789986137188</v>
      </c>
    </row>
    <row r="83" customFormat="false" ht="13.5" hidden="false" customHeight="false" outlineLevel="0" collapsed="false">
      <c r="A83" s="1" t="n">
        <v>1.62</v>
      </c>
      <c r="B83" s="1" t="n">
        <v>0.01387</v>
      </c>
      <c r="C83" s="1" t="n">
        <v>0.01555</v>
      </c>
      <c r="D83" s="1" t="n">
        <v>-0.1239</v>
      </c>
      <c r="E83" s="2" t="n">
        <f aca="false">B83*M$1+C83*M$2</f>
        <v>0.020002671652516</v>
      </c>
      <c r="F83" s="2" t="n">
        <f aca="false">B83*M$2-C83*M$1</f>
        <v>-0.00583716770031787</v>
      </c>
    </row>
    <row r="84" customFormat="false" ht="13.5" hidden="false" customHeight="false" outlineLevel="0" collapsed="false">
      <c r="A84" s="1" t="n">
        <v>1.64</v>
      </c>
      <c r="B84" s="1" t="n">
        <v>0.005</v>
      </c>
      <c r="C84" s="1" t="n">
        <v>0.01565</v>
      </c>
      <c r="D84" s="1" t="n">
        <v>-0.1132</v>
      </c>
      <c r="E84" s="2" t="n">
        <f aca="false">B84*M$1+C84*M$2</f>
        <v>0.0125334769660318</v>
      </c>
      <c r="F84" s="2" t="n">
        <f aca="false">B84*M$2-C84*M$1</f>
        <v>-0.010622356383682</v>
      </c>
    </row>
    <row r="85" customFormat="false" ht="13.5" hidden="false" customHeight="false" outlineLevel="0" collapsed="false">
      <c r="A85" s="1" t="n">
        <v>1.66</v>
      </c>
      <c r="B85" s="1" t="n">
        <v>-0.004751</v>
      </c>
      <c r="C85" s="1" t="n">
        <v>0.01582</v>
      </c>
      <c r="D85" s="1" t="n">
        <v>-0.1028</v>
      </c>
      <c r="E85" s="2" t="n">
        <f aca="false">B85*M$1+C85*M$2</f>
        <v>0.00435424625533012</v>
      </c>
      <c r="F85" s="2" t="n">
        <f aca="false">B85*M$2-C85*M$1</f>
        <v>-0.0159337673055666</v>
      </c>
    </row>
    <row r="86" customFormat="false" ht="13.5" hidden="false" customHeight="false" outlineLevel="0" collapsed="false">
      <c r="A86" s="1" t="n">
        <v>1.68</v>
      </c>
      <c r="B86" s="1" t="n">
        <v>-0.01523</v>
      </c>
      <c r="C86" s="1" t="n">
        <v>0.01606</v>
      </c>
      <c r="D86" s="1" t="n">
        <v>-0.09266</v>
      </c>
      <c r="E86" s="2" t="n">
        <f aca="false">B86*M$1+C86*M$2</f>
        <v>-0.0044052691208771</v>
      </c>
      <c r="F86" s="2" t="n">
        <f aca="false">B86*M$2-C86*M$1</f>
        <v>-0.0216903228185439</v>
      </c>
    </row>
    <row r="87" customFormat="false" ht="13.5" hidden="false" customHeight="false" outlineLevel="0" collapsed="false">
      <c r="A87" s="1" t="n">
        <v>1.7</v>
      </c>
      <c r="B87" s="1" t="n">
        <v>-0.02625</v>
      </c>
      <c r="C87" s="1" t="n">
        <v>0.01634</v>
      </c>
      <c r="D87" s="1" t="n">
        <v>-0.08285</v>
      </c>
      <c r="E87" s="2" t="n">
        <f aca="false">B87*M$1+C87*M$2</f>
        <v>-0.0136023817465356</v>
      </c>
      <c r="F87" s="2" t="n">
        <f aca="false">B87*M$2-C87*M$1</f>
        <v>-0.0277674865773176</v>
      </c>
    </row>
    <row r="88" customFormat="false" ht="13.5" hidden="false" customHeight="false" outlineLevel="0" collapsed="false">
      <c r="A88" s="1" t="n">
        <v>1.72</v>
      </c>
      <c r="B88" s="1" t="n">
        <v>-0.03764</v>
      </c>
      <c r="C88" s="1" t="n">
        <v>0.01666</v>
      </c>
      <c r="D88" s="1" t="n">
        <v>-0.07342</v>
      </c>
      <c r="E88" s="2" t="n">
        <f aca="false">B88*M$1+C88*M$2</f>
        <v>-0.0230920753972027</v>
      </c>
      <c r="F88" s="2" t="n">
        <f aca="false">B88*M$2-C88*M$1</f>
        <v>-0.0340746423877039</v>
      </c>
    </row>
    <row r="89" customFormat="false" ht="13.5" hidden="false" customHeight="false" outlineLevel="0" collapsed="false">
      <c r="A89" s="1" t="n">
        <v>1.74</v>
      </c>
      <c r="B89" s="1" t="n">
        <v>-0.04921</v>
      </c>
      <c r="C89" s="1" t="n">
        <v>0.01701</v>
      </c>
      <c r="D89" s="1" t="n">
        <v>-0.06443</v>
      </c>
      <c r="E89" s="2" t="n">
        <f aca="false">B89*M$1+C89*M$2</f>
        <v>-0.0327185201272509</v>
      </c>
      <c r="F89" s="2" t="n">
        <f aca="false">B89*M$2-C89*M$1</f>
        <v>-0.0405026251085368</v>
      </c>
    </row>
    <row r="90" customFormat="false" ht="13.5" hidden="false" customHeight="false" outlineLevel="0" collapsed="false">
      <c r="A90" s="1" t="n">
        <v>1.76</v>
      </c>
      <c r="B90" s="1" t="n">
        <v>-0.06079</v>
      </c>
      <c r="C90" s="1" t="n">
        <v>0.01738</v>
      </c>
      <c r="D90" s="1" t="n">
        <v>-0.05589</v>
      </c>
      <c r="E90" s="2" t="n">
        <f aca="false">B90*M$1+C90*M$2</f>
        <v>-0.042342846952976</v>
      </c>
      <c r="F90" s="2" t="n">
        <f aca="false">B90*M$2-C90*M$1</f>
        <v>-0.0469528679839352</v>
      </c>
    </row>
    <row r="91" customFormat="false" ht="13.5" hidden="false" customHeight="false" outlineLevel="0" collapsed="false">
      <c r="A91" s="1" t="n">
        <v>1.78</v>
      </c>
      <c r="B91" s="1" t="n">
        <v>-0.07225</v>
      </c>
      <c r="C91" s="1" t="n">
        <v>0.01775</v>
      </c>
      <c r="D91" s="1" t="n">
        <v>-0.04784</v>
      </c>
      <c r="E91" s="2" t="n">
        <f aca="false">B91*M$1+C91*M$2</f>
        <v>-0.0518654080071624</v>
      </c>
      <c r="F91" s="2" t="n">
        <f aca="false">B91*M$2-C91*M$1</f>
        <v>-0.0533395205476256</v>
      </c>
    </row>
    <row r="92" customFormat="false" ht="13.5" hidden="false" customHeight="false" outlineLevel="0" collapsed="false">
      <c r="A92" s="1" t="n">
        <v>1.8</v>
      </c>
      <c r="B92" s="1" t="n">
        <v>-0.08346</v>
      </c>
      <c r="C92" s="1" t="n">
        <v>0.01809</v>
      </c>
      <c r="D92" s="1" t="n">
        <v>-0.04026</v>
      </c>
      <c r="E92" s="2" t="n">
        <f aca="false">B92*M$1+C92*M$2</f>
        <v>-0.0611918546152366</v>
      </c>
      <c r="F92" s="2" t="n">
        <f aca="false">B92*M$2-C92*M$1</f>
        <v>-0.059568251852373</v>
      </c>
    </row>
    <row r="93" customFormat="false" ht="13.5" hidden="false" customHeight="false" outlineLevel="0" collapsed="false">
      <c r="A93" s="1" t="n">
        <v>1.82</v>
      </c>
      <c r="B93" s="1" t="n">
        <v>-0.09432</v>
      </c>
      <c r="C93" s="1" t="n">
        <v>0.01837</v>
      </c>
      <c r="D93" s="1" t="n">
        <v>-0.03316</v>
      </c>
      <c r="E93" s="2" t="n">
        <f aca="false">B93*M$1+C93*M$2</f>
        <v>-0.0702532795455101</v>
      </c>
      <c r="F93" s="2" t="n">
        <f aca="false">B93*M$2-C93*M$1</f>
        <v>-0.0655606285288694</v>
      </c>
    </row>
    <row r="94" customFormat="false" ht="13.5" hidden="false" customHeight="false" outlineLevel="0" collapsed="false">
      <c r="A94" s="1" t="n">
        <v>1.84</v>
      </c>
      <c r="B94" s="1" t="n">
        <v>-0.1048</v>
      </c>
      <c r="C94" s="1" t="n">
        <v>0.01856</v>
      </c>
      <c r="D94" s="1" t="n">
        <v>-0.02651</v>
      </c>
      <c r="E94" s="2" t="n">
        <f aca="false">B94*M$1+C94*M$2</f>
        <v>-0.0790401389330252</v>
      </c>
      <c r="F94" s="2" t="n">
        <f aca="false">B94*M$2-C94*M$1</f>
        <v>-0.0712753115563031</v>
      </c>
    </row>
    <row r="95" customFormat="false" ht="13.5" hidden="false" customHeight="false" outlineLevel="0" collapsed="false">
      <c r="A95" s="1" t="n">
        <v>1.86</v>
      </c>
      <c r="B95" s="1" t="n">
        <v>-0.1149</v>
      </c>
      <c r="C95" s="1" t="n">
        <v>0.0186</v>
      </c>
      <c r="D95" s="1" t="n">
        <v>-0.0203</v>
      </c>
      <c r="E95" s="2" t="n">
        <f aca="false">B95*M$1+C95*M$2</f>
        <v>-0.0875842279336357</v>
      </c>
      <c r="F95" s="2" t="n">
        <f aca="false">B95*M$2-C95*M$1</f>
        <v>-0.0766614180489048</v>
      </c>
    </row>
    <row r="96" customFormat="false" ht="13.5" hidden="false" customHeight="false" outlineLevel="0" collapsed="false">
      <c r="A96" s="1" t="n">
        <v>1.88</v>
      </c>
      <c r="B96" s="1" t="n">
        <v>-0.1245</v>
      </c>
      <c r="C96" s="1" t="n">
        <v>0.01843</v>
      </c>
      <c r="D96" s="1" t="n">
        <v>-0.01448</v>
      </c>
      <c r="E96" s="2" t="n">
        <f aca="false">B96*M$1+C96*M$2</f>
        <v>-0.0958155759316571</v>
      </c>
      <c r="F96" s="2" t="n">
        <f aca="false">B96*M$2-C96*M$1</f>
        <v>-0.0816044748091969</v>
      </c>
    </row>
    <row r="97" customFormat="false" ht="13.5" hidden="false" customHeight="false" outlineLevel="0" collapsed="false">
      <c r="A97" s="1" t="n">
        <v>1.9</v>
      </c>
      <c r="B97" s="1" t="n">
        <v>-0.1339</v>
      </c>
      <c r="C97" s="1" t="n">
        <v>0.01798</v>
      </c>
      <c r="D97" s="1" t="n">
        <v>-0.009033</v>
      </c>
      <c r="E97" s="2" t="n">
        <f aca="false">B97*M$1+C97*M$2</f>
        <v>-0.104025691704432</v>
      </c>
      <c r="F97" s="2" t="n">
        <f aca="false">B97*M$2-C97*M$1</f>
        <v>-0.0862040942497187</v>
      </c>
    </row>
    <row r="98" customFormat="false" ht="13.5" hidden="false" customHeight="false" outlineLevel="0" collapsed="false">
      <c r="A98" s="1" t="n">
        <v>1.92</v>
      </c>
      <c r="B98" s="1" t="n">
        <v>-0.1429</v>
      </c>
      <c r="C98" s="1" t="n">
        <v>0.01718</v>
      </c>
      <c r="D98" s="1" t="n">
        <v>-0.00391</v>
      </c>
      <c r="E98" s="2" t="n">
        <f aca="false">B98*M$1+C98*M$2</f>
        <v>-0.112082059981227</v>
      </c>
      <c r="F98" s="2" t="n">
        <f aca="false">B98*M$2-C98*M$1</f>
        <v>-0.0902949291508924</v>
      </c>
    </row>
    <row r="99" customFormat="false" ht="13.5" hidden="false" customHeight="false" outlineLevel="0" collapsed="false">
      <c r="A99" s="1" t="n">
        <v>1.94</v>
      </c>
      <c r="B99" s="1" t="n">
        <v>-0.1519</v>
      </c>
      <c r="C99" s="1" t="n">
        <v>0.01596</v>
      </c>
      <c r="D99" s="1" t="n">
        <v>0.0009247</v>
      </c>
      <c r="E99" s="2" t="n">
        <f aca="false">B99*M$1+C99*M$2</f>
        <v>-0.120360994348999</v>
      </c>
      <c r="F99" s="2" t="n">
        <f aca="false">B99*M$2-C99*M$1</f>
        <v>-0.0940295838516804</v>
      </c>
    </row>
    <row r="100" customFormat="false" ht="13.5" hidden="false" customHeight="false" outlineLevel="0" collapsed="false">
      <c r="A100" s="1" t="n">
        <v>1.96</v>
      </c>
      <c r="B100" s="1" t="n">
        <v>-0.1608</v>
      </c>
      <c r="C100" s="1" t="n">
        <v>0.01423</v>
      </c>
      <c r="D100" s="1" t="n">
        <v>0.005508</v>
      </c>
      <c r="E100" s="2" t="n">
        <f aca="false">B100*M$1+C100*M$2</f>
        <v>-0.128825382731915</v>
      </c>
      <c r="F100" s="2" t="n">
        <f aca="false">B100*M$2-C100*M$1</f>
        <v>-0.0972787420970053</v>
      </c>
    </row>
    <row r="101" customFormat="false" ht="13.5" hidden="false" customHeight="false" outlineLevel="0" collapsed="false">
      <c r="A101" s="1" t="n">
        <v>1.98</v>
      </c>
      <c r="B101" s="1" t="n">
        <v>-0.1697</v>
      </c>
      <c r="C101" s="1" t="n">
        <v>0.01194</v>
      </c>
      <c r="D101" s="1" t="n">
        <v>0.009877</v>
      </c>
      <c r="E101" s="2" t="n">
        <f aca="false">B101*M$1+C101*M$2</f>
        <v>-0.137586525902801</v>
      </c>
      <c r="F101" s="2" t="n">
        <f aca="false">B101*M$2-C101*M$1</f>
        <v>-0.100052993408483</v>
      </c>
    </row>
    <row r="102" customFormat="false" ht="13.5" hidden="false" customHeight="false" outlineLevel="0" collapsed="false">
      <c r="A102" s="1" t="n">
        <v>2</v>
      </c>
      <c r="B102" s="1" t="n">
        <v>-0.1789</v>
      </c>
      <c r="C102" s="1" t="n">
        <v>0.00901</v>
      </c>
      <c r="D102" s="1" t="n">
        <v>0.01406</v>
      </c>
      <c r="E102" s="2" t="n">
        <f aca="false">B102*M$1+C102*M$2</f>
        <v>-0.146941231831643</v>
      </c>
      <c r="F102" s="2" t="n">
        <f aca="false">B102*M$2-C102*M$1</f>
        <v>-0.10244346971769</v>
      </c>
    </row>
    <row r="103" customFormat="false" ht="13.5" hidden="false" customHeight="false" outlineLevel="0" collapsed="false">
      <c r="A103" s="1" t="n">
        <v>2.02</v>
      </c>
      <c r="B103" s="1" t="n">
        <v>-0.1885</v>
      </c>
      <c r="C103" s="1" t="n">
        <v>0.005393</v>
      </c>
      <c r="D103" s="1" t="n">
        <v>0.01809</v>
      </c>
      <c r="E103" s="2" t="n">
        <f aca="false">B103*M$1+C103*M$2</f>
        <v>-0.156999211533477</v>
      </c>
      <c r="F103" s="2" t="n">
        <f aca="false">B103*M$2-C103*M$1</f>
        <v>-0.104463304690531</v>
      </c>
    </row>
    <row r="104" customFormat="false" ht="13.5" hidden="false" customHeight="false" outlineLevel="0" collapsed="false">
      <c r="A104" s="1" t="n">
        <v>2.04</v>
      </c>
      <c r="B104" s="1" t="n">
        <v>-0.1984</v>
      </c>
      <c r="C104" s="1" t="n">
        <v>0.001052</v>
      </c>
      <c r="D104" s="1" t="n">
        <v>0.02199</v>
      </c>
      <c r="E104" s="2" t="n">
        <f aca="false">B104*M$1+C104*M$2</f>
        <v>-0.167695267211462</v>
      </c>
      <c r="F104" s="2" t="n">
        <f aca="false">B104*M$2-C104*M$1</f>
        <v>-0.106028128621024</v>
      </c>
    </row>
    <row r="105" customFormat="false" ht="13.5" hidden="false" customHeight="false" outlineLevel="0" collapsed="false">
      <c r="A105" s="1" t="n">
        <v>2.06</v>
      </c>
      <c r="B105" s="1" t="n">
        <v>-0.2087</v>
      </c>
      <c r="C105" s="1" t="n">
        <v>-0.004029</v>
      </c>
      <c r="D105" s="1" t="n">
        <v>0.02577</v>
      </c>
      <c r="E105" s="2" t="n">
        <f aca="false">B105*M$1+C105*M$2</f>
        <v>-0.179122682383442</v>
      </c>
      <c r="F105" s="2" t="n">
        <f aca="false">B105*M$2-C105*M$1</f>
        <v>-0.107177364666056</v>
      </c>
    </row>
    <row r="106" customFormat="false" ht="13.5" hidden="false" customHeight="false" outlineLevel="0" collapsed="false">
      <c r="A106" s="1" t="n">
        <v>2.08</v>
      </c>
      <c r="B106" s="1" t="n">
        <v>-0.2196</v>
      </c>
      <c r="C106" s="1" t="n">
        <v>-0.009844</v>
      </c>
      <c r="D106" s="1" t="n">
        <v>0.02944</v>
      </c>
      <c r="E106" s="2" t="n">
        <f aca="false">B106*M$1+C106*M$2</f>
        <v>-0.191447887153063</v>
      </c>
      <c r="F106" s="2" t="n">
        <f aca="false">B106*M$2-C106*M$1</f>
        <v>-0.108022084967048</v>
      </c>
    </row>
    <row r="107" customFormat="false" ht="13.5" hidden="false" customHeight="false" outlineLevel="0" collapsed="false">
      <c r="A107" s="1" t="n">
        <v>2.1</v>
      </c>
      <c r="B107" s="1" t="n">
        <v>-0.2308</v>
      </c>
      <c r="C107" s="1" t="n">
        <v>-0.01636</v>
      </c>
      <c r="D107" s="1" t="n">
        <v>0.03301</v>
      </c>
      <c r="E107" s="2" t="n">
        <f aca="false">B107*M$1+C107*M$2</f>
        <v>-0.204398979755758</v>
      </c>
      <c r="F107" s="2" t="n">
        <f aca="false">B107*M$2-C107*M$1</f>
        <v>-0.108431299331905</v>
      </c>
    </row>
    <row r="108" customFormat="false" ht="13.5" hidden="false" customHeight="false" outlineLevel="0" collapsed="false">
      <c r="A108" s="1" t="n">
        <v>2.12</v>
      </c>
      <c r="B108" s="1" t="n">
        <v>-0.2424</v>
      </c>
      <c r="C108" s="1" t="n">
        <v>-0.02352</v>
      </c>
      <c r="D108" s="1" t="n">
        <v>0.03649</v>
      </c>
      <c r="E108" s="2" t="n">
        <f aca="false">B108*M$1+C108*M$2</f>
        <v>-0.218030559603083</v>
      </c>
      <c r="F108" s="2" t="n">
        <f aca="false">B108*M$2-C108*M$1</f>
        <v>-0.10850633842853</v>
      </c>
    </row>
    <row r="109" customFormat="false" ht="13.5" hidden="false" customHeight="false" outlineLevel="0" collapsed="false">
      <c r="A109" s="1" t="n">
        <v>2.14</v>
      </c>
      <c r="B109" s="1" t="n">
        <v>-0.2542</v>
      </c>
      <c r="C109" s="1" t="n">
        <v>-0.03124</v>
      </c>
      <c r="D109" s="1" t="n">
        <v>0.03985</v>
      </c>
      <c r="E109" s="2" t="n">
        <f aca="false">B109*M$1+C109*M$2</f>
        <v>-0.232128503857609</v>
      </c>
      <c r="F109" s="2" t="n">
        <f aca="false">B109*M$2-C109*M$1</f>
        <v>-0.108212454444154</v>
      </c>
    </row>
    <row r="110" customFormat="false" ht="13.5" hidden="false" customHeight="false" outlineLevel="0" collapsed="false">
      <c r="A110" s="1" t="n">
        <v>2.16</v>
      </c>
      <c r="B110" s="1" t="n">
        <v>-0.2659</v>
      </c>
      <c r="C110" s="1" t="n">
        <v>-0.03939</v>
      </c>
      <c r="D110" s="1" t="n">
        <v>0.04311</v>
      </c>
      <c r="E110" s="2" t="n">
        <f aca="false">B110*M$1+C110*M$2</f>
        <v>-0.24636950858614</v>
      </c>
      <c r="F110" s="2" t="n">
        <f aca="false">B110*M$2-C110*M$1</f>
        <v>-0.107500917852008</v>
      </c>
    </row>
    <row r="111" customFormat="false" ht="13.5" hidden="false" customHeight="false" outlineLevel="0" collapsed="false">
      <c r="A111" s="1" t="n">
        <v>2.18</v>
      </c>
      <c r="B111" s="1" t="n">
        <v>-0.2774</v>
      </c>
      <c r="C111" s="1" t="n">
        <v>-0.04784</v>
      </c>
      <c r="D111" s="1" t="n">
        <v>0.04625</v>
      </c>
      <c r="E111" s="2" t="n">
        <f aca="false">B111*M$1+C111*M$2</f>
        <v>-0.260599879474709</v>
      </c>
      <c r="F111" s="2" t="n">
        <f aca="false">B111*M$2-C111*M$1</f>
        <v>-0.106428982978168</v>
      </c>
    </row>
    <row r="112" customFormat="false" ht="13.5" hidden="false" customHeight="false" outlineLevel="0" collapsed="false">
      <c r="A112" s="1" t="n">
        <v>2.2</v>
      </c>
      <c r="B112" s="1" t="n">
        <v>-0.2883</v>
      </c>
      <c r="C112" s="1" t="n">
        <v>-0.05643</v>
      </c>
      <c r="D112" s="1" t="n">
        <v>0.04925</v>
      </c>
      <c r="E112" s="2" t="n">
        <f aca="false">B112*M$1+C112*M$2</f>
        <v>-0.274395610202577</v>
      </c>
      <c r="F112" s="2" t="n">
        <f aca="false">B112*M$2-C112*M$1</f>
        <v>-0.104920369812326</v>
      </c>
    </row>
    <row r="113" customFormat="false" ht="13.5" hidden="false" customHeight="false" outlineLevel="0" collapsed="false">
      <c r="A113" s="1" t="n">
        <v>2.22</v>
      </c>
      <c r="B113" s="1" t="n">
        <v>-0.2983</v>
      </c>
      <c r="C113" s="1" t="n">
        <v>-0.06495</v>
      </c>
      <c r="D113" s="1" t="n">
        <v>0.0521</v>
      </c>
      <c r="E113" s="2" t="n">
        <f aca="false">B113*M$1+C113*M$2</f>
        <v>-0.287391003295409</v>
      </c>
      <c r="F113" s="2" t="n">
        <f aca="false">B113*M$2-C113*M$1</f>
        <v>-0.102994192675405</v>
      </c>
    </row>
    <row r="114" customFormat="false" ht="13.5" hidden="false" customHeight="false" outlineLevel="0" collapsed="false">
      <c r="A114" s="1" t="n">
        <v>2.24</v>
      </c>
      <c r="B114" s="1" t="n">
        <v>-0.307</v>
      </c>
      <c r="C114" s="1" t="n">
        <v>-0.07321</v>
      </c>
      <c r="D114" s="1" t="n">
        <v>0.05478</v>
      </c>
      <c r="E114" s="2" t="n">
        <f aca="false">B114*M$1+C114*M$2</f>
        <v>-0.299146154854536</v>
      </c>
      <c r="F114" s="2" t="n">
        <f aca="false">B114*M$2-C114*M$1</f>
        <v>-0.100599612999982</v>
      </c>
    </row>
    <row r="115" customFormat="false" ht="13.5" hidden="false" customHeight="false" outlineLevel="0" collapsed="false">
      <c r="A115" s="1" t="n">
        <v>2.26</v>
      </c>
      <c r="B115" s="1" t="n">
        <v>-0.3141</v>
      </c>
      <c r="C115" s="1" t="n">
        <v>-0.08099</v>
      </c>
      <c r="D115" s="1" t="n">
        <v>0.05729</v>
      </c>
      <c r="E115" s="2" t="n">
        <f aca="false">B115*M$1+C115*M$2</f>
        <v>-0.309290068212981</v>
      </c>
      <c r="F115" s="2" t="n">
        <f aca="false">B115*M$2-C115*M$1</f>
        <v>-0.0977642255879407</v>
      </c>
    </row>
    <row r="116" customFormat="false" ht="13.5" hidden="false" customHeight="false" outlineLevel="0" collapsed="false">
      <c r="A116" s="1" t="n">
        <v>2.28</v>
      </c>
      <c r="B116" s="1" t="n">
        <v>-0.3191</v>
      </c>
      <c r="C116" s="1" t="n">
        <v>-0.08807</v>
      </c>
      <c r="D116" s="1" t="n">
        <v>0.05961</v>
      </c>
      <c r="E116" s="2" t="n">
        <f aca="false">B116*M$1+C116*M$2</f>
        <v>-0.317282137084534</v>
      </c>
      <c r="F116" s="2" t="n">
        <f aca="false">B116*M$2-C116*M$1</f>
        <v>-0.0944096413883193</v>
      </c>
    </row>
    <row r="117" customFormat="false" ht="13.5" hidden="false" customHeight="false" outlineLevel="0" collapsed="false">
      <c r="A117" s="1" t="n">
        <v>2.3</v>
      </c>
      <c r="B117" s="1" t="n">
        <v>-0.3217</v>
      </c>
      <c r="C117" s="1" t="n">
        <v>-0.09425</v>
      </c>
      <c r="D117" s="1" t="n">
        <v>0.06173</v>
      </c>
      <c r="E117" s="2" t="n">
        <f aca="false">B117*M$1+C117*M$2</f>
        <v>-0.322761963187502</v>
      </c>
      <c r="F117" s="2" t="n">
        <f aca="false">B117*M$2-C117*M$1</f>
        <v>-0.0905464942410789</v>
      </c>
    </row>
    <row r="118" customFormat="false" ht="13.5" hidden="false" customHeight="false" outlineLevel="0" collapsed="false">
      <c r="A118" s="1" t="n">
        <v>2.32</v>
      </c>
      <c r="B118" s="1" t="n">
        <v>-0.3214</v>
      </c>
      <c r="C118" s="1" t="n">
        <v>-0.0993</v>
      </c>
      <c r="D118" s="1" t="n">
        <v>0.06364</v>
      </c>
      <c r="E118" s="2" t="n">
        <f aca="false">B118*M$1+C118*M$2</f>
        <v>-0.325183641043033</v>
      </c>
      <c r="F118" s="2" t="n">
        <f aca="false">B118*M$2-C118*M$1</f>
        <v>-0.086104875576219</v>
      </c>
    </row>
    <row r="119" customFormat="false" ht="13.5" hidden="false" customHeight="false" outlineLevel="0" collapsed="false">
      <c r="A119" s="1" t="n">
        <v>2.34</v>
      </c>
      <c r="B119" s="1" t="n">
        <v>-0.3181</v>
      </c>
      <c r="C119" s="1" t="n">
        <v>-0.103</v>
      </c>
      <c r="D119" s="1" t="n">
        <v>0.06533</v>
      </c>
      <c r="E119" s="2" t="n">
        <f aca="false">B119*M$1+C119*M$2</f>
        <v>-0.324345783603379</v>
      </c>
      <c r="F119" s="2" t="n">
        <f aca="false">B119*M$2-C119*M$1</f>
        <v>-0.0812183640484706</v>
      </c>
    </row>
    <row r="120" customFormat="false" ht="13.5" hidden="false" customHeight="false" outlineLevel="0" collapsed="false">
      <c r="A120" s="1" t="n">
        <v>2.36</v>
      </c>
      <c r="B120" s="1" t="n">
        <v>-0.3114</v>
      </c>
      <c r="C120" s="1" t="n">
        <v>-0.1053</v>
      </c>
      <c r="D120" s="1" t="n">
        <v>0.06679</v>
      </c>
      <c r="E120" s="2" t="n">
        <f aca="false">B120*M$1+C120*M$2</f>
        <v>-0.319882675666868</v>
      </c>
      <c r="F120" s="2" t="n">
        <f aca="false">B120*M$2-C120*M$1</f>
        <v>-0.0757173943569484</v>
      </c>
    </row>
    <row r="121" customFormat="false" ht="13.5" hidden="false" customHeight="false" outlineLevel="0" collapsed="false">
      <c r="A121" s="1" t="n">
        <v>2.38</v>
      </c>
      <c r="B121" s="1" t="n">
        <v>-0.3012</v>
      </c>
      <c r="C121" s="1" t="n">
        <v>-0.106</v>
      </c>
      <c r="D121" s="1" t="n">
        <v>0.06804</v>
      </c>
      <c r="E121" s="2" t="n">
        <f aca="false">B121*M$1+C121*M$2</f>
        <v>-0.311603528571035</v>
      </c>
      <c r="F121" s="2" t="n">
        <f aca="false">B121*M$2-C121*M$1</f>
        <v>-0.0697185841944602</v>
      </c>
    </row>
    <row r="122" customFormat="false" ht="13.5" hidden="false" customHeight="false" outlineLevel="0" collapsed="false">
      <c r="A122" s="1" t="n">
        <v>2.4</v>
      </c>
      <c r="B122" s="1" t="n">
        <v>-0.2873</v>
      </c>
      <c r="C122" s="1" t="n">
        <v>-0.105</v>
      </c>
      <c r="D122" s="1" t="n">
        <v>0.06905</v>
      </c>
      <c r="E122" s="2" t="n">
        <f aca="false">B122*M$1+C122*M$2</f>
        <v>-0.299285740770228</v>
      </c>
      <c r="F122" s="2" t="n">
        <f aca="false">B122*M$2-C122*M$1</f>
        <v>-0.063200754517775</v>
      </c>
    </row>
    <row r="123" customFormat="false" ht="13.5" hidden="false" customHeight="false" outlineLevel="0" collapsed="false">
      <c r="A123" s="1" t="n">
        <v>2.42</v>
      </c>
      <c r="B123" s="1" t="n">
        <v>-0.2698</v>
      </c>
      <c r="C123" s="1" t="n">
        <v>-0.1022</v>
      </c>
      <c r="D123" s="1" t="n">
        <v>0.06984</v>
      </c>
      <c r="E123" s="2" t="n">
        <f aca="false">B123*M$1+C123*M$2</f>
        <v>-0.282961125147637</v>
      </c>
      <c r="F123" s="2" t="n">
        <f aca="false">B123*M$2-C123*M$1</f>
        <v>-0.0563017020629319</v>
      </c>
    </row>
    <row r="124" customFormat="false" ht="13.5" hidden="false" customHeight="false" outlineLevel="0" collapsed="false">
      <c r="A124" s="1" t="n">
        <v>2.44</v>
      </c>
      <c r="B124" s="1" t="n">
        <v>-0.2486</v>
      </c>
      <c r="C124" s="1" t="n">
        <v>-0.09766</v>
      </c>
      <c r="D124" s="1" t="n">
        <v>0.0704</v>
      </c>
      <c r="E124" s="2" t="n">
        <f aca="false">B124*M$1+C124*M$2</f>
        <v>-0.262576672049502</v>
      </c>
      <c r="F124" s="2" t="n">
        <f aca="false">B124*M$2-C124*M$1</f>
        <v>-0.0489175520177382</v>
      </c>
    </row>
    <row r="125" customFormat="false" ht="13.5" hidden="false" customHeight="false" outlineLevel="0" collapsed="false">
      <c r="A125" s="1" t="n">
        <v>2.46</v>
      </c>
      <c r="B125" s="1" t="n">
        <v>-0.2241</v>
      </c>
      <c r="C125" s="1" t="n">
        <v>-0.09145</v>
      </c>
      <c r="D125" s="1" t="n">
        <v>0.07073</v>
      </c>
      <c r="E125" s="2" t="n">
        <f aca="false">B125*M$1+C125*M$2</f>
        <v>-0.238508695062782</v>
      </c>
      <c r="F125" s="2" t="n">
        <f aca="false">B125*M$2-C125*M$1</f>
        <v>-0.0412009087211561</v>
      </c>
    </row>
    <row r="126" customFormat="false" ht="13.5" hidden="false" customHeight="false" outlineLevel="0" collapsed="false">
      <c r="A126" s="1" t="n">
        <v>2.48</v>
      </c>
      <c r="B126" s="1" t="n">
        <v>-0.1965</v>
      </c>
      <c r="C126" s="1" t="n">
        <v>-0.08363</v>
      </c>
      <c r="D126" s="1" t="n">
        <v>0.07083</v>
      </c>
      <c r="E126" s="2" t="n">
        <f aca="false">B126*M$1+C126*M$2</f>
        <v>-0.210958598962561</v>
      </c>
      <c r="F126" s="2" t="n">
        <f aca="false">B126*M$2-C126*M$1</f>
        <v>-0.0332068731402629</v>
      </c>
    </row>
    <row r="127" customFormat="false" ht="13.5" hidden="false" customHeight="false" outlineLevel="0" collapsed="false">
      <c r="A127" s="1" t="n">
        <v>2.5</v>
      </c>
      <c r="B127" s="1" t="n">
        <v>-0.1662</v>
      </c>
      <c r="C127" s="1" t="n">
        <v>-0.07438</v>
      </c>
      <c r="D127" s="1" t="n">
        <v>0.0707</v>
      </c>
      <c r="E127" s="2" t="n">
        <f aca="false">B127*M$1+C127*M$2</f>
        <v>-0.180360988454864</v>
      </c>
      <c r="F127" s="2" t="n">
        <f aca="false">B127*M$2-C127*M$1</f>
        <v>-0.0249947643234437</v>
      </c>
    </row>
    <row r="128" customFormat="false" ht="13.5" hidden="false" customHeight="false" outlineLevel="0" collapsed="false">
      <c r="A128" s="1" t="n">
        <v>2.52</v>
      </c>
      <c r="B128" s="1" t="n">
        <v>-0.1337</v>
      </c>
      <c r="C128" s="1" t="n">
        <v>-0.06388</v>
      </c>
      <c r="D128" s="1" t="n">
        <v>0.07033</v>
      </c>
      <c r="E128" s="2" t="n">
        <f aca="false">B128*M$1+C128*M$2</f>
        <v>-0.147235273055331</v>
      </c>
      <c r="F128" s="2" t="n">
        <f aca="false">B128*M$2-C128*M$1</f>
        <v>-0.016676893245507</v>
      </c>
    </row>
    <row r="129" customFormat="false" ht="13.5" hidden="false" customHeight="false" outlineLevel="0" collapsed="false">
      <c r="A129" s="1" t="n">
        <v>2.54</v>
      </c>
      <c r="B129" s="1" t="n">
        <v>-0.09947</v>
      </c>
      <c r="C129" s="1" t="n">
        <v>-0.05238</v>
      </c>
      <c r="D129" s="1" t="n">
        <v>0.06972</v>
      </c>
      <c r="E129" s="2" t="n">
        <f aca="false">B129*M$1+C129*M$2</f>
        <v>-0.112112515185215</v>
      </c>
      <c r="F129" s="2" t="n">
        <f aca="false">B129*M$2-C129*M$1</f>
        <v>-0.00829030993660331</v>
      </c>
    </row>
    <row r="130" customFormat="false" ht="13.5" hidden="false" customHeight="false" outlineLevel="0" collapsed="false">
      <c r="A130" s="1" t="n">
        <v>2.56</v>
      </c>
      <c r="B130" s="1" t="n">
        <v>-0.06428</v>
      </c>
      <c r="C130" s="1" t="n">
        <v>-0.04016</v>
      </c>
      <c r="D130" s="1" t="n">
        <v>0.06886</v>
      </c>
      <c r="E130" s="2" t="n">
        <f aca="false">B130*M$1+C130*M$2</f>
        <v>-0.0757940892725406</v>
      </c>
      <c r="F130" s="2" t="n">
        <f aca="false">B130*M$2-C130*M$1</f>
        <v>-5.59876326834685E-006</v>
      </c>
    </row>
    <row r="131" customFormat="false" ht="13.5" hidden="false" customHeight="false" outlineLevel="0" collapsed="false">
      <c r="A131" s="1" t="n">
        <v>2.58</v>
      </c>
      <c r="B131" s="1" t="n">
        <v>-0.02879</v>
      </c>
      <c r="C131" s="1" t="n">
        <v>-0.02755</v>
      </c>
      <c r="D131" s="1" t="n">
        <v>0.06774</v>
      </c>
      <c r="E131" s="2" t="n">
        <f aca="false">B131*M$1+C131*M$2</f>
        <v>-0.0390145804179683</v>
      </c>
      <c r="F131" s="2" t="n">
        <f aca="false">B131*M$2-C131*M$1</f>
        <v>0.00810734943183557</v>
      </c>
    </row>
    <row r="132" customFormat="false" ht="13.5" hidden="false" customHeight="false" outlineLevel="0" collapsed="false">
      <c r="A132" s="1" t="n">
        <v>2.6</v>
      </c>
      <c r="B132" s="1" t="n">
        <v>0.006277</v>
      </c>
      <c r="C132" s="1" t="n">
        <v>-0.01489</v>
      </c>
      <c r="D132" s="1" t="n">
        <v>0.06635</v>
      </c>
      <c r="E132" s="2" t="n">
        <f aca="false">B132*M$1+C132*M$2</f>
        <v>-0.00256729994485854</v>
      </c>
      <c r="F132" s="2" t="n">
        <f aca="false">B132*M$2-C132*M$1</f>
        <v>0.015953739373361</v>
      </c>
    </row>
    <row r="133" customFormat="false" ht="13.5" hidden="false" customHeight="false" outlineLevel="0" collapsed="false">
      <c r="A133" s="1" t="n">
        <v>2.62</v>
      </c>
      <c r="B133" s="1" t="n">
        <v>0.04015</v>
      </c>
      <c r="C133" s="1" t="n">
        <v>-0.002519</v>
      </c>
      <c r="D133" s="1" t="n">
        <v>0.06467</v>
      </c>
      <c r="E133" s="2" t="n">
        <f aca="false">B133*M$1+C133*M$2</f>
        <v>0.0327142644340771</v>
      </c>
      <c r="F133" s="2" t="n">
        <f aca="false">B133*M$2-C133*M$1</f>
        <v>0.0234124916131812</v>
      </c>
    </row>
    <row r="134" customFormat="false" ht="13.5" hidden="false" customHeight="false" outlineLevel="0" collapsed="false">
      <c r="A134" s="1" t="n">
        <v>2.64</v>
      </c>
      <c r="B134" s="1" t="n">
        <v>0.07209</v>
      </c>
      <c r="C134" s="1" t="n">
        <v>0.009191</v>
      </c>
      <c r="D134" s="1" t="n">
        <v>0.06269</v>
      </c>
      <c r="E134" s="2" t="n">
        <f aca="false">B134*M$1+C134*M$2</f>
        <v>0.0660062752094841</v>
      </c>
      <c r="F134" s="2" t="n">
        <f aca="false">B134*M$2-C134*M$1</f>
        <v>0.030407469706798</v>
      </c>
    </row>
    <row r="135" customFormat="false" ht="13.5" hidden="false" customHeight="false" outlineLevel="0" collapsed="false">
      <c r="A135" s="1" t="n">
        <v>2.66</v>
      </c>
      <c r="B135" s="1" t="n">
        <v>0.1014</v>
      </c>
      <c r="C135" s="1" t="n">
        <v>0.01989</v>
      </c>
      <c r="D135" s="1" t="n">
        <v>0.06041</v>
      </c>
      <c r="E135" s="2" t="n">
        <f aca="false">B135*M$1+C135*M$2</f>
        <v>0.09653217111586</v>
      </c>
      <c r="F135" s="2" t="n">
        <f aca="false">B135*M$2-C135*M$1</f>
        <v>0.0368661367606957</v>
      </c>
    </row>
    <row r="136" customFormat="false" ht="13.5" hidden="false" customHeight="false" outlineLevel="0" collapsed="false">
      <c r="A136" s="1" t="n">
        <v>2.68</v>
      </c>
      <c r="B136" s="1" t="n">
        <v>0.1273</v>
      </c>
      <c r="C136" s="1" t="n">
        <v>0.02925</v>
      </c>
      <c r="D136" s="1" t="n">
        <v>0.05781</v>
      </c>
      <c r="E136" s="2" t="n">
        <f aca="false">B136*M$1+C136*M$2</f>
        <v>0.123456661119534</v>
      </c>
      <c r="F136" s="2" t="n">
        <f aca="false">B136*M$2-C136*M$1</f>
        <v>0.0426533155243115</v>
      </c>
    </row>
    <row r="137" customFormat="false" ht="13.5" hidden="false" customHeight="false" outlineLevel="0" collapsed="false">
      <c r="A137" s="1" t="n">
        <v>2.7</v>
      </c>
      <c r="B137" s="1" t="n">
        <v>0.1493</v>
      </c>
      <c r="C137" s="1" t="n">
        <v>0.03695</v>
      </c>
      <c r="D137" s="1" t="n">
        <v>0.05488</v>
      </c>
      <c r="E137" s="2" t="n">
        <f aca="false">B137*M$1+C137*M$2</f>
        <v>0.146194097569571</v>
      </c>
      <c r="F137" s="2" t="n">
        <f aca="false">B137*M$2-C137*M$1</f>
        <v>0.0477815689970376</v>
      </c>
    </row>
    <row r="138" customFormat="false" ht="13.5" hidden="false" customHeight="false" outlineLevel="0" collapsed="false">
      <c r="A138" s="1" t="n">
        <v>2.72</v>
      </c>
      <c r="B138" s="1" t="n">
        <v>0.1667</v>
      </c>
      <c r="C138" s="1" t="n">
        <v>0.04274</v>
      </c>
      <c r="D138" s="1" t="n">
        <v>0.05163</v>
      </c>
      <c r="E138" s="2" t="n">
        <f aca="false">B138*M$1+C138*M$2</f>
        <v>0.164018366982603</v>
      </c>
      <c r="F138" s="2" t="n">
        <f aca="false">B138*M$2-C138*M$1</f>
        <v>0.0520919657179496</v>
      </c>
    </row>
    <row r="139" customFormat="false" ht="13.5" hidden="false" customHeight="false" outlineLevel="0" collapsed="false">
      <c r="A139" s="1" t="n">
        <v>2.74</v>
      </c>
      <c r="B139" s="1" t="n">
        <v>0.1793</v>
      </c>
      <c r="C139" s="1" t="n">
        <v>0.04638</v>
      </c>
      <c r="D139" s="1" t="n">
        <v>0.04805</v>
      </c>
      <c r="E139" s="2" t="n">
        <f aca="false">B139*M$1+C139*M$2</f>
        <v>0.176632679115983</v>
      </c>
      <c r="F139" s="2" t="n">
        <f aca="false">B139*M$2-C139*M$1</f>
        <v>0.0556820533772786</v>
      </c>
    </row>
    <row r="140" customFormat="false" ht="13.5" hidden="false" customHeight="false" outlineLevel="0" collapsed="false">
      <c r="A140" s="1" t="n">
        <v>2.76</v>
      </c>
      <c r="B140" s="1" t="n">
        <v>0.1866</v>
      </c>
      <c r="C140" s="1" t="n">
        <v>0.04772</v>
      </c>
      <c r="D140" s="1" t="n">
        <v>0.04416</v>
      </c>
      <c r="E140" s="2" t="n">
        <f aca="false">B140*M$1+C140*M$2</f>
        <v>0.183533522031998</v>
      </c>
      <c r="F140" s="2" t="n">
        <f aca="false">B140*M$2-C140*M$1</f>
        <v>0.0584140795573314</v>
      </c>
    </row>
    <row r="141" customFormat="false" ht="13.5" hidden="false" customHeight="false" outlineLevel="0" collapsed="false">
      <c r="A141" s="1" t="n">
        <v>2.78</v>
      </c>
      <c r="B141" s="1" t="n">
        <v>0.1886</v>
      </c>
      <c r="C141" s="1" t="n">
        <v>0.04665</v>
      </c>
      <c r="D141" s="1" t="n">
        <v>0.03997</v>
      </c>
      <c r="E141" s="2" t="n">
        <f aca="false">B141*M$1+C141*M$2</f>
        <v>0.184662604611581</v>
      </c>
      <c r="F141" s="2" t="n">
        <f aca="false">B141*M$2-C141*M$1</f>
        <v>0.0603813295486852</v>
      </c>
    </row>
    <row r="142" customFormat="false" ht="13.5" hidden="false" customHeight="false" outlineLevel="0" collapsed="false">
      <c r="A142" s="1" t="n">
        <v>2.8</v>
      </c>
      <c r="B142" s="1" t="n">
        <v>0.1851</v>
      </c>
      <c r="C142" s="1" t="n">
        <v>0.04313</v>
      </c>
      <c r="D142" s="1" t="n">
        <v>0.03551</v>
      </c>
      <c r="E142" s="2" t="n">
        <f aca="false">B142*M$1+C142*M$2</f>
        <v>0.179829120464933</v>
      </c>
      <c r="F142" s="2" t="n">
        <f aca="false">B142*M$2-C142*M$1</f>
        <v>0.0615117414223396</v>
      </c>
    </row>
    <row r="143" customFormat="false" ht="13.5" hidden="false" customHeight="false" outlineLevel="0" collapsed="false">
      <c r="A143" s="1" t="n">
        <v>2.82</v>
      </c>
      <c r="B143" s="1" t="n">
        <v>0.1762</v>
      </c>
      <c r="C143" s="1" t="n">
        <v>0.03718</v>
      </c>
      <c r="D143" s="1" t="n">
        <v>0.03083</v>
      </c>
      <c r="E143" s="2" t="n">
        <f aca="false">B143*M$1+C143*M$2</f>
        <v>0.169128472786953</v>
      </c>
      <c r="F143" s="2" t="n">
        <f aca="false">B143*M$2-C143*M$1</f>
        <v>0.0618413461427948</v>
      </c>
    </row>
    <row r="144" customFormat="false" ht="13.5" hidden="false" customHeight="false" outlineLevel="0" collapsed="false">
      <c r="A144" s="1" t="n">
        <v>2.84</v>
      </c>
      <c r="B144" s="1" t="n">
        <v>0.1621</v>
      </c>
      <c r="C144" s="1" t="n">
        <v>0.02892</v>
      </c>
      <c r="D144" s="1" t="n">
        <v>0.02597</v>
      </c>
      <c r="E144" s="2" t="n">
        <f aca="false">B144*M$1+C144*M$2</f>
        <v>0.152793861508581</v>
      </c>
      <c r="F144" s="2" t="n">
        <f aca="false">B144*M$2-C144*M$1</f>
        <v>0.0613743617913587</v>
      </c>
    </row>
    <row r="145" customFormat="false" ht="13.5" hidden="false" customHeight="false" outlineLevel="0" collapsed="false">
      <c r="A145" s="1" t="n">
        <v>2.86</v>
      </c>
      <c r="B145" s="1" t="n">
        <v>0.1433</v>
      </c>
      <c r="C145" s="1" t="n">
        <v>0.01849</v>
      </c>
      <c r="D145" s="1" t="n">
        <v>0.02098</v>
      </c>
      <c r="E145" s="2" t="n">
        <f aca="false">B145*M$1+C145*M$2</f>
        <v>0.131323499374888</v>
      </c>
      <c r="F145" s="2" t="n">
        <f aca="false">B145*M$2-C145*M$1</f>
        <v>0.060257021266686</v>
      </c>
    </row>
    <row r="146" customFormat="false" ht="13.5" hidden="false" customHeight="false" outlineLevel="0" collapsed="false">
      <c r="A146" s="1" t="n">
        <v>2.88</v>
      </c>
      <c r="B146" s="1" t="n">
        <v>0.1201</v>
      </c>
      <c r="C146" s="1" t="n">
        <v>0.006126</v>
      </c>
      <c r="D146" s="1" t="n">
        <v>0.01595</v>
      </c>
      <c r="E146" s="2" t="n">
        <f aca="false">B146*M$1+C146*M$2</f>
        <v>0.105096861761079</v>
      </c>
      <c r="F146" s="2" t="n">
        <f aca="false">B146*M$2-C146*M$1</f>
        <v>0.0584481609973537</v>
      </c>
    </row>
    <row r="147" customFormat="false" ht="13.5" hidden="false" customHeight="false" outlineLevel="0" collapsed="false">
      <c r="A147" s="1" t="n">
        <v>2.9</v>
      </c>
      <c r="B147" s="1" t="n">
        <v>0.09318</v>
      </c>
      <c r="C147" s="1" t="n">
        <v>-0.007889</v>
      </c>
      <c r="D147" s="1" t="n">
        <v>0.01093</v>
      </c>
      <c r="E147" s="2" t="n">
        <f aca="false">B147*M$1+C147*M$2</f>
        <v>0.07484058852432</v>
      </c>
      <c r="F147" s="2" t="n">
        <f aca="false">B147*M$2-C147*M$1</f>
        <v>0.0560681284718281</v>
      </c>
    </row>
    <row r="148" customFormat="false" ht="13.5" hidden="false" customHeight="false" outlineLevel="0" collapsed="false">
      <c r="A148" s="1" t="n">
        <v>2.92</v>
      </c>
      <c r="B148" s="1" t="n">
        <v>0.06317</v>
      </c>
      <c r="C148" s="1" t="n">
        <v>-0.02322</v>
      </c>
      <c r="D148" s="1" t="n">
        <v>0.00603</v>
      </c>
      <c r="E148" s="2" t="n">
        <f aca="false">B148*M$1+C148*M$2</f>
        <v>0.0412664729187064</v>
      </c>
      <c r="F148" s="2" t="n">
        <f aca="false">B148*M$2-C148*M$1</f>
        <v>0.0531666767143638</v>
      </c>
    </row>
    <row r="149" customFormat="false" ht="13.5" hidden="false" customHeight="false" outlineLevel="0" collapsed="false">
      <c r="A149" s="1" t="n">
        <v>2.94</v>
      </c>
      <c r="B149" s="1" t="n">
        <v>0.03082</v>
      </c>
      <c r="C149" s="1" t="n">
        <v>-0.03951</v>
      </c>
      <c r="D149" s="1" t="n">
        <v>0.001329</v>
      </c>
      <c r="E149" s="2" t="n">
        <f aca="false">B149*M$1+C149*M$2</f>
        <v>0.00519973219368712</v>
      </c>
      <c r="F149" s="2" t="n">
        <f aca="false">B149*M$2-C149*M$1</f>
        <v>0.0498384920028078</v>
      </c>
    </row>
    <row r="150" customFormat="false" ht="13.5" hidden="false" customHeight="false" outlineLevel="0" collapsed="false">
      <c r="A150" s="1" t="n">
        <v>2.96</v>
      </c>
      <c r="B150" s="1" t="n">
        <v>-0.003093</v>
      </c>
      <c r="C150" s="1" t="n">
        <v>-0.05634</v>
      </c>
      <c r="D150" s="1" t="n">
        <v>-0.003075</v>
      </c>
      <c r="E150" s="2" t="n">
        <f aca="false">B150*M$1+C150*M$2</f>
        <v>-0.0324786641083106</v>
      </c>
      <c r="F150" s="2" t="n">
        <f aca="false">B150*M$2-C150*M$1</f>
        <v>0.0461399894531797</v>
      </c>
    </row>
    <row r="151" customFormat="false" ht="13.5" hidden="false" customHeight="false" outlineLevel="0" collapsed="false">
      <c r="A151" s="1" t="n">
        <v>2.98</v>
      </c>
      <c r="B151" s="1" t="n">
        <v>-0.03773</v>
      </c>
      <c r="C151" s="1" t="n">
        <v>-0.07331</v>
      </c>
      <c r="D151" s="1" t="n">
        <v>-0.007082</v>
      </c>
      <c r="E151" s="2" t="n">
        <f aca="false">B151*M$1+C151*M$2</f>
        <v>-0.0708452359289182</v>
      </c>
      <c r="F151" s="2" t="n">
        <f aca="false">B151*M$2-C151*M$1</f>
        <v>0.0421765520897088</v>
      </c>
    </row>
    <row r="152" customFormat="false" ht="13.5" hidden="false" customHeight="false" outlineLevel="0" collapsed="false">
      <c r="A152" s="1" t="n">
        <v>3</v>
      </c>
      <c r="B152" s="1" t="n">
        <v>-0.07226</v>
      </c>
      <c r="C152" s="1" t="n">
        <v>-0.08999</v>
      </c>
      <c r="D152" s="1" t="n">
        <v>-0.0106</v>
      </c>
      <c r="E152" s="2" t="n">
        <f aca="false">B152*M$1+C152*M$2</f>
        <v>-0.108967390016609</v>
      </c>
      <c r="F152" s="2" t="n">
        <f aca="false">B152*M$2-C152*M$1</f>
        <v>0.0380238821396254</v>
      </c>
    </row>
    <row r="153" customFormat="false" ht="13.5" hidden="false" customHeight="false" outlineLevel="0" collapsed="false">
      <c r="A153" s="1" t="n">
        <v>3.02</v>
      </c>
      <c r="B153" s="1" t="n">
        <v>-0.1059</v>
      </c>
      <c r="C153" s="1" t="n">
        <v>-0.106</v>
      </c>
      <c r="D153" s="1" t="n">
        <v>-0.01352</v>
      </c>
      <c r="E153" s="2" t="n">
        <f aca="false">B153*M$1+C153*M$2</f>
        <v>-0.145979735391685</v>
      </c>
      <c r="F153" s="2" t="n">
        <f aca="false">B153*M$2-C153*M$1</f>
        <v>0.0337746481102848</v>
      </c>
    </row>
    <row r="154" customFormat="false" ht="13.5" hidden="false" customHeight="false" outlineLevel="0" collapsed="false">
      <c r="A154" s="1" t="n">
        <v>3.04</v>
      </c>
      <c r="B154" s="1" t="n">
        <v>-0.1378</v>
      </c>
      <c r="C154" s="1" t="n">
        <v>-0.1208</v>
      </c>
      <c r="D154" s="1" t="n">
        <v>-0.01578</v>
      </c>
      <c r="E154" s="2" t="n">
        <f aca="false">B154*M$1+C154*M$2</f>
        <v>-0.180875274769727</v>
      </c>
      <c r="F154" s="2" t="n">
        <f aca="false">B154*M$2-C154*M$1</f>
        <v>0.0294213354043606</v>
      </c>
    </row>
    <row r="155" customFormat="false" ht="13.5" hidden="false" customHeight="false" outlineLevel="0" collapsed="false">
      <c r="A155" s="1" t="n">
        <v>3.06</v>
      </c>
      <c r="B155" s="1" t="n">
        <v>-0.1673</v>
      </c>
      <c r="C155" s="1" t="n">
        <v>-0.1343</v>
      </c>
      <c r="D155" s="1" t="n">
        <v>-0.01728</v>
      </c>
      <c r="E155" s="2" t="n">
        <f aca="false">B155*M$1+C155*M$2</f>
        <v>-0.21304660367349</v>
      </c>
      <c r="F155" s="2" t="n">
        <f aca="false">B155*M$2-C155*M$1</f>
        <v>0.0252373664075928</v>
      </c>
    </row>
    <row r="156" customFormat="false" ht="13.5" hidden="false" customHeight="false" outlineLevel="0" collapsed="false">
      <c r="A156" s="1" t="n">
        <v>3.08</v>
      </c>
      <c r="B156" s="1" t="n">
        <v>-0.1937</v>
      </c>
      <c r="C156" s="1" t="n">
        <v>-0.1459</v>
      </c>
      <c r="D156" s="1" t="n">
        <v>-0.01796</v>
      </c>
      <c r="E156" s="2" t="n">
        <f aca="false">B156*M$1+C156*M$2</f>
        <v>-0.241582136877124</v>
      </c>
      <c r="F156" s="2" t="n">
        <f aca="false">B156*M$2-C156*M$1</f>
        <v>0.0210848557472507</v>
      </c>
    </row>
    <row r="157" customFormat="false" ht="13.5" hidden="false" customHeight="false" outlineLevel="0" collapsed="false">
      <c r="A157" s="1" t="n">
        <v>3.1</v>
      </c>
      <c r="B157" s="1" t="n">
        <v>-0.2164</v>
      </c>
      <c r="C157" s="1" t="n">
        <v>-0.1555</v>
      </c>
      <c r="D157" s="1" t="n">
        <v>-0.01777</v>
      </c>
      <c r="E157" s="2" t="n">
        <f aca="false">B157*M$1+C157*M$2</f>
        <v>-0.265920053596514</v>
      </c>
      <c r="F157" s="2" t="n">
        <f aca="false">B157*M$2-C157*M$1</f>
        <v>0.0171969501722587</v>
      </c>
    </row>
    <row r="158" customFormat="false" ht="13.5" hidden="false" customHeight="false" outlineLevel="0" collapsed="false">
      <c r="A158" s="1" t="n">
        <v>3.12</v>
      </c>
      <c r="B158" s="1" t="n">
        <v>-0.2351</v>
      </c>
      <c r="C158" s="1" t="n">
        <v>-0.1628</v>
      </c>
      <c r="D158" s="1" t="n">
        <v>-0.01669</v>
      </c>
      <c r="E158" s="2" t="n">
        <f aca="false">B158*M$1+C158*M$2</f>
        <v>-0.285646963623541</v>
      </c>
      <c r="F158" s="2" t="n">
        <f aca="false">B158*M$2-C158*M$1</f>
        <v>0.0134782110330397</v>
      </c>
    </row>
    <row r="159" customFormat="false" ht="13.5" hidden="false" customHeight="false" outlineLevel="0" collapsed="false">
      <c r="A159" s="1" t="n">
        <v>3.14</v>
      </c>
      <c r="B159" s="1" t="n">
        <v>-0.2493</v>
      </c>
      <c r="C159" s="1" t="n">
        <v>-0.1678</v>
      </c>
      <c r="D159" s="1" t="n">
        <v>-0.01469</v>
      </c>
      <c r="E159" s="2" t="n">
        <f aca="false">B159*M$1+C159*M$2</f>
        <v>-0.300338842910129</v>
      </c>
      <c r="F159" s="2" t="n">
        <f aca="false">B159*M$2-C159*M$1</f>
        <v>0.0101935979617103</v>
      </c>
    </row>
    <row r="160" customFormat="false" ht="13.5" hidden="false" customHeight="false" outlineLevel="0" collapsed="false">
      <c r="A160" s="1" t="n">
        <v>3.16</v>
      </c>
      <c r="B160" s="1" t="n">
        <v>-0.2588</v>
      </c>
      <c r="C160" s="1" t="n">
        <v>-0.1702</v>
      </c>
      <c r="D160" s="1" t="n">
        <v>-0.0118</v>
      </c>
      <c r="E160" s="2" t="n">
        <f aca="false">B160*M$1+C160*M$2</f>
        <v>-0.309667106057775</v>
      </c>
      <c r="F160" s="2" t="n">
        <f aca="false">B160*M$2-C160*M$1</f>
        <v>0.00719468038227028</v>
      </c>
    </row>
    <row r="161" customFormat="false" ht="13.5" hidden="false" customHeight="false" outlineLevel="0" collapsed="false">
      <c r="A161" s="1" t="n">
        <v>3.18</v>
      </c>
      <c r="B161" s="1" t="n">
        <v>-0.2635</v>
      </c>
      <c r="C161" s="1" t="n">
        <v>-0.1701</v>
      </c>
      <c r="D161" s="1" t="n">
        <v>-0.008023</v>
      </c>
      <c r="E161" s="2" t="n">
        <f aca="false">B161*M$1+C161*M$2</f>
        <v>-0.313599940183286</v>
      </c>
      <c r="F161" s="2" t="n">
        <f aca="false">B161*M$2-C161*M$1</f>
        <v>0.00461925503075855</v>
      </c>
    </row>
    <row r="162" customFormat="false" ht="13.5" hidden="false" customHeight="false" outlineLevel="0" collapsed="false">
      <c r="A162" s="1" t="n">
        <v>3.2</v>
      </c>
      <c r="B162" s="1" t="n">
        <v>-0.2633</v>
      </c>
      <c r="C162" s="1" t="n">
        <v>-0.1677</v>
      </c>
      <c r="D162" s="1" t="n">
        <v>-0.003432</v>
      </c>
      <c r="E162" s="2" t="n">
        <f aca="false">B162*M$1+C162*M$2</f>
        <v>-0.312158524329895</v>
      </c>
      <c r="F162" s="2" t="n">
        <f aca="false">B162*M$2-C162*M$1</f>
        <v>0.00268992345282978</v>
      </c>
    </row>
    <row r="163" customFormat="false" ht="13.5" hidden="false" customHeight="false" outlineLevel="0" collapsed="false">
      <c r="A163" s="1" t="n">
        <v>3.22</v>
      </c>
      <c r="B163" s="1" t="n">
        <v>-0.2584</v>
      </c>
      <c r="C163" s="1" t="n">
        <v>-0.1629</v>
      </c>
      <c r="D163" s="1" t="n">
        <v>0.001902</v>
      </c>
      <c r="E163" s="2" t="n">
        <f aca="false">B163*M$1+C163*M$2</f>
        <v>-0.30545947619041</v>
      </c>
      <c r="F163" s="2" t="n">
        <f aca="false">B163*M$2-C163*M$1</f>
        <v>0.00121589698602162</v>
      </c>
    </row>
    <row r="164" customFormat="false" ht="13.5" hidden="false" customHeight="false" outlineLevel="0" collapsed="false">
      <c r="A164" s="1" t="n">
        <v>3.24</v>
      </c>
      <c r="B164" s="1" t="n">
        <v>-0.249</v>
      </c>
      <c r="C164" s="1" t="n">
        <v>-0.1559</v>
      </c>
      <c r="D164" s="1" t="n">
        <v>0.007879</v>
      </c>
      <c r="E164" s="2" t="n">
        <f aca="false">B164*M$1+C164*M$2</f>
        <v>-0.293778389236907</v>
      </c>
      <c r="F164" s="2" t="n">
        <f aca="false">B164*M$2-C164*M$1</f>
        <v>0.000260801396718802</v>
      </c>
    </row>
    <row r="165" customFormat="false" ht="13.5" hidden="false" customHeight="false" outlineLevel="0" collapsed="false">
      <c r="A165" s="1" t="n">
        <v>3.26</v>
      </c>
      <c r="B165" s="1" t="n">
        <v>-0.2352</v>
      </c>
      <c r="C165" s="1" t="n">
        <v>-0.1471</v>
      </c>
      <c r="D165" s="1" t="n">
        <v>0.01438</v>
      </c>
      <c r="E165" s="2" t="n">
        <f aca="false">B165*M$1+C165*M$2</f>
        <v>-0.277412035984696</v>
      </c>
      <c r="F165" s="2" t="n">
        <f aca="false">B165*M$2-C165*M$1</f>
        <v>0.000110863996960475</v>
      </c>
    </row>
    <row r="166" customFormat="false" ht="13.5" hidden="false" customHeight="false" outlineLevel="0" collapsed="false">
      <c r="A166" s="1" t="n">
        <v>3.28</v>
      </c>
      <c r="B166" s="1" t="n">
        <v>-0.2176</v>
      </c>
      <c r="C166" s="1" t="n">
        <v>-0.1367</v>
      </c>
      <c r="D166" s="1" t="n">
        <v>0.02128</v>
      </c>
      <c r="E166" s="2" t="n">
        <f aca="false">B166*M$1+C166*M$2</f>
        <v>-0.256975229144317</v>
      </c>
      <c r="F166" s="2" t="n">
        <f aca="false">B166*M$2-C166*M$1</f>
        <v>0.000617742847438041</v>
      </c>
    </row>
    <row r="167" customFormat="false" ht="13.5" hidden="false" customHeight="false" outlineLevel="0" collapsed="false">
      <c r="A167" s="1" t="n">
        <v>3.3</v>
      </c>
      <c r="B167" s="1" t="n">
        <v>-0.1965</v>
      </c>
      <c r="C167" s="1" t="n">
        <v>-0.125</v>
      </c>
      <c r="D167" s="1" t="n">
        <v>0.02841</v>
      </c>
      <c r="E167" s="2" t="n">
        <f aca="false">B167*M$1+C167*M$2</f>
        <v>-0.232881358923888</v>
      </c>
      <c r="F167" s="2" t="n">
        <f aca="false">B167*M$2-C167*M$1</f>
        <v>0.00187687659772848</v>
      </c>
    </row>
    <row r="168" customFormat="false" ht="13.5" hidden="false" customHeight="false" outlineLevel="0" collapsed="false">
      <c r="A168" s="1" t="n">
        <v>3.32</v>
      </c>
      <c r="B168" s="1" t="n">
        <v>-0.1723</v>
      </c>
      <c r="C168" s="1" t="n">
        <v>-0.1123</v>
      </c>
      <c r="D168" s="1" t="n">
        <v>0.03563</v>
      </c>
      <c r="E168" s="2" t="n">
        <f aca="false">B168*M$1+C168*M$2</f>
        <v>-0.205628620341141</v>
      </c>
      <c r="F168" s="2" t="n">
        <f aca="false">B168*M$2-C168*M$1</f>
        <v>0.00393071197098543</v>
      </c>
    </row>
    <row r="169" customFormat="false" ht="13.5" hidden="false" customHeight="false" outlineLevel="0" collapsed="false">
      <c r="A169" s="1" t="n">
        <v>3.34</v>
      </c>
      <c r="B169" s="1" t="n">
        <v>-0.1456</v>
      </c>
      <c r="C169" s="1" t="n">
        <v>-0.09908</v>
      </c>
      <c r="D169" s="1" t="n">
        <v>0.04275</v>
      </c>
      <c r="E169" s="2" t="n">
        <f aca="false">B169*M$1+C169*M$2</f>
        <v>-0.175980203500602</v>
      </c>
      <c r="F169" s="2" t="n">
        <f aca="false">B169*M$2-C169*M$1</f>
        <v>0.00686836049482405</v>
      </c>
    </row>
    <row r="170" customFormat="false" ht="13.5" hidden="false" customHeight="false" outlineLevel="0" collapsed="false">
      <c r="A170" s="1" t="n">
        <v>3.36</v>
      </c>
      <c r="B170" s="1" t="n">
        <v>-0.1168</v>
      </c>
      <c r="C170" s="1" t="n">
        <v>-0.08557</v>
      </c>
      <c r="D170" s="1" t="n">
        <v>0.04961</v>
      </c>
      <c r="E170" s="2" t="n">
        <f aca="false">B170*M$1+C170*M$2</f>
        <v>-0.144397209071506</v>
      </c>
      <c r="F170" s="2" t="n">
        <f aca="false">B170*M$2-C170*M$1</f>
        <v>0.010672905525667</v>
      </c>
    </row>
    <row r="171" customFormat="false" ht="13.5" hidden="false" customHeight="false" outlineLevel="0" collapsed="false">
      <c r="A171" s="1" t="n">
        <v>3.38</v>
      </c>
      <c r="B171" s="1" t="n">
        <v>-0.08651</v>
      </c>
      <c r="C171" s="1" t="n">
        <v>-0.07216</v>
      </c>
      <c r="D171" s="1" t="n">
        <v>0.05603</v>
      </c>
      <c r="E171" s="2" t="n">
        <f aca="false">B171*M$1+C171*M$2</f>
        <v>-0.11160361490556</v>
      </c>
      <c r="F171" s="2" t="n">
        <f aca="false">B171*M$2-C171*M$1</f>
        <v>0.0153518350698331</v>
      </c>
    </row>
    <row r="172" customFormat="false" ht="13.5" hidden="false" customHeight="false" outlineLevel="0" collapsed="false">
      <c r="A172" s="1" t="n">
        <v>3.4</v>
      </c>
      <c r="B172" s="1" t="n">
        <v>-0.0551</v>
      </c>
      <c r="C172" s="1" t="n">
        <v>-0.05916</v>
      </c>
      <c r="D172" s="1" t="n">
        <v>0.06185</v>
      </c>
      <c r="E172" s="2" t="n">
        <f aca="false">B172*M$1+C172*M$2</f>
        <v>-0.0780774737702555</v>
      </c>
      <c r="F172" s="2" t="n">
        <f aca="false">B172*M$2-C172*M$1</f>
        <v>0.0209719739093646</v>
      </c>
    </row>
    <row r="173" customFormat="false" ht="13.5" hidden="false" customHeight="false" outlineLevel="0" collapsed="false">
      <c r="A173" s="1" t="n">
        <v>3.42</v>
      </c>
      <c r="B173" s="1" t="n">
        <v>-0.02307</v>
      </c>
      <c r="C173" s="1" t="n">
        <v>-0.04687</v>
      </c>
      <c r="D173" s="1" t="n">
        <v>0.06691</v>
      </c>
      <c r="E173" s="2" t="n">
        <f aca="false">B173*M$1+C173*M$2</f>
        <v>-0.0444017854929391</v>
      </c>
      <c r="F173" s="2" t="n">
        <f aca="false">B173*M$2-C173*M$1</f>
        <v>0.0275227768409917</v>
      </c>
    </row>
    <row r="174" customFormat="false" ht="13.5" hidden="false" customHeight="false" outlineLevel="0" collapsed="false">
      <c r="A174" s="1" t="n">
        <v>3.44</v>
      </c>
      <c r="B174" s="1" t="n">
        <v>0.009147</v>
      </c>
      <c r="C174" s="1" t="n">
        <v>-0.03553</v>
      </c>
      <c r="D174" s="1" t="n">
        <v>0.07107</v>
      </c>
      <c r="E174" s="2" t="n">
        <f aca="false">B174*M$1+C174*M$2</f>
        <v>-0.0110709355226629</v>
      </c>
      <c r="F174" s="2" t="n">
        <f aca="false">B174*M$2-C174*M$1</f>
        <v>0.0349783203663789</v>
      </c>
    </row>
    <row r="175" customFormat="false" ht="13.5" hidden="false" customHeight="false" outlineLevel="0" collapsed="false">
      <c r="A175" s="1" t="n">
        <v>3.46</v>
      </c>
      <c r="B175" s="1" t="n">
        <v>0.04117</v>
      </c>
      <c r="C175" s="1" t="n">
        <v>-0.02535</v>
      </c>
      <c r="D175" s="1" t="n">
        <v>0.07421</v>
      </c>
      <c r="E175" s="2" t="n">
        <f aca="false">B175*M$1+C175*M$2</f>
        <v>0.0214806867704483</v>
      </c>
      <c r="F175" s="2" t="n">
        <f aca="false">B175*M$2-C175*M$1</f>
        <v>0.0433147953460464</v>
      </c>
    </row>
    <row r="176" customFormat="false" ht="13.5" hidden="false" customHeight="false" outlineLevel="0" collapsed="false">
      <c r="A176" s="1" t="n">
        <v>3.48</v>
      </c>
      <c r="B176" s="1" t="n">
        <v>0.07265</v>
      </c>
      <c r="C176" s="1" t="n">
        <v>-0.01647</v>
      </c>
      <c r="D176" s="1" t="n">
        <v>0.07623</v>
      </c>
      <c r="E176" s="2" t="n">
        <f aca="false">B176*M$1+C176*M$2</f>
        <v>0.0528829239038435</v>
      </c>
      <c r="F176" s="2" t="n">
        <f aca="false">B176*M$2-C176*M$1</f>
        <v>0.0524659866902387</v>
      </c>
    </row>
    <row r="177" customFormat="false" ht="13.5" hidden="false" customHeight="false" outlineLevel="0" collapsed="false">
      <c r="A177" s="1" t="n">
        <v>3.5</v>
      </c>
      <c r="B177" s="1" t="n">
        <v>0.1033</v>
      </c>
      <c r="C177" s="1" t="n">
        <v>-0.009006</v>
      </c>
      <c r="D177" s="1" t="n">
        <v>0.07704</v>
      </c>
      <c r="E177" s="2" t="n">
        <f aca="false">B177*M$1+C177*M$2</f>
        <v>0.0828309154392746</v>
      </c>
      <c r="F177" s="2" t="n">
        <f aca="false">B177*M$2-C177*M$1</f>
        <v>0.0623781811492748</v>
      </c>
    </row>
    <row r="178" customFormat="false" ht="13.5" hidden="false" customHeight="false" outlineLevel="0" collapsed="false">
      <c r="A178" s="1" t="n">
        <v>3.52</v>
      </c>
      <c r="B178" s="1" t="n">
        <v>0.1328</v>
      </c>
      <c r="C178" s="1" t="n">
        <v>-0.002994</v>
      </c>
      <c r="D178" s="1" t="n">
        <v>0.0766</v>
      </c>
      <c r="E178" s="2" t="n">
        <f aca="false">B178*M$1+C178*M$2</f>
        <v>0.111034208892459</v>
      </c>
      <c r="F178" s="2" t="n">
        <f aca="false">B178*M$2-C178*M$1</f>
        <v>0.0729123342900619</v>
      </c>
    </row>
    <row r="179" customFormat="false" ht="13.5" hidden="false" customHeight="false" outlineLevel="0" collapsed="false">
      <c r="A179" s="1" t="n">
        <v>3.54</v>
      </c>
      <c r="B179" s="1" t="n">
        <v>0.161</v>
      </c>
      <c r="C179" s="1" t="n">
        <v>0.001571</v>
      </c>
      <c r="D179" s="1" t="n">
        <v>0.07489</v>
      </c>
      <c r="E179" s="2" t="n">
        <f aca="false">B179*M$1+C179*M$2</f>
        <v>0.137368246645295</v>
      </c>
      <c r="F179" s="2" t="n">
        <f aca="false">B179*M$2-C179*M$1</f>
        <v>0.0839847179824843</v>
      </c>
    </row>
    <row r="180" customFormat="false" ht="13.5" hidden="false" customHeight="false" outlineLevel="0" collapsed="false">
      <c r="A180" s="1" t="n">
        <v>3.56</v>
      </c>
      <c r="B180" s="1" t="n">
        <v>0.1877</v>
      </c>
      <c r="C180" s="1" t="n">
        <v>0.004748</v>
      </c>
      <c r="D180" s="1" t="n">
        <v>0.07193</v>
      </c>
      <c r="E180" s="2" t="n">
        <f aca="false">B180*M$1+C180*M$2</f>
        <v>0.16169468431514</v>
      </c>
      <c r="F180" s="2" t="n">
        <f aca="false">B180*M$2-C180*M$1</f>
        <v>0.0954393135360219</v>
      </c>
    </row>
    <row r="181" customFormat="false" ht="13.5" hidden="false" customHeight="false" outlineLevel="0" collapsed="false">
      <c r="A181" s="1" t="n">
        <v>3.58</v>
      </c>
      <c r="B181" s="1" t="n">
        <v>0.2127</v>
      </c>
      <c r="C181" s="1" t="n">
        <v>0.006638</v>
      </c>
      <c r="D181" s="1" t="n">
        <v>0.06774</v>
      </c>
      <c r="E181" s="2" t="n">
        <f aca="false">B181*M$1+C181*M$2</f>
        <v>0.183897434128452</v>
      </c>
      <c r="F181" s="2" t="n">
        <f aca="false">B181*M$2-C181*M$1</f>
        <v>0.107084484240116</v>
      </c>
    </row>
    <row r="182" customFormat="false" ht="13.5" hidden="false" customHeight="false" outlineLevel="0" collapsed="false">
      <c r="A182" s="1" t="n">
        <v>3.6</v>
      </c>
      <c r="B182" s="1" t="n">
        <v>0.2358</v>
      </c>
      <c r="C182" s="1" t="n">
        <v>0.007381</v>
      </c>
      <c r="D182" s="1" t="n">
        <v>0.06239</v>
      </c>
      <c r="E182" s="2" t="n">
        <f aca="false">B182*M$1+C182*M$2</f>
        <v>0.203881075162991</v>
      </c>
      <c r="F182" s="2" t="n">
        <f aca="false">B182*M$2-C182*M$1</f>
        <v>0.118695519508459</v>
      </c>
    </row>
    <row r="183" customFormat="false" ht="13.5" hidden="false" customHeight="false" outlineLevel="0" collapsed="false">
      <c r="A183" s="1" t="n">
        <v>3.62</v>
      </c>
      <c r="B183" s="1" t="n">
        <v>0.257</v>
      </c>
      <c r="C183" s="1" t="n">
        <v>0.007148</v>
      </c>
      <c r="D183" s="1" t="n">
        <v>0.05599</v>
      </c>
      <c r="E183" s="2" t="n">
        <f aca="false">B183*M$1+C183*M$2</f>
        <v>0.22173622361294</v>
      </c>
      <c r="F183" s="2" t="n">
        <f aca="false">B183*M$2-C183*M$1</f>
        <v>0.130127403116608</v>
      </c>
    </row>
    <row r="184" customFormat="false" ht="13.5" hidden="false" customHeight="false" outlineLevel="0" collapsed="false">
      <c r="A184" s="1" t="n">
        <v>3.64</v>
      </c>
      <c r="B184" s="1" t="n">
        <v>0.276</v>
      </c>
      <c r="C184" s="1" t="n">
        <v>0.006129</v>
      </c>
      <c r="D184" s="1" t="n">
        <v>0.04865</v>
      </c>
      <c r="E184" s="2" t="n">
        <f aca="false">B184*M$1+C184*M$2</f>
        <v>0.237309149709659</v>
      </c>
      <c r="F184" s="2" t="n">
        <f aca="false">B184*M$2-C184*M$1</f>
        <v>0.141060030147022</v>
      </c>
    </row>
    <row r="185" customFormat="false" ht="13.5" hidden="false" customHeight="false" outlineLevel="0" collapsed="false">
      <c r="A185" s="1" t="n">
        <v>3.66</v>
      </c>
      <c r="B185" s="1" t="n">
        <v>0.2928</v>
      </c>
      <c r="C185" s="1" t="n">
        <v>0.004529</v>
      </c>
      <c r="D185" s="1" t="n">
        <v>0.04051</v>
      </c>
      <c r="E185" s="2" t="n">
        <f aca="false">B185*M$1+C185*M$2</f>
        <v>0.250708486902314</v>
      </c>
      <c r="F185" s="2" t="n">
        <f aca="false">B185*M$2-C185*M$1</f>
        <v>0.15131955073999</v>
      </c>
    </row>
    <row r="186" customFormat="false" ht="13.5" hidden="false" customHeight="false" outlineLevel="0" collapsed="false">
      <c r="A186" s="1" t="n">
        <v>3.68</v>
      </c>
      <c r="B186" s="1" t="n">
        <v>0.3072</v>
      </c>
      <c r="C186" s="1" t="n">
        <v>0.002556</v>
      </c>
      <c r="D186" s="1" t="n">
        <v>0.03173</v>
      </c>
      <c r="E186" s="2" t="n">
        <f aca="false">B186*M$1+C186*M$2</f>
        <v>0.261874848778634</v>
      </c>
      <c r="F186" s="2" t="n">
        <f aca="false">B186*M$2-C186*M$1</f>
        <v>0.160623587038665</v>
      </c>
    </row>
    <row r="187" customFormat="false" ht="13.5" hidden="false" customHeight="false" outlineLevel="0" collapsed="false">
      <c r="A187" s="1" t="n">
        <v>3.7</v>
      </c>
      <c r="B187" s="1" t="n">
        <v>0.319</v>
      </c>
      <c r="C187" s="1" t="n">
        <v>0.0004081</v>
      </c>
      <c r="D187" s="1" t="n">
        <v>0.02248</v>
      </c>
      <c r="E187" s="2" t="n">
        <f aca="false">B187*M$1+C187*M$2</f>
        <v>0.270743602725633</v>
      </c>
      <c r="F187" s="2" t="n">
        <f aca="false">B187*M$2-C187*M$1</f>
        <v>0.168698156862351</v>
      </c>
    </row>
    <row r="188" customFormat="false" ht="13.5" hidden="false" customHeight="false" outlineLevel="0" collapsed="false">
      <c r="A188" s="1" t="n">
        <v>3.72</v>
      </c>
      <c r="B188" s="1" t="n">
        <v>0.3281</v>
      </c>
      <c r="C188" s="1" t="n">
        <v>-0.001728</v>
      </c>
      <c r="D188" s="1" t="n">
        <v>0.01293</v>
      </c>
      <c r="E188" s="2" t="n">
        <f aca="false">B188*M$1+C188*M$2</f>
        <v>0.277328879860328</v>
      </c>
      <c r="F188" s="2" t="n">
        <f aca="false">B188*M$2-C188*M$1</f>
        <v>0.175331937705073</v>
      </c>
    </row>
    <row r="189" customFormat="false" ht="13.5" hidden="false" customHeight="false" outlineLevel="0" collapsed="false">
      <c r="A189" s="1" t="n">
        <v>3.74</v>
      </c>
      <c r="B189" s="1" t="n">
        <v>0.3343</v>
      </c>
      <c r="C189" s="1" t="n">
        <v>-0.003691</v>
      </c>
      <c r="D189" s="1" t="n">
        <v>0.00327</v>
      </c>
      <c r="E189" s="2" t="n">
        <f aca="false">B189*M$1+C189*M$2</f>
        <v>0.281546546540808</v>
      </c>
      <c r="F189" s="2" t="n">
        <f aca="false">B189*M$2-C189*M$1</f>
        <v>0.180282155556074</v>
      </c>
    </row>
    <row r="190" customFormat="false" ht="13.5" hidden="false" customHeight="false" outlineLevel="0" collapsed="false">
      <c r="A190" s="1" t="n">
        <v>3.76</v>
      </c>
      <c r="B190" s="1" t="n">
        <v>0.3373</v>
      </c>
      <c r="C190" s="1" t="n">
        <v>-0.005347</v>
      </c>
      <c r="D190" s="1" t="n">
        <v>-0.00632</v>
      </c>
      <c r="E190" s="2" t="n">
        <f aca="false">B190*M$1+C190*M$2</f>
        <v>0.283213144527708</v>
      </c>
      <c r="F190" s="2" t="n">
        <f aca="false">B190*M$2-C190*M$1</f>
        <v>0.183276280996008</v>
      </c>
    </row>
    <row r="191" customFormat="false" ht="13.5" hidden="false" customHeight="false" outlineLevel="0" collapsed="false">
      <c r="A191" s="1" t="n">
        <v>3.78</v>
      </c>
      <c r="B191" s="1" t="n">
        <v>0.3371</v>
      </c>
      <c r="C191" s="1" t="n">
        <v>-0.006598</v>
      </c>
      <c r="D191" s="1" t="n">
        <v>-0.01567</v>
      </c>
      <c r="E191" s="2" t="n">
        <f aca="false">B191*M$1+C191*M$2</f>
        <v>0.282380605908921</v>
      </c>
      <c r="F191" s="2" t="n">
        <f aca="false">B191*M$2-C191*M$1</f>
        <v>0.184231205311453</v>
      </c>
    </row>
    <row r="192" customFormat="false" ht="13.5" hidden="false" customHeight="false" outlineLevel="0" collapsed="false">
      <c r="A192" s="1" t="n">
        <v>3.8</v>
      </c>
      <c r="B192" s="1" t="n">
        <v>0.3333</v>
      </c>
      <c r="C192" s="1" t="n">
        <v>-0.007383</v>
      </c>
      <c r="D192" s="1" t="n">
        <v>-0.02461</v>
      </c>
      <c r="E192" s="2" t="n">
        <f aca="false">B192*M$1+C192*M$2</f>
        <v>0.278742036521103</v>
      </c>
      <c r="F192" s="2" t="n">
        <f aca="false">B192*M$2-C192*M$1</f>
        <v>0.18288322986285</v>
      </c>
    </row>
    <row r="193" customFormat="false" ht="13.5" hidden="false" customHeight="false" outlineLevel="0" collapsed="false">
      <c r="A193" s="1" t="n">
        <v>3.82</v>
      </c>
      <c r="B193" s="1" t="n">
        <v>0.3259</v>
      </c>
      <c r="C193" s="1" t="n">
        <v>-0.007681</v>
      </c>
      <c r="D193" s="1" t="n">
        <v>-0.033</v>
      </c>
      <c r="E193" s="2" t="n">
        <f aca="false">B193*M$1+C193*M$2</f>
        <v>0.272308564668804</v>
      </c>
      <c r="F193" s="2" t="n">
        <f aca="false">B193*M$2-C193*M$1</f>
        <v>0.179214545640179</v>
      </c>
    </row>
    <row r="194" customFormat="false" ht="13.5" hidden="false" customHeight="false" outlineLevel="0" collapsed="false">
      <c r="A194" s="1" t="n">
        <v>3.84</v>
      </c>
      <c r="B194" s="1" t="n">
        <v>0.3146</v>
      </c>
      <c r="C194" s="1" t="n">
        <v>-0.007508</v>
      </c>
      <c r="D194" s="1" t="n">
        <v>-0.0407</v>
      </c>
      <c r="E194" s="2" t="n">
        <f aca="false">B194*M$1+C194*M$2</f>
        <v>0.262817297214949</v>
      </c>
      <c r="F194" s="2" t="n">
        <f aca="false">B194*M$2-C194*M$1</f>
        <v>0.173079745633709</v>
      </c>
    </row>
    <row r="195" customFormat="false" ht="13.5" hidden="false" customHeight="false" outlineLevel="0" collapsed="false">
      <c r="A195" s="1" t="n">
        <v>3.86</v>
      </c>
      <c r="B195" s="1" t="n">
        <v>0.2995</v>
      </c>
      <c r="C195" s="1" t="n">
        <v>-0.006917</v>
      </c>
      <c r="D195" s="1" t="n">
        <v>-0.04762</v>
      </c>
      <c r="E195" s="2" t="n">
        <f aca="false">B195*M$1+C195*M$2</f>
        <v>0.250324953248148</v>
      </c>
      <c r="F195" s="2" t="n">
        <f aca="false">B195*M$2-C195*M$1</f>
        <v>0.164576768318959</v>
      </c>
    </row>
    <row r="196" customFormat="false" ht="13.5" hidden="false" customHeight="false" outlineLevel="0" collapsed="false">
      <c r="A196" s="1" t="n">
        <v>3.88</v>
      </c>
      <c r="B196" s="1" t="n">
        <v>0.2804</v>
      </c>
      <c r="C196" s="1" t="n">
        <v>-0.005996</v>
      </c>
      <c r="D196" s="1" t="n">
        <v>-0.05367</v>
      </c>
      <c r="E196" s="2" t="n">
        <f aca="false">B196*M$1+C196*M$2</f>
        <v>0.23461529025392</v>
      </c>
      <c r="F196" s="2" t="n">
        <f aca="false">B196*M$2-C196*M$1</f>
        <v>0.153674258075545</v>
      </c>
    </row>
    <row r="197" customFormat="false" ht="13.5" hidden="false" customHeight="false" outlineLevel="0" collapsed="false">
      <c r="A197" s="1" t="n">
        <v>3.9</v>
      </c>
      <c r="B197" s="1" t="n">
        <v>0.2573</v>
      </c>
      <c r="C197" s="1" t="n">
        <v>-0.004856</v>
      </c>
      <c r="D197" s="1" t="n">
        <v>-0.05879</v>
      </c>
      <c r="E197" s="2" t="n">
        <f aca="false">B197*M$1+C197*M$2</f>
        <v>0.215629487193932</v>
      </c>
      <c r="F197" s="2" t="n">
        <f aca="false">B197*M$2-C197*M$1</f>
        <v>0.140466348242139</v>
      </c>
    </row>
    <row r="198" customFormat="false" ht="13.5" hidden="false" customHeight="false" outlineLevel="0" collapsed="false">
      <c r="A198" s="1" t="n">
        <v>3.92</v>
      </c>
      <c r="B198" s="1" t="n">
        <v>0.2305</v>
      </c>
      <c r="C198" s="1" t="n">
        <v>-0.003632</v>
      </c>
      <c r="D198" s="1" t="n">
        <v>-0.06296</v>
      </c>
      <c r="E198" s="2" t="n">
        <f aca="false">B198*M$1+C198*M$2</f>
        <v>0.193550419396361</v>
      </c>
      <c r="F198" s="2" t="n">
        <f aca="false">B198*M$2-C198*M$1</f>
        <v>0.125226501090994</v>
      </c>
    </row>
    <row r="199" customFormat="false" ht="13.5" hidden="false" customHeight="false" outlineLevel="0" collapsed="false">
      <c r="A199" s="1" t="n">
        <v>3.94</v>
      </c>
      <c r="B199" s="1" t="n">
        <v>0.2</v>
      </c>
      <c r="C199" s="1" t="n">
        <v>-0.002468</v>
      </c>
      <c r="D199" s="1" t="n">
        <v>-0.06616</v>
      </c>
      <c r="E199" s="2" t="n">
        <f aca="false">B199*M$1+C199*M$2</f>
        <v>0.168301778487158</v>
      </c>
      <c r="F199" s="2" t="n">
        <f aca="false">B199*M$2-C199*M$1</f>
        <v>0.108076835547955</v>
      </c>
    </row>
    <row r="200" customFormat="false" ht="13.5" hidden="false" customHeight="false" outlineLevel="0" collapsed="false">
      <c r="A200" s="1" t="n">
        <v>3.96</v>
      </c>
      <c r="B200" s="1" t="n">
        <v>0.1662</v>
      </c>
      <c r="C200" s="1" t="n">
        <v>-0.001515</v>
      </c>
      <c r="D200" s="1" t="n">
        <v>-0.06844</v>
      </c>
      <c r="E200" s="2" t="n">
        <f aca="false">B200*M$1+C200*M$2</f>
        <v>0.140142765895885</v>
      </c>
      <c r="F200" s="2" t="n">
        <f aca="false">B200*M$2-C200*M$1</f>
        <v>0.0893573745812356</v>
      </c>
    </row>
    <row r="201" customFormat="false" ht="13.5" hidden="false" customHeight="false" outlineLevel="0" collapsed="false">
      <c r="A201" s="1" t="n">
        <v>3.98</v>
      </c>
      <c r="B201" s="1" t="n">
        <v>0.1295</v>
      </c>
      <c r="C201" s="1" t="n">
        <v>-0.0009175</v>
      </c>
      <c r="D201" s="1" t="n">
        <v>-0.06983</v>
      </c>
      <c r="E201" s="2" t="n">
        <f aca="false">B201*M$1+C201*M$2</f>
        <v>0.109336027527323</v>
      </c>
      <c r="F201" s="2" t="n">
        <f aca="false">B201*M$2-C201*M$1</f>
        <v>0.0694026288464236</v>
      </c>
    </row>
    <row r="202" customFormat="false" ht="13.5" hidden="false" customHeight="false" outlineLevel="0" collapsed="false">
      <c r="A202" s="1" t="n">
        <v>4</v>
      </c>
      <c r="B202" s="1" t="n">
        <v>0.09041</v>
      </c>
      <c r="C202" s="1" t="n">
        <v>-0.0008058</v>
      </c>
      <c r="D202" s="1" t="n">
        <v>-0.0704</v>
      </c>
      <c r="E202" s="2" t="n">
        <f aca="false">B202*M$1+C202*M$2</f>
        <v>0.0762450194303834</v>
      </c>
      <c r="F202" s="2" t="n">
        <f aca="false">B202*M$2-C202*M$1</f>
        <v>0.0485933578352069</v>
      </c>
    </row>
    <row r="203" customFormat="false" ht="13.5" hidden="false" customHeight="false" outlineLevel="0" collapsed="false">
      <c r="A203" s="1" t="n">
        <v>4.02</v>
      </c>
      <c r="B203" s="1" t="n">
        <v>0.04954</v>
      </c>
      <c r="C203" s="1" t="n">
        <v>-0.001289</v>
      </c>
      <c r="D203" s="1" t="n">
        <v>-0.07025</v>
      </c>
      <c r="E203" s="2" t="n">
        <f aca="false">B203*M$1+C203*M$2</f>
        <v>0.0413292367519927</v>
      </c>
      <c r="F203" s="2" t="n">
        <f aca="false">B203*M$2-C203*M$1</f>
        <v>0.0273453343460586</v>
      </c>
    </row>
    <row r="204" customFormat="false" ht="13.5" hidden="false" customHeight="false" outlineLevel="0" collapsed="false">
      <c r="A204" s="1" t="n">
        <v>4.04</v>
      </c>
      <c r="B204" s="1" t="n">
        <v>0.007628</v>
      </c>
      <c r="C204" s="1" t="n">
        <v>-0.002447</v>
      </c>
      <c r="D204" s="1" t="n">
        <v>-0.06948</v>
      </c>
      <c r="E204" s="2" t="n">
        <f aca="false">B204*M$1+C204*M$2</f>
        <v>0.00517219843790257</v>
      </c>
      <c r="F204" s="2" t="n">
        <f aca="false">B204*M$2-C204*M$1</f>
        <v>0.00611739783886566</v>
      </c>
    </row>
    <row r="205" customFormat="false" ht="13.5" hidden="false" customHeight="false" outlineLevel="0" collapsed="false">
      <c r="A205" s="1" t="n">
        <v>4.06</v>
      </c>
      <c r="B205" s="1" t="n">
        <v>-0.03451</v>
      </c>
      <c r="C205" s="1" t="n">
        <v>-0.004324</v>
      </c>
      <c r="D205" s="1" t="n">
        <v>-0.0682</v>
      </c>
      <c r="E205" s="2" t="n">
        <f aca="false">B205*M$1+C205*M$2</f>
        <v>-0.0315575106969026</v>
      </c>
      <c r="F205" s="2" t="n">
        <f aca="false">B205*M$2-C205*M$1</f>
        <v>-0.0146205538409075</v>
      </c>
    </row>
    <row r="206" customFormat="false" ht="13.5" hidden="false" customHeight="false" outlineLevel="0" collapsed="false">
      <c r="A206" s="1" t="n">
        <v>4.08</v>
      </c>
      <c r="B206" s="1" t="n">
        <v>-0.07598</v>
      </c>
      <c r="C206" s="1" t="n">
        <v>-0.006923</v>
      </c>
      <c r="D206" s="1" t="n">
        <v>-0.06654</v>
      </c>
      <c r="E206" s="2" t="n">
        <f aca="false">B206*M$1+C206*M$2</f>
        <v>-0.0681033254122517</v>
      </c>
      <c r="F206" s="2" t="n">
        <f aca="false">B206*M$2-C206*M$1</f>
        <v>-0.034392228726748</v>
      </c>
    </row>
    <row r="207" customFormat="false" ht="13.5" hidden="false" customHeight="false" outlineLevel="0" collapsed="false">
      <c r="A207" s="1" t="n">
        <v>4.1</v>
      </c>
      <c r="B207" s="1" t="n">
        <v>-0.1158</v>
      </c>
      <c r="C207" s="1" t="n">
        <v>-0.0102</v>
      </c>
      <c r="D207" s="1" t="n">
        <v>-0.06464</v>
      </c>
      <c r="E207" s="2" t="n">
        <f aca="false">B207*M$1+C207*M$2</f>
        <v>-0.103609146030093</v>
      </c>
      <c r="F207" s="2" t="n">
        <f aca="false">B207*M$2-C207*M$1</f>
        <v>-0.0527145602174096</v>
      </c>
    </row>
    <row r="208" customFormat="false" ht="13.5" hidden="false" customHeight="false" outlineLevel="0" collapsed="false">
      <c r="A208" s="1" t="n">
        <v>4.12</v>
      </c>
      <c r="B208" s="1" t="n">
        <v>-0.1531</v>
      </c>
      <c r="C208" s="1" t="n">
        <v>-0.01408</v>
      </c>
      <c r="D208" s="1" t="n">
        <v>-0.06261</v>
      </c>
      <c r="E208" s="2" t="n">
        <f aca="false">B208*M$1+C208*M$2</f>
        <v>-0.137297426761952</v>
      </c>
      <c r="F208" s="2" t="n">
        <f aca="false">B208*M$2-C208*M$1</f>
        <v>-0.0691901221602212</v>
      </c>
    </row>
    <row r="209" customFormat="false" ht="13.5" hidden="false" customHeight="false" outlineLevel="0" collapsed="false">
      <c r="A209" s="1" t="n">
        <v>4.14</v>
      </c>
      <c r="B209" s="1" t="n">
        <v>-0.1867</v>
      </c>
      <c r="C209" s="1" t="n">
        <v>-0.01843</v>
      </c>
      <c r="D209" s="1" t="n">
        <v>-0.06059</v>
      </c>
      <c r="E209" s="2" t="n">
        <f aca="false">B209*M$1+C209*M$2</f>
        <v>-0.168096991592223</v>
      </c>
      <c r="F209" s="2" t="n">
        <f aca="false">B209*M$2-C209*M$1</f>
        <v>-0.0833064002201764</v>
      </c>
    </row>
    <row r="210" customFormat="false" ht="13.5" hidden="false" customHeight="false" outlineLevel="0" collapsed="false">
      <c r="A210" s="1" t="n">
        <v>4.16</v>
      </c>
      <c r="B210" s="1" t="n">
        <v>-0.2158</v>
      </c>
      <c r="C210" s="1" t="n">
        <v>-0.02307</v>
      </c>
      <c r="D210" s="1" t="n">
        <v>-0.05869</v>
      </c>
      <c r="E210" s="2" t="n">
        <f aca="false">B210*M$1+C210*M$2</f>
        <v>-0.195234016576417</v>
      </c>
      <c r="F210" s="2" t="n">
        <f aca="false">B210*M$2-C210*M$1</f>
        <v>-0.0947921076431969</v>
      </c>
    </row>
    <row r="211" customFormat="false" ht="13.5" hidden="false" customHeight="false" outlineLevel="0" collapsed="false">
      <c r="A211" s="1" t="n">
        <v>4.18</v>
      </c>
      <c r="B211" s="1" t="n">
        <v>-0.2393</v>
      </c>
      <c r="C211" s="1" t="n">
        <v>-0.0278</v>
      </c>
      <c r="D211" s="1" t="n">
        <v>-0.05701</v>
      </c>
      <c r="E211" s="2" t="n">
        <f aca="false">B211*M$1+C211*M$2</f>
        <v>-0.217669664955916</v>
      </c>
      <c r="F211" s="2" t="n">
        <f aca="false">B211*M$2-C211*M$1</f>
        <v>-0.103233942857857</v>
      </c>
    </row>
    <row r="212" customFormat="false" ht="13.5" hidden="false" customHeight="false" outlineLevel="0" collapsed="false">
      <c r="A212" s="1" t="n">
        <v>4.2</v>
      </c>
      <c r="B212" s="1" t="n">
        <v>-0.2565</v>
      </c>
      <c r="C212" s="1" t="n">
        <v>-0.03238</v>
      </c>
      <c r="D212" s="1" t="n">
        <v>-0.05565</v>
      </c>
      <c r="E212" s="2" t="n">
        <f aca="false">B212*M$1+C212*M$2</f>
        <v>-0.234683122439994</v>
      </c>
      <c r="F212" s="2" t="n">
        <f aca="false">B212*M$2-C212*M$1</f>
        <v>-0.108464493922272</v>
      </c>
    </row>
    <row r="213" customFormat="false" ht="13.5" hidden="false" customHeight="false" outlineLevel="0" collapsed="false">
      <c r="A213" s="1" t="n">
        <v>4.22</v>
      </c>
      <c r="B213" s="1" t="n">
        <v>-0.2665</v>
      </c>
      <c r="C213" s="1" t="n">
        <v>-0.03655</v>
      </c>
      <c r="D213" s="1" t="n">
        <v>-0.05469</v>
      </c>
      <c r="E213" s="2" t="n">
        <f aca="false">B213*M$1+C213*M$2</f>
        <v>-0.245373366733411</v>
      </c>
      <c r="F213" s="2" t="n">
        <f aca="false">B213*M$2-C213*M$1</f>
        <v>-0.110227326003632</v>
      </c>
    </row>
    <row r="214" customFormat="false" ht="13.5" hidden="false" customHeight="false" outlineLevel="0" collapsed="false">
      <c r="A214" s="1" t="n">
        <v>4.24</v>
      </c>
      <c r="B214" s="1" t="n">
        <v>-0.2688</v>
      </c>
      <c r="C214" s="1" t="n">
        <v>-0.04003</v>
      </c>
      <c r="D214" s="1" t="n">
        <v>-0.05418</v>
      </c>
      <c r="E214" s="2" t="n">
        <f aca="false">B214*M$1+C214*M$2</f>
        <v>-0.249167996394102</v>
      </c>
      <c r="F214" s="2" t="n">
        <f aca="false">B214*M$2-C214*M$1</f>
        <v>-0.108494932936744</v>
      </c>
    </row>
    <row r="215" customFormat="false" ht="13.5" hidden="false" customHeight="false" outlineLevel="0" collapsed="false">
      <c r="A215" s="1" t="n">
        <v>4.26</v>
      </c>
      <c r="B215" s="1" t="n">
        <v>-0.2628</v>
      </c>
      <c r="C215" s="1" t="n">
        <v>-0.04255</v>
      </c>
      <c r="D215" s="1" t="n">
        <v>-0.05417</v>
      </c>
      <c r="E215" s="2" t="n">
        <f aca="false">B215*M$1+C215*M$2</f>
        <v>-0.245415104363032</v>
      </c>
      <c r="F215" s="2" t="n">
        <f aca="false">B215*M$2-C215*M$1</f>
        <v>-0.10317833614903</v>
      </c>
    </row>
    <row r="216" customFormat="false" ht="13.5" hidden="false" customHeight="false" outlineLevel="0" collapsed="false">
      <c r="A216" s="1" t="n">
        <v>4.28</v>
      </c>
      <c r="B216" s="1" t="n">
        <v>-0.2484</v>
      </c>
      <c r="C216" s="1" t="n">
        <v>-0.04383</v>
      </c>
      <c r="D216" s="1" t="n">
        <v>-0.05468</v>
      </c>
      <c r="E216" s="2" t="n">
        <f aca="false">B216*M$1+C216*M$2</f>
        <v>-0.233881508436598</v>
      </c>
      <c r="F216" s="2" t="n">
        <f aca="false">B216*M$2-C216*M$1</f>
        <v>-0.094461997180992</v>
      </c>
    </row>
    <row r="217" customFormat="false" ht="13.5" hidden="false" customHeight="false" outlineLevel="0" collapsed="false">
      <c r="A217" s="1" t="n">
        <v>4.3</v>
      </c>
      <c r="B217" s="1" t="n">
        <v>-0.2254</v>
      </c>
      <c r="C217" s="1" t="n">
        <v>-0.04362</v>
      </c>
      <c r="D217" s="1" t="n">
        <v>-0.05571</v>
      </c>
      <c r="E217" s="2" t="n">
        <f aca="false">B217*M$1+C217*M$2</f>
        <v>-0.214265119179511</v>
      </c>
      <c r="F217" s="2" t="n">
        <f aca="false">B217*M$2-C217*M$1</f>
        <v>-0.0824519442038211</v>
      </c>
    </row>
    <row r="218" customFormat="false" ht="13.5" hidden="false" customHeight="false" outlineLevel="0" collapsed="false">
      <c r="A218" s="1" t="n">
        <v>4.32</v>
      </c>
      <c r="B218" s="1" t="n">
        <v>-0.194</v>
      </c>
      <c r="C218" s="1" t="n">
        <v>-0.04171</v>
      </c>
      <c r="D218" s="1" t="n">
        <v>-0.05726</v>
      </c>
      <c r="E218" s="2" t="n">
        <f aca="false">B218*M$1+C218*M$2</f>
        <v>-0.186624263165514</v>
      </c>
      <c r="F218" s="2" t="n">
        <f aca="false">B218*M$2-C218*M$1</f>
        <v>-0.0674322511705572</v>
      </c>
    </row>
    <row r="219" customFormat="false" ht="13.5" hidden="false" customHeight="false" outlineLevel="0" collapsed="false">
      <c r="A219" s="1" t="n">
        <v>4.34</v>
      </c>
      <c r="B219" s="1" t="n">
        <v>-0.1545</v>
      </c>
      <c r="C219" s="1" t="n">
        <v>-0.0379</v>
      </c>
      <c r="D219" s="1" t="n">
        <v>-0.05928</v>
      </c>
      <c r="E219" s="2" t="n">
        <f aca="false">B219*M$1+C219*M$2</f>
        <v>-0.151107370970606</v>
      </c>
      <c r="F219" s="2" t="n">
        <f aca="false">B219*M$2-C219*M$1</f>
        <v>-0.0497315034797016</v>
      </c>
    </row>
    <row r="220" customFormat="false" ht="13.5" hidden="false" customHeight="false" outlineLevel="0" collapsed="false">
      <c r="A220" s="1" t="n">
        <v>4.36</v>
      </c>
      <c r="B220" s="1" t="n">
        <v>-0.1075</v>
      </c>
      <c r="C220" s="1" t="n">
        <v>-0.03205</v>
      </c>
      <c r="D220" s="1" t="n">
        <v>-0.06175</v>
      </c>
      <c r="E220" s="2" t="n">
        <f aca="false">B220*M$1+C220*M$2</f>
        <v>-0.10814908275549</v>
      </c>
      <c r="F220" s="2" t="n">
        <f aca="false">B220*M$2-C220*M$1</f>
        <v>-0.0297863794232561</v>
      </c>
    </row>
    <row r="221" customFormat="false" ht="13.5" hidden="false" customHeight="false" outlineLevel="0" collapsed="false">
      <c r="A221" s="1" t="n">
        <v>4.38</v>
      </c>
      <c r="B221" s="1" t="n">
        <v>-0.05368</v>
      </c>
      <c r="C221" s="1" t="n">
        <v>-0.02409</v>
      </c>
      <c r="D221" s="1" t="n">
        <v>-0.06461</v>
      </c>
      <c r="E221" s="2" t="n">
        <f aca="false">B221*M$1+C221*M$2</f>
        <v>-0.0582889768770549</v>
      </c>
      <c r="F221" s="2" t="n">
        <f aca="false">B221*M$2-C221*M$1</f>
        <v>-0.00801658746763014</v>
      </c>
    </row>
    <row r="222" customFormat="false" ht="13.5" hidden="false" customHeight="false" outlineLevel="0" collapsed="false">
      <c r="A222" s="1" t="n">
        <v>4.4</v>
      </c>
      <c r="B222" s="1" t="n">
        <v>0.005891</v>
      </c>
      <c r="C222" s="1" t="n">
        <v>-0.01398</v>
      </c>
      <c r="D222" s="1" t="n">
        <v>-0.06779</v>
      </c>
      <c r="E222" s="2" t="n">
        <f aca="false">B222*M$1+C222*M$2</f>
        <v>-0.0024124199795227</v>
      </c>
      <c r="F222" s="2" t="n">
        <f aca="false">B222*M$2-C222*M$1</f>
        <v>0.0149774667698646</v>
      </c>
    </row>
    <row r="223" customFormat="false" ht="13.5" hidden="false" customHeight="false" outlineLevel="0" collapsed="false">
      <c r="A223" s="1" t="n">
        <v>4.42</v>
      </c>
      <c r="B223" s="1" t="n">
        <v>0.07009</v>
      </c>
      <c r="C223" s="1" t="n">
        <v>-0.001787</v>
      </c>
      <c r="D223" s="1" t="n">
        <v>-0.07123</v>
      </c>
      <c r="E223" s="2" t="n">
        <f aca="false">B223*M$1+C223*M$2</f>
        <v>0.0584927253344192</v>
      </c>
      <c r="F223" s="2" t="n">
        <f aca="false">B223*M$2-C223*M$1</f>
        <v>0.0386575031779369</v>
      </c>
    </row>
    <row r="224" customFormat="false" ht="13.5" hidden="false" customHeight="false" outlineLevel="0" collapsed="false">
      <c r="A224" s="1" t="n">
        <v>4.44</v>
      </c>
      <c r="B224" s="1" t="n">
        <v>0.1376</v>
      </c>
      <c r="C224" s="1" t="n">
        <v>0.0124</v>
      </c>
      <c r="D224" s="1" t="n">
        <v>-0.07485</v>
      </c>
      <c r="E224" s="2" t="n">
        <f aca="false">B224*M$1+C224*M$2</f>
        <v>0.123262416907616</v>
      </c>
      <c r="F224" s="2" t="n">
        <f aca="false">B224*M$2-C224*M$1</f>
        <v>0.0624010943661493</v>
      </c>
    </row>
    <row r="225" customFormat="false" ht="13.5" hidden="false" customHeight="false" outlineLevel="0" collapsed="false">
      <c r="A225" s="1" t="n">
        <v>4.46</v>
      </c>
      <c r="B225" s="1" t="n">
        <v>0.2071</v>
      </c>
      <c r="C225" s="1" t="n">
        <v>0.02839</v>
      </c>
      <c r="D225" s="1" t="n">
        <v>-0.07858</v>
      </c>
      <c r="E225" s="2" t="n">
        <f aca="false">B225*M$1+C225*M$2</f>
        <v>0.190675168625577</v>
      </c>
      <c r="F225" s="2" t="n">
        <f aca="false">B225*M$2-C225*M$1</f>
        <v>0.0856701941728158</v>
      </c>
    </row>
    <row r="226" customFormat="false" ht="13.5" hidden="false" customHeight="false" outlineLevel="0" collapsed="false">
      <c r="A226" s="1" t="n">
        <v>4.48</v>
      </c>
      <c r="B226" s="1" t="n">
        <v>0.2769</v>
      </c>
      <c r="C226" s="1" t="n">
        <v>0.04597</v>
      </c>
      <c r="D226" s="1" t="n">
        <v>-0.08234</v>
      </c>
      <c r="E226" s="2" t="n">
        <f aca="false">B226*M$1+C226*M$2</f>
        <v>0.259184906402515</v>
      </c>
      <c r="F226" s="2" t="n">
        <f aca="false">B226*M$2-C226*M$1</f>
        <v>0.107749873285864</v>
      </c>
    </row>
    <row r="227" customFormat="false" ht="13.5" hidden="false" customHeight="false" outlineLevel="0" collapsed="false">
      <c r="A227" s="1" t="n">
        <v>4.5</v>
      </c>
      <c r="B227" s="1" t="n">
        <v>0.3457</v>
      </c>
      <c r="C227" s="1" t="n">
        <v>0.06483</v>
      </c>
      <c r="D227" s="1" t="n">
        <v>-0.08606</v>
      </c>
      <c r="E227" s="2" t="n">
        <f aca="false">B227*M$1+C227*M$2</f>
        <v>0.327524892741515</v>
      </c>
      <c r="F227" s="2" t="n">
        <f aca="false">B227*M$2-C227*M$1</f>
        <v>0.128214131571598</v>
      </c>
    </row>
    <row r="228" customFormat="false" ht="13.5" hidden="false" customHeight="false" outlineLevel="0" collapsed="false">
      <c r="A228" s="1" t="n">
        <v>4.52</v>
      </c>
      <c r="B228" s="1" t="n">
        <v>0.4117</v>
      </c>
      <c r="C228" s="1" t="n">
        <v>0.08462</v>
      </c>
      <c r="D228" s="1" t="n">
        <v>-0.08966</v>
      </c>
      <c r="E228" s="2" t="n">
        <f aca="false">B228*M$1+C228*M$2</f>
        <v>0.393983169327014</v>
      </c>
      <c r="F228" s="2" t="n">
        <f aca="false">B228*M$2-C228*M$1</f>
        <v>0.146405931188054</v>
      </c>
    </row>
    <row r="229" customFormat="false" ht="13.5" hidden="false" customHeight="false" outlineLevel="0" collapsed="false">
      <c r="A229" s="1" t="n">
        <v>4.54</v>
      </c>
      <c r="B229" s="1" t="n">
        <v>0.4735</v>
      </c>
      <c r="C229" s="1" t="n">
        <v>0.105</v>
      </c>
      <c r="D229" s="1" t="n">
        <v>-0.0931</v>
      </c>
      <c r="E229" s="2" t="n">
        <f aca="false">B229*M$1+C229*M$2</f>
        <v>0.457192296274554</v>
      </c>
      <c r="F229" s="2" t="n">
        <f aca="false">B229*M$2-C229*M$1</f>
        <v>0.161871721517998</v>
      </c>
    </row>
    <row r="230" customFormat="false" ht="13.5" hidden="false" customHeight="false" outlineLevel="0" collapsed="false">
      <c r="A230" s="1" t="n">
        <v>4.56</v>
      </c>
      <c r="B230" s="1" t="n">
        <v>0.5297</v>
      </c>
      <c r="C230" s="1" t="n">
        <v>0.1255</v>
      </c>
      <c r="D230" s="1" t="n">
        <v>-0.0963</v>
      </c>
      <c r="E230" s="2" t="n">
        <f aca="false">B230*M$1+C230*M$2</f>
        <v>0.515715944195326</v>
      </c>
      <c r="F230" s="2" t="n">
        <f aca="false">B230*M$2-C230*M$1</f>
        <v>0.174268198196697</v>
      </c>
    </row>
    <row r="231" customFormat="false" ht="13.5" hidden="false" customHeight="false" outlineLevel="0" collapsed="false">
      <c r="A231" s="1" t="n">
        <v>4.58</v>
      </c>
      <c r="B231" s="1" t="n">
        <v>0.5789</v>
      </c>
      <c r="C231" s="1" t="n">
        <v>0.1457</v>
      </c>
      <c r="D231" s="1" t="n">
        <v>-0.09922</v>
      </c>
      <c r="E231" s="2" t="n">
        <f aca="false">B231*M$1+C231*M$2</f>
        <v>0.568144279663733</v>
      </c>
      <c r="F231" s="2" t="n">
        <f aca="false">B231*M$2-C231*M$1</f>
        <v>0.183209654454611</v>
      </c>
    </row>
    <row r="232" customFormat="false" ht="13.5" hidden="false" customHeight="false" outlineLevel="0" collapsed="false">
      <c r="A232" s="1" t="n">
        <v>4.6</v>
      </c>
      <c r="B232" s="1" t="n">
        <v>0.62</v>
      </c>
      <c r="C232" s="1" t="n">
        <v>0.1652</v>
      </c>
      <c r="D232" s="1" t="n">
        <v>-0.1018</v>
      </c>
      <c r="E232" s="2" t="n">
        <f aca="false">B232*M$1+C232*M$2</f>
        <v>0.61333248206831</v>
      </c>
      <c r="F232" s="2" t="n">
        <f aca="false">B232*M$2-C232*M$1</f>
        <v>0.188452398339545</v>
      </c>
    </row>
    <row r="233" customFormat="false" ht="13.5" hidden="false" customHeight="false" outlineLevel="0" collapsed="false">
      <c r="A233" s="1" t="n">
        <v>4.62</v>
      </c>
      <c r="B233" s="1" t="n">
        <v>0.652</v>
      </c>
      <c r="C233" s="1" t="n">
        <v>0.1835</v>
      </c>
      <c r="D233" s="1" t="n">
        <v>-0.1041</v>
      </c>
      <c r="E233" s="2" t="n">
        <f aca="false">B233*M$1+C233*M$2</f>
        <v>0.650167543680783</v>
      </c>
      <c r="F233" s="2" t="n">
        <f aca="false">B233*M$2-C233*M$1</f>
        <v>0.189890534635345</v>
      </c>
    </row>
    <row r="234" customFormat="false" ht="13.5" hidden="false" customHeight="false" outlineLevel="0" collapsed="false">
      <c r="A234" s="1" t="n">
        <v>4.64</v>
      </c>
      <c r="B234" s="1" t="n">
        <v>0.6742</v>
      </c>
      <c r="C234" s="1" t="n">
        <v>0.2002</v>
      </c>
      <c r="D234" s="1" t="n">
        <v>-0.1059</v>
      </c>
      <c r="E234" s="2" t="n">
        <f aca="false">B234*M$1+C234*M$2</f>
        <v>0.67784386312815</v>
      </c>
      <c r="F234" s="2" t="n">
        <f aca="false">B234*M$2-C234*M$1</f>
        <v>0.18749233909551</v>
      </c>
    </row>
    <row r="235" customFormat="false" ht="13.5" hidden="false" customHeight="false" outlineLevel="0" collapsed="false">
      <c r="A235" s="1" t="n">
        <v>4.66</v>
      </c>
      <c r="B235" s="1" t="n">
        <v>0.6861</v>
      </c>
      <c r="C235" s="1" t="n">
        <v>0.215</v>
      </c>
      <c r="D235" s="1" t="n">
        <v>-0.1074</v>
      </c>
      <c r="E235" s="2" t="n">
        <f aca="false">B235*M$1+C235*M$2</f>
        <v>0.695778440583063</v>
      </c>
      <c r="F235" s="2" t="n">
        <f aca="false">B235*M$2-C235*M$1</f>
        <v>0.18124726651677</v>
      </c>
    </row>
    <row r="236" customFormat="false" ht="13.5" hidden="false" customHeight="false" outlineLevel="0" collapsed="false">
      <c r="A236" s="1" t="n">
        <v>4.68</v>
      </c>
      <c r="B236" s="1" t="n">
        <v>0.6874</v>
      </c>
      <c r="C236" s="1" t="n">
        <v>0.2275</v>
      </c>
      <c r="D236" s="1" t="n">
        <v>-0.1084</v>
      </c>
      <c r="E236" s="2" t="n">
        <f aca="false">B236*M$1+C236*M$2</f>
        <v>0.703504893910981</v>
      </c>
      <c r="F236" s="2" t="n">
        <f aca="false">B236*M$2-C236*M$1</f>
        <v>0.171335560358318</v>
      </c>
    </row>
    <row r="237" customFormat="false" ht="13.5" hidden="false" customHeight="false" outlineLevel="0" collapsed="false">
      <c r="A237" s="1" t="n">
        <v>4.7</v>
      </c>
      <c r="B237" s="1" t="n">
        <v>0.6781</v>
      </c>
      <c r="C237" s="1" t="n">
        <v>0.2374</v>
      </c>
      <c r="D237" s="1" t="n">
        <v>-0.1089</v>
      </c>
      <c r="E237" s="2" t="n">
        <f aca="false">B237*M$1+C237*M$2</f>
        <v>0.700864247332635</v>
      </c>
      <c r="F237" s="2" t="n">
        <f aca="false">B237*M$2-C237*M$1</f>
        <v>0.158011635049001</v>
      </c>
    </row>
    <row r="238" customFormat="false" ht="13.5" hidden="false" customHeight="false" outlineLevel="0" collapsed="false">
      <c r="A238" s="1" t="n">
        <v>4.72</v>
      </c>
      <c r="B238" s="1" t="n">
        <v>0.6586</v>
      </c>
      <c r="C238" s="1" t="n">
        <v>0.2445</v>
      </c>
      <c r="D238" s="1" t="n">
        <v>-0.1091</v>
      </c>
      <c r="E238" s="2" t="n">
        <f aca="false">B238*M$1+C238*M$2</f>
        <v>0.688089736233641</v>
      </c>
      <c r="F238" s="2" t="n">
        <f aca="false">B238*M$2-C238*M$1</f>
        <v>0.141657067913743</v>
      </c>
    </row>
    <row r="239" customFormat="false" ht="13.5" hidden="false" customHeight="false" outlineLevel="0" collapsed="false">
      <c r="A239" s="1" t="n">
        <v>4.74</v>
      </c>
      <c r="B239" s="1" t="n">
        <v>0.6292</v>
      </c>
      <c r="C239" s="1" t="n">
        <v>0.2486</v>
      </c>
      <c r="D239" s="1" t="n">
        <v>-0.1087</v>
      </c>
      <c r="E239" s="2" t="n">
        <f aca="false">B239*M$1+C239*M$2</f>
        <v>0.665329791189998</v>
      </c>
      <c r="F239" s="2" t="n">
        <f aca="false">B239*M$2-C239*M$1</f>
        <v>0.122600444351045</v>
      </c>
    </row>
    <row r="240" customFormat="false" ht="13.5" hidden="false" customHeight="false" outlineLevel="0" collapsed="false">
      <c r="A240" s="1" t="n">
        <v>4.76</v>
      </c>
      <c r="B240" s="1" t="n">
        <v>0.5909</v>
      </c>
      <c r="C240" s="1" t="n">
        <v>0.2497</v>
      </c>
      <c r="D240" s="1" t="n">
        <v>-0.1079</v>
      </c>
      <c r="E240" s="2" t="n">
        <f aca="false">B240*M$1+C240*M$2</f>
        <v>0.633432460297863</v>
      </c>
      <c r="F240" s="2" t="n">
        <f aca="false">B240*M$2-C240*M$1</f>
        <v>0.101371683625141</v>
      </c>
    </row>
    <row r="241" customFormat="false" ht="13.5" hidden="false" customHeight="false" outlineLevel="0" collapsed="false">
      <c r="A241" s="1" t="n">
        <v>4.78</v>
      </c>
      <c r="B241" s="1" t="n">
        <v>0.5445</v>
      </c>
      <c r="C241" s="1" t="n">
        <v>0.2476</v>
      </c>
      <c r="D241" s="1" t="n">
        <v>-0.1067</v>
      </c>
      <c r="E241" s="2" t="n">
        <f aca="false">B241*M$1+C241*M$2</f>
        <v>0.592970198181316</v>
      </c>
      <c r="F241" s="2" t="n">
        <f aca="false">B241*M$2-C241*M$1</f>
        <v>0.078564330766649</v>
      </c>
    </row>
    <row r="242" customFormat="false" ht="13.5" hidden="false" customHeight="false" outlineLevel="0" collapsed="false">
      <c r="A242" s="1" t="n">
        <v>4.8</v>
      </c>
      <c r="B242" s="1" t="n">
        <v>0.4913</v>
      </c>
      <c r="C242" s="1" t="n">
        <v>0.2426</v>
      </c>
      <c r="D242" s="1" t="n">
        <v>-0.1051</v>
      </c>
      <c r="E242" s="2" t="n">
        <f aca="false">B242*M$1+C242*M$2</f>
        <v>0.545204443144628</v>
      </c>
      <c r="F242" s="2" t="n">
        <f aca="false">B242*M$2-C242*M$1</f>
        <v>0.0546128663902246</v>
      </c>
    </row>
    <row r="243" customFormat="false" ht="13.5" hidden="false" customHeight="false" outlineLevel="0" collapsed="false">
      <c r="A243" s="1" t="n">
        <v>4.82</v>
      </c>
      <c r="B243" s="1" t="n">
        <v>0.4325</v>
      </c>
      <c r="C243" s="1" t="n">
        <v>0.2346</v>
      </c>
      <c r="D243" s="1" t="n">
        <v>-0.103</v>
      </c>
      <c r="E243" s="2" t="n">
        <f aca="false">B243*M$1+C243*M$2</f>
        <v>0.491099860976764</v>
      </c>
      <c r="F243" s="2" t="n">
        <f aca="false">B243*M$2-C243*M$1</f>
        <v>0.0302379984225636</v>
      </c>
    </row>
    <row r="244" customFormat="false" ht="13.5" hidden="false" customHeight="false" outlineLevel="0" collapsed="false">
      <c r="A244" s="1" t="n">
        <v>4.84</v>
      </c>
      <c r="B244" s="1" t="n">
        <v>0.3696</v>
      </c>
      <c r="C244" s="1" t="n">
        <v>0.2239</v>
      </c>
      <c r="D244" s="1" t="n">
        <v>-0.1005</v>
      </c>
      <c r="E244" s="2" t="n">
        <f aca="false">B244*M$1+C244*M$2</f>
        <v>0.43208749960123</v>
      </c>
      <c r="F244" s="2" t="n">
        <f aca="false">B244*M$2-C244*M$1</f>
        <v>0.00598019133116878</v>
      </c>
    </row>
    <row r="245" customFormat="false" ht="13.5" hidden="false" customHeight="false" outlineLevel="0" collapsed="false">
      <c r="A245" s="1" t="n">
        <v>4.86</v>
      </c>
      <c r="B245" s="1" t="n">
        <v>0.3039</v>
      </c>
      <c r="C245" s="1" t="n">
        <v>0.2107</v>
      </c>
      <c r="D245" s="1" t="n">
        <v>-0.09761</v>
      </c>
      <c r="E245" s="2" t="n">
        <f aca="false">B245*M$1+C245*M$2</f>
        <v>0.369375805395874</v>
      </c>
      <c r="F245" s="2" t="n">
        <f aca="false">B245*M$2-C245*M$1</f>
        <v>-0.017641269459688</v>
      </c>
    </row>
    <row r="246" customFormat="false" ht="13.5" hidden="false" customHeight="false" outlineLevel="0" collapsed="false">
      <c r="A246" s="1" t="n">
        <v>4.88</v>
      </c>
      <c r="B246" s="1" t="n">
        <v>0.2371</v>
      </c>
      <c r="C246" s="1" t="n">
        <v>0.1953</v>
      </c>
      <c r="D246" s="1" t="n">
        <v>-0.0944</v>
      </c>
      <c r="E246" s="2" t="n">
        <f aca="false">B246*M$1+C246*M$2</f>
        <v>0.304565435903434</v>
      </c>
      <c r="F246" s="2" t="n">
        <f aca="false">B246*M$2-C246*M$1</f>
        <v>-0.0399799356296571</v>
      </c>
    </row>
    <row r="247" customFormat="false" ht="13.5" hidden="false" customHeight="false" outlineLevel="0" collapsed="false">
      <c r="A247" s="1" t="n">
        <v>4.9</v>
      </c>
      <c r="B247" s="1" t="n">
        <v>0.1705</v>
      </c>
      <c r="C247" s="1" t="n">
        <v>0.178</v>
      </c>
      <c r="D247" s="1" t="n">
        <v>-0.09089</v>
      </c>
      <c r="E247" s="2" t="n">
        <f aca="false">B247*M$1+C247*M$2</f>
        <v>0.238917829428181</v>
      </c>
      <c r="F247" s="2" t="n">
        <f aca="false">B247*M$2-C247*M$1</f>
        <v>-0.0606013265640824</v>
      </c>
    </row>
    <row r="248" customFormat="false" ht="13.5" hidden="false" customHeight="false" outlineLevel="0" collapsed="false">
      <c r="A248" s="1" t="n">
        <v>4.92</v>
      </c>
      <c r="B248" s="1" t="n">
        <v>0.1057</v>
      </c>
      <c r="C248" s="1" t="n">
        <v>0.1591</v>
      </c>
      <c r="D248" s="1" t="n">
        <v>-0.08715</v>
      </c>
      <c r="E248" s="2" t="n">
        <f aca="false">B248*M$1+C248*M$2</f>
        <v>0.173948838703237</v>
      </c>
      <c r="F248" s="2" t="n">
        <f aca="false">B248*M$2-C248*M$1</f>
        <v>-0.0789119858690376</v>
      </c>
    </row>
    <row r="249" customFormat="false" ht="13.5" hidden="false" customHeight="false" outlineLevel="0" collapsed="false">
      <c r="A249" s="1" t="n">
        <v>4.94</v>
      </c>
      <c r="B249" s="1" t="n">
        <v>0.0439</v>
      </c>
      <c r="C249" s="1" t="n">
        <v>0.1392</v>
      </c>
      <c r="D249" s="1" t="n">
        <v>-0.08325</v>
      </c>
      <c r="E249" s="2" t="n">
        <f aca="false">B249*M$1+C249*M$2</f>
        <v>0.110994073002529</v>
      </c>
      <c r="F249" s="2" t="n">
        <f aca="false">B249*M$2-C249*M$1</f>
        <v>-0.0947848392851368</v>
      </c>
    </row>
    <row r="250" customFormat="false" ht="13.5" hidden="false" customHeight="false" outlineLevel="0" collapsed="false">
      <c r="A250" s="1" t="n">
        <v>4.96</v>
      </c>
      <c r="B250" s="1" t="n">
        <v>-0.01371</v>
      </c>
      <c r="C250" s="1" t="n">
        <v>0.1184</v>
      </c>
      <c r="D250" s="1" t="n">
        <v>-0.07927</v>
      </c>
      <c r="E250" s="2" t="n">
        <f aca="false">B250*M$1+C250*M$2</f>
        <v>0.0511157014869069</v>
      </c>
      <c r="F250" s="2" t="n">
        <f aca="false">B250*M$2-C250*M$1</f>
        <v>-0.107674087697558</v>
      </c>
    </row>
    <row r="251" customFormat="false" ht="13.5" hidden="false" customHeight="false" outlineLevel="0" collapsed="false">
      <c r="A251" s="1" t="n">
        <v>4.98</v>
      </c>
      <c r="B251" s="1" t="n">
        <v>-0.0661</v>
      </c>
      <c r="C251" s="1" t="n">
        <v>0.09724</v>
      </c>
      <c r="D251" s="1" t="n">
        <v>-0.07532</v>
      </c>
      <c r="E251" s="2" t="n">
        <f aca="false">B251*M$1+C251*M$2</f>
        <v>-0.00452662990190292</v>
      </c>
      <c r="F251" s="2" t="n">
        <f aca="false">B251*M$2-C251*M$1</f>
        <v>-0.117491860236066</v>
      </c>
    </row>
    <row r="252" customFormat="false" ht="13.5" hidden="false" customHeight="false" outlineLevel="0" collapsed="false">
      <c r="A252" s="1" t="n">
        <v>5</v>
      </c>
      <c r="B252" s="1" t="n">
        <v>-0.1124</v>
      </c>
      <c r="C252" s="1" t="n">
        <v>0.07604</v>
      </c>
      <c r="D252" s="1" t="n">
        <v>-0.07153</v>
      </c>
      <c r="E252" s="2" t="n">
        <f aca="false">B252*M$1+C252*M$2</f>
        <v>-0.0550255451556894</v>
      </c>
      <c r="F252" s="2" t="n">
        <f aca="false">B252*M$2-C252*M$1</f>
        <v>-0.124048502531547</v>
      </c>
    </row>
    <row r="253" customFormat="false" ht="13.5" hidden="false" customHeight="false" outlineLevel="0" collapsed="false">
      <c r="A253" s="1" t="n">
        <v>5.02</v>
      </c>
      <c r="B253" s="1" t="n">
        <v>-0.1521</v>
      </c>
      <c r="C253" s="1" t="n">
        <v>0.05514</v>
      </c>
      <c r="D253" s="1" t="n">
        <v>-0.06803</v>
      </c>
      <c r="E253" s="2" t="n">
        <f aca="false">B253*M$1+C253*M$2</f>
        <v>-0.0997683671955735</v>
      </c>
      <c r="F253" s="2" t="n">
        <f aca="false">B253*M$2-C253*M$1</f>
        <v>-0.127362092111936</v>
      </c>
    </row>
    <row r="254" customFormat="false" ht="13.5" hidden="false" customHeight="false" outlineLevel="0" collapsed="false">
      <c r="A254" s="1" t="n">
        <v>5.04</v>
      </c>
      <c r="B254" s="1" t="n">
        <v>-0.1847</v>
      </c>
      <c r="C254" s="1" t="n">
        <v>0.03484</v>
      </c>
      <c r="D254" s="1" t="n">
        <v>-0.065</v>
      </c>
      <c r="E254" s="2" t="n">
        <f aca="false">B254*M$1+C254*M$2</f>
        <v>-0.138172096194207</v>
      </c>
      <c r="F254" s="2" t="n">
        <f aca="false">B254*M$2-C254*M$1</f>
        <v>-0.127422083773963</v>
      </c>
    </row>
    <row r="255" customFormat="false" ht="13.5" hidden="false" customHeight="false" outlineLevel="0" collapsed="false">
      <c r="A255" s="1" t="n">
        <v>5.06</v>
      </c>
      <c r="B255" s="1" t="n">
        <v>-0.21</v>
      </c>
      <c r="C255" s="1" t="n">
        <v>0.01544</v>
      </c>
      <c r="D255" s="1" t="n">
        <v>-0.0626</v>
      </c>
      <c r="E255" s="2" t="n">
        <f aca="false">B255*M$1+C255*M$2</f>
        <v>-0.169908146753089</v>
      </c>
      <c r="F255" s="2" t="n">
        <f aca="false">B255*M$2-C255*M$1</f>
        <v>-0.124376908093628</v>
      </c>
    </row>
    <row r="256" customFormat="false" ht="13.5" hidden="false" customHeight="false" outlineLevel="0" collapsed="false">
      <c r="A256" s="1" t="n">
        <v>5.08</v>
      </c>
      <c r="B256" s="1" t="n">
        <v>-0.228</v>
      </c>
      <c r="C256" s="1" t="n">
        <v>-0.00284</v>
      </c>
      <c r="D256" s="1" t="n">
        <v>-0.06103</v>
      </c>
      <c r="E256" s="2" t="n">
        <f aca="false">B256*M$1+C256*M$2</f>
        <v>-0.194859936634087</v>
      </c>
      <c r="F256" s="2" t="n">
        <f aca="false">B256*M$2-C256*M$1</f>
        <v>-0.118413135652086</v>
      </c>
    </row>
    <row r="257" customFormat="false" ht="13.5" hidden="false" customHeight="false" outlineLevel="0" collapsed="false">
      <c r="A257" s="1" t="n">
        <v>5.1</v>
      </c>
      <c r="B257" s="1" t="n">
        <v>-0.2389</v>
      </c>
      <c r="C257" s="1" t="n">
        <v>-0.01979</v>
      </c>
      <c r="D257" s="1" t="n">
        <v>-0.0605</v>
      </c>
      <c r="E257" s="2" t="n">
        <f aca="false">B257*M$1+C257*M$2</f>
        <v>-0.213085792410945</v>
      </c>
      <c r="F257" s="2" t="n">
        <f aca="false">B257*M$2-C257*M$1</f>
        <v>-0.109814840402377</v>
      </c>
    </row>
    <row r="258" customFormat="false" ht="13.5" hidden="false" customHeight="false" outlineLevel="0" collapsed="false">
      <c r="A258" s="1" t="n">
        <v>5.12</v>
      </c>
      <c r="B258" s="1" t="n">
        <v>-0.2431</v>
      </c>
      <c r="C258" s="1" t="n">
        <v>-0.03526</v>
      </c>
      <c r="D258" s="1" t="n">
        <v>-0.06123</v>
      </c>
      <c r="E258" s="2" t="n">
        <f aca="false">B258*M$1+C258*M$2</f>
        <v>-0.22484544543249</v>
      </c>
      <c r="F258" s="2" t="n">
        <f aca="false">B258*M$2-C258*M$1</f>
        <v>-0.0989211972646165</v>
      </c>
    </row>
    <row r="259" customFormat="false" ht="13.5" hidden="false" customHeight="false" outlineLevel="0" collapsed="false">
      <c r="A259" s="1" t="n">
        <v>5.14</v>
      </c>
      <c r="B259" s="1" t="n">
        <v>-0.2411</v>
      </c>
      <c r="C259" s="1" t="n">
        <v>-0.04911</v>
      </c>
      <c r="D259" s="1" t="n">
        <v>-0.06345</v>
      </c>
      <c r="E259" s="2" t="n">
        <f aca="false">B259*M$1+C259*M$2</f>
        <v>-0.230488731049807</v>
      </c>
      <c r="F259" s="2" t="n">
        <f aca="false">B259*M$2-C259*M$1</f>
        <v>-0.0861158926043836</v>
      </c>
    </row>
    <row r="260" customFormat="false" ht="13.5" hidden="false" customHeight="false" outlineLevel="0" collapsed="false">
      <c r="A260" s="1" t="n">
        <v>5.16</v>
      </c>
      <c r="B260" s="1" t="n">
        <v>-0.2334</v>
      </c>
      <c r="C260" s="1" t="n">
        <v>-0.06126</v>
      </c>
      <c r="D260" s="1" t="n">
        <v>-0.06739</v>
      </c>
      <c r="E260" s="2" t="n">
        <f aca="false">B260*M$1+C260*M$2</f>
        <v>-0.230397279769836</v>
      </c>
      <c r="F260" s="2" t="n">
        <f aca="false">B260*M$2-C260*M$1</f>
        <v>-0.0717317299014874</v>
      </c>
    </row>
    <row r="261" customFormat="false" ht="13.5" hidden="false" customHeight="false" outlineLevel="0" collapsed="false">
      <c r="A261" s="1" t="n">
        <v>5.18</v>
      </c>
      <c r="B261" s="1" t="n">
        <v>-0.2209</v>
      </c>
      <c r="C261" s="1" t="n">
        <v>-0.07166</v>
      </c>
      <c r="D261" s="1" t="n">
        <v>-0.07326</v>
      </c>
      <c r="E261" s="2" t="n">
        <f aca="false">B261*M$1+C261*M$2</f>
        <v>-0.225307838915906</v>
      </c>
      <c r="F261" s="2" t="n">
        <f aca="false">B261*M$2-C261*M$1</f>
        <v>-0.0562880388985455</v>
      </c>
      <c r="G261" s="4" t="n">
        <v>-1.3452</v>
      </c>
      <c r="H261" s="4" t="n">
        <v>-0.864</v>
      </c>
      <c r="I261" s="4" t="n">
        <v>-0.9127</v>
      </c>
    </row>
    <row r="262" customFormat="false" ht="13.5" hidden="false" customHeight="false" outlineLevel="0" collapsed="false">
      <c r="A262" s="1" t="n">
        <v>5.2</v>
      </c>
      <c r="B262" s="1" t="n">
        <v>-0.2043</v>
      </c>
      <c r="C262" s="1" t="n">
        <v>-0.08025</v>
      </c>
      <c r="D262" s="1" t="n">
        <v>-0.0813</v>
      </c>
      <c r="E262" s="2" t="n">
        <f aca="false">B262*M$1+C262*M$2</f>
        <v>-0.215782246999473</v>
      </c>
      <c r="F262" s="2" t="n">
        <f aca="false">B262*M$2-C262*M$1</f>
        <v>-0.0402066459662906</v>
      </c>
      <c r="G262" s="4" t="n">
        <v>-1.4461</v>
      </c>
      <c r="H262" s="4" t="n">
        <v>-0.8853</v>
      </c>
      <c r="I262" s="4" t="n">
        <v>-0.9164</v>
      </c>
    </row>
    <row r="263" customFormat="false" ht="13.5" hidden="false" customHeight="false" outlineLevel="0" collapsed="false">
      <c r="A263" s="1" t="n">
        <v>5.22</v>
      </c>
      <c r="B263" s="1" t="n">
        <v>-0.1843</v>
      </c>
      <c r="C263" s="1" t="n">
        <v>-0.08704</v>
      </c>
      <c r="D263" s="1" t="n">
        <v>-0.0917</v>
      </c>
      <c r="E263" s="2" t="n">
        <f aca="false">B263*M$1+C263*M$2</f>
        <v>-0.202419436880487</v>
      </c>
      <c r="F263" s="2" t="n">
        <f aca="false">B263*M$2-C263*M$1</f>
        <v>-0.0238500141087243</v>
      </c>
      <c r="G263" s="4" t="n">
        <v>-1.5428</v>
      </c>
      <c r="H263" s="4" t="n">
        <v>-0.9024</v>
      </c>
      <c r="I263" s="4" t="n">
        <v>-0.9186</v>
      </c>
    </row>
    <row r="264" customFormat="false" ht="13.5" hidden="false" customHeight="false" outlineLevel="0" collapsed="false">
      <c r="A264" s="1" t="n">
        <v>5.24</v>
      </c>
      <c r="B264" s="1" t="n">
        <v>-0.1616</v>
      </c>
      <c r="C264" s="1" t="n">
        <v>-0.092</v>
      </c>
      <c r="D264" s="1" t="n">
        <v>-0.1046</v>
      </c>
      <c r="E264" s="2" t="n">
        <f aca="false">B264*M$1+C264*M$2</f>
        <v>-0.185797144648333</v>
      </c>
      <c r="F264" s="2" t="n">
        <f aca="false">B264*M$2-C264*M$1</f>
        <v>-0.00761452825369473</v>
      </c>
      <c r="G264" s="4" t="n">
        <v>-1.6339</v>
      </c>
      <c r="H264" s="4" t="n">
        <v>-0.915</v>
      </c>
      <c r="I264" s="4" t="n">
        <v>-0.9195</v>
      </c>
    </row>
    <row r="265" customFormat="false" ht="13.5" hidden="false" customHeight="false" outlineLevel="0" collapsed="false">
      <c r="A265" s="1" t="n">
        <v>5.26</v>
      </c>
      <c r="B265" s="1" t="n">
        <v>-0.1371</v>
      </c>
      <c r="C265" s="1" t="n">
        <v>-0.09514</v>
      </c>
      <c r="D265" s="1" t="n">
        <v>-0.1203</v>
      </c>
      <c r="E265" s="2" t="n">
        <f aca="false">B265*M$1+C265*M$2</f>
        <v>-0.166683912782193</v>
      </c>
      <c r="F265" s="2" t="n">
        <f aca="false">B265*M$2-C265*M$1</f>
        <v>0.00803136474194999</v>
      </c>
      <c r="G265" s="4" t="n">
        <v>-1.7183</v>
      </c>
      <c r="H265" s="4" t="n">
        <v>-0.9229</v>
      </c>
      <c r="I265" s="4" t="n">
        <v>-0.9192</v>
      </c>
    </row>
    <row r="266" customFormat="false" ht="13.5" hidden="false" customHeight="false" outlineLevel="0" collapsed="false">
      <c r="A266" s="1" t="n">
        <v>5.28</v>
      </c>
      <c r="B266" s="1" t="n">
        <v>-0.1113</v>
      </c>
      <c r="C266" s="1" t="n">
        <v>-0.09646</v>
      </c>
      <c r="D266" s="1" t="n">
        <v>-0.1387</v>
      </c>
      <c r="E266" s="2" t="n">
        <f aca="false">B266*M$1+C266*M$2</f>
        <v>-0.145503765330145</v>
      </c>
      <c r="F266" s="2" t="n">
        <f aca="false">B266*M$2-C266*M$1</f>
        <v>0.0228227052460932</v>
      </c>
      <c r="G266" s="4" t="n">
        <v>-1.7951</v>
      </c>
      <c r="H266" s="4" t="n">
        <v>-0.9259</v>
      </c>
      <c r="I266" s="4" t="n">
        <v>-0.9181</v>
      </c>
    </row>
    <row r="267" customFormat="false" ht="13.5" hidden="false" customHeight="false" outlineLevel="0" collapsed="false">
      <c r="A267" s="1" t="n">
        <v>5.3</v>
      </c>
      <c r="B267" s="1" t="n">
        <v>-0.08475</v>
      </c>
      <c r="C267" s="1" t="n">
        <v>-0.09595</v>
      </c>
      <c r="D267" s="1" t="n">
        <v>-0.1601</v>
      </c>
      <c r="E267" s="2" t="n">
        <f aca="false">B267*M$1+C267*M$2</f>
        <v>-0.122717829552433</v>
      </c>
      <c r="F267" s="2" t="n">
        <f aca="false">B267*M$2-C267*M$1</f>
        <v>0.036459557182445</v>
      </c>
      <c r="G267" s="4" t="n">
        <v>-1.8632</v>
      </c>
      <c r="H267" s="4" t="n">
        <v>-0.924</v>
      </c>
      <c r="I267" s="4" t="n">
        <v>-0.9163</v>
      </c>
    </row>
    <row r="268" customFormat="false" ht="13.5" hidden="false" customHeight="false" outlineLevel="0" collapsed="false">
      <c r="A268" s="1" t="n">
        <v>5.32</v>
      </c>
      <c r="B268" s="1" t="n">
        <v>-0.05788</v>
      </c>
      <c r="C268" s="1" t="n">
        <v>-0.09358</v>
      </c>
      <c r="D268" s="1" t="n">
        <v>-0.1843</v>
      </c>
      <c r="E268" s="2" t="n">
        <f aca="false">B268*M$1+C268*M$2</f>
        <v>-0.0986748685524773</v>
      </c>
      <c r="F268" s="2" t="n">
        <f aca="false">B268*M$2-C268*M$1</f>
        <v>0.0486886138245004</v>
      </c>
      <c r="G268" s="4" t="n">
        <v>-1.9221</v>
      </c>
      <c r="H268" s="4" t="n">
        <v>-0.9175</v>
      </c>
      <c r="I268" s="4" t="n">
        <v>-0.9141</v>
      </c>
    </row>
    <row r="269" customFormat="false" ht="13.5" hidden="false" customHeight="false" outlineLevel="0" collapsed="false">
      <c r="A269" s="1" t="n">
        <v>5.34</v>
      </c>
      <c r="B269" s="1" t="n">
        <v>-0.03096</v>
      </c>
      <c r="C269" s="1" t="n">
        <v>-0.08934</v>
      </c>
      <c r="D269" s="1" t="n">
        <v>-0.2115</v>
      </c>
      <c r="E269" s="2" t="n">
        <f aca="false">B269*M$1+C269*M$2</f>
        <v>-0.0735985561235975</v>
      </c>
      <c r="F269" s="2" t="n">
        <f aca="false">B269*M$2-C269*M$1</f>
        <v>0.0593583164899551</v>
      </c>
      <c r="G269" s="4" t="n">
        <v>-1.9713</v>
      </c>
      <c r="H269" s="4" t="n">
        <v>-0.9066</v>
      </c>
      <c r="I269" s="4" t="n">
        <v>-0.9116</v>
      </c>
    </row>
    <row r="270" customFormat="false" ht="13.5" hidden="false" customHeight="false" outlineLevel="0" collapsed="false">
      <c r="A270" s="1" t="n">
        <v>5.36</v>
      </c>
      <c r="B270" s="1" t="n">
        <v>-0.004181</v>
      </c>
      <c r="C270" s="1" t="n">
        <v>-0.08318</v>
      </c>
      <c r="D270" s="1" t="n">
        <v>-0.2416</v>
      </c>
      <c r="E270" s="2" t="n">
        <f aca="false">B270*M$1+C270*M$2</f>
        <v>-0.047624373488948</v>
      </c>
      <c r="F270" s="2" t="n">
        <f aca="false">B270*M$2-C270*M$1</f>
        <v>0.0683250481945325</v>
      </c>
      <c r="G270" s="4" t="n">
        <v>-2.0106</v>
      </c>
      <c r="H270" s="4" t="n">
        <v>-0.8915</v>
      </c>
      <c r="I270" s="4" t="n">
        <v>-0.9092</v>
      </c>
    </row>
    <row r="271" customFormat="false" ht="13.5" hidden="false" customHeight="false" outlineLevel="0" collapsed="false">
      <c r="A271" s="1" t="n">
        <v>5.38</v>
      </c>
      <c r="B271" s="1" t="n">
        <v>0.02242</v>
      </c>
      <c r="C271" s="1" t="n">
        <v>-0.07504</v>
      </c>
      <c r="D271" s="1" t="n">
        <v>-0.2744</v>
      </c>
      <c r="E271" s="2" t="n">
        <f aca="false">B271*M$1+C271*M$2</f>
        <v>-0.0207519032722326</v>
      </c>
      <c r="F271" s="2" t="n">
        <f aca="false">B271*M$2-C271*M$1</f>
        <v>0.0755183190396867</v>
      </c>
      <c r="G271" s="4" t="n">
        <v>-2.04</v>
      </c>
      <c r="H271" s="4" t="n">
        <v>-0.8726</v>
      </c>
      <c r="I271" s="4" t="n">
        <v>-0.9068</v>
      </c>
    </row>
    <row r="272" customFormat="false" ht="13.5" hidden="false" customHeight="false" outlineLevel="0" collapsed="false">
      <c r="A272" s="1" t="n">
        <v>5.4</v>
      </c>
      <c r="B272" s="1" t="n">
        <v>0.04891</v>
      </c>
      <c r="C272" s="1" t="n">
        <v>-0.06487</v>
      </c>
      <c r="D272" s="1" t="n">
        <v>-0.3097</v>
      </c>
      <c r="E272" s="2" t="n">
        <f aca="false">B272*M$1+C272*M$2</f>
        <v>0.0071021697122028</v>
      </c>
      <c r="F272" s="2" t="n">
        <f aca="false">B272*M$2-C272*M$1</f>
        <v>0.0809312312113134</v>
      </c>
      <c r="G272" s="4" t="n">
        <v>-2.0595</v>
      </c>
      <c r="H272" s="4" t="n">
        <v>-0.8505</v>
      </c>
      <c r="I272" s="4" t="n">
        <v>-0.9047</v>
      </c>
    </row>
    <row r="273" customFormat="false" ht="13.5" hidden="false" customHeight="false" outlineLevel="0" collapsed="false">
      <c r="A273" s="1" t="n">
        <v>5.42</v>
      </c>
      <c r="B273" s="1" t="n">
        <v>0.07544</v>
      </c>
      <c r="C273" s="1" t="n">
        <v>-0.0526</v>
      </c>
      <c r="D273" s="1" t="n">
        <v>-0.3474</v>
      </c>
      <c r="E273" s="2" t="n">
        <f aca="false">B273*M$1+C273*M$2</f>
        <v>0.0361029950753742</v>
      </c>
      <c r="F273" s="2" t="n">
        <f aca="false">B273*M$2-C273*M$1</f>
        <v>0.084584439151581</v>
      </c>
      <c r="G273" s="4" t="n">
        <v>-2.0695</v>
      </c>
      <c r="H273" s="4" t="n">
        <v>-0.8256</v>
      </c>
      <c r="I273" s="4" t="n">
        <v>-0.9027</v>
      </c>
    </row>
    <row r="274" customFormat="false" ht="13.5" hidden="false" customHeight="false" outlineLevel="0" collapsed="false">
      <c r="A274" s="1" t="n">
        <v>5.44</v>
      </c>
      <c r="B274" s="1" t="n">
        <v>0.1022</v>
      </c>
      <c r="C274" s="1" t="n">
        <v>-0.03816</v>
      </c>
      <c r="D274" s="1" t="n">
        <v>-0.3873</v>
      </c>
      <c r="E274" s="2" t="n">
        <f aca="false">B274*M$1+C274*M$2</f>
        <v>0.0664487963040476</v>
      </c>
      <c r="F274" s="2" t="n">
        <f aca="false">B274*M$2-C274*M$1</f>
        <v>0.0865192641539627</v>
      </c>
      <c r="G274" s="4" t="n">
        <v>-2.0704</v>
      </c>
      <c r="H274" s="4" t="n">
        <v>-0.7983</v>
      </c>
      <c r="I274" s="4" t="n">
        <v>-0.9008</v>
      </c>
    </row>
    <row r="275" customFormat="false" ht="13.5" hidden="false" customHeight="false" outlineLevel="0" collapsed="false">
      <c r="A275" s="1" t="n">
        <v>5.46</v>
      </c>
      <c r="B275" s="1" t="n">
        <v>0.1296</v>
      </c>
      <c r="C275" s="1" t="n">
        <v>-0.02151</v>
      </c>
      <c r="D275" s="1" t="n">
        <v>-0.4289</v>
      </c>
      <c r="E275" s="2" t="n">
        <f aca="false">B275*M$1+C275*M$2</f>
        <v>0.0985084698882166</v>
      </c>
      <c r="F275" s="2" t="n">
        <f aca="false">B275*M$2-C275*M$1</f>
        <v>0.0869190511929481</v>
      </c>
      <c r="G275" s="4" t="n">
        <v>-2.0629</v>
      </c>
      <c r="H275" s="4" t="n">
        <v>-0.7692</v>
      </c>
      <c r="I275" s="4" t="n">
        <v>-0.899</v>
      </c>
    </row>
    <row r="276" customFormat="false" ht="13.5" hidden="false" customHeight="false" outlineLevel="0" collapsed="false">
      <c r="A276" s="1" t="n">
        <v>5.48</v>
      </c>
      <c r="B276" s="1" t="n">
        <v>0.1577</v>
      </c>
      <c r="C276" s="1" t="n">
        <v>-0.002612</v>
      </c>
      <c r="D276" s="1" t="n">
        <v>-0.4719</v>
      </c>
      <c r="E276" s="2" t="n">
        <f aca="false">B276*M$1+C276*M$2</f>
        <v>0.132353035645691</v>
      </c>
      <c r="F276" s="2" t="n">
        <f aca="false">B276*M$2-C276*M$1</f>
        <v>0.085783369596737</v>
      </c>
      <c r="G276" s="4" t="n">
        <v>-2.0476</v>
      </c>
      <c r="H276" s="4" t="n">
        <v>-0.7385</v>
      </c>
      <c r="I276" s="4" t="n">
        <v>-0.8969</v>
      </c>
    </row>
    <row r="277" customFormat="false" ht="13.5" hidden="false" customHeight="false" outlineLevel="0" collapsed="false">
      <c r="A277" s="1" t="n">
        <v>5.5</v>
      </c>
      <c r="B277" s="1" t="n">
        <v>0.187</v>
      </c>
      <c r="C277" s="1" t="n">
        <v>0.01855</v>
      </c>
      <c r="D277" s="1" t="n">
        <v>-0.516</v>
      </c>
      <c r="E277" s="2" t="n">
        <f aca="false">B277*M$1+C277*M$2</f>
        <v>0.168414996332778</v>
      </c>
      <c r="F277" s="2" t="n">
        <f aca="false">B277*M$2-C277*M$1</f>
        <v>0.0833636102279076</v>
      </c>
      <c r="G277" s="4" t="n">
        <v>-2.0254</v>
      </c>
      <c r="H277" s="4" t="n">
        <v>-0.7068</v>
      </c>
      <c r="I277" s="4" t="n">
        <v>-0.8944</v>
      </c>
    </row>
    <row r="278" customFormat="false" ht="13.5" hidden="false" customHeight="false" outlineLevel="0" collapsed="false">
      <c r="A278" s="1" t="n">
        <v>5.52</v>
      </c>
      <c r="B278" s="1" t="n">
        <v>0.2176</v>
      </c>
      <c r="C278" s="1" t="n">
        <v>0.04195</v>
      </c>
      <c r="D278" s="1" t="n">
        <v>-0.5607</v>
      </c>
      <c r="E278" s="2" t="n">
        <f aca="false">B278*M$1+C278*M$2</f>
        <v>0.206765378858221</v>
      </c>
      <c r="F278" s="2" t="n">
        <f aca="false">B278*M$2-C278*M$1</f>
        <v>0.0797348142633833</v>
      </c>
      <c r="G278" s="4" t="n">
        <v>-1.997</v>
      </c>
      <c r="H278" s="4" t="n">
        <v>-0.6743</v>
      </c>
      <c r="I278" s="4" t="n">
        <v>-0.891</v>
      </c>
    </row>
    <row r="279" customFormat="false" ht="13.5" hidden="false" customHeight="false" outlineLevel="0" collapsed="false">
      <c r="A279" s="1" t="n">
        <v>5.54</v>
      </c>
      <c r="B279" s="1" t="n">
        <v>0.2497</v>
      </c>
      <c r="C279" s="1" t="n">
        <v>0.06752</v>
      </c>
      <c r="D279" s="1" t="n">
        <v>-0.6056</v>
      </c>
      <c r="E279" s="2" t="n">
        <f aca="false">B279*M$1+C279*M$2</f>
        <v>0.247537758331286</v>
      </c>
      <c r="F279" s="2" t="n">
        <f aca="false">B279*M$2-C279*M$1</f>
        <v>0.0750606328265494</v>
      </c>
      <c r="G279" s="4" t="n">
        <v>-1.9634</v>
      </c>
      <c r="H279" s="4" t="n">
        <v>-0.6413</v>
      </c>
      <c r="I279" s="4" t="n">
        <v>-0.8865</v>
      </c>
    </row>
    <row r="280" customFormat="false" ht="13.5" hidden="false" customHeight="false" outlineLevel="0" collapsed="false">
      <c r="A280" s="1" t="n">
        <v>5.56</v>
      </c>
      <c r="B280" s="1" t="n">
        <v>0.2833</v>
      </c>
      <c r="C280" s="1" t="n">
        <v>0.09514</v>
      </c>
      <c r="D280" s="1" t="n">
        <v>-0.6504</v>
      </c>
      <c r="E280" s="2" t="n">
        <f aca="false">B280*M$1+C280*M$2</f>
        <v>0.290668544440263</v>
      </c>
      <c r="F280" s="2" t="n">
        <f aca="false">B280*M$2-C280*M$1</f>
        <v>0.0694428316889446</v>
      </c>
      <c r="G280" s="4" t="n">
        <v>-1.9253</v>
      </c>
      <c r="H280" s="4" t="n">
        <v>-0.6078</v>
      </c>
      <c r="I280" s="4" t="n">
        <v>-0.8803</v>
      </c>
    </row>
    <row r="281" customFormat="false" ht="13.5" hidden="false" customHeight="false" outlineLevel="0" collapsed="false">
      <c r="A281" s="1" t="n">
        <v>5.58</v>
      </c>
      <c r="B281" s="1" t="n">
        <v>0.3184</v>
      </c>
      <c r="C281" s="1" t="n">
        <v>0.1246</v>
      </c>
      <c r="D281" s="1" t="n">
        <v>-0.6945</v>
      </c>
      <c r="E281" s="2" t="n">
        <f aca="false">B281*M$1+C281*M$2</f>
        <v>0.336046454139663</v>
      </c>
      <c r="F281" s="2" t="n">
        <f aca="false">B281*M$2-C281*M$1</f>
        <v>0.0630595009507618</v>
      </c>
      <c r="G281" s="4" t="n">
        <v>-1.8836</v>
      </c>
      <c r="H281" s="4" t="n">
        <v>-0.5741</v>
      </c>
      <c r="I281" s="4" t="n">
        <v>-0.8721</v>
      </c>
    </row>
    <row r="282" customFormat="false" ht="13.5" hidden="false" customHeight="false" outlineLevel="0" collapsed="false">
      <c r="A282" s="1" t="n">
        <v>5.6</v>
      </c>
      <c r="B282" s="1" t="n">
        <v>0.3547</v>
      </c>
      <c r="C282" s="1" t="n">
        <v>0.1558</v>
      </c>
      <c r="D282" s="1" t="n">
        <v>-0.7376</v>
      </c>
      <c r="E282" s="2" t="n">
        <f aca="false">B282*M$1+C282*M$2</f>
        <v>0.383364081074218</v>
      </c>
      <c r="F282" s="2" t="n">
        <f aca="false">B282*M$2-C282*M$1</f>
        <v>0.0558364696423466</v>
      </c>
      <c r="G282" s="4" t="n">
        <v>-1.8392</v>
      </c>
      <c r="H282" s="4" t="n">
        <v>-0.5401</v>
      </c>
      <c r="I282" s="4" t="n">
        <v>-0.8614</v>
      </c>
    </row>
    <row r="283" customFormat="false" ht="13.5" hidden="false" customHeight="false" outlineLevel="0" collapsed="false">
      <c r="A283" s="1" t="n">
        <v>5.62</v>
      </c>
      <c r="B283" s="1" t="n">
        <v>0.3918</v>
      </c>
      <c r="C283" s="1" t="n">
        <v>0.1882</v>
      </c>
      <c r="D283" s="1" t="n">
        <v>-0.7793</v>
      </c>
      <c r="E283" s="2" t="n">
        <f aca="false">B283*M$1+C283*M$2</f>
        <v>0.431996049602777</v>
      </c>
      <c r="F283" s="2" t="n">
        <f aca="false">B283*M$2-C283*M$1</f>
        <v>0.0480197160299303</v>
      </c>
      <c r="G283" s="4" t="n">
        <v>-1.7926</v>
      </c>
      <c r="H283" s="4" t="n">
        <v>-0.5058</v>
      </c>
      <c r="I283" s="4" t="n">
        <v>-0.8478</v>
      </c>
    </row>
    <row r="284" customFormat="false" ht="13.5" hidden="false" customHeight="false" outlineLevel="0" collapsed="false">
      <c r="A284" s="1" t="n">
        <v>5.64</v>
      </c>
      <c r="B284" s="1" t="n">
        <v>0.4293</v>
      </c>
      <c r="C284" s="1" t="n">
        <v>0.2217</v>
      </c>
      <c r="D284" s="1" t="n">
        <v>-0.8192</v>
      </c>
      <c r="E284" s="2" t="n">
        <f aca="false">B284*M$1+C284*M$2</f>
        <v>0.481550148560455</v>
      </c>
      <c r="F284" s="2" t="n">
        <f aca="false">B284*M$2-C284*M$1</f>
        <v>0.0394820772174352</v>
      </c>
      <c r="G284" s="4" t="n">
        <v>-1.7447</v>
      </c>
      <c r="H284" s="4" t="n">
        <v>-0.471</v>
      </c>
      <c r="I284" s="4" t="n">
        <v>-0.8309</v>
      </c>
    </row>
    <row r="285" customFormat="false" ht="13.5" hidden="false" customHeight="false" outlineLevel="0" collapsed="false">
      <c r="A285" s="1" t="n">
        <v>5.66</v>
      </c>
      <c r="B285" s="1" t="n">
        <v>0.4664</v>
      </c>
      <c r="C285" s="1" t="n">
        <v>0.2557</v>
      </c>
      <c r="D285" s="1" t="n">
        <v>-0.857</v>
      </c>
      <c r="E285" s="2" t="n">
        <f aca="false">B285*M$1+C285*M$2</f>
        <v>0.531029987911788</v>
      </c>
      <c r="F285" s="2" t="n">
        <f aca="false">B285*M$2-C285*M$1</f>
        <v>0.0303084466511687</v>
      </c>
      <c r="G285" s="4" t="n">
        <v>-1.696</v>
      </c>
      <c r="H285" s="4" t="n">
        <v>-0.4356</v>
      </c>
      <c r="I285" s="4" t="n">
        <v>-0.8103</v>
      </c>
    </row>
    <row r="286" customFormat="false" ht="13.5" hidden="false" customHeight="false" outlineLevel="0" collapsed="false">
      <c r="A286" s="1" t="n">
        <v>5.68</v>
      </c>
      <c r="B286" s="1" t="n">
        <v>0.5023</v>
      </c>
      <c r="C286" s="1" t="n">
        <v>0.2898</v>
      </c>
      <c r="D286" s="1" t="n">
        <v>-0.8924</v>
      </c>
      <c r="E286" s="2" t="n">
        <f aca="false">B286*M$1+C286*M$2</f>
        <v>0.579545161474156</v>
      </c>
      <c r="F286" s="2" t="n">
        <f aca="false">B286*M$2-C286*M$1</f>
        <v>0.0204141081582065</v>
      </c>
      <c r="G286" s="4" t="n">
        <v>-1.647</v>
      </c>
      <c r="H286" s="4" t="n">
        <v>-0.3995</v>
      </c>
      <c r="I286" s="4" t="n">
        <v>-0.7858</v>
      </c>
    </row>
    <row r="287" customFormat="false" ht="13.5" hidden="false" customHeight="false" outlineLevel="0" collapsed="false">
      <c r="A287" s="1" t="n">
        <v>5.7</v>
      </c>
      <c r="B287" s="1" t="n">
        <v>0.5361</v>
      </c>
      <c r="C287" s="1" t="n">
        <v>0.3234</v>
      </c>
      <c r="D287" s="1" t="n">
        <v>-0.9253</v>
      </c>
      <c r="E287" s="2" t="n">
        <f aca="false">B287*M$1+C287*M$2</f>
        <v>0.626014474402479</v>
      </c>
      <c r="F287" s="2" t="n">
        <f aca="false">B287*M$2-C287*M$1</f>
        <v>0.00983096325843302</v>
      </c>
      <c r="G287" s="4" t="n">
        <v>-1.5981</v>
      </c>
      <c r="H287" s="4" t="n">
        <v>-0.3623</v>
      </c>
      <c r="I287" s="4" t="n">
        <v>-0.7572</v>
      </c>
    </row>
    <row r="288" customFormat="false" ht="13.5" hidden="false" customHeight="false" outlineLevel="0" collapsed="false">
      <c r="A288" s="1" t="n">
        <v>5.72</v>
      </c>
      <c r="B288" s="1" t="n">
        <v>0.5668</v>
      </c>
      <c r="C288" s="1" t="n">
        <v>0.3561</v>
      </c>
      <c r="D288" s="1" t="n">
        <v>-0.9554</v>
      </c>
      <c r="E288" s="2" t="n">
        <f aca="false">B288*M$1+C288*M$2</f>
        <v>0.669377910894907</v>
      </c>
      <c r="F288" s="2" t="n">
        <f aca="false">B288*M$2-C288*M$1</f>
        <v>-0.00163168807392278</v>
      </c>
      <c r="G288" s="4" t="n">
        <v>-1.5498</v>
      </c>
      <c r="H288" s="4" t="n">
        <v>-0.324</v>
      </c>
      <c r="I288" s="4" t="n">
        <v>-0.7244</v>
      </c>
    </row>
    <row r="289" customFormat="false" ht="13.5" hidden="false" customHeight="false" outlineLevel="0" collapsed="false">
      <c r="A289" s="1" t="n">
        <v>5.74</v>
      </c>
      <c r="B289" s="1" t="n">
        <v>0.5933</v>
      </c>
      <c r="C289" s="1" t="n">
        <v>0.3872</v>
      </c>
      <c r="D289" s="1" t="n">
        <v>-0.9826</v>
      </c>
      <c r="E289" s="2" t="n">
        <f aca="false">B289*M$1+C289*M$2</f>
        <v>0.708331674560704</v>
      </c>
      <c r="F289" s="2" t="n">
        <f aca="false">B289*M$2-C289*M$1</f>
        <v>-0.0139631233622076</v>
      </c>
      <c r="G289" s="4" t="n">
        <v>-1.5023</v>
      </c>
      <c r="H289" s="4" t="n">
        <v>-0.2844</v>
      </c>
      <c r="I289" s="4" t="n">
        <v>-0.6875</v>
      </c>
    </row>
    <row r="290" customFormat="false" ht="13.5" hidden="false" customHeight="false" outlineLevel="0" collapsed="false">
      <c r="A290" s="1" t="n">
        <v>5.76</v>
      </c>
      <c r="B290" s="1" t="n">
        <v>0.6146</v>
      </c>
      <c r="C290" s="1" t="n">
        <v>0.4161</v>
      </c>
      <c r="D290" s="1" t="n">
        <v>-1.007</v>
      </c>
      <c r="E290" s="2" t="n">
        <f aca="false">B290*M$1+C290*M$2</f>
        <v>0.741709765745176</v>
      </c>
      <c r="F290" s="2" t="n">
        <f aca="false">B290*M$2-C290*M$1</f>
        <v>-0.0271844330129611</v>
      </c>
      <c r="G290" s="4" t="n">
        <v>-1.4559</v>
      </c>
      <c r="H290" s="4" t="n">
        <v>-0.2434</v>
      </c>
      <c r="I290" s="4" t="n">
        <v>-0.6465</v>
      </c>
    </row>
    <row r="291" customFormat="false" ht="13.5" hidden="false" customHeight="false" outlineLevel="0" collapsed="false">
      <c r="A291" s="1" t="n">
        <v>5.78</v>
      </c>
      <c r="B291" s="1" t="n">
        <v>0.6294</v>
      </c>
      <c r="C291" s="1" t="n">
        <v>0.4424</v>
      </c>
      <c r="D291" s="1" t="n">
        <v>-1.028</v>
      </c>
      <c r="E291" s="2" t="n">
        <f aca="false">B291*M$1+C291*M$2</f>
        <v>0.768197754217624</v>
      </c>
      <c r="F291" s="2" t="n">
        <f aca="false">B291*M$2-C291*M$1</f>
        <v>-0.0416452928312237</v>
      </c>
      <c r="G291" s="4" t="n">
        <v>-1.411</v>
      </c>
      <c r="H291" s="4" t="n">
        <v>-0.2009</v>
      </c>
      <c r="I291" s="4" t="n">
        <v>-0.6018</v>
      </c>
    </row>
    <row r="292" customFormat="false" ht="13.5" hidden="false" customHeight="false" outlineLevel="0" collapsed="false">
      <c r="A292" s="1" t="n">
        <v>5.8</v>
      </c>
      <c r="B292" s="1" t="n">
        <v>0.637</v>
      </c>
      <c r="C292" s="1" t="n">
        <v>0.4655</v>
      </c>
      <c r="D292" s="1" t="n">
        <v>-1.047</v>
      </c>
      <c r="E292" s="2" t="n">
        <f aca="false">B292*M$1+C292*M$2</f>
        <v>0.7868840547522</v>
      </c>
      <c r="F292" s="2" t="n">
        <f aca="false">B292*M$2-C292*M$1</f>
        <v>-0.0572078174442648</v>
      </c>
      <c r="G292" s="4" t="n">
        <v>-1.3677</v>
      </c>
      <c r="H292" s="4" t="n">
        <v>-0.1569</v>
      </c>
      <c r="I292" s="4" t="n">
        <v>-0.5536</v>
      </c>
    </row>
    <row r="293" customFormat="false" ht="13.5" hidden="false" customHeight="false" outlineLevel="0" collapsed="false">
      <c r="A293" s="1" t="n">
        <v>5.82</v>
      </c>
      <c r="B293" s="1" t="n">
        <v>0.6364</v>
      </c>
      <c r="C293" s="1" t="n">
        <v>0.4849</v>
      </c>
      <c r="D293" s="1" t="n">
        <v>-1.063</v>
      </c>
      <c r="E293" s="2" t="n">
        <f aca="false">B293*M$1+C293*M$2</f>
        <v>0.796655659620631</v>
      </c>
      <c r="F293" s="2" t="n">
        <f aca="false">B293*M$2-C293*M$1</f>
        <v>-0.0739779020682394</v>
      </c>
      <c r="G293" s="4" t="n">
        <v>-1.3263</v>
      </c>
      <c r="H293" s="4" t="n">
        <v>-0.1116</v>
      </c>
      <c r="I293" s="4" t="n">
        <v>-0.5026</v>
      </c>
    </row>
    <row r="294" customFormat="false" ht="13.5" hidden="false" customHeight="false" outlineLevel="0" collapsed="false">
      <c r="A294" s="1" t="n">
        <v>5.84</v>
      </c>
      <c r="B294" s="1" t="n">
        <v>0.627</v>
      </c>
      <c r="C294" s="1" t="n">
        <v>0.5002</v>
      </c>
      <c r="D294" s="1" t="n">
        <v>-1.075</v>
      </c>
      <c r="E294" s="2" t="n">
        <f aca="false">B294*M$1+C294*M$2</f>
        <v>0.796791772259528</v>
      </c>
      <c r="F294" s="2" t="n">
        <f aca="false">B294*M$2-C294*M$1</f>
        <v>-0.0919342790232248</v>
      </c>
      <c r="G294" s="4" t="n">
        <v>-1.2872</v>
      </c>
      <c r="H294" s="4" t="n">
        <v>-0.0651</v>
      </c>
      <c r="I294" s="4" t="n">
        <v>-0.4491</v>
      </c>
    </row>
    <row r="295" customFormat="false" ht="13.5" hidden="false" customHeight="false" outlineLevel="0" collapsed="false">
      <c r="A295" s="1" t="n">
        <v>5.86</v>
      </c>
      <c r="B295" s="1" t="n">
        <v>0.6082</v>
      </c>
      <c r="C295" s="1" t="n">
        <v>0.5111</v>
      </c>
      <c r="D295" s="1" t="n">
        <v>-1.086</v>
      </c>
      <c r="E295" s="2" t="n">
        <f aca="false">B295*M$1+C295*M$2</f>
        <v>0.786624588031929</v>
      </c>
      <c r="F295" s="2" t="n">
        <f aca="false">B295*M$2-C295*M$1</f>
        <v>-0.111140485438914</v>
      </c>
      <c r="G295" s="4" t="n">
        <v>-1.2507</v>
      </c>
      <c r="H295" s="4" t="n">
        <v>-0.0176</v>
      </c>
      <c r="I295" s="4" t="n">
        <v>-0.394</v>
      </c>
    </row>
    <row r="296" customFormat="false" ht="13.5" hidden="false" customHeight="false" outlineLevel="0" collapsed="false">
      <c r="A296" s="1" t="n">
        <v>5.88</v>
      </c>
      <c r="B296" s="1" t="n">
        <v>0.5799</v>
      </c>
      <c r="C296" s="1" t="n">
        <v>0.5174</v>
      </c>
      <c r="D296" s="1" t="n">
        <v>-1.094</v>
      </c>
      <c r="E296" s="2" t="n">
        <f aca="false">B296*M$1+C296*M$2</f>
        <v>0.765963318275372</v>
      </c>
      <c r="F296" s="2" t="n">
        <f aca="false">B296*M$2-C296*M$1</f>
        <v>-0.131479903622499</v>
      </c>
      <c r="G296" s="4" t="n">
        <v>-1.2172</v>
      </c>
      <c r="H296" s="4" t="n">
        <v>0.0306</v>
      </c>
      <c r="I296" s="4" t="n">
        <v>-0.3378</v>
      </c>
    </row>
    <row r="297" customFormat="false" ht="13.5" hidden="false" customHeight="false" outlineLevel="0" collapsed="false">
      <c r="A297" s="1" t="n">
        <v>5.9</v>
      </c>
      <c r="B297" s="1" t="n">
        <v>0.542</v>
      </c>
      <c r="C297" s="1" t="n">
        <v>0.5191</v>
      </c>
      <c r="D297" s="1" t="n">
        <v>-1.1</v>
      </c>
      <c r="E297" s="2" t="n">
        <f aca="false">B297*M$1+C297*M$2</f>
        <v>0.73472315818024</v>
      </c>
      <c r="F297" s="2" t="n">
        <f aca="false">B297*M$2-C297*M$1</f>
        <v>-0.153005525500404</v>
      </c>
      <c r="G297" s="4" t="n">
        <v>-1.1874</v>
      </c>
      <c r="H297" s="4" t="n">
        <v>0.079</v>
      </c>
      <c r="I297" s="4" t="n">
        <v>-0.2813</v>
      </c>
    </row>
    <row r="298" customFormat="false" ht="13.5" hidden="false" customHeight="false" outlineLevel="0" collapsed="false">
      <c r="A298" s="1" t="n">
        <v>5.92</v>
      </c>
      <c r="B298" s="1" t="n">
        <v>0.4951</v>
      </c>
      <c r="C298" s="1" t="n">
        <v>0.5161</v>
      </c>
      <c r="D298" s="1" t="n">
        <v>-1.103</v>
      </c>
      <c r="E298" s="2" t="n">
        <f aca="false">B298*M$1+C298*M$2</f>
        <v>0.693359944677804</v>
      </c>
      <c r="F298" s="2" t="n">
        <f aca="false">B298*M$2-C298*M$1</f>
        <v>-0.175314594704472</v>
      </c>
      <c r="G298" s="4" t="n">
        <v>-1.1618</v>
      </c>
      <c r="H298" s="4" t="n">
        <v>0.1273</v>
      </c>
      <c r="I298" s="4" t="n">
        <v>-0.2253</v>
      </c>
    </row>
    <row r="299" customFormat="false" ht="13.5" hidden="false" customHeight="false" outlineLevel="0" collapsed="false">
      <c r="A299" s="1" t="n">
        <v>5.94</v>
      </c>
      <c r="B299" s="1" t="n">
        <v>0.4397</v>
      </c>
      <c r="C299" s="1" t="n">
        <v>0.5086</v>
      </c>
      <c r="D299" s="1" t="n">
        <v>-1.105</v>
      </c>
      <c r="E299" s="2" t="n">
        <f aca="false">B299*M$1+C299*M$2</f>
        <v>0.642403685668989</v>
      </c>
      <c r="F299" s="2" t="n">
        <f aca="false">B299*M$2-C299*M$1</f>
        <v>-0.198311761221818</v>
      </c>
      <c r="G299" s="4" t="n">
        <v>-1.1412</v>
      </c>
      <c r="H299" s="4" t="n">
        <v>0.175</v>
      </c>
      <c r="I299" s="4" t="n">
        <v>-0.1705</v>
      </c>
    </row>
    <row r="300" customFormat="false" ht="13.5" hidden="false" customHeight="false" outlineLevel="0" collapsed="false">
      <c r="A300" s="1" t="n">
        <v>5.96</v>
      </c>
      <c r="B300" s="1" t="n">
        <v>0.3768</v>
      </c>
      <c r="C300" s="1" t="n">
        <v>0.497</v>
      </c>
      <c r="D300" s="1" t="n">
        <v>-1.105</v>
      </c>
      <c r="E300" s="2" t="n">
        <f aca="false">B300*M$1+C300*M$2</f>
        <v>0.582914396955644</v>
      </c>
      <c r="F300" s="2" t="n">
        <f aca="false">B300*M$2-C300*M$1</f>
        <v>-0.221806325026672</v>
      </c>
      <c r="G300" s="4" t="n">
        <v>-1.1262</v>
      </c>
      <c r="H300" s="4" t="n">
        <v>0.2218</v>
      </c>
      <c r="I300" s="4" t="n">
        <v>-0.1176</v>
      </c>
    </row>
    <row r="301" customFormat="false" ht="13.5" hidden="false" customHeight="false" outlineLevel="0" collapsed="false">
      <c r="A301" s="1" t="n">
        <v>5.98</v>
      </c>
      <c r="B301" s="1" t="n">
        <v>0.3077</v>
      </c>
      <c r="C301" s="1" t="n">
        <v>0.4818</v>
      </c>
      <c r="D301" s="1" t="n">
        <v>-1.103</v>
      </c>
      <c r="E301" s="2" t="n">
        <f aca="false">B301*M$1+C301*M$2</f>
        <v>0.516259500694891</v>
      </c>
      <c r="F301" s="2" t="n">
        <f aca="false">B301*M$2-C301*M$1</f>
        <v>-0.245533415123609</v>
      </c>
      <c r="G301" s="4" t="n">
        <v>-1.118</v>
      </c>
      <c r="H301" s="4" t="n">
        <v>0.2671</v>
      </c>
      <c r="I301" s="4" t="n">
        <v>-0.0673</v>
      </c>
    </row>
    <row r="302" customFormat="false" ht="13.5" hidden="false" customHeight="false" outlineLevel="0" collapsed="false">
      <c r="A302" s="1" t="n">
        <v>6</v>
      </c>
      <c r="B302" s="1" t="n">
        <v>0.2341</v>
      </c>
      <c r="C302" s="1" t="n">
        <v>0.4634</v>
      </c>
      <c r="D302" s="1" t="n">
        <v>-1.099</v>
      </c>
      <c r="E302" s="2" t="n">
        <f aca="false">B302*M$1+C302*M$2</f>
        <v>0.444092646355886</v>
      </c>
      <c r="F302" s="2" t="n">
        <f aca="false">B302*M$2-C302*M$1</f>
        <v>-0.268931388001895</v>
      </c>
      <c r="G302" s="4" t="n">
        <v>-1.1173</v>
      </c>
      <c r="H302" s="4" t="n">
        <v>0.3106</v>
      </c>
      <c r="I302" s="4" t="n">
        <v>-0.0202</v>
      </c>
    </row>
    <row r="303" customFormat="false" ht="13.5" hidden="false" customHeight="false" outlineLevel="0" collapsed="false">
      <c r="A303" s="1" t="n">
        <v>6.02</v>
      </c>
      <c r="B303" s="1" t="n">
        <v>0.1576</v>
      </c>
      <c r="C303" s="1" t="n">
        <v>0.4427</v>
      </c>
      <c r="D303" s="1" t="n">
        <v>-1.093</v>
      </c>
      <c r="E303" s="2" t="n">
        <f aca="false">B303*M$1+C303*M$2</f>
        <v>0.368247638230293</v>
      </c>
      <c r="F303" s="2" t="n">
        <f aca="false">B303*M$2-C303*M$1</f>
        <v>-0.291915616125297</v>
      </c>
      <c r="G303" s="4" t="n">
        <v>-1.1252</v>
      </c>
      <c r="H303" s="4" t="n">
        <v>0.3521</v>
      </c>
      <c r="I303" s="4" t="n">
        <v>0.0234</v>
      </c>
    </row>
    <row r="304" customFormat="false" ht="13.5" hidden="false" customHeight="false" outlineLevel="0" collapsed="false">
      <c r="A304" s="1" t="n">
        <v>6.04</v>
      </c>
      <c r="B304" s="1" t="n">
        <v>0.08036</v>
      </c>
      <c r="C304" s="1" t="n">
        <v>0.4204</v>
      </c>
      <c r="D304" s="1" t="n">
        <v>-1.086</v>
      </c>
      <c r="E304" s="2" t="n">
        <f aca="false">B304*M$1+C304*M$2</f>
        <v>0.29092720369077</v>
      </c>
      <c r="F304" s="2" t="n">
        <f aca="false">B304*M$2-C304*M$1</f>
        <v>-0.313935107550381</v>
      </c>
      <c r="G304" s="4" t="n">
        <v>-1.1428</v>
      </c>
      <c r="H304" s="4" t="n">
        <v>0.3914</v>
      </c>
      <c r="I304" s="4" t="n">
        <v>0.063</v>
      </c>
    </row>
    <row r="305" customFormat="false" ht="13.5" hidden="false" customHeight="false" outlineLevel="0" collapsed="false">
      <c r="A305" s="1" t="n">
        <v>6.06</v>
      </c>
      <c r="B305" s="1" t="n">
        <v>0.004544</v>
      </c>
      <c r="C305" s="1" t="n">
        <v>0.3975</v>
      </c>
      <c r="D305" s="1" t="n">
        <v>-1.077</v>
      </c>
      <c r="E305" s="2" t="n">
        <f aca="false">B305*M$1+C305*M$2</f>
        <v>0.214496438081634</v>
      </c>
      <c r="F305" s="2" t="n">
        <f aca="false">B305*M$2-C305*M$1</f>
        <v>-0.334691165085504</v>
      </c>
      <c r="G305" s="4" t="n">
        <v>-1.171</v>
      </c>
      <c r="H305" s="4" t="n">
        <v>0.4283</v>
      </c>
      <c r="I305" s="4" t="n">
        <v>0.0986</v>
      </c>
    </row>
    <row r="306" customFormat="false" ht="13.5" hidden="false" customHeight="false" outlineLevel="0" collapsed="false">
      <c r="A306" s="1" t="n">
        <v>6.08</v>
      </c>
      <c r="B306" s="1" t="n">
        <v>-0.06756</v>
      </c>
      <c r="C306" s="1" t="n">
        <v>0.3749</v>
      </c>
      <c r="D306" s="1" t="n">
        <v>-1.066</v>
      </c>
      <c r="E306" s="2" t="n">
        <f aca="false">B306*M$1+C306*M$2</f>
        <v>0.1413726027847</v>
      </c>
      <c r="F306" s="2" t="n">
        <f aca="false">B306*M$2-C306*M$1</f>
        <v>-0.353734576740639</v>
      </c>
      <c r="G306" s="4" t="n">
        <v>-1.2109</v>
      </c>
      <c r="H306" s="4" t="n">
        <v>0.4631</v>
      </c>
      <c r="I306" s="4" t="n">
        <v>0.1299</v>
      </c>
    </row>
    <row r="307" customFormat="false" ht="13.5" hidden="false" customHeight="false" outlineLevel="0" collapsed="false">
      <c r="A307" s="1" t="n">
        <v>6.1</v>
      </c>
      <c r="B307" s="1" t="n">
        <v>-0.1336</v>
      </c>
      <c r="C307" s="1" t="n">
        <v>0.3536</v>
      </c>
      <c r="D307" s="1" t="n">
        <v>-1.052</v>
      </c>
      <c r="E307" s="2" t="n">
        <f aca="false">B307*M$1+C307*M$2</f>
        <v>0.0740802261863627</v>
      </c>
      <c r="F307" s="2" t="n">
        <f aca="false">B307*M$2-C307*M$1</f>
        <v>-0.370667020502468</v>
      </c>
      <c r="G307" s="4" t="n">
        <v>-1.2635</v>
      </c>
      <c r="H307" s="4" t="n">
        <v>0.4958</v>
      </c>
      <c r="I307" s="4" t="n">
        <v>0.1572</v>
      </c>
    </row>
    <row r="308" customFormat="false" ht="13.5" hidden="false" customHeight="false" outlineLevel="0" collapsed="false">
      <c r="A308" s="1" t="n">
        <v>6.12</v>
      </c>
      <c r="B308" s="1" t="n">
        <v>-0.1914</v>
      </c>
      <c r="C308" s="1" t="n">
        <v>0.3347</v>
      </c>
      <c r="D308" s="1" t="n">
        <v>-1.037</v>
      </c>
      <c r="E308" s="2" t="n">
        <f aca="false">B308*M$1+C308*M$2</f>
        <v>0.0150475721345138</v>
      </c>
      <c r="F308" s="2" t="n">
        <f aca="false">B308*M$2-C308*M$1</f>
        <v>-0.385268244957791</v>
      </c>
      <c r="G308" s="4" t="n">
        <v>-1.3294</v>
      </c>
      <c r="H308" s="4" t="n">
        <v>0.5269</v>
      </c>
      <c r="I308" s="4" t="n">
        <v>0.1807</v>
      </c>
    </row>
    <row r="309" customFormat="false" ht="13.5" hidden="false" customHeight="false" outlineLevel="0" collapsed="false">
      <c r="A309" s="1" t="n">
        <v>6.14</v>
      </c>
      <c r="B309" s="1" t="n">
        <v>-0.2388</v>
      </c>
      <c r="C309" s="1" t="n">
        <v>0.3191</v>
      </c>
      <c r="D309" s="1" t="n">
        <v>-1.019</v>
      </c>
      <c r="E309" s="2" t="n">
        <f aca="false">B309*M$1+C309*M$2</f>
        <v>-0.0334166481453388</v>
      </c>
      <c r="F309" s="2" t="n">
        <f aca="false">B309*M$2-C309*M$1</f>
        <v>-0.397156867782405</v>
      </c>
      <c r="G309" s="4" t="n">
        <v>-1.4095</v>
      </c>
      <c r="H309" s="4" t="n">
        <v>0.5569</v>
      </c>
      <c r="I309" s="4" t="n">
        <v>0.2007</v>
      </c>
    </row>
    <row r="310" customFormat="false" ht="13.5" hidden="false" customHeight="false" outlineLevel="0" collapsed="false">
      <c r="A310" s="1" t="n">
        <v>6.16</v>
      </c>
      <c r="B310" s="1" t="n">
        <v>-0.2737</v>
      </c>
      <c r="C310" s="1" t="n">
        <v>0.3077</v>
      </c>
      <c r="D310" s="1" t="n">
        <v>-0.999</v>
      </c>
      <c r="E310" s="2" t="n">
        <f aca="false">B310*M$1+C310*M$2</f>
        <v>-0.0690546063134566</v>
      </c>
      <c r="F310" s="2" t="n">
        <f aca="false">B310*M$2-C310*M$1</f>
        <v>-0.40598330180796</v>
      </c>
      <c r="G310" s="4" t="n">
        <v>-1.5042</v>
      </c>
      <c r="H310" s="4" t="n">
        <v>0.5866</v>
      </c>
      <c r="I310" s="4" t="n">
        <v>0.2178</v>
      </c>
    </row>
    <row r="311" customFormat="false" ht="13.5" hidden="false" customHeight="false" outlineLevel="0" collapsed="false">
      <c r="A311" s="1" t="n">
        <v>6.18</v>
      </c>
      <c r="B311" s="1" t="n">
        <v>-0.2944</v>
      </c>
      <c r="C311" s="1" t="n">
        <v>0.3015</v>
      </c>
      <c r="D311" s="1" t="n">
        <v>-0.9762</v>
      </c>
      <c r="E311" s="2" t="n">
        <f aca="false">B311*M$1+C311*M$2</f>
        <v>-0.0898947013421405</v>
      </c>
      <c r="F311" s="2" t="n">
        <f aca="false">B311*M$2-C311*M$1</f>
        <v>-0.411694732381418</v>
      </c>
      <c r="G311" s="4" t="n">
        <v>-1.6137</v>
      </c>
      <c r="H311" s="4" t="n">
        <v>0.6169</v>
      </c>
      <c r="I311" s="4" t="n">
        <v>0.2326</v>
      </c>
    </row>
    <row r="312" customFormat="false" ht="13.5" hidden="false" customHeight="false" outlineLevel="0" collapsed="false">
      <c r="A312" s="1" t="n">
        <v>6.2</v>
      </c>
      <c r="B312" s="1" t="n">
        <v>-0.2995</v>
      </c>
      <c r="C312" s="1" t="n">
        <v>0.3011</v>
      </c>
      <c r="D312" s="1" t="n">
        <v>-0.9508</v>
      </c>
      <c r="E312" s="2" t="n">
        <f aca="false">B312*M$1+C312*M$2</f>
        <v>-0.0944317143382316</v>
      </c>
      <c r="F312" s="2" t="n">
        <f aca="false">B312*M$2-C312*M$1</f>
        <v>-0.414058101390545</v>
      </c>
      <c r="G312" s="4" t="n">
        <v>-1.7383</v>
      </c>
      <c r="H312" s="4" t="n">
        <v>0.6487</v>
      </c>
      <c r="I312" s="4" t="n">
        <v>0.2458</v>
      </c>
    </row>
    <row r="313" customFormat="false" ht="13.5" hidden="false" customHeight="false" outlineLevel="0" collapsed="false">
      <c r="A313" s="1" t="n">
        <v>6.22</v>
      </c>
      <c r="B313" s="1" t="n">
        <v>-0.288</v>
      </c>
      <c r="C313" s="1" t="n">
        <v>0.3072</v>
      </c>
      <c r="D313" s="1" t="n">
        <v>-0.9228</v>
      </c>
      <c r="E313" s="2" t="n">
        <f aca="false">B313*M$1+C313*M$2</f>
        <v>-0.0814466537206101</v>
      </c>
      <c r="F313" s="2" t="n">
        <f aca="false">B313*M$2-C313*M$1</f>
        <v>-0.413137123238417</v>
      </c>
      <c r="G313" s="4" t="n">
        <v>-1.8775</v>
      </c>
      <c r="H313" s="4" t="n">
        <v>0.6833</v>
      </c>
      <c r="I313" s="4" t="n">
        <v>0.2581</v>
      </c>
    </row>
    <row r="314" customFormat="false" ht="13.5" hidden="false" customHeight="false" outlineLevel="0" collapsed="false">
      <c r="A314" s="1" t="n">
        <v>6.24</v>
      </c>
      <c r="B314" s="1" t="n">
        <v>-0.2592</v>
      </c>
      <c r="C314" s="1" t="n">
        <v>0.3203</v>
      </c>
      <c r="D314" s="1" t="n">
        <v>-0.8923</v>
      </c>
      <c r="E314" s="2" t="n">
        <f aca="false">B314*M$1+C314*M$2</f>
        <v>-0.0500809261898501</v>
      </c>
      <c r="F314" s="2" t="n">
        <f aca="false">B314*M$2-C314*M$1</f>
        <v>-0.40898487848815</v>
      </c>
      <c r="G314" s="4" t="n">
        <v>-2.031</v>
      </c>
      <c r="H314" s="4" t="n">
        <v>0.7218</v>
      </c>
      <c r="I314" s="4" t="n">
        <v>0.2703</v>
      </c>
    </row>
    <row r="315" customFormat="false" ht="13.5" hidden="false" customHeight="false" outlineLevel="0" collapsed="false">
      <c r="A315" s="1" t="n">
        <v>6.26</v>
      </c>
      <c r="B315" s="1" t="n">
        <v>-0.2128</v>
      </c>
      <c r="C315" s="1" t="n">
        <v>0.3405</v>
      </c>
      <c r="D315" s="1" t="n">
        <v>-0.8595</v>
      </c>
      <c r="E315" s="2" t="n">
        <f aca="false">B315*M$1+C315*M$2</f>
        <v>-2.71253906811708E-005</v>
      </c>
      <c r="F315" s="2" t="n">
        <f aca="false">B315*M$2-C315*M$1</f>
        <v>-0.401527196170089</v>
      </c>
      <c r="G315" s="4" t="n">
        <v>-2.1979</v>
      </c>
      <c r="H315" s="4" t="n">
        <v>0.7654</v>
      </c>
      <c r="I315" s="4" t="n">
        <v>0.2833</v>
      </c>
    </row>
    <row r="316" customFormat="false" ht="13.5" hidden="false" customHeight="false" outlineLevel="0" collapsed="false">
      <c r="A316" s="1" t="n">
        <v>6.28</v>
      </c>
      <c r="B316" s="1" t="n">
        <v>-0.1492</v>
      </c>
      <c r="C316" s="1" t="n">
        <v>0.3681</v>
      </c>
      <c r="D316" s="1" t="n">
        <v>-0.8247</v>
      </c>
      <c r="E316" s="2" t="n">
        <f aca="false">B316*M$1+C316*M$2</f>
        <v>0.068534505217704</v>
      </c>
      <c r="F316" s="2" t="n">
        <f aca="false">B316*M$2-C316*M$1</f>
        <v>-0.391230458418775</v>
      </c>
      <c r="G316" s="4" t="n">
        <v>-2.3772</v>
      </c>
      <c r="H316" s="4" t="n">
        <v>0.8155</v>
      </c>
      <c r="I316" s="4" t="n">
        <v>0.2976</v>
      </c>
    </row>
    <row r="317" customFormat="false" ht="13.5" hidden="false" customHeight="false" outlineLevel="0" collapsed="false">
      <c r="A317" s="1" t="n">
        <v>6.3</v>
      </c>
      <c r="B317" s="1" t="n">
        <v>-0.06904</v>
      </c>
      <c r="C317" s="1" t="n">
        <v>0.4028</v>
      </c>
      <c r="D317" s="1" t="n">
        <v>-0.7884</v>
      </c>
      <c r="E317" s="2" t="n">
        <f aca="false">B317*M$1+C317*M$2</f>
        <v>0.154902239074495</v>
      </c>
      <c r="F317" s="2" t="n">
        <f aca="false">B317*M$2-C317*M$1</f>
        <v>-0.378179399134469</v>
      </c>
      <c r="G317" s="4" t="n">
        <v>-2.5674</v>
      </c>
      <c r="H317" s="4" t="n">
        <v>0.8734</v>
      </c>
      <c r="I317" s="4" t="n">
        <v>0.3142</v>
      </c>
    </row>
    <row r="318" customFormat="false" ht="13.5" hidden="false" customHeight="false" outlineLevel="0" collapsed="false">
      <c r="A318" s="1" t="n">
        <v>6.32</v>
      </c>
      <c r="B318" s="1" t="n">
        <v>0.02652</v>
      </c>
      <c r="C318" s="1" t="n">
        <v>0.4444</v>
      </c>
      <c r="D318" s="1" t="n">
        <v>-0.7511</v>
      </c>
      <c r="E318" s="2" t="n">
        <f aca="false">B318*M$1+C318*M$2</f>
        <v>0.257986356535305</v>
      </c>
      <c r="F318" s="2" t="n">
        <f aca="false">B318*M$2-C318*M$1</f>
        <v>-0.362819115044451</v>
      </c>
      <c r="G318" s="4" t="n">
        <v>-2.7668</v>
      </c>
      <c r="H318" s="4" t="n">
        <v>0.9401</v>
      </c>
      <c r="I318" s="4" t="n">
        <v>0.3334</v>
      </c>
    </row>
    <row r="319" customFormat="false" ht="13.5" hidden="false" customHeight="false" outlineLevel="0" collapsed="false">
      <c r="A319" s="1" t="n">
        <v>6.34</v>
      </c>
      <c r="B319" s="1" t="n">
        <v>0.1359</v>
      </c>
      <c r="C319" s="1" t="n">
        <v>0.4924</v>
      </c>
      <c r="D319" s="1" t="n">
        <v>-0.7136</v>
      </c>
      <c r="E319" s="2" t="n">
        <f aca="false">B319*M$1+C319*M$2</f>
        <v>0.376181981976088</v>
      </c>
      <c r="F319" s="2" t="n">
        <f aca="false">B319*M$2-C319*M$1</f>
        <v>-0.345562854538132</v>
      </c>
      <c r="G319" s="4" t="n">
        <v>-2.9737</v>
      </c>
      <c r="H319" s="4" t="n">
        <v>1.0168</v>
      </c>
      <c r="I319" s="4" t="n">
        <v>0.3558</v>
      </c>
    </row>
    <row r="320" customFormat="false" ht="13.5" hidden="false" customHeight="false" outlineLevel="0" collapsed="false">
      <c r="A320" s="1" t="n">
        <v>6.36</v>
      </c>
      <c r="B320" s="1" t="n">
        <v>0.2571</v>
      </c>
      <c r="C320" s="1" t="n">
        <v>0.5461</v>
      </c>
      <c r="D320" s="1" t="n">
        <v>-0.6768</v>
      </c>
      <c r="E320" s="2" t="n">
        <f aca="false">B320*M$1+C320*M$2</f>
        <v>0.50742207571957</v>
      </c>
      <c r="F320" s="2" t="n">
        <f aca="false">B320*M$2-C320*M$1</f>
        <v>-0.326876822476667</v>
      </c>
      <c r="G320" s="4" t="n">
        <v>-3.1857</v>
      </c>
      <c r="H320" s="4" t="n">
        <v>1.1044</v>
      </c>
      <c r="I320" s="4" t="n">
        <v>0.3816</v>
      </c>
    </row>
    <row r="321" customFormat="false" ht="13.5" hidden="false" customHeight="false" outlineLevel="0" collapsed="false">
      <c r="A321" s="1" t="n">
        <v>6.38</v>
      </c>
      <c r="B321" s="1" t="n">
        <v>0.3877</v>
      </c>
      <c r="C321" s="1" t="n">
        <v>0.6047</v>
      </c>
      <c r="D321" s="1" t="n">
        <v>-0.6416</v>
      </c>
      <c r="E321" s="2" t="n">
        <f aca="false">B321*M$1+C321*M$2</f>
        <v>0.649230425961665</v>
      </c>
      <c r="F321" s="2" t="n">
        <f aca="false">B321*M$2-C321*M$1</f>
        <v>-0.307364985002577</v>
      </c>
      <c r="G321" s="4" t="n">
        <v>-3.4007</v>
      </c>
      <c r="H321" s="4" t="n">
        <v>1.2037</v>
      </c>
      <c r="I321" s="4" t="n">
        <v>0.4111</v>
      </c>
    </row>
    <row r="322" customFormat="false" ht="13.5" hidden="false" customHeight="false" outlineLevel="0" collapsed="false">
      <c r="A322" s="1" t="n">
        <v>6.4</v>
      </c>
      <c r="B322" s="1" t="n">
        <v>0.5253</v>
      </c>
      <c r="C322" s="1" t="n">
        <v>0.6671</v>
      </c>
      <c r="D322" s="1" t="n">
        <v>-0.6092</v>
      </c>
      <c r="E322" s="2" t="n">
        <f aca="false">B322*M$1+C322*M$2</f>
        <v>0.798988806080942</v>
      </c>
      <c r="F322" s="2" t="n">
        <f aca="false">B322*M$2-C322*M$1</f>
        <v>-0.287366295444249</v>
      </c>
      <c r="G322" s="4" t="n">
        <v>-3.616</v>
      </c>
      <c r="H322" s="4" t="n">
        <v>1.3151</v>
      </c>
      <c r="I322" s="4" t="n">
        <v>0.4443</v>
      </c>
    </row>
    <row r="323" customFormat="false" ht="13.5" hidden="false" customHeight="false" outlineLevel="0" collapsed="false">
      <c r="A323" s="1" t="n">
        <v>6.42</v>
      </c>
      <c r="B323" s="1" t="n">
        <v>0.6671</v>
      </c>
      <c r="C323" s="1" t="n">
        <v>0.7323</v>
      </c>
      <c r="D323" s="1" t="n">
        <v>-0.5809</v>
      </c>
      <c r="E323" s="2" t="n">
        <f aca="false">B323*M$1+C323*M$2</f>
        <v>0.953792762143928</v>
      </c>
      <c r="F323" s="2" t="n">
        <f aca="false">B323*M$2-C323*M$1</f>
        <v>-0.26751647964538</v>
      </c>
      <c r="G323" s="4" t="n">
        <v>-3.8291</v>
      </c>
      <c r="H323" s="4" t="n">
        <v>1.439</v>
      </c>
      <c r="I323" s="4" t="n">
        <v>0.4809</v>
      </c>
    </row>
    <row r="324" customFormat="false" ht="13.5" hidden="false" customHeight="false" outlineLevel="0" collapsed="false">
      <c r="A324" s="1" t="n">
        <v>6.44</v>
      </c>
      <c r="B324" s="1" t="n">
        <v>0.81</v>
      </c>
      <c r="C324" s="1" t="n">
        <v>0.7992</v>
      </c>
      <c r="D324" s="1" t="n">
        <v>-0.558</v>
      </c>
      <c r="E324" s="2" t="n">
        <f aca="false">B324*M$1+C324*M$2</f>
        <v>1.11043043386188</v>
      </c>
      <c r="F324" s="2" t="n">
        <f aca="false">B324*M$2-C324*M$1</f>
        <v>-0.24852543441932</v>
      </c>
      <c r="G324" s="4" t="n">
        <v>-4.0374</v>
      </c>
      <c r="H324" s="4" t="n">
        <v>1.5754</v>
      </c>
      <c r="I324" s="4" t="n">
        <v>0.5205</v>
      </c>
    </row>
    <row r="325" customFormat="false" ht="13.5" hidden="false" customHeight="false" outlineLevel="0" collapsed="false">
      <c r="A325" s="1" t="n">
        <v>6.46</v>
      </c>
      <c r="B325" s="1" t="n">
        <v>0.9512</v>
      </c>
      <c r="C325" s="1" t="n">
        <v>0.8663</v>
      </c>
      <c r="D325" s="1" t="n">
        <v>-0.5419</v>
      </c>
      <c r="E325" s="2" t="n">
        <f aca="false">B325*M$1+C325*M$2</f>
        <v>1.26573240766922</v>
      </c>
      <c r="F325" s="2" t="n">
        <f aca="false">B325*M$2-C325*M$1</f>
        <v>-0.230604861561687</v>
      </c>
      <c r="G325" s="4" t="n">
        <v>-4.2384</v>
      </c>
      <c r="H325" s="4" t="n">
        <v>1.7241</v>
      </c>
      <c r="I325" s="4" t="n">
        <v>0.5627</v>
      </c>
    </row>
    <row r="326" customFormat="false" ht="13.5" hidden="false" customHeight="false" outlineLevel="0" collapsed="false">
      <c r="A326" s="1" t="n">
        <v>6.48</v>
      </c>
      <c r="B326" s="1" t="n">
        <v>1.088</v>
      </c>
      <c r="C326" s="1" t="n">
        <v>0.9327</v>
      </c>
      <c r="D326" s="1" t="n">
        <v>-0.5342</v>
      </c>
      <c r="E326" s="2" t="n">
        <f aca="false">B326*M$1+C326*M$2</f>
        <v>1.4169320263685</v>
      </c>
      <c r="F326" s="2" t="n">
        <f aca="false">B326*M$2-C326*M$1</f>
        <v>-0.214422299799371</v>
      </c>
      <c r="G326" s="4" t="n">
        <v>-4.4294</v>
      </c>
      <c r="H326" s="4" t="n">
        <v>1.8846</v>
      </c>
      <c r="I326" s="4" t="n">
        <v>0.6068</v>
      </c>
    </row>
    <row r="327" customFormat="false" ht="13.5" hidden="false" customHeight="false" outlineLevel="0" collapsed="false">
      <c r="A327" s="1" t="n">
        <v>6.5</v>
      </c>
      <c r="B327" s="1" t="n">
        <v>1.217</v>
      </c>
      <c r="C327" s="1" t="n">
        <v>0.9969</v>
      </c>
      <c r="D327" s="1" t="n">
        <v>-0.5361</v>
      </c>
      <c r="E327" s="2" t="n">
        <f aca="false">B327*M$1+C327*M$2</f>
        <v>1.56035104753645</v>
      </c>
      <c r="F327" s="2" t="n">
        <f aca="false">B327*M$2-C327*M$1</f>
        <v>-0.200507402486531</v>
      </c>
      <c r="G327" s="4" t="n">
        <v>-4.6082</v>
      </c>
      <c r="H327" s="4" t="n">
        <v>2.0562</v>
      </c>
      <c r="I327" s="4" t="n">
        <v>0.6519</v>
      </c>
    </row>
    <row r="328" customFormat="false" ht="13.5" hidden="false" customHeight="false" outlineLevel="0" collapsed="false">
      <c r="A328" s="1" t="n">
        <v>6.52</v>
      </c>
      <c r="B328" s="1" t="n">
        <v>1.336</v>
      </c>
      <c r="C328" s="1" t="n">
        <v>1.058</v>
      </c>
      <c r="D328" s="1" t="n">
        <v>-0.5493</v>
      </c>
      <c r="E328" s="2" t="n">
        <f aca="false">B328*M$1+C328*M$2</f>
        <v>1.69364683802372</v>
      </c>
      <c r="F328" s="2" t="n">
        <f aca="false">B328*M$2-C328*M$1</f>
        <v>-0.189262748717937</v>
      </c>
      <c r="G328" s="4" t="n">
        <v>-4.7724</v>
      </c>
      <c r="H328" s="4" t="n">
        <v>2.2378</v>
      </c>
      <c r="I328" s="4" t="n">
        <v>0.6972</v>
      </c>
    </row>
    <row r="329" customFormat="false" ht="13.5" hidden="false" customHeight="false" outlineLevel="0" collapsed="false">
      <c r="A329" s="1" t="n">
        <v>6.54</v>
      </c>
      <c r="B329" s="1" t="n">
        <v>1.443</v>
      </c>
      <c r="C329" s="1" t="n">
        <v>1.115</v>
      </c>
      <c r="D329" s="1" t="n">
        <v>-0.575</v>
      </c>
      <c r="E329" s="2" t="n">
        <f aca="false">B329*M$1+C329*M$2</f>
        <v>1.81459338237375</v>
      </c>
      <c r="F329" s="2" t="n">
        <f aca="false">B329*M$2-C329*M$1</f>
        <v>-0.1809001289259</v>
      </c>
      <c r="G329" s="4" t="n">
        <v>-4.9203</v>
      </c>
      <c r="H329" s="4" t="n">
        <v>2.4282</v>
      </c>
      <c r="I329" s="4" t="n">
        <v>0.7417</v>
      </c>
    </row>
    <row r="330" customFormat="false" ht="13.5" hidden="false" customHeight="false" outlineLevel="0" collapsed="false">
      <c r="A330" s="1" t="n">
        <v>6.56</v>
      </c>
      <c r="B330" s="1" t="n">
        <v>1.536</v>
      </c>
      <c r="C330" s="1" t="n">
        <v>1.166</v>
      </c>
      <c r="D330" s="1" t="n">
        <v>-0.6145</v>
      </c>
      <c r="E330" s="2" t="n">
        <f aca="false">B330*M$1+C330*M$2</f>
        <v>1.92048773779219</v>
      </c>
      <c r="F330" s="2" t="n">
        <f aca="false">B330*M$2-C330*M$1</f>
        <v>-0.17486809025619</v>
      </c>
      <c r="G330" s="4" t="n">
        <v>-5.0501</v>
      </c>
      <c r="H330" s="4" t="n">
        <v>2.6261</v>
      </c>
      <c r="I330" s="4" t="n">
        <v>0.7844</v>
      </c>
    </row>
    <row r="331" customFormat="false" ht="13.5" hidden="false" customHeight="false" outlineLevel="0" collapsed="false">
      <c r="A331" s="1" t="n">
        <v>6.58</v>
      </c>
      <c r="B331" s="1" t="n">
        <v>1.614</v>
      </c>
      <c r="C331" s="1" t="n">
        <v>1.212</v>
      </c>
      <c r="D331" s="1" t="n">
        <v>-0.6688</v>
      </c>
      <c r="E331" s="2" t="n">
        <f aca="false">B331*M$1+C331*M$2</f>
        <v>2.01101177544712</v>
      </c>
      <c r="F331" s="2" t="n">
        <f aca="false">B331*M$2-C331*M$1</f>
        <v>-0.172544600069195</v>
      </c>
      <c r="G331" s="4" t="n">
        <v>-5.1606</v>
      </c>
      <c r="H331" s="4" t="n">
        <v>2.83</v>
      </c>
      <c r="I331" s="4" t="n">
        <v>0.8243</v>
      </c>
    </row>
    <row r="332" customFormat="false" ht="13.5" hidden="false" customHeight="false" outlineLevel="0" collapsed="false">
      <c r="A332" s="1" t="n">
        <v>6.6</v>
      </c>
      <c r="B332" s="1" t="n">
        <v>1.675</v>
      </c>
      <c r="C332" s="1" t="n">
        <v>1.251</v>
      </c>
      <c r="D332" s="1" t="n">
        <v>-0.7389</v>
      </c>
      <c r="E332" s="2" t="n">
        <f aca="false">B332*M$1+C332*M$2</f>
        <v>2.08340956061775</v>
      </c>
      <c r="F332" s="2" t="n">
        <f aca="false">B332*M$2-C332*M$1</f>
        <v>-0.173293400701071</v>
      </c>
      <c r="G332" s="4" t="n">
        <v>-5.2508</v>
      </c>
      <c r="H332" s="4" t="n">
        <v>3.0381</v>
      </c>
      <c r="I332" s="4" t="n">
        <v>0.8605</v>
      </c>
    </row>
    <row r="333" customFormat="false" ht="13.5" hidden="false" customHeight="false" outlineLevel="0" collapsed="false">
      <c r="A333" s="1" t="n">
        <v>6.62</v>
      </c>
      <c r="B333" s="1" t="n">
        <v>1.719</v>
      </c>
      <c r="C333" s="1" t="n">
        <v>1.283</v>
      </c>
      <c r="D333" s="1" t="n">
        <v>-0.8254</v>
      </c>
      <c r="E333" s="2" t="n">
        <f aca="false">B333*M$1+C333*M$2</f>
        <v>2.1376810933041</v>
      </c>
      <c r="F333" s="2" t="n">
        <f aca="false">B333*M$2-C333*M$1</f>
        <v>-0.177114492151815</v>
      </c>
      <c r="G333" s="4" t="n">
        <v>-5.3202</v>
      </c>
      <c r="H333" s="4" t="n">
        <v>3.2489</v>
      </c>
      <c r="I333" s="4" t="n">
        <v>0.8922</v>
      </c>
    </row>
    <row r="334" customFormat="false" ht="13.5" hidden="false" customHeight="false" outlineLevel="0" collapsed="false">
      <c r="A334" s="1" t="n">
        <v>6.64</v>
      </c>
      <c r="B334" s="1" t="n">
        <v>1.745</v>
      </c>
      <c r="C334" s="1" t="n">
        <v>1.308</v>
      </c>
      <c r="D334" s="1" t="n">
        <v>-0.9286</v>
      </c>
      <c r="E334" s="2" t="n">
        <f aca="false">B334*M$1+C334*M$2</f>
        <v>2.17297832541</v>
      </c>
      <c r="F334" s="2" t="n">
        <f aca="false">B334*M$2-C334*M$1</f>
        <v>-0.184537793685663</v>
      </c>
      <c r="G334" s="4" t="n">
        <v>-5.3686</v>
      </c>
      <c r="H334" s="4" t="n">
        <v>3.4607</v>
      </c>
      <c r="I334" s="4" t="n">
        <v>0.9185</v>
      </c>
    </row>
    <row r="335" customFormat="false" ht="13.5" hidden="false" customHeight="false" outlineLevel="0" collapsed="false">
      <c r="A335" s="1" t="n">
        <v>6.66</v>
      </c>
      <c r="B335" s="1" t="n">
        <v>1.755</v>
      </c>
      <c r="C335" s="1" t="n">
        <v>1.325</v>
      </c>
      <c r="D335" s="1" t="n">
        <v>-1.049</v>
      </c>
      <c r="E335" s="2" t="n">
        <f aca="false">B335*M$1+C335*M$2</f>
        <v>2.19046743386352</v>
      </c>
      <c r="F335" s="2" t="n">
        <f aca="false">B335*M$2-C335*M$1</f>
        <v>-0.19365541867799</v>
      </c>
      <c r="G335" s="4" t="n">
        <v>-5.3965</v>
      </c>
      <c r="H335" s="4" t="n">
        <v>3.6718</v>
      </c>
      <c r="I335" s="4" t="n">
        <v>0.9391</v>
      </c>
    </row>
    <row r="336" customFormat="false" ht="13.5" hidden="false" customHeight="false" outlineLevel="0" collapsed="false">
      <c r="A336" s="1" t="n">
        <v>6.68</v>
      </c>
      <c r="B336" s="1" t="n">
        <v>1.749</v>
      </c>
      <c r="C336" s="1" t="n">
        <v>1.336</v>
      </c>
      <c r="D336" s="1" t="n">
        <v>-1.185</v>
      </c>
      <c r="E336" s="2" t="n">
        <f aca="false">B336*M$1+C336*M$2</f>
        <v>2.19120825719315</v>
      </c>
      <c r="F336" s="2" t="n">
        <f aca="false">B336*M$2-C336*M$1</f>
        <v>-0.20616346332111</v>
      </c>
      <c r="G336" s="4" t="n">
        <v>-5.4044</v>
      </c>
      <c r="H336" s="4" t="n">
        <v>3.8807</v>
      </c>
      <c r="I336" s="4" t="n">
        <v>0.9534</v>
      </c>
    </row>
    <row r="337" customFormat="false" ht="13.5" hidden="false" customHeight="false" outlineLevel="0" collapsed="false">
      <c r="A337" s="1" t="n">
        <v>6.7</v>
      </c>
      <c r="B337" s="1" t="n">
        <v>1.729</v>
      </c>
      <c r="C337" s="1" t="n">
        <v>1.341</v>
      </c>
      <c r="D337" s="1" t="n">
        <v>-1.338</v>
      </c>
      <c r="E337" s="2" t="n">
        <f aca="false">B337*M$1+C337*M$2</f>
        <v>2.17689689159119</v>
      </c>
      <c r="F337" s="2" t="n">
        <f aca="false">B337*M$2-C337*M$1</f>
        <v>-0.221002089086556</v>
      </c>
      <c r="G337" s="4" t="n">
        <v>-5.3936</v>
      </c>
      <c r="H337" s="4" t="n">
        <v>4.086</v>
      </c>
      <c r="I337" s="4" t="n">
        <v>0.9614</v>
      </c>
    </row>
    <row r="338" customFormat="false" ht="13.5" hidden="false" customHeight="false" outlineLevel="0" collapsed="false">
      <c r="A338" s="1" t="n">
        <v>6.72</v>
      </c>
      <c r="B338" s="1" t="n">
        <v>1.695</v>
      </c>
      <c r="C338" s="1" t="n">
        <v>1.339</v>
      </c>
      <c r="D338" s="1" t="n">
        <v>-1.505</v>
      </c>
      <c r="E338" s="2" t="n">
        <f aca="false">B338*M$1+C338*M$2</f>
        <v>2.1470034177934</v>
      </c>
      <c r="F338" s="2" t="n">
        <f aca="false">B338*M$2-C338*M$1</f>
        <v>-0.237323247878172</v>
      </c>
      <c r="G338" s="4" t="n">
        <v>-5.3655</v>
      </c>
      <c r="H338" s="4" t="n">
        <v>4.2866</v>
      </c>
      <c r="I338" s="4" t="n">
        <v>0.963</v>
      </c>
    </row>
    <row r="339" customFormat="false" ht="13.5" hidden="false" customHeight="false" outlineLevel="0" collapsed="false">
      <c r="A339" s="1" t="n">
        <v>6.74</v>
      </c>
      <c r="B339" s="1" t="n">
        <v>1.651</v>
      </c>
      <c r="C339" s="1" t="n">
        <v>1.333</v>
      </c>
      <c r="D339" s="1" t="n">
        <v>-1.686</v>
      </c>
      <c r="E339" s="2" t="n">
        <f aca="false">B339*M$1+C339*M$2</f>
        <v>2.10650978597712</v>
      </c>
      <c r="F339" s="2" t="n">
        <f aca="false">B339*M$2-C339*M$1</f>
        <v>-0.255551406927494</v>
      </c>
      <c r="G339" s="4" t="n">
        <v>-5.322</v>
      </c>
      <c r="H339" s="4" t="n">
        <v>4.4815</v>
      </c>
      <c r="I339" s="4" t="n">
        <v>0.9586</v>
      </c>
    </row>
    <row r="340" customFormat="false" ht="13.5" hidden="false" customHeight="false" outlineLevel="0" collapsed="false">
      <c r="A340" s="1" t="n">
        <v>6.76</v>
      </c>
      <c r="B340" s="1" t="n">
        <v>1.598</v>
      </c>
      <c r="C340" s="1" t="n">
        <v>1.322</v>
      </c>
      <c r="D340" s="1" t="n">
        <v>-1.878</v>
      </c>
      <c r="E340" s="2" t="n">
        <f aca="false">B340*M$1+C340*M$2</f>
        <v>2.05573412497427</v>
      </c>
      <c r="F340" s="2" t="n">
        <f aca="false">B340*M$2-C340*M$1</f>
        <v>-0.274308598874134</v>
      </c>
      <c r="G340" s="4" t="n">
        <v>-5.2652</v>
      </c>
      <c r="H340" s="4" t="n">
        <v>4.6698</v>
      </c>
      <c r="I340" s="4" t="n">
        <v>0.9487</v>
      </c>
    </row>
    <row r="341" customFormat="false" ht="13.5" hidden="false" customHeight="false" outlineLevel="0" collapsed="false">
      <c r="A341" s="1" t="n">
        <v>6.78</v>
      </c>
      <c r="B341" s="1" t="n">
        <v>1.539</v>
      </c>
      <c r="C341" s="1" t="n">
        <v>1.308</v>
      </c>
      <c r="D341" s="1" t="n">
        <v>-2.08</v>
      </c>
      <c r="E341" s="2" t="n">
        <f aca="false">B341*M$1+C341*M$2</f>
        <v>1.99828041760177</v>
      </c>
      <c r="F341" s="2" t="n">
        <f aca="false">B341*M$2-C341*M$1</f>
        <v>-0.293701162117703</v>
      </c>
      <c r="G341" s="4" t="n">
        <v>-5.1975</v>
      </c>
      <c r="H341" s="4" t="n">
        <v>4.8511</v>
      </c>
      <c r="I341" s="4" t="n">
        <v>0.9339</v>
      </c>
    </row>
    <row r="342" customFormat="false" ht="13.5" hidden="false" customHeight="false" outlineLevel="0" collapsed="false">
      <c r="A342" s="1" t="n">
        <v>6.8</v>
      </c>
      <c r="B342" s="1" t="n">
        <v>1.476</v>
      </c>
      <c r="C342" s="1" t="n">
        <v>1.291</v>
      </c>
      <c r="D342" s="1" t="n">
        <v>-2.29</v>
      </c>
      <c r="E342" s="2" t="n">
        <f aca="false">B342*M$1+C342*M$2</f>
        <v>1.93584476005195</v>
      </c>
      <c r="F342" s="2" t="n">
        <f aca="false">B342*M$2-C342*M$1</f>
        <v>-0.312669258129735</v>
      </c>
      <c r="G342" s="4" t="n">
        <v>-5.1217</v>
      </c>
      <c r="H342" s="4" t="n">
        <v>5.0251</v>
      </c>
      <c r="I342" s="4" t="n">
        <v>0.9153</v>
      </c>
    </row>
    <row r="343" customFormat="false" ht="13.5" hidden="false" customHeight="false" outlineLevel="0" collapsed="false">
      <c r="A343" s="1" t="n">
        <v>6.82</v>
      </c>
      <c r="B343" s="1" t="n">
        <v>1.411</v>
      </c>
      <c r="C343" s="1" t="n">
        <v>1.274</v>
      </c>
      <c r="D343" s="1" t="n">
        <v>-2.503</v>
      </c>
      <c r="E343" s="2" t="n">
        <f aca="false">B343*M$1+C343*M$2</f>
        <v>1.87171300630982</v>
      </c>
      <c r="F343" s="2" t="n">
        <f aca="false">B343*M$2-C343*M$1</f>
        <v>-0.332697192670234</v>
      </c>
      <c r="G343" s="4" t="n">
        <v>-5.0404</v>
      </c>
      <c r="H343" s="4" t="n">
        <v>5.1918</v>
      </c>
      <c r="I343" s="4" t="n">
        <v>0.8938</v>
      </c>
    </row>
    <row r="344" customFormat="false" ht="13.5" hidden="false" customHeight="false" outlineLevel="0" collapsed="false">
      <c r="A344" s="1" t="n">
        <v>6.84</v>
      </c>
      <c r="B344" s="1" t="n">
        <v>1.348</v>
      </c>
      <c r="C344" s="1" t="n">
        <v>1.257</v>
      </c>
      <c r="D344" s="1" t="n">
        <v>-2.719</v>
      </c>
      <c r="E344" s="2" t="n">
        <f aca="false">B344*M$1+C344*M$2</f>
        <v>1.80927734876</v>
      </c>
      <c r="F344" s="2" t="n">
        <f aca="false">B344*M$2-C344*M$1</f>
        <v>-0.351665288682267</v>
      </c>
      <c r="G344" s="4" t="n">
        <v>-4.9565</v>
      </c>
      <c r="H344" s="4" t="n">
        <v>5.3515</v>
      </c>
      <c r="I344" s="4" t="n">
        <v>0.8707</v>
      </c>
    </row>
    <row r="345" customFormat="false" ht="13.5" hidden="false" customHeight="false" outlineLevel="0" collapsed="false">
      <c r="A345" s="1" t="n">
        <v>6.86</v>
      </c>
      <c r="B345" s="1" t="n">
        <v>1.287</v>
      </c>
      <c r="C345" s="1" t="n">
        <v>1.24</v>
      </c>
      <c r="D345" s="1" t="n">
        <v>-2.933</v>
      </c>
      <c r="E345" s="2" t="n">
        <f aca="false">B345*M$1+C345*M$2</f>
        <v>1.74853778740249</v>
      </c>
      <c r="F345" s="2" t="n">
        <f aca="false">B345*M$2-C345*M$1</f>
        <v>-0.369573546165834</v>
      </c>
      <c r="G345" s="4" t="n">
        <v>-4.873</v>
      </c>
      <c r="H345" s="4" t="n">
        <v>5.5045</v>
      </c>
      <c r="I345" s="4" t="n">
        <v>0.8474</v>
      </c>
    </row>
    <row r="346" customFormat="false" ht="13.5" hidden="false" customHeight="false" outlineLevel="0" collapsed="false">
      <c r="A346" s="1" t="n">
        <v>6.88</v>
      </c>
      <c r="B346" s="1" t="n">
        <v>1.232</v>
      </c>
      <c r="C346" s="1" t="n">
        <v>1.226</v>
      </c>
      <c r="D346" s="1" t="n">
        <v>-3.142</v>
      </c>
      <c r="E346" s="2" t="n">
        <f aca="false">B346*M$1+C346*M$2</f>
        <v>1.69447627241463</v>
      </c>
      <c r="F346" s="2" t="n">
        <f aca="false">B346*M$2-C346*M$1</f>
        <v>-0.38684643235247</v>
      </c>
      <c r="G346" s="4" t="n">
        <v>-4.7928</v>
      </c>
      <c r="H346" s="4" t="n">
        <v>5.6515</v>
      </c>
      <c r="I346" s="4" t="n">
        <v>0.825</v>
      </c>
    </row>
    <row r="347" customFormat="false" ht="13.5" hidden="false" customHeight="false" outlineLevel="0" collapsed="false">
      <c r="A347" s="1" t="n">
        <v>6.9</v>
      </c>
      <c r="B347" s="1" t="n">
        <v>1.183</v>
      </c>
      <c r="C347" s="1" t="n">
        <v>1.214</v>
      </c>
      <c r="D347" s="1" t="n">
        <v>-3.344</v>
      </c>
      <c r="E347" s="2" t="n">
        <f aca="false">B347*M$1+C347*M$2</f>
        <v>1.64656288453216</v>
      </c>
      <c r="F347" s="2" t="n">
        <f aca="false">B347*M$2-C347*M$1</f>
        <v>-0.40263589914602</v>
      </c>
      <c r="G347" s="4" t="n">
        <v>-4.7187</v>
      </c>
      <c r="H347" s="4" t="n">
        <v>5.7932</v>
      </c>
      <c r="I347" s="4" t="n">
        <v>0.8051</v>
      </c>
    </row>
    <row r="348" customFormat="false" ht="13.5" hidden="false" customHeight="false" outlineLevel="0" collapsed="false">
      <c r="A348" s="1" t="n">
        <v>6.92</v>
      </c>
      <c r="B348" s="1" t="n">
        <v>1.143</v>
      </c>
      <c r="C348" s="1" t="n">
        <v>1.205</v>
      </c>
      <c r="D348" s="1" t="n">
        <v>-3.534</v>
      </c>
      <c r="E348" s="2" t="n">
        <f aca="false">B348*M$1+C348*M$2</f>
        <v>1.60787168730781</v>
      </c>
      <c r="F348" s="2" t="n">
        <f aca="false">B348*M$2-C348*M$1</f>
        <v>-0.41620023684994</v>
      </c>
      <c r="G348" s="4" t="n">
        <v>-4.6534</v>
      </c>
      <c r="H348" s="4" t="n">
        <v>5.9304</v>
      </c>
      <c r="I348" s="4" t="n">
        <v>0.7889</v>
      </c>
    </row>
    <row r="349" customFormat="false" ht="13.5" hidden="false" customHeight="false" outlineLevel="0" collapsed="false">
      <c r="A349" s="1" t="n">
        <v>6.94</v>
      </c>
      <c r="B349" s="1" t="n">
        <v>1.111</v>
      </c>
      <c r="C349" s="1" t="n">
        <v>1.201</v>
      </c>
      <c r="D349" s="1" t="n">
        <v>-3.709</v>
      </c>
      <c r="E349" s="2" t="n">
        <f aca="false">B349*M$1+C349*M$2</f>
        <v>1.57861447117387</v>
      </c>
      <c r="F349" s="2" t="n">
        <f aca="false">B349*M$2-C349*M$1</f>
        <v>-0.429765460920777</v>
      </c>
      <c r="G349" s="4" t="n">
        <v>-4.5994</v>
      </c>
      <c r="H349" s="4" t="n">
        <v>6.0641</v>
      </c>
      <c r="I349" s="4" t="n">
        <v>0.7776</v>
      </c>
    </row>
    <row r="350" customFormat="false" ht="13.5" hidden="false" customHeight="false" outlineLevel="0" collapsed="false">
      <c r="A350" s="1" t="n">
        <v>6.96</v>
      </c>
      <c r="B350" s="1" t="n">
        <v>1.09</v>
      </c>
      <c r="C350" s="1" t="n">
        <v>1.201</v>
      </c>
      <c r="D350" s="1" t="n">
        <v>-3.867</v>
      </c>
      <c r="E350" s="2" t="n">
        <f aca="false">B350*M$1+C350*M$2</f>
        <v>1.56080546115458</v>
      </c>
      <c r="F350" s="2" t="n">
        <f aca="false">B350*M$2-C350*M$1</f>
        <v>-0.440893765469674</v>
      </c>
      <c r="G350" s="4" t="n">
        <v>-4.559</v>
      </c>
      <c r="H350" s="4" t="n">
        <v>6.195</v>
      </c>
      <c r="I350" s="4" t="n">
        <v>0.7722</v>
      </c>
    </row>
    <row r="351" customFormat="false" ht="13.5" hidden="false" customHeight="false" outlineLevel="0" collapsed="false">
      <c r="A351" s="1" t="n">
        <v>6.98</v>
      </c>
      <c r="B351" s="1" t="n">
        <v>1.078</v>
      </c>
      <c r="C351" s="1" t="n">
        <v>1.205</v>
      </c>
      <c r="D351" s="1" t="n">
        <v>-4.004</v>
      </c>
      <c r="E351" s="2" t="n">
        <f aca="false">B351*M$1+C351*M$2</f>
        <v>1.55274856105764</v>
      </c>
      <c r="F351" s="2" t="n">
        <f aca="false">B351*M$2-C351*M$1</f>
        <v>-0.450644989025098</v>
      </c>
      <c r="G351" s="4" t="n">
        <v>-4.5345</v>
      </c>
      <c r="H351" s="4" t="n">
        <v>6.3239</v>
      </c>
      <c r="I351" s="4" t="n">
        <v>0.7737</v>
      </c>
    </row>
    <row r="352" customFormat="false" ht="13.5" hidden="false" customHeight="false" outlineLevel="0" collapsed="false">
      <c r="A352" s="1" t="n">
        <v>7</v>
      </c>
      <c r="B352" s="1" t="n">
        <v>1.076</v>
      </c>
      <c r="C352" s="1" t="n">
        <v>1.214</v>
      </c>
      <c r="D352" s="1" t="n">
        <v>-4.119</v>
      </c>
      <c r="E352" s="2" t="n">
        <f aca="false">B352*M$1+C352*M$2</f>
        <v>1.55582173824343</v>
      </c>
      <c r="F352" s="2" t="n">
        <f aca="false">B352*M$2-C352*M$1</f>
        <v>-0.459337260418973</v>
      </c>
      <c r="G352" s="4" t="n">
        <v>-4.5274</v>
      </c>
      <c r="H352" s="4" t="n">
        <v>6.4517</v>
      </c>
      <c r="I352" s="4" t="n">
        <v>0.7827</v>
      </c>
    </row>
    <row r="353" customFormat="false" ht="13.5" hidden="false" customHeight="false" outlineLevel="0" collapsed="false">
      <c r="A353" s="1" t="n">
        <v>7.02</v>
      </c>
      <c r="B353" s="1" t="n">
        <v>1.083</v>
      </c>
      <c r="C353" s="1" t="n">
        <v>1.227</v>
      </c>
      <c r="D353" s="1" t="n">
        <v>-4.209</v>
      </c>
      <c r="E353" s="2" t="n">
        <f aca="false">B353*M$1+C353*M$2</f>
        <v>1.56864702535155</v>
      </c>
      <c r="F353" s="2" t="n">
        <f aca="false">B353*M$2-C353*M$1</f>
        <v>-0.466652450819374</v>
      </c>
      <c r="G353" s="4" t="n">
        <v>-4.5395</v>
      </c>
      <c r="H353" s="4" t="n">
        <v>6.5788</v>
      </c>
      <c r="I353" s="4" t="n">
        <v>0.7997</v>
      </c>
    </row>
    <row r="354" customFormat="false" ht="13.5" hidden="false" customHeight="false" outlineLevel="0" collapsed="false">
      <c r="A354" s="1" t="n">
        <v>7.04</v>
      </c>
      <c r="B354" s="1" t="n">
        <v>1.1</v>
      </c>
      <c r="C354" s="1" t="n">
        <v>1.244</v>
      </c>
      <c r="D354" s="1" t="n">
        <v>-4.272</v>
      </c>
      <c r="E354" s="2" t="n">
        <f aca="false">B354*M$1+C354*M$2</f>
        <v>1.59207247047818</v>
      </c>
      <c r="F354" s="2" t="n">
        <f aca="false">B354*M$2-C354*M$1</f>
        <v>-0.472060640962068</v>
      </c>
      <c r="G354" s="4" t="n">
        <v>-4.5719</v>
      </c>
      <c r="H354" s="4" t="n">
        <v>6.7057</v>
      </c>
      <c r="I354" s="4" t="n">
        <v>0.8247</v>
      </c>
    </row>
    <row r="355" customFormat="false" ht="13.5" hidden="false" customHeight="false" outlineLevel="0" collapsed="false">
      <c r="A355" s="1" t="n">
        <v>7.06</v>
      </c>
      <c r="B355" s="1" t="n">
        <v>1.124</v>
      </c>
      <c r="C355" s="1" t="n">
        <v>1.265</v>
      </c>
      <c r="D355" s="1" t="n">
        <v>-4.307</v>
      </c>
      <c r="E355" s="2" t="n">
        <f aca="false">B355*M$1+C355*M$2</f>
        <v>1.62355392933483</v>
      </c>
      <c r="F355" s="2" t="n">
        <f aca="false">B355*M$2-C355*M$1</f>
        <v>-0.477151588639756</v>
      </c>
      <c r="G355" s="4" t="n">
        <v>-4.6254</v>
      </c>
      <c r="H355" s="4" t="n">
        <v>6.8326</v>
      </c>
      <c r="I355" s="4" t="n">
        <v>0.8577</v>
      </c>
    </row>
    <row r="356" customFormat="false" ht="13.5" hidden="false" customHeight="false" outlineLevel="0" collapsed="false">
      <c r="A356" s="1" t="n">
        <v>7.08</v>
      </c>
      <c r="B356" s="1" t="n">
        <v>1.156</v>
      </c>
      <c r="C356" s="1" t="n">
        <v>1.29</v>
      </c>
      <c r="D356" s="1" t="n">
        <v>-4.313</v>
      </c>
      <c r="E356" s="2" t="n">
        <f aca="false">B356*M$1+C356*M$2</f>
        <v>1.66393945001766</v>
      </c>
      <c r="F356" s="2" t="n">
        <f aca="false">B356*M$2-C356*M$1</f>
        <v>-0.481395374588205</v>
      </c>
      <c r="G356" s="4" t="n">
        <v>-4.7009</v>
      </c>
      <c r="H356" s="4" t="n">
        <v>6.9596</v>
      </c>
      <c r="I356" s="4" t="n">
        <v>0.8983</v>
      </c>
    </row>
    <row r="357" customFormat="false" ht="13.5" hidden="false" customHeight="false" outlineLevel="0" collapsed="false">
      <c r="A357" s="1" t="n">
        <v>7.1</v>
      </c>
      <c r="B357" s="1" t="n">
        <v>1.193</v>
      </c>
      <c r="C357" s="1" t="n">
        <v>1.317</v>
      </c>
      <c r="D357" s="1" t="n">
        <v>-4.291</v>
      </c>
      <c r="E357" s="2" t="n">
        <f aca="false">B357*M$1+C357*M$2</f>
        <v>1.70962504970975</v>
      </c>
      <c r="F357" s="2" t="n">
        <f aca="false">B357*M$2-C357*M$1</f>
        <v>-0.4846856604078</v>
      </c>
      <c r="G357" s="4" t="n">
        <v>-4.7984</v>
      </c>
      <c r="H357" s="4" t="n">
        <v>7.0865</v>
      </c>
      <c r="I357" s="4" t="n">
        <v>0.9459</v>
      </c>
    </row>
    <row r="358" customFormat="false" ht="13.5" hidden="false" customHeight="false" outlineLevel="0" collapsed="false">
      <c r="A358" s="1" t="n">
        <v>7.12</v>
      </c>
      <c r="B358" s="1" t="n">
        <v>1.236</v>
      </c>
      <c r="C358" s="1" t="n">
        <v>1.346</v>
      </c>
      <c r="D358" s="1" t="n">
        <v>-4.24</v>
      </c>
      <c r="E358" s="2" t="n">
        <f aca="false">B358*M$1+C358*M$2</f>
        <v>1.76145877650724</v>
      </c>
      <c r="F358" s="2" t="n">
        <f aca="false">B358*M$2-C358*M$1</f>
        <v>-0.486492526834308</v>
      </c>
      <c r="G358" s="4" t="n">
        <v>-4.9181</v>
      </c>
      <c r="H358" s="4" t="n">
        <v>7.213</v>
      </c>
      <c r="I358" s="4" t="n">
        <v>0.9997</v>
      </c>
    </row>
    <row r="359" customFormat="false" ht="13.5" hidden="false" customHeight="false" outlineLevel="0" collapsed="false">
      <c r="A359" s="1" t="n">
        <v>7.14</v>
      </c>
      <c r="B359" s="1" t="n">
        <v>1.283</v>
      </c>
      <c r="C359" s="1" t="n">
        <v>1.377</v>
      </c>
      <c r="D359" s="1" t="n">
        <v>-4.162</v>
      </c>
      <c r="E359" s="2" t="n">
        <f aca="false">B359*M$1+C359*M$2</f>
        <v>1.81774453421782</v>
      </c>
      <c r="F359" s="2" t="n">
        <f aca="false">B359*M$2-C359*M$1</f>
        <v>-0.487875812396197</v>
      </c>
      <c r="G359" s="4" t="n">
        <v>-5.0598</v>
      </c>
      <c r="H359" s="4" t="n">
        <v>7.3385</v>
      </c>
      <c r="I359" s="4" t="n">
        <v>1.0587</v>
      </c>
    </row>
    <row r="360" customFormat="false" ht="13.5" hidden="false" customHeight="false" outlineLevel="0" collapsed="false">
      <c r="A360" s="1" t="n">
        <v>7.16</v>
      </c>
      <c r="B360" s="1" t="n">
        <v>1.334</v>
      </c>
      <c r="C360" s="1" t="n">
        <v>1.409</v>
      </c>
      <c r="D360" s="1" t="n">
        <v>-4.059</v>
      </c>
      <c r="E360" s="2" t="n">
        <f aca="false">B360*M$1+C360*M$2</f>
        <v>1.87795240357726</v>
      </c>
      <c r="F360" s="2" t="n">
        <f aca="false">B360*M$2-C360*M$1</f>
        <v>-0.487987468997309</v>
      </c>
      <c r="G360" s="4" t="n">
        <v>-5.2228</v>
      </c>
      <c r="H360" s="4" t="n">
        <v>7.4625</v>
      </c>
      <c r="I360" s="4" t="n">
        <v>1.1216</v>
      </c>
    </row>
    <row r="361" customFormat="false" ht="13.5" hidden="false" customHeight="false" outlineLevel="0" collapsed="false">
      <c r="A361" s="1" t="n">
        <v>7.18</v>
      </c>
      <c r="B361" s="1" t="n">
        <v>1.388</v>
      </c>
      <c r="C361" s="1" t="n">
        <v>1.442</v>
      </c>
      <c r="D361" s="1" t="n">
        <v>-3.931</v>
      </c>
      <c r="E361" s="2" t="n">
        <f aca="false">B361*M$1+C361*M$2</f>
        <v>1.9412343364894</v>
      </c>
      <c r="F361" s="2" t="n">
        <f aca="false">B361*M$2-C361*M$1</f>
        <v>-0.487357415901878</v>
      </c>
      <c r="G361" s="4" t="n">
        <v>-5.4064</v>
      </c>
      <c r="H361" s="4" t="n">
        <v>7.5842</v>
      </c>
      <c r="I361" s="4" t="n">
        <v>1.1873</v>
      </c>
    </row>
    <row r="362" customFormat="false" ht="13.5" hidden="false" customHeight="false" outlineLevel="0" collapsed="false">
      <c r="A362" s="1" t="n">
        <v>7.2</v>
      </c>
      <c r="B362" s="1" t="n">
        <v>1.445</v>
      </c>
      <c r="C362" s="1" t="n">
        <v>1.476</v>
      </c>
      <c r="D362" s="1" t="n">
        <v>-3.783</v>
      </c>
      <c r="E362" s="2" t="n">
        <f aca="false">B362*M$1+C362*M$2</f>
        <v>2.00759033295425</v>
      </c>
      <c r="F362" s="2" t="n">
        <f aca="false">B362*M$2-C362*M$1</f>
        <v>-0.485985653109904</v>
      </c>
      <c r="G362" s="4" t="n">
        <v>-5.6097</v>
      </c>
      <c r="H362" s="4" t="n">
        <v>7.7029</v>
      </c>
      <c r="I362" s="4" t="n">
        <v>1.2546</v>
      </c>
    </row>
    <row r="363" customFormat="false" ht="13.5" hidden="false" customHeight="false" outlineLevel="0" collapsed="false">
      <c r="A363" s="1" t="n">
        <v>7.22</v>
      </c>
      <c r="B363" s="1" t="n">
        <v>1.505</v>
      </c>
      <c r="C363" s="1" t="n">
        <v>1.51</v>
      </c>
      <c r="D363" s="1" t="n">
        <v>-3.616</v>
      </c>
      <c r="E363" s="2" t="n">
        <f aca="false">B363*M$1+C363*M$2</f>
        <v>2.07649047370756</v>
      </c>
      <c r="F363" s="2" t="n">
        <f aca="false">B363*M$2-C363*M$1</f>
        <v>-0.48302413252523</v>
      </c>
      <c r="G363" s="4" t="n">
        <v>-5.8313</v>
      </c>
      <c r="H363" s="4" t="n">
        <v>7.818</v>
      </c>
      <c r="I363" s="4" t="n">
        <v>1.3221</v>
      </c>
    </row>
    <row r="364" customFormat="false" ht="13.5" hidden="false" customHeight="false" outlineLevel="0" collapsed="false">
      <c r="A364" s="1" t="n">
        <v>7.24</v>
      </c>
      <c r="B364" s="1" t="n">
        <v>1.57</v>
      </c>
      <c r="C364" s="1" t="n">
        <v>1.544</v>
      </c>
      <c r="D364" s="1" t="n">
        <v>-3.435</v>
      </c>
      <c r="E364" s="2" t="n">
        <f aca="false">B364*M$1+C364*M$2</f>
        <v>2.14963085494166</v>
      </c>
      <c r="F364" s="2" t="n">
        <f aca="false">B364*M$2-C364*M$1</f>
        <v>-0.47741301561939</v>
      </c>
      <c r="G364" s="4" t="n">
        <v>-6.07</v>
      </c>
      <c r="H364" s="4" t="n">
        <v>7.9286</v>
      </c>
      <c r="I364" s="4" t="n">
        <v>1.3887</v>
      </c>
    </row>
    <row r="365" customFormat="false" ht="13.5" hidden="false" customHeight="false" outlineLevel="0" collapsed="false">
      <c r="A365" s="1" t="n">
        <v>7.26</v>
      </c>
      <c r="B365" s="1" t="n">
        <v>1.639</v>
      </c>
      <c r="C365" s="1" t="n">
        <v>1.579</v>
      </c>
      <c r="D365" s="1" t="n">
        <v>-3.242</v>
      </c>
      <c r="E365" s="2" t="n">
        <f aca="false">B365*M$1+C365*M$2</f>
        <v>2.22669334782461</v>
      </c>
      <c r="F365" s="2" t="n">
        <f aca="false">B365*M$2-C365*M$1</f>
        <v>-0.470530269752774</v>
      </c>
      <c r="G365" s="4" t="n">
        <v>-6.324</v>
      </c>
      <c r="H365" s="4" t="n">
        <v>8.0345</v>
      </c>
      <c r="I365" s="4" t="n">
        <v>1.4534</v>
      </c>
    </row>
    <row r="366" customFormat="false" ht="13.5" hidden="false" customHeight="false" outlineLevel="0" collapsed="false">
      <c r="A366" s="1" t="n">
        <v>7.28</v>
      </c>
      <c r="B366" s="1" t="n">
        <v>1.715</v>
      </c>
      <c r="C366" s="1" t="n">
        <v>1.615</v>
      </c>
      <c r="D366" s="1" t="n">
        <v>-3.043</v>
      </c>
      <c r="E366" s="2" t="n">
        <f aca="false">B366*M$1+C366*M$2</f>
        <v>2.3102220966449</v>
      </c>
      <c r="F366" s="2" t="n">
        <f aca="false">B366*M$2-C366*M$1</f>
        <v>-0.460786137132682</v>
      </c>
      <c r="G366" s="4" t="n">
        <v>-6.5917</v>
      </c>
      <c r="H366" s="4" t="n">
        <v>8.1354</v>
      </c>
      <c r="I366" s="4" t="n">
        <v>1.5154</v>
      </c>
    </row>
    <row r="367" customFormat="false" ht="13.5" hidden="false" customHeight="false" outlineLevel="0" collapsed="false">
      <c r="A367" s="1" t="n">
        <v>7.3</v>
      </c>
      <c r="B367" s="1" t="n">
        <v>1.798</v>
      </c>
      <c r="C367" s="1" t="n">
        <v>1.652</v>
      </c>
      <c r="D367" s="1" t="n">
        <v>-2.841</v>
      </c>
      <c r="E367" s="2" t="n">
        <f aca="false">B367*M$1+C367*M$2</f>
        <v>2.40021710140251</v>
      </c>
      <c r="F367" s="2" t="n">
        <f aca="false">B367*M$2-C367*M$1</f>
        <v>-0.448180617759113</v>
      </c>
      <c r="G367" s="4" t="n">
        <v>-6.871</v>
      </c>
      <c r="H367" s="4" t="n">
        <v>8.2312</v>
      </c>
      <c r="I367" s="4" t="n">
        <v>1.5742</v>
      </c>
    </row>
    <row r="368" customFormat="false" ht="13.5" hidden="false" customHeight="false" outlineLevel="0" collapsed="false">
      <c r="A368" s="1" t="n">
        <v>7.32</v>
      </c>
      <c r="B368" s="1" t="n">
        <v>1.892</v>
      </c>
      <c r="C368" s="1" t="n">
        <v>1.691</v>
      </c>
      <c r="D368" s="1" t="n">
        <v>-2.64</v>
      </c>
      <c r="E368" s="2" t="n">
        <f aca="false">B368*M$1+C368*M$2</f>
        <v>2.50060047374631</v>
      </c>
      <c r="F368" s="2" t="n">
        <f aca="false">B368*M$2-C368*M$1</f>
        <v>-0.431442082671293</v>
      </c>
      <c r="G368" s="4" t="n">
        <v>-7.1597</v>
      </c>
      <c r="H368" s="4" t="n">
        <v>8.3223</v>
      </c>
      <c r="I368" s="4" t="n">
        <v>1.6295</v>
      </c>
    </row>
    <row r="369" customFormat="false" ht="13.5" hidden="false" customHeight="false" outlineLevel="0" collapsed="false">
      <c r="A369" s="1" t="n">
        <v>7.34</v>
      </c>
      <c r="B369" s="1" t="n">
        <v>1.998</v>
      </c>
      <c r="C369" s="1" t="n">
        <v>1.734</v>
      </c>
      <c r="D369" s="1" t="n">
        <v>-2.444</v>
      </c>
      <c r="E369" s="2" t="n">
        <f aca="false">B369*M$1+C369*M$2</f>
        <v>2.61328010030092</v>
      </c>
      <c r="F369" s="2" t="n">
        <f aca="false">B369*M$2-C369*M$1</f>
        <v>-0.411736708797299</v>
      </c>
      <c r="G369" s="4" t="n">
        <v>-7.4556</v>
      </c>
      <c r="H369" s="4" t="n">
        <v>8.4093</v>
      </c>
      <c r="I369" s="4" t="n">
        <v>1.6815</v>
      </c>
    </row>
    <row r="370" customFormat="false" ht="13.5" hidden="false" customHeight="false" outlineLevel="0" collapsed="false">
      <c r="A370" s="1" t="n">
        <v>7.36</v>
      </c>
      <c r="B370" s="1" t="n">
        <v>2.118</v>
      </c>
      <c r="C370" s="1" t="n">
        <v>1.78</v>
      </c>
      <c r="D370" s="1" t="n">
        <v>-2.257</v>
      </c>
      <c r="E370" s="2" t="n">
        <f aca="false">B370*M$1+C370*M$2</f>
        <v>2.73942215799441</v>
      </c>
      <c r="F370" s="2" t="n">
        <f aca="false">B370*M$2-C370*M$1</f>
        <v>-0.38715660951251</v>
      </c>
      <c r="G370" s="4" t="n">
        <v>-7.7561</v>
      </c>
      <c r="H370" s="4" t="n">
        <v>8.4932</v>
      </c>
      <c r="I370" s="4" t="n">
        <v>1.7305</v>
      </c>
    </row>
    <row r="371" customFormat="false" ht="13.5" hidden="false" customHeight="false" outlineLevel="0" collapsed="false">
      <c r="A371" s="1" t="n">
        <v>7.38</v>
      </c>
      <c r="B371" s="1" t="n">
        <v>2.255</v>
      </c>
      <c r="C371" s="1" t="n">
        <v>1.831</v>
      </c>
      <c r="D371" s="1" t="n">
        <v>-2.083</v>
      </c>
      <c r="E371" s="2" t="n">
        <f aca="false">B371*M$1+C371*M$2</f>
        <v>2.88263062964374</v>
      </c>
      <c r="F371" s="2" t="n">
        <f aca="false">B371*M$2-C371*M$1</f>
        <v>-0.357808123216539</v>
      </c>
      <c r="G371" s="4" t="n">
        <v>-8.0585</v>
      </c>
      <c r="H371" s="4" t="n">
        <v>8.5756</v>
      </c>
      <c r="I371" s="4" t="n">
        <v>1.7774</v>
      </c>
    </row>
    <row r="372" customFormat="false" ht="13.5" hidden="false" customHeight="false" outlineLevel="0" collapsed="false">
      <c r="A372" s="1" t="n">
        <v>7.4</v>
      </c>
      <c r="B372" s="1" t="n">
        <v>2.411</v>
      </c>
      <c r="C372" s="1" t="n">
        <v>1.888</v>
      </c>
      <c r="D372" s="1" t="n">
        <v>-1.925</v>
      </c>
      <c r="E372" s="2" t="n">
        <f aca="false">B372*M$1+C372*M$2</f>
        <v>3.04513153070543</v>
      </c>
      <c r="F372" s="2" t="n">
        <f aca="false">B372*M$2-C372*M$1</f>
        <v>-0.323479459477075</v>
      </c>
      <c r="G372" s="4" t="n">
        <v>-8.3598</v>
      </c>
      <c r="H372" s="4" t="n">
        <v>8.6581</v>
      </c>
      <c r="I372" s="4" t="n">
        <v>1.8231</v>
      </c>
    </row>
    <row r="373" customFormat="false" ht="13.5" hidden="false" customHeight="false" outlineLevel="0" collapsed="false">
      <c r="A373" s="1" t="n">
        <v>7.42</v>
      </c>
      <c r="B373" s="1" t="n">
        <v>2.587</v>
      </c>
      <c r="C373" s="1" t="n">
        <v>1.951</v>
      </c>
      <c r="D373" s="1" t="n">
        <v>-1.786</v>
      </c>
      <c r="E373" s="2" t="n">
        <f aca="false">B373*M$1+C373*M$2</f>
        <v>3.22777290927566</v>
      </c>
      <c r="F373" s="2" t="n">
        <f aca="false">B373*M$2-C373*M$1</f>
        <v>-0.283640699029886</v>
      </c>
      <c r="G373" s="4" t="n">
        <v>-8.6569</v>
      </c>
      <c r="H373" s="4" t="n">
        <v>8.7429</v>
      </c>
      <c r="I373" s="4" t="n">
        <v>1.8692</v>
      </c>
    </row>
    <row r="374" customFormat="false" ht="13.5" hidden="false" customHeight="false" outlineLevel="0" collapsed="false">
      <c r="A374" s="1" t="n">
        <v>7.44</v>
      </c>
      <c r="B374" s="1" t="n">
        <v>2.785</v>
      </c>
      <c r="C374" s="1" t="n">
        <v>2.022</v>
      </c>
      <c r="D374" s="1" t="n">
        <v>-1.668</v>
      </c>
      <c r="E374" s="2" t="n">
        <f aca="false">B374*M$1+C374*M$2</f>
        <v>3.43331070007519</v>
      </c>
      <c r="F374" s="2" t="n">
        <f aca="false">B374*M$2-C374*M$1</f>
        <v>-0.238928099538817</v>
      </c>
      <c r="G374" s="4" t="n">
        <v>-8.9466</v>
      </c>
      <c r="H374" s="4" t="n">
        <v>8.8324</v>
      </c>
      <c r="I374" s="4" t="n">
        <v>1.9173</v>
      </c>
    </row>
    <row r="375" customFormat="false" ht="13.5" hidden="false" customHeight="false" outlineLevel="0" collapsed="false">
      <c r="A375" s="1" t="n">
        <v>7.46</v>
      </c>
      <c r="B375" s="1" t="n">
        <v>3.007</v>
      </c>
      <c r="C375" s="1" t="n">
        <v>2.102</v>
      </c>
      <c r="D375" s="1" t="n">
        <v>-1.572</v>
      </c>
      <c r="E375" s="2" t="n">
        <f aca="false">B375*M$1+C375*M$2</f>
        <v>3.66397091856057</v>
      </c>
      <c r="F375" s="2" t="n">
        <f aca="false">B375*M$2-C375*M$1</f>
        <v>-0.18912987057156</v>
      </c>
      <c r="G375" s="4" t="n">
        <v>-9.2251</v>
      </c>
      <c r="H375" s="4" t="n">
        <v>8.9293</v>
      </c>
      <c r="I375" s="4" t="n">
        <v>1.9692</v>
      </c>
    </row>
    <row r="376" customFormat="false" ht="13.5" hidden="false" customHeight="false" outlineLevel="0" collapsed="false">
      <c r="A376" s="1" t="n">
        <v>7.48</v>
      </c>
      <c r="B376" s="1" t="n">
        <v>3.252</v>
      </c>
      <c r="C376" s="1" t="n">
        <v>2.19</v>
      </c>
      <c r="D376" s="1" t="n">
        <v>-1.5</v>
      </c>
      <c r="E376" s="2" t="n">
        <f aca="false">B376*M$1+C376*M$2</f>
        <v>3.91837559737142</v>
      </c>
      <c r="F376" s="2" t="n">
        <f aca="false">B376*M$2-C376*M$1</f>
        <v>-0.133927883296191</v>
      </c>
      <c r="G376" s="4" t="n">
        <v>-9.4889</v>
      </c>
      <c r="H376" s="4" t="n">
        <v>9.0364</v>
      </c>
      <c r="I376" s="4" t="n">
        <v>2.027</v>
      </c>
    </row>
    <row r="377" customFormat="false" ht="13.5" hidden="false" customHeight="false" outlineLevel="0" collapsed="false">
      <c r="A377" s="1" t="n">
        <v>7.5</v>
      </c>
      <c r="B377" s="1" t="n">
        <v>3.521</v>
      </c>
      <c r="C377" s="1" t="n">
        <v>2.287</v>
      </c>
      <c r="D377" s="1" t="n">
        <v>-1.453</v>
      </c>
      <c r="E377" s="2" t="n">
        <f aca="false">B377*M$1+C377*M$2</f>
        <v>4.19790270386812</v>
      </c>
      <c r="F377" s="2" t="n">
        <f aca="false">B377*M$2-C377*M$1</f>
        <v>-0.0736402665446316</v>
      </c>
      <c r="G377" s="4" t="n">
        <v>-9.7339</v>
      </c>
      <c r="H377" s="4" t="n">
        <v>9.1566</v>
      </c>
      <c r="I377" s="4" t="n">
        <v>2.0928</v>
      </c>
    </row>
    <row r="378" customFormat="false" ht="13.5" hidden="false" customHeight="false" outlineLevel="0" collapsed="false">
      <c r="A378" s="1" t="n">
        <v>7.52</v>
      </c>
      <c r="B378" s="1" t="n">
        <v>3.813</v>
      </c>
      <c r="C378" s="1" t="n">
        <v>2.394</v>
      </c>
      <c r="D378" s="1" t="n">
        <v>-1.429</v>
      </c>
      <c r="E378" s="2" t="n">
        <f aca="false">B378*M$1+C378*M$2</f>
        <v>4.50223410921875</v>
      </c>
      <c r="F378" s="2" t="n">
        <f aca="false">B378*M$2-C378*M$1</f>
        <v>-0.00964498767727307</v>
      </c>
      <c r="G378" s="4" t="n">
        <v>-9.956</v>
      </c>
      <c r="H378" s="4" t="n">
        <v>9.2929</v>
      </c>
      <c r="I378" s="4" t="n">
        <v>2.1685</v>
      </c>
    </row>
    <row r="379" customFormat="false" ht="13.5" hidden="false" customHeight="false" outlineLevel="0" collapsed="false">
      <c r="A379" s="1" t="n">
        <v>7.54</v>
      </c>
      <c r="B379" s="1" t="n">
        <v>4.125</v>
      </c>
      <c r="C379" s="1" t="n">
        <v>2.509</v>
      </c>
      <c r="D379" s="1" t="n">
        <v>-1.427</v>
      </c>
      <c r="E379" s="2" t="n">
        <f aca="false">B379*M$1+C379*M$2</f>
        <v>4.82776583060637</v>
      </c>
      <c r="F379" s="2" t="n">
        <f aca="false">B379*M$2-C379*M$1</f>
        <v>0.0581642917054976</v>
      </c>
      <c r="G379" s="4" t="n">
        <v>-10.1511</v>
      </c>
      <c r="H379" s="4" t="n">
        <v>9.4481</v>
      </c>
      <c r="I379" s="4" t="n">
        <v>2.2563</v>
      </c>
    </row>
    <row r="380" customFormat="false" ht="13.5" hidden="false" customHeight="false" outlineLevel="0" collapsed="false">
      <c r="A380" s="1" t="n">
        <v>7.56</v>
      </c>
      <c r="B380" s="1" t="n">
        <v>4.456</v>
      </c>
      <c r="C380" s="1" t="n">
        <v>2.632</v>
      </c>
      <c r="D380" s="1" t="n">
        <v>-1.447</v>
      </c>
      <c r="E380" s="2" t="n">
        <f aca="false">B380*M$1+C380*M$2</f>
        <v>5.17364981993483</v>
      </c>
      <c r="F380" s="2" t="n">
        <f aca="false">B380*M$2-C380*M$1</f>
        <v>0.129257652339448</v>
      </c>
      <c r="G380" s="4" t="n">
        <v>-10.3148</v>
      </c>
      <c r="H380" s="4" t="n">
        <v>9.6247</v>
      </c>
      <c r="I380" s="4" t="n">
        <v>2.3577</v>
      </c>
    </row>
    <row r="381" customFormat="false" ht="13.5" hidden="false" customHeight="false" outlineLevel="0" collapsed="false">
      <c r="A381" s="1" t="n">
        <v>7.58</v>
      </c>
      <c r="B381" s="1" t="n">
        <v>4.802</v>
      </c>
      <c r="C381" s="1" t="n">
        <v>2.761</v>
      </c>
      <c r="D381" s="1" t="n">
        <v>-1.485</v>
      </c>
      <c r="E381" s="2" t="n">
        <f aca="false">B381*M$1+C381*M$2</f>
        <v>5.53543404629104</v>
      </c>
      <c r="F381" s="2" t="n">
        <f aca="false">B381*M$2-C381*M$1</f>
        <v>0.203211513359957</v>
      </c>
      <c r="G381" s="4" t="n">
        <v>-10.4427</v>
      </c>
      <c r="H381" s="4" t="n">
        <v>9.8251</v>
      </c>
      <c r="I381" s="4" t="n">
        <v>2.4743</v>
      </c>
    </row>
    <row r="382" customFormat="false" ht="13.5" hidden="false" customHeight="false" outlineLevel="0" collapsed="false">
      <c r="A382" s="1" t="n">
        <v>7.6</v>
      </c>
      <c r="B382" s="1" t="n">
        <v>5.159</v>
      </c>
      <c r="C382" s="1" t="n">
        <v>2.897</v>
      </c>
      <c r="D382" s="1" t="n">
        <v>-1.537</v>
      </c>
      <c r="E382" s="2" t="n">
        <f aca="false">B382*M$1+C382*M$2</f>
        <v>5.9102562365546</v>
      </c>
      <c r="F382" s="2" t="n">
        <f aca="false">B382*M$2-C382*M$1</f>
        <v>0.277058149613938</v>
      </c>
      <c r="G382" s="4" t="n">
        <v>-10.5305</v>
      </c>
      <c r="H382" s="4" t="n">
        <v>10.051</v>
      </c>
      <c r="I382" s="4" t="n">
        <v>2.6071</v>
      </c>
    </row>
    <row r="383" customFormat="false" ht="13.5" hidden="false" customHeight="false" outlineLevel="0" collapsed="false">
      <c r="A383" s="1" t="n">
        <v>7.62</v>
      </c>
      <c r="B383" s="1" t="n">
        <v>5.521</v>
      </c>
      <c r="C383" s="1" t="n">
        <v>3.035</v>
      </c>
      <c r="D383" s="1" t="n">
        <v>-1.601</v>
      </c>
      <c r="E383" s="2" t="n">
        <f aca="false">B383*M$1+C383*M$2</f>
        <v>6.29037850582741</v>
      </c>
      <c r="F383" s="2" t="n">
        <f aca="false">B383*M$2-C383*M$1</f>
        <v>0.351858285996771</v>
      </c>
      <c r="G383" s="4" t="n">
        <v>-10.574</v>
      </c>
      <c r="H383" s="4" t="n">
        <v>10.3037</v>
      </c>
      <c r="I383" s="4" t="n">
        <v>2.757</v>
      </c>
    </row>
    <row r="384" customFormat="false" ht="13.5" hidden="false" customHeight="false" outlineLevel="0" collapsed="false">
      <c r="A384" s="1" t="n">
        <v>7.64</v>
      </c>
      <c r="B384" s="1" t="n">
        <v>5.883</v>
      </c>
      <c r="C384" s="1" t="n">
        <v>3.176</v>
      </c>
      <c r="D384" s="1" t="n">
        <v>-1.672</v>
      </c>
      <c r="E384" s="2" t="n">
        <f aca="false">B384*M$1+C384*M$2</f>
        <v>6.67209053289291</v>
      </c>
      <c r="F384" s="2" t="n">
        <f aca="false">B384*M$2-C384*M$1</f>
        <v>0.424114278091135</v>
      </c>
      <c r="G384" s="4" t="n">
        <v>-10.569</v>
      </c>
      <c r="H384" s="4" t="n">
        <v>10.584</v>
      </c>
      <c r="I384" s="4" t="n">
        <v>2.9239</v>
      </c>
    </row>
    <row r="385" customFormat="false" ht="13.5" hidden="false" customHeight="false" outlineLevel="0" collapsed="false">
      <c r="A385" s="1" t="n">
        <v>7.66</v>
      </c>
      <c r="B385" s="1" t="n">
        <v>6.239</v>
      </c>
      <c r="C385" s="1" t="n">
        <v>3.315</v>
      </c>
      <c r="D385" s="1" t="n">
        <v>-1.745</v>
      </c>
      <c r="E385" s="2" t="n">
        <f aca="false">B385*M$1+C385*M$2</f>
        <v>7.04765443285302</v>
      </c>
      <c r="F385" s="2" t="n">
        <f aca="false">B385*M$2-C385*M$1</f>
        <v>0.494886850792413</v>
      </c>
      <c r="G385" s="4" t="n">
        <v>-10.5117</v>
      </c>
      <c r="H385" s="4" t="n">
        <v>10.892</v>
      </c>
      <c r="I385" s="4" t="n">
        <v>3.1077</v>
      </c>
    </row>
    <row r="386" customFormat="false" ht="13.5" hidden="false" customHeight="false" outlineLevel="0" collapsed="false">
      <c r="A386" s="1" t="n">
        <v>7.68</v>
      </c>
      <c r="B386" s="1" t="n">
        <v>6.583</v>
      </c>
      <c r="C386" s="1" t="n">
        <v>3.451</v>
      </c>
      <c r="D386" s="1" t="n">
        <v>-1.815</v>
      </c>
      <c r="E386" s="2" t="n">
        <f aca="false">B386*M$1+C386*M$2</f>
        <v>7.41145199786654</v>
      </c>
      <c r="F386" s="2" t="n">
        <f aca="false">B386*M$2-C386*M$1</f>
        <v>0.561844536611362</v>
      </c>
      <c r="G386" s="4" t="n">
        <v>-10.3988</v>
      </c>
      <c r="H386" s="4" t="n">
        <v>11.2272</v>
      </c>
      <c r="I386" s="4" t="n">
        <v>3.3074</v>
      </c>
    </row>
    <row r="387" customFormat="false" ht="13.5" hidden="false" customHeight="false" outlineLevel="0" collapsed="false">
      <c r="A387" s="1" t="n">
        <v>7.7</v>
      </c>
      <c r="B387" s="1" t="n">
        <v>6.907</v>
      </c>
      <c r="C387" s="1" t="n">
        <v>3.58</v>
      </c>
      <c r="D387" s="1" t="n">
        <v>-1.875</v>
      </c>
      <c r="E387" s="2" t="n">
        <f aca="false">B387*M$1+C387*M$2</f>
        <v>7.75457916610731</v>
      </c>
      <c r="F387" s="2" t="n">
        <f aca="false">B387*M$2-C387*M$1</f>
        <v>0.624140173818741</v>
      </c>
      <c r="G387" s="4" t="n">
        <v>-10.2271</v>
      </c>
      <c r="H387" s="4" t="n">
        <v>11.5881</v>
      </c>
      <c r="I387" s="4" t="n">
        <v>3.5215</v>
      </c>
    </row>
    <row r="388" customFormat="false" ht="13.5" hidden="false" customHeight="false" outlineLevel="0" collapsed="false">
      <c r="A388" s="1" t="n">
        <v>7.72</v>
      </c>
      <c r="B388" s="1" t="n">
        <v>7.206</v>
      </c>
      <c r="C388" s="1" t="n">
        <v>3.7</v>
      </c>
      <c r="D388" s="1" t="n">
        <v>-1.922</v>
      </c>
      <c r="E388" s="2" t="n">
        <f aca="false">B388*M$1+C388*M$2</f>
        <v>8.07173585856607</v>
      </c>
      <c r="F388" s="2" t="n">
        <f aca="false">B388*M$2-C388*M$1</f>
        <v>0.680820262285698</v>
      </c>
      <c r="G388" s="4" t="n">
        <v>-9.9943</v>
      </c>
      <c r="H388" s="4" t="n">
        <v>11.9728</v>
      </c>
      <c r="I388" s="4" t="n">
        <v>3.7481</v>
      </c>
    </row>
    <row r="389" customFormat="false" ht="13.5" hidden="false" customHeight="false" outlineLevel="0" collapsed="false">
      <c r="A389" s="1" t="n">
        <v>7.74</v>
      </c>
      <c r="B389" s="1" t="n">
        <v>7.472</v>
      </c>
      <c r="C389" s="1" t="n">
        <v>3.808</v>
      </c>
      <c r="D389" s="1" t="n">
        <v>-1.948</v>
      </c>
      <c r="E389" s="2" t="n">
        <f aca="false">B389*M$1+C389*M$2</f>
        <v>8.35454793268086</v>
      </c>
      <c r="F389" s="2" t="n">
        <f aca="false">B389*M$2-C389*M$1</f>
        <v>0.730189592186838</v>
      </c>
      <c r="G389" s="4" t="n">
        <v>-9.6985</v>
      </c>
      <c r="H389" s="4" t="n">
        <v>12.3788</v>
      </c>
      <c r="I389" s="4" t="n">
        <v>3.9848</v>
      </c>
    </row>
    <row r="390" customFormat="false" ht="13.5" hidden="false" customHeight="false" outlineLevel="0" collapsed="false">
      <c r="A390" s="1" t="n">
        <v>7.76</v>
      </c>
      <c r="B390" s="1" t="n">
        <v>7.699</v>
      </c>
      <c r="C390" s="1" t="n">
        <v>3.901</v>
      </c>
      <c r="D390" s="1" t="n">
        <v>-1.949</v>
      </c>
      <c r="E390" s="2" t="n">
        <f aca="false">B390*M$1+C390*M$2</f>
        <v>8.59633734208206</v>
      </c>
      <c r="F390" s="2" t="n">
        <f aca="false">B390*M$2-C390*M$1</f>
        <v>0.771612792225227</v>
      </c>
      <c r="G390" s="4" t="n">
        <v>-9.3388</v>
      </c>
      <c r="H390" s="4" t="n">
        <v>12.8029</v>
      </c>
      <c r="I390" s="4" t="n">
        <v>4.2287</v>
      </c>
    </row>
    <row r="391" customFormat="false" ht="13.5" hidden="false" customHeight="false" outlineLevel="0" collapsed="false">
      <c r="A391" s="1" t="n">
        <v>7.78</v>
      </c>
      <c r="B391" s="1" t="n">
        <v>7.883</v>
      </c>
      <c r="C391" s="1" t="n">
        <v>3.976</v>
      </c>
      <c r="D391" s="1" t="n">
        <v>-1.917</v>
      </c>
      <c r="E391" s="2" t="n">
        <f aca="false">B391*M$1+C391*M$2</f>
        <v>8.79212213659233</v>
      </c>
      <c r="F391" s="2" t="n">
        <f aca="false">B391*M$2-C391*M$1</f>
        <v>0.805514329632405</v>
      </c>
      <c r="G391" s="4" t="n">
        <v>-8.9148</v>
      </c>
      <c r="H391" s="4" t="n">
        <v>13.2414</v>
      </c>
      <c r="I391" s="4" t="n">
        <v>4.4765</v>
      </c>
    </row>
    <row r="392" customFormat="false" ht="13.5" hidden="false" customHeight="false" outlineLevel="0" collapsed="false">
      <c r="A392" s="1" t="n">
        <v>7.8</v>
      </c>
      <c r="B392" s="1" t="n">
        <v>8.018</v>
      </c>
      <c r="C392" s="1" t="n">
        <v>4.031</v>
      </c>
      <c r="D392" s="1" t="n">
        <v>-1.85</v>
      </c>
      <c r="E392" s="2" t="n">
        <f aca="false">B392*M$1+C392*M$2</f>
        <v>8.93575418910627</v>
      </c>
      <c r="F392" s="2" t="n">
        <f aca="false">B392*M$2-C392*M$1</f>
        <v>0.830410785015284</v>
      </c>
      <c r="G392" s="4" t="n">
        <v>-8.4274</v>
      </c>
      <c r="H392" s="4" t="n">
        <v>13.6904</v>
      </c>
      <c r="I392" s="4" t="n">
        <v>4.725</v>
      </c>
    </row>
    <row r="393" customFormat="false" ht="13.5" hidden="false" customHeight="false" outlineLevel="0" collapsed="false">
      <c r="A393" s="1" t="n">
        <v>7.82</v>
      </c>
      <c r="B393" s="1" t="n">
        <v>8.102</v>
      </c>
      <c r="C393" s="1" t="n">
        <v>4.065</v>
      </c>
      <c r="D393" s="1" t="n">
        <v>-1.74</v>
      </c>
      <c r="E393" s="2" t="n">
        <f aca="false">B393*M$1+C393*M$2</f>
        <v>9.02500748416734</v>
      </c>
      <c r="F393" s="2" t="n">
        <f aca="false">B393*M$2-C393*M$1</f>
        <v>0.846090367941554</v>
      </c>
      <c r="G393" s="4" t="n">
        <v>-7.8782</v>
      </c>
      <c r="H393" s="4" t="n">
        <v>14.1457</v>
      </c>
      <c r="I393" s="4" t="n">
        <v>4.9706</v>
      </c>
    </row>
    <row r="394" customFormat="false" ht="13.5" hidden="false" customHeight="false" outlineLevel="0" collapsed="false">
      <c r="A394" s="1" t="n">
        <v>7.84</v>
      </c>
      <c r="B394" s="1" t="n">
        <v>8.133</v>
      </c>
      <c r="C394" s="1" t="n">
        <v>4.075</v>
      </c>
      <c r="D394" s="1" t="n">
        <v>-1.584</v>
      </c>
      <c r="E394" s="2" t="n">
        <f aca="false">B394*M$1+C394*M$2</f>
        <v>9.05659616779052</v>
      </c>
      <c r="F394" s="2" t="n">
        <f aca="false">B394*M$2-C394*M$1</f>
        <v>0.854037384171219</v>
      </c>
      <c r="G394" s="4" t="n">
        <v>-7.2699</v>
      </c>
      <c r="H394" s="4" t="n">
        <v>14.6029</v>
      </c>
      <c r="I394" s="4" t="n">
        <v>5.2099</v>
      </c>
    </row>
    <row r="395" customFormat="false" ht="13.5" hidden="false" customHeight="false" outlineLevel="0" collapsed="false">
      <c r="A395" s="1" t="n">
        <v>7.86</v>
      </c>
      <c r="B395" s="1" t="n">
        <v>8.11</v>
      </c>
      <c r="C395" s="1" t="n">
        <v>4.061</v>
      </c>
      <c r="D395" s="1" t="n">
        <v>-1.379</v>
      </c>
      <c r="E395" s="2" t="n">
        <f aca="false">B395*M$1+C395*M$2</f>
        <v>9.02967219187966</v>
      </c>
      <c r="F395" s="2" t="n">
        <f aca="false">B395*M$2-C395*M$1</f>
        <v>0.853721914440046</v>
      </c>
      <c r="G395" s="4" t="n">
        <v>-6.6062</v>
      </c>
      <c r="H395" s="4" t="n">
        <v>15.0581</v>
      </c>
      <c r="I395" s="4" t="n">
        <v>5.4396</v>
      </c>
    </row>
    <row r="396" customFormat="false" ht="13.5" hidden="false" customHeight="false" outlineLevel="0" collapsed="false">
      <c r="A396" s="1" t="n">
        <v>7.88</v>
      </c>
      <c r="B396" s="1" t="n">
        <v>8.035</v>
      </c>
      <c r="C396" s="1" t="n">
        <v>4.023</v>
      </c>
      <c r="D396" s="1" t="n">
        <v>-1.12</v>
      </c>
      <c r="E396" s="2" t="n">
        <f aca="false">B396*M$1+C396*M$2</f>
        <v>8.94593165262707</v>
      </c>
      <c r="F396" s="2" t="n">
        <f aca="false">B396*M$2-C396*M$1</f>
        <v>0.8462037972765</v>
      </c>
      <c r="G396" s="4" t="n">
        <v>-5.892</v>
      </c>
      <c r="H396" s="4" t="n">
        <v>15.5073</v>
      </c>
      <c r="I396" s="4" t="n">
        <v>5.6568</v>
      </c>
    </row>
    <row r="397" customFormat="false" ht="13.5" hidden="false" customHeight="false" outlineLevel="0" collapsed="false">
      <c r="A397" s="1" t="n">
        <v>7.9</v>
      </c>
      <c r="B397" s="1" t="n">
        <v>7.911</v>
      </c>
      <c r="C397" s="1" t="n">
        <v>3.961</v>
      </c>
      <c r="D397" s="1" t="n">
        <v>-0.8051</v>
      </c>
      <c r="E397" s="2" t="n">
        <f aca="false">B397*M$1+C397*M$2</f>
        <v>8.80791869432121</v>
      </c>
      <c r="F397" s="2" t="n">
        <f aca="false">B397*M$2-C397*M$1</f>
        <v>0.833072790473281</v>
      </c>
      <c r="G397" s="4" t="n">
        <v>-5.1331</v>
      </c>
      <c r="H397" s="4" t="n">
        <v>15.9472</v>
      </c>
      <c r="I397" s="4" t="n">
        <v>5.8592</v>
      </c>
    </row>
    <row r="398" customFormat="false" ht="13.5" hidden="false" customHeight="false" outlineLevel="0" collapsed="false">
      <c r="A398" s="1" t="n">
        <v>7.92</v>
      </c>
      <c r="B398" s="1" t="n">
        <v>7.743</v>
      </c>
      <c r="C398" s="1" t="n">
        <v>3.877</v>
      </c>
      <c r="D398" s="1" t="n">
        <v>-0.4327</v>
      </c>
      <c r="E398" s="2" t="n">
        <f aca="false">B398*M$1+C398*M$2</f>
        <v>8.62093339597134</v>
      </c>
      <c r="F398" s="2" t="n">
        <f aca="false">B398*M$2-C398*M$1</f>
        <v>0.815282394159242</v>
      </c>
      <c r="G398" s="4" t="n">
        <v>-4.3363</v>
      </c>
      <c r="H398" s="4" t="n">
        <v>16.3751</v>
      </c>
      <c r="I398" s="4" t="n">
        <v>6.0449</v>
      </c>
    </row>
    <row r="399" customFormat="false" ht="13.5" hidden="false" customHeight="false" outlineLevel="0" collapsed="false">
      <c r="A399" s="1" t="n">
        <v>7.94</v>
      </c>
      <c r="B399" s="1" t="n">
        <v>7.537</v>
      </c>
      <c r="C399" s="1" t="n">
        <v>3.772</v>
      </c>
      <c r="D399" s="1" t="n">
        <v>-0.001726</v>
      </c>
      <c r="E399" s="2" t="n">
        <f aca="false">B399*M$1+C399*M$2</f>
        <v>8.39059396541863</v>
      </c>
      <c r="F399" s="2" t="n">
        <f aca="false">B399*M$2-C399*M$1</f>
        <v>0.795164075823627</v>
      </c>
      <c r="G399" s="4" t="n">
        <v>-3.5093</v>
      </c>
      <c r="H399" s="4" t="n">
        <v>16.789</v>
      </c>
      <c r="I399" s="4" t="n">
        <v>6.2129</v>
      </c>
    </row>
    <row r="400" customFormat="false" ht="13.5" hidden="false" customHeight="false" outlineLevel="0" collapsed="false">
      <c r="A400" s="1" t="n">
        <v>7.96</v>
      </c>
      <c r="B400" s="1" t="n">
        <v>7.303</v>
      </c>
      <c r="C400" s="1" t="n">
        <v>3.649</v>
      </c>
      <c r="D400" s="1" t="n">
        <v>0.4879</v>
      </c>
      <c r="E400" s="2" t="n">
        <f aca="false">B400*M$1+C400*M$2</f>
        <v>8.12697064141734</v>
      </c>
      <c r="F400" s="2" t="n">
        <f aca="false">B400*M$2-C400*M$1</f>
        <v>0.775472883820297</v>
      </c>
      <c r="G400" s="4" t="n">
        <v>-2.6608</v>
      </c>
      <c r="H400" s="4" t="n">
        <v>17.1878</v>
      </c>
      <c r="I400" s="4" t="n">
        <v>6.3631</v>
      </c>
    </row>
    <row r="401" customFormat="false" ht="13.5" hidden="false" customHeight="false" outlineLevel="0" collapsed="false">
      <c r="A401" s="1" t="n">
        <v>7.98</v>
      </c>
      <c r="B401" s="1" t="n">
        <v>7.051</v>
      </c>
      <c r="C401" s="1" t="n">
        <v>3.512</v>
      </c>
      <c r="D401" s="1" t="n">
        <v>1.036</v>
      </c>
      <c r="E401" s="2" t="n">
        <f aca="false">B401*M$1+C401*M$2</f>
        <v>7.84066358198598</v>
      </c>
      <c r="F401" s="2" t="n">
        <f aca="false">B401*M$2-C401*M$1</f>
        <v>0.75811581840696</v>
      </c>
      <c r="G401" s="4" t="n">
        <v>-1.7999</v>
      </c>
      <c r="H401" s="4" t="n">
        <v>17.5717</v>
      </c>
      <c r="I401" s="4" t="n">
        <v>6.4962</v>
      </c>
    </row>
    <row r="402" customFormat="false" ht="13.5" hidden="false" customHeight="false" outlineLevel="0" collapsed="false">
      <c r="A402" s="1" t="n">
        <v>8</v>
      </c>
      <c r="B402" s="1" t="n">
        <v>6.793</v>
      </c>
      <c r="C402" s="1" t="n">
        <v>3.365</v>
      </c>
      <c r="D402" s="1" t="n">
        <v>1.64</v>
      </c>
      <c r="E402" s="2" t="n">
        <f aca="false">B402*M$1+C402*M$2</f>
        <v>7.54396904133534</v>
      </c>
      <c r="F402" s="2" t="n">
        <f aca="false">B402*M$2-C402*M$1</f>
        <v>0.746059718369788</v>
      </c>
      <c r="G402" s="4" t="n">
        <v>-0.9364</v>
      </c>
      <c r="H402" s="4" t="n">
        <v>17.9416</v>
      </c>
      <c r="I402" s="4" t="n">
        <v>6.6141</v>
      </c>
    </row>
    <row r="403" customFormat="false" ht="13.5" hidden="false" customHeight="false" outlineLevel="0" collapsed="false">
      <c r="A403" s="1" t="n">
        <v>8.02</v>
      </c>
      <c r="B403" s="1" t="n">
        <v>6.543</v>
      </c>
      <c r="C403" s="1" t="n">
        <v>3.213</v>
      </c>
      <c r="D403" s="1" t="n">
        <v>2.297</v>
      </c>
      <c r="E403" s="2" t="n">
        <f aca="false">B403*M$1+C403*M$2</f>
        <v>7.25140928913278</v>
      </c>
      <c r="F403" s="2" t="n">
        <f aca="false">B403*M$2-C403*M$1</f>
        <v>0.742483212927263</v>
      </c>
      <c r="G403" s="4" t="n">
        <v>-0.0806</v>
      </c>
      <c r="H403" s="4" t="n">
        <v>18.2998</v>
      </c>
      <c r="I403" s="4" t="n">
        <v>6.7195</v>
      </c>
    </row>
    <row r="404" customFormat="false" ht="13.5" hidden="false" customHeight="false" outlineLevel="0" collapsed="false">
      <c r="A404" s="1" t="n">
        <v>8.04</v>
      </c>
      <c r="B404" s="1" t="n">
        <v>6.316</v>
      </c>
      <c r="C404" s="1" t="n">
        <v>3.06</v>
      </c>
      <c r="D404" s="1" t="n">
        <v>3.006</v>
      </c>
      <c r="E404" s="2" t="n">
        <f aca="false">B404*M$1+C404*M$2</f>
        <v>6.97782472387759</v>
      </c>
      <c r="F404" s="2" t="n">
        <f aca="false">B404*M$2-C404*M$1</f>
        <v>0.751942898658259</v>
      </c>
      <c r="G404" s="4" t="n">
        <v>0.7572</v>
      </c>
      <c r="H404" s="4" t="n">
        <v>18.6496</v>
      </c>
      <c r="I404" s="4" t="n">
        <v>6.8163</v>
      </c>
    </row>
    <row r="405" customFormat="false" ht="13.5" hidden="false" customHeight="false" outlineLevel="0" collapsed="false">
      <c r="A405" s="1" t="n">
        <v>8.06</v>
      </c>
      <c r="B405" s="1" t="n">
        <v>6.127</v>
      </c>
      <c r="C405" s="1" t="n">
        <v>2.914</v>
      </c>
      <c r="D405" s="1" t="n">
        <v>3.761</v>
      </c>
      <c r="E405" s="2" t="n">
        <f aca="false">B405*M$1+C405*M$2</f>
        <v>6.74017542112598</v>
      </c>
      <c r="F405" s="2" t="n">
        <f aca="false">B405*M$2-C405*M$1</f>
        <v>0.775603179757021</v>
      </c>
      <c r="G405" s="4" t="n">
        <v>1.5666</v>
      </c>
      <c r="H405" s="4" t="n">
        <v>18.9953</v>
      </c>
      <c r="I405" s="4" t="n">
        <v>6.9092</v>
      </c>
    </row>
    <row r="406" customFormat="false" ht="13.5" hidden="false" customHeight="false" outlineLevel="0" collapsed="false">
      <c r="A406" s="1" t="n">
        <v>8.08</v>
      </c>
      <c r="B406" s="1" t="n">
        <v>5.992</v>
      </c>
      <c r="C406" s="1" t="n">
        <v>2.78</v>
      </c>
      <c r="D406" s="1" t="n">
        <v>4.558</v>
      </c>
      <c r="E406" s="2" t="n">
        <f aca="false">B406*M$1+C406*M$2</f>
        <v>6.55467974673761</v>
      </c>
      <c r="F406" s="2" t="n">
        <f aca="false">B406*M$2-C406*M$1</f>
        <v>0.8177025239705</v>
      </c>
      <c r="G406" s="4" t="n">
        <v>2.3373</v>
      </c>
      <c r="H406" s="4" t="n">
        <v>19.3423</v>
      </c>
      <c r="I406" s="4" t="n">
        <v>7.0039</v>
      </c>
    </row>
    <row r="407" customFormat="false" ht="13.5" hidden="false" customHeight="false" outlineLevel="0" collapsed="false">
      <c r="A407" s="1" t="n">
        <v>8.1</v>
      </c>
      <c r="B407" s="1" t="n">
        <v>5.929</v>
      </c>
      <c r="C407" s="1" t="n">
        <v>2.663</v>
      </c>
      <c r="D407" s="1" t="n">
        <v>5.391</v>
      </c>
      <c r="E407" s="2" t="n">
        <f aca="false">B407*M$1+C407*M$2</f>
        <v>6.43925216276447</v>
      </c>
      <c r="F407" s="2" t="n">
        <f aca="false">B407*M$2-C407*M$1</f>
        <v>0.88353923757411</v>
      </c>
      <c r="G407" s="4" t="n">
        <v>3.0597</v>
      </c>
      <c r="H407" s="4" t="n">
        <v>19.6966</v>
      </c>
      <c r="I407" s="4" t="n">
        <v>7.1067</v>
      </c>
    </row>
    <row r="408" customFormat="false" ht="13.5" hidden="false" customHeight="false" outlineLevel="0" collapsed="false">
      <c r="A408" s="1" t="n">
        <v>8.12</v>
      </c>
      <c r="B408" s="1" t="n">
        <v>5.954</v>
      </c>
      <c r="C408" s="1" t="n">
        <v>2.571</v>
      </c>
      <c r="D408" s="1" t="n">
        <v>6.253</v>
      </c>
      <c r="E408" s="2" t="n">
        <f aca="false">B408*M$1+C408*M$2</f>
        <v>6.41170079285893</v>
      </c>
      <c r="F408" s="2" t="n">
        <f aca="false">B408*M$2-C408*M$1</f>
        <v>0.974807644026331</v>
      </c>
      <c r="G408" s="4" t="n">
        <v>3.7245</v>
      </c>
      <c r="H408" s="4" t="n">
        <v>20.0648</v>
      </c>
      <c r="I408" s="4" t="n">
        <v>7.2245</v>
      </c>
    </row>
    <row r="409" customFormat="false" ht="13.5" hidden="false" customHeight="false" outlineLevel="0" collapsed="false">
      <c r="A409" s="1" t="n">
        <v>8.14</v>
      </c>
      <c r="B409" s="1" t="n">
        <v>6.082</v>
      </c>
      <c r="C409" s="1" t="n">
        <v>2.508</v>
      </c>
      <c r="D409" s="1" t="n">
        <v>7.139</v>
      </c>
      <c r="E409" s="2" t="n">
        <f aca="false">B409*M$1+C409*M$2</f>
        <v>6.48686603552026</v>
      </c>
      <c r="F409" s="2" t="n">
        <f aca="false">B409*M$2-C409*M$1</f>
        <v>1.09606433990604</v>
      </c>
      <c r="G409" s="4" t="n">
        <v>4.3235</v>
      </c>
      <c r="H409" s="4" t="n">
        <v>20.454</v>
      </c>
      <c r="I409" s="4" t="n">
        <v>7.3647</v>
      </c>
    </row>
    <row r="410" customFormat="false" ht="13.5" hidden="false" customHeight="false" outlineLevel="0" collapsed="false">
      <c r="A410" s="1" t="n">
        <v>8.16</v>
      </c>
      <c r="B410" s="1" t="n">
        <v>6.329</v>
      </c>
      <c r="C410" s="1" t="n">
        <v>2.481</v>
      </c>
      <c r="D410" s="1" t="n">
        <v>8.041</v>
      </c>
      <c r="E410" s="2" t="n">
        <f aca="false">B410*M$1+C410*M$2</f>
        <v>6.6820260951366</v>
      </c>
      <c r="F410" s="2" t="n">
        <f aca="false">B410*M$2-C410*M$1</f>
        <v>1.24985169676786</v>
      </c>
      <c r="G410" s="4" t="n">
        <v>4.8495</v>
      </c>
      <c r="H410" s="4" t="n">
        <v>20.8711</v>
      </c>
      <c r="I410" s="4" t="n">
        <v>7.5345</v>
      </c>
    </row>
    <row r="411" customFormat="false" ht="13.5" hidden="false" customHeight="false" outlineLevel="0" collapsed="false">
      <c r="A411" s="1" t="n">
        <v>8.18</v>
      </c>
      <c r="B411" s="1" t="n">
        <v>6.708</v>
      </c>
      <c r="C411" s="1" t="n">
        <v>2.495</v>
      </c>
      <c r="D411" s="1" t="n">
        <v>8.951</v>
      </c>
      <c r="E411" s="2" t="n">
        <f aca="false">B411*M$1+C411*M$2</f>
        <v>7.01085519327915</v>
      </c>
      <c r="F411" s="2" t="n">
        <f aca="false">B411*M$2-C411*M$1</f>
        <v>1.43881842456606</v>
      </c>
      <c r="G411" s="4" t="n">
        <v>5.2964</v>
      </c>
      <c r="H411" s="4" t="n">
        <v>21.3232</v>
      </c>
      <c r="I411" s="4" t="n">
        <v>7.7413</v>
      </c>
    </row>
    <row r="412" customFormat="false" ht="13.5" hidden="false" customHeight="false" outlineLevel="0" collapsed="false">
      <c r="A412" s="1" t="n">
        <v>8.2</v>
      </c>
      <c r="B412" s="1" t="n">
        <v>7.231</v>
      </c>
      <c r="C412" s="1" t="n">
        <v>2.553</v>
      </c>
      <c r="D412" s="1" t="n">
        <v>9.861</v>
      </c>
      <c r="E412" s="2" t="n">
        <f aca="false">B412*M$1+C412*M$2</f>
        <v>7.48511966489449</v>
      </c>
      <c r="F412" s="2" t="n">
        <f aca="false">B412*M$2-C412*M$1</f>
        <v>1.66677941018295</v>
      </c>
      <c r="G412" s="4" t="n">
        <v>5.6597</v>
      </c>
      <c r="H412" s="4" t="n">
        <v>21.8164</v>
      </c>
      <c r="I412" s="4" t="n">
        <v>7.9919</v>
      </c>
    </row>
    <row r="413" customFormat="false" ht="13.5" hidden="false" customHeight="false" outlineLevel="0" collapsed="false">
      <c r="A413" s="1" t="n">
        <v>8.22</v>
      </c>
      <c r="B413" s="1" t="n">
        <v>7.907</v>
      </c>
      <c r="C413" s="1" t="n">
        <v>2.66</v>
      </c>
      <c r="D413" s="1" t="n">
        <v>10.76</v>
      </c>
      <c r="E413" s="2" t="n">
        <f aca="false">B413*M$1+C413*M$2</f>
        <v>8.11510153916919</v>
      </c>
      <c r="F413" s="2" t="n">
        <f aca="false">B413*M$2-C413*M$1</f>
        <v>1.93426368651586</v>
      </c>
      <c r="G413" s="4" t="n">
        <v>5.9362</v>
      </c>
      <c r="H413" s="4" t="n">
        <v>22.356</v>
      </c>
      <c r="I413" s="4" t="n">
        <v>8.2924</v>
      </c>
    </row>
    <row r="414" customFormat="false" ht="13.5" hidden="false" customHeight="false" outlineLevel="0" collapsed="false">
      <c r="A414" s="1" t="n">
        <v>8.24</v>
      </c>
      <c r="B414" s="1" t="n">
        <v>8.743</v>
      </c>
      <c r="C414" s="1" t="n">
        <v>2.817</v>
      </c>
      <c r="D414" s="1" t="n">
        <v>11.65</v>
      </c>
      <c r="E414" s="2" t="n">
        <f aca="false">B414*M$1+C414*M$2</f>
        <v>8.90726707204057</v>
      </c>
      <c r="F414" s="2" t="n">
        <f aca="false">B414*M$2-C414*M$1</f>
        <v>2.24413264031826</v>
      </c>
      <c r="G414" s="4" t="n">
        <v>6.1246</v>
      </c>
      <c r="H414" s="4" t="n">
        <v>22.9463</v>
      </c>
      <c r="I414" s="4" t="n">
        <v>8.6479</v>
      </c>
    </row>
    <row r="415" customFormat="false" ht="13.5" hidden="false" customHeight="false" outlineLevel="0" collapsed="false">
      <c r="A415" s="1" t="n">
        <v>8.26</v>
      </c>
      <c r="B415" s="1" t="n">
        <v>9.744</v>
      </c>
      <c r="C415" s="1" t="n">
        <v>3.026</v>
      </c>
      <c r="D415" s="1" t="n">
        <v>12.51</v>
      </c>
      <c r="E415" s="2" t="n">
        <f aca="false">B415*M$1+C415*M$2</f>
        <v>9.86691634251789</v>
      </c>
      <c r="F415" s="2" t="n">
        <f aca="false">B415*M$2-C415*M$1</f>
        <v>2.597339771719</v>
      </c>
      <c r="G415" s="4" t="n">
        <v>6.225</v>
      </c>
      <c r="H415" s="4" t="n">
        <v>23.5898</v>
      </c>
      <c r="I415" s="4" t="n">
        <v>9.0624</v>
      </c>
    </row>
    <row r="416" customFormat="false" ht="13.5" hidden="false" customHeight="false" outlineLevel="0" collapsed="false">
      <c r="A416" s="1" t="n">
        <v>8.28</v>
      </c>
      <c r="B416" s="1" t="n">
        <v>10.91</v>
      </c>
      <c r="C416" s="1" t="n">
        <v>3.287</v>
      </c>
      <c r="D416" s="1" t="n">
        <v>13.33</v>
      </c>
      <c r="E416" s="2" t="n">
        <f aca="false">B416*M$1+C416*M$2</f>
        <v>10.9940493506012</v>
      </c>
      <c r="F416" s="2" t="n">
        <f aca="false">B416*M$2-C416*M$1</f>
        <v>2.99388508071809</v>
      </c>
      <c r="G416" s="4" t="n">
        <v>6.2397</v>
      </c>
      <c r="H416" s="4" t="n">
        <v>24.2871</v>
      </c>
      <c r="I416" s="4" t="n">
        <v>9.5383</v>
      </c>
    </row>
    <row r="417" customFormat="false" ht="13.5" hidden="false" customHeight="false" outlineLevel="0" collapsed="false">
      <c r="A417" s="1" t="n">
        <v>8.3</v>
      </c>
      <c r="B417" s="1" t="n">
        <v>12.24</v>
      </c>
      <c r="C417" s="1" t="n">
        <v>3.598</v>
      </c>
      <c r="D417" s="1" t="n">
        <v>14.12</v>
      </c>
      <c r="E417" s="2" t="n">
        <f aca="false">B417*M$1+C417*M$2</f>
        <v>12.2867582096657</v>
      </c>
      <c r="F417" s="2" t="n">
        <f aca="false">B417*M$2-C417*M$1</f>
        <v>3.43493474424361</v>
      </c>
      <c r="G417" s="4" t="n">
        <v>6.1723</v>
      </c>
      <c r="H417" s="4" t="n">
        <v>25.0368</v>
      </c>
      <c r="I417" s="4" t="n">
        <v>10.076</v>
      </c>
    </row>
    <row r="418" customFormat="false" ht="13.5" hidden="false" customHeight="false" outlineLevel="0" collapsed="false">
      <c r="A418" s="1" t="n">
        <v>8.32</v>
      </c>
      <c r="B418" s="1" t="n">
        <v>13.72</v>
      </c>
      <c r="C418" s="1" t="n">
        <v>3.956</v>
      </c>
      <c r="D418" s="1" t="n">
        <v>14.85</v>
      </c>
      <c r="E418" s="2" t="n">
        <f aca="false">B418*M$1+C418*M$2</f>
        <v>13.7315804885727</v>
      </c>
      <c r="F418" s="2" t="n">
        <f aca="false">B418*M$2-C418*M$1</f>
        <v>3.91561403688475</v>
      </c>
      <c r="G418" s="4" t="n">
        <v>6.0284</v>
      </c>
      <c r="H418" s="4" t="n">
        <v>25.8352</v>
      </c>
      <c r="I418" s="4" t="n">
        <v>10.6743</v>
      </c>
    </row>
    <row r="419" customFormat="false" ht="13.5" hidden="false" customHeight="false" outlineLevel="0" collapsed="false">
      <c r="A419" s="1" t="n">
        <v>8.34</v>
      </c>
      <c r="B419" s="1" t="n">
        <v>15.36</v>
      </c>
      <c r="C419" s="1" t="n">
        <v>4.358</v>
      </c>
      <c r="D419" s="1" t="n">
        <v>15.52</v>
      </c>
      <c r="E419" s="2" t="n">
        <f aca="false">B419*M$1+C419*M$2</f>
        <v>15.335406910491</v>
      </c>
      <c r="F419" s="2" t="n">
        <f aca="false">B419*M$2-C419*M$1</f>
        <v>4.44376629557232</v>
      </c>
      <c r="G419" s="4" t="n">
        <v>5.8151</v>
      </c>
      <c r="H419" s="4" t="n">
        <v>26.6758</v>
      </c>
      <c r="I419" s="4" t="n">
        <v>11.3297</v>
      </c>
    </row>
    <row r="420" customFormat="false" ht="13.5" hidden="false" customHeight="false" outlineLevel="0" collapsed="false">
      <c r="A420" s="1" t="n">
        <v>8.36</v>
      </c>
      <c r="B420" s="1" t="n">
        <v>17.12</v>
      </c>
      <c r="C420" s="1" t="n">
        <v>4.798</v>
      </c>
      <c r="D420" s="1" t="n">
        <v>16.13</v>
      </c>
      <c r="E420" s="2" t="n">
        <f aca="false">B420*M$1+C420*M$2</f>
        <v>17.0611360359889</v>
      </c>
      <c r="F420" s="2" t="n">
        <f aca="false">B420*M$2-C420*M$1</f>
        <v>5.00328303831394</v>
      </c>
      <c r="G420" s="4" t="n">
        <v>5.5411</v>
      </c>
      <c r="H420" s="4" t="n">
        <v>27.5496</v>
      </c>
      <c r="I420" s="4" t="n">
        <v>12.0363</v>
      </c>
    </row>
    <row r="421" customFormat="false" ht="13.5" hidden="false" customHeight="false" outlineLevel="0" collapsed="false">
      <c r="A421" s="1" t="n">
        <v>8.38</v>
      </c>
      <c r="B421" s="1" t="n">
        <v>19</v>
      </c>
      <c r="C421" s="1" t="n">
        <v>5.268</v>
      </c>
      <c r="D421" s="1" t="n">
        <v>16.67</v>
      </c>
      <c r="E421" s="2" t="n">
        <f aca="false">B421*M$1+C421*M$2</f>
        <v>18.9045285109526</v>
      </c>
      <c r="F421" s="2" t="n">
        <f aca="false">B421*M$2-C421*M$1</f>
        <v>5.60094864987884</v>
      </c>
      <c r="G421" s="4" t="n">
        <v>5.2163</v>
      </c>
      <c r="H421" s="4" t="n">
        <v>28.445</v>
      </c>
      <c r="I421" s="4" t="n">
        <v>12.7861</v>
      </c>
    </row>
    <row r="422" customFormat="false" ht="13.5" hidden="false" customHeight="false" outlineLevel="0" collapsed="false">
      <c r="A422" s="1" t="n">
        <v>8.4</v>
      </c>
      <c r="B422" s="1" t="n">
        <v>20.98</v>
      </c>
      <c r="C422" s="1" t="n">
        <v>5.762</v>
      </c>
      <c r="D422" s="1" t="n">
        <v>17.12</v>
      </c>
      <c r="E422" s="2" t="n">
        <f aca="false">B422*M$1+C422*M$2</f>
        <v>20.8454438578735</v>
      </c>
      <c r="F422" s="2" t="n">
        <f aca="false">B422*M$2-C422*M$1</f>
        <v>6.23125303355931</v>
      </c>
      <c r="G422" s="4" t="n">
        <v>4.8521</v>
      </c>
      <c r="H422" s="4" t="n">
        <v>29.3474</v>
      </c>
      <c r="I422" s="4" t="n">
        <v>13.5689</v>
      </c>
    </row>
    <row r="423" customFormat="false" ht="13.5" hidden="false" customHeight="false" outlineLevel="0" collapsed="false">
      <c r="A423" s="1" t="n">
        <v>8.42</v>
      </c>
      <c r="B423" s="1" t="n">
        <v>23.03</v>
      </c>
      <c r="C423" s="1" t="n">
        <v>6.268</v>
      </c>
      <c r="D423" s="1" t="n">
        <v>17.49</v>
      </c>
      <c r="E423" s="2" t="n">
        <f aca="false">B423*M$1+C423*M$2</f>
        <v>22.8520816026962</v>
      </c>
      <c r="F423" s="2" t="n">
        <f aca="false">B423*M$2-C423*M$1</f>
        <v>6.88847518858223</v>
      </c>
      <c r="G423" s="4" t="n">
        <v>4.4604</v>
      </c>
      <c r="H423" s="4" t="n">
        <v>30.2401</v>
      </c>
      <c r="I423" s="4" t="n">
        <v>14.3722</v>
      </c>
    </row>
    <row r="424" customFormat="false" ht="13.5" hidden="false" customHeight="false" outlineLevel="0" collapsed="false">
      <c r="A424" s="1" t="n">
        <v>8.44</v>
      </c>
      <c r="B424" s="1" t="n">
        <v>25.13</v>
      </c>
      <c r="C424" s="1" t="n">
        <v>6.778</v>
      </c>
      <c r="D424" s="1" t="n">
        <v>17.77</v>
      </c>
      <c r="E424" s="2" t="n">
        <f aca="false">B424*M$1+C424*M$2</f>
        <v>24.9032414293836</v>
      </c>
      <c r="F424" s="2" t="n">
        <f aca="false">B424*M$2-C424*M$1</f>
        <v>7.56880111443218</v>
      </c>
      <c r="G424" s="4" t="n">
        <v>4.0541</v>
      </c>
      <c r="H424" s="4" t="n">
        <v>31.1036</v>
      </c>
      <c r="I424" s="4" t="n">
        <v>15.1812</v>
      </c>
    </row>
    <row r="425" customFormat="false" ht="13.5" hidden="false" customHeight="false" outlineLevel="0" collapsed="false">
      <c r="A425" s="1" t="n">
        <v>8.46</v>
      </c>
      <c r="B425" s="1" t="n">
        <v>27.23</v>
      </c>
      <c r="C425" s="1" t="n">
        <v>7.279</v>
      </c>
      <c r="D425" s="1" t="n">
        <v>17.95</v>
      </c>
      <c r="E425" s="2" t="n">
        <f aca="false">B425*M$1+C425*M$2</f>
        <v>26.949631982693</v>
      </c>
      <c r="F425" s="2" t="n">
        <f aca="false">B425*M$2-C425*M$1</f>
        <v>8.25675947314755</v>
      </c>
      <c r="G425" s="4" t="n">
        <v>3.6464</v>
      </c>
      <c r="H425" s="4" t="n">
        <v>31.9166</v>
      </c>
      <c r="I425" s="4" t="n">
        <v>15.9797</v>
      </c>
    </row>
    <row r="426" customFormat="false" ht="13.5" hidden="false" customHeight="false" outlineLevel="0" collapsed="false">
      <c r="A426" s="1" t="n">
        <v>8.48</v>
      </c>
      <c r="B426" s="1" t="n">
        <v>29.33</v>
      </c>
      <c r="C426" s="1" t="n">
        <v>7.76</v>
      </c>
      <c r="D426" s="1" t="n">
        <v>18.04</v>
      </c>
      <c r="E426" s="2" t="n">
        <f aca="false">B426*M$1+C426*M$2</f>
        <v>28.9854241507176</v>
      </c>
      <c r="F426" s="2" t="n">
        <f aca="false">B426*M$2-C426*M$1</f>
        <v>8.96167879378603</v>
      </c>
      <c r="G426" s="4" t="n">
        <v>3.2507</v>
      </c>
      <c r="H426" s="4" t="n">
        <v>32.656</v>
      </c>
      <c r="I426" s="4" t="n">
        <v>16.7495</v>
      </c>
    </row>
    <row r="427" customFormat="false" ht="13.5" hidden="false" customHeight="false" outlineLevel="0" collapsed="false">
      <c r="A427" s="1" t="n">
        <v>8.5</v>
      </c>
      <c r="B427" s="1" t="n">
        <v>31.36</v>
      </c>
      <c r="C427" s="1" t="n">
        <v>8.208</v>
      </c>
      <c r="D427" s="1" t="n">
        <v>18.02</v>
      </c>
      <c r="E427" s="2" t="n">
        <f aca="false">B427*M$1+C427*M$2</f>
        <v>30.9443656162917</v>
      </c>
      <c r="F427" s="2" t="n">
        <f aca="false">B427*M$2-C427*M$1</f>
        <v>9.65748935310136</v>
      </c>
      <c r="G427" s="4" t="n">
        <v>2.8801</v>
      </c>
      <c r="H427" s="4" t="n">
        <v>33.2972</v>
      </c>
      <c r="I427" s="4" t="n">
        <v>17.4713</v>
      </c>
    </row>
    <row r="428" customFormat="false" ht="13.5" hidden="false" customHeight="false" outlineLevel="0" collapsed="false">
      <c r="A428" s="1" t="n">
        <v>8.52</v>
      </c>
      <c r="B428" s="1" t="n">
        <v>33.31</v>
      </c>
      <c r="C428" s="1" t="n">
        <v>8.611</v>
      </c>
      <c r="D428" s="1" t="n">
        <v>17.9</v>
      </c>
      <c r="E428" s="2" t="n">
        <f aca="false">B428*M$1+C428*M$2</f>
        <v>32.8116168672827</v>
      </c>
      <c r="F428" s="2" t="n">
        <f aca="false">B428*M$2-C428*M$1</f>
        <v>10.3490685356051</v>
      </c>
      <c r="G428" s="4" t="n">
        <v>2.5476</v>
      </c>
      <c r="H428" s="4" t="n">
        <v>33.8151</v>
      </c>
      <c r="I428" s="4" t="n">
        <v>18.1251</v>
      </c>
    </row>
    <row r="429" customFormat="false" ht="13.5" hidden="false" customHeight="false" outlineLevel="0" collapsed="false">
      <c r="A429" s="1" t="n">
        <v>8.54</v>
      </c>
      <c r="B429" s="1" t="n">
        <v>35.14</v>
      </c>
      <c r="C429" s="1" t="n">
        <v>8.955</v>
      </c>
      <c r="D429" s="1" t="n">
        <v>17.68</v>
      </c>
      <c r="E429" s="2" t="n">
        <f aca="false">B429*M$1+C429*M$2</f>
        <v>34.5458371101452</v>
      </c>
      <c r="F429" s="2" t="n">
        <f aca="false">B429*M$2-C429*M$1</f>
        <v>11.027092244074</v>
      </c>
      <c r="G429" s="4" t="n">
        <v>2.265</v>
      </c>
      <c r="H429" s="4" t="n">
        <v>34.1838</v>
      </c>
      <c r="I429" s="4" t="n">
        <v>18.6901</v>
      </c>
    </row>
    <row r="430" customFormat="false" ht="13.5" hidden="false" customHeight="false" outlineLevel="0" collapsed="false">
      <c r="A430" s="1" t="n">
        <v>8.56</v>
      </c>
      <c r="B430" s="1" t="n">
        <v>36.8</v>
      </c>
      <c r="C430" s="1" t="n">
        <v>9.229</v>
      </c>
      <c r="D430" s="1" t="n">
        <v>17.35</v>
      </c>
      <c r="E430" s="2" t="n">
        <f aca="false">B430*M$1+C430*M$2</f>
        <v>36.0987948281647</v>
      </c>
      <c r="F430" s="2" t="n">
        <f aca="false">B430*M$2-C430*M$1</f>
        <v>11.6743930443543</v>
      </c>
      <c r="G430" s="4" t="n">
        <v>2.0434</v>
      </c>
      <c r="H430" s="4" t="n">
        <v>34.3781</v>
      </c>
      <c r="I430" s="4" t="n">
        <v>19.1457</v>
      </c>
    </row>
    <row r="431" customFormat="false" ht="13.5" hidden="false" customHeight="false" outlineLevel="0" collapsed="false">
      <c r="A431" s="1" t="n">
        <v>8.58</v>
      </c>
      <c r="B431" s="1" t="n">
        <v>38.27</v>
      </c>
      <c r="C431" s="1" t="n">
        <v>9.42</v>
      </c>
      <c r="D431" s="1" t="n">
        <v>16.93</v>
      </c>
      <c r="E431" s="2" t="n">
        <f aca="false">B431*M$1+C431*M$2</f>
        <v>37.4466401089832</v>
      </c>
      <c r="F431" s="2" t="n">
        <f aca="false">B431*M$2-C431*M$1</f>
        <v>12.2913971764112</v>
      </c>
      <c r="G431" s="4" t="n">
        <v>1.8927</v>
      </c>
      <c r="H431" s="4" t="n">
        <v>34.3734</v>
      </c>
      <c r="I431" s="4" t="n">
        <v>19.472</v>
      </c>
    </row>
    <row r="432" customFormat="false" ht="13.5" hidden="false" customHeight="false" outlineLevel="0" collapsed="false">
      <c r="A432" s="1" t="n">
        <v>8.6</v>
      </c>
      <c r="B432" s="1" t="n">
        <v>39.5</v>
      </c>
      <c r="C432" s="1" t="n">
        <v>9.517</v>
      </c>
      <c r="D432" s="1" t="n">
        <v>16.4</v>
      </c>
      <c r="E432" s="2" t="n">
        <f aca="false">B432*M$1+C432*M$2</f>
        <v>38.5411414358862</v>
      </c>
      <c r="F432" s="2" t="n">
        <f aca="false">B432*M$2-C432*M$1</f>
        <v>12.8609372060909</v>
      </c>
      <c r="G432" s="4" t="n">
        <v>1.8212</v>
      </c>
      <c r="H432" s="4" t="n">
        <v>34.1463</v>
      </c>
      <c r="I432" s="4" t="n">
        <v>19.6497</v>
      </c>
    </row>
    <row r="433" customFormat="false" ht="13.5" hidden="false" customHeight="false" outlineLevel="0" collapsed="false">
      <c r="A433" s="1" t="n">
        <v>8.62</v>
      </c>
      <c r="B433" s="1" t="n">
        <v>40.45</v>
      </c>
      <c r="C433" s="1" t="n">
        <v>9.509</v>
      </c>
      <c r="D433" s="1" t="n">
        <v>15.79</v>
      </c>
      <c r="E433" s="2" t="n">
        <f aca="false">B433*M$1+C433*M$2</f>
        <v>39.342547773121</v>
      </c>
      <c r="F433" s="2" t="n">
        <f aca="false">B433*M$2-C433*M$1</f>
        <v>13.3711448918817</v>
      </c>
      <c r="G433" s="4" t="n">
        <v>1.8356</v>
      </c>
      <c r="H433" s="4" t="n">
        <v>33.6759</v>
      </c>
      <c r="I433" s="4" t="n">
        <v>19.6614</v>
      </c>
    </row>
    <row r="434" customFormat="false" ht="13.5" hidden="false" customHeight="false" outlineLevel="0" collapsed="false">
      <c r="A434" s="1" t="n">
        <v>8.64</v>
      </c>
      <c r="B434" s="1" t="n">
        <v>41.11</v>
      </c>
      <c r="C434" s="1" t="n">
        <v>9.388</v>
      </c>
      <c r="D434" s="1" t="n">
        <v>15.08</v>
      </c>
      <c r="E434" s="2" t="n">
        <f aca="false">B434*M$1+C434*M$2</f>
        <v>39.838139285612</v>
      </c>
      <c r="F434" s="2" t="n">
        <f aca="false">B434*M$2-C434*M$1</f>
        <v>13.8235054259105</v>
      </c>
      <c r="G434" s="4" t="n">
        <v>1.9407</v>
      </c>
      <c r="H434" s="4" t="n">
        <v>32.9434</v>
      </c>
      <c r="I434" s="4" t="n">
        <v>19.4914</v>
      </c>
    </row>
    <row r="435" customFormat="false" ht="13.5" hidden="false" customHeight="false" outlineLevel="0" collapsed="false">
      <c r="A435" s="1" t="n">
        <v>8.66</v>
      </c>
      <c r="B435" s="1" t="n">
        <v>41.44</v>
      </c>
      <c r="C435" s="1" t="n">
        <v>9.145</v>
      </c>
      <c r="D435" s="1" t="n">
        <v>14.3</v>
      </c>
      <c r="E435" s="2" t="n">
        <f aca="false">B435*M$1+C435*M$2</f>
        <v>39.989224776135</v>
      </c>
      <c r="F435" s="2" t="n">
        <f aca="false">B435*M$2-C435*M$1</f>
        <v>14.2044544704735</v>
      </c>
      <c r="G435" s="4" t="n">
        <v>2.1395</v>
      </c>
      <c r="H435" s="4" t="n">
        <v>31.9334</v>
      </c>
      <c r="I435" s="4" t="n">
        <v>19.1266</v>
      </c>
    </row>
    <row r="436" customFormat="false" ht="13.5" hidden="false" customHeight="false" outlineLevel="0" collapsed="false">
      <c r="A436" s="1" t="n">
        <v>8.68</v>
      </c>
      <c r="B436" s="1" t="n">
        <v>41.4</v>
      </c>
      <c r="C436" s="1" t="n">
        <v>8.775</v>
      </c>
      <c r="D436" s="1" t="n">
        <v>13.44</v>
      </c>
      <c r="E436" s="2" t="n">
        <f aca="false">B436*M$1+C436*M$2</f>
        <v>39.7592327245224</v>
      </c>
      <c r="F436" s="2" t="n">
        <f aca="false">B436*M$2-C436*M$1</f>
        <v>14.497035495482</v>
      </c>
      <c r="G436" s="4" t="n">
        <v>2.4328</v>
      </c>
      <c r="H436" s="4" t="n">
        <v>30.6339</v>
      </c>
      <c r="I436" s="4" t="n">
        <v>18.5568</v>
      </c>
    </row>
    <row r="437" customFormat="false" ht="13.5" hidden="false" customHeight="false" outlineLevel="0" collapsed="false">
      <c r="A437" s="1" t="n">
        <v>8.7</v>
      </c>
      <c r="B437" s="1" t="n">
        <v>40.99</v>
      </c>
      <c r="C437" s="1" t="n">
        <v>8.272</v>
      </c>
      <c r="D437" s="1" t="n">
        <v>12.51</v>
      </c>
      <c r="E437" s="2" t="n">
        <f aca="false">B437*M$1+C437*M$2</f>
        <v>39.144983615189</v>
      </c>
      <c r="F437" s="2" t="n">
        <f aca="false">B437*M$2-C437*M$1</f>
        <v>14.7063367895131</v>
      </c>
      <c r="G437" s="4" t="n">
        <v>2.8196</v>
      </c>
      <c r="H437" s="4" t="n">
        <v>29.0368</v>
      </c>
      <c r="I437" s="4" t="n">
        <v>17.775</v>
      </c>
    </row>
    <row r="438" customFormat="false" ht="13.5" hidden="false" customHeight="false" outlineLevel="0" collapsed="false">
      <c r="A438" s="1" t="n">
        <v>8.72</v>
      </c>
      <c r="B438" s="1" t="n">
        <v>40.18</v>
      </c>
      <c r="C438" s="1" t="n">
        <v>7.634</v>
      </c>
      <c r="D438" s="1" t="n">
        <v>11.54</v>
      </c>
      <c r="E438" s="2" t="n">
        <f aca="false">B438*M$1+C438*M$2</f>
        <v>38.1199761667215</v>
      </c>
      <c r="F438" s="2" t="n">
        <f aca="false">B438*M$2-C438*M$1</f>
        <v>14.818156870832</v>
      </c>
      <c r="G438" s="4" t="n">
        <v>3.2969</v>
      </c>
      <c r="H438" s="4" t="n">
        <v>27.1385</v>
      </c>
      <c r="I438" s="4" t="n">
        <v>16.7779</v>
      </c>
    </row>
    <row r="439" customFormat="false" ht="13.5" hidden="false" customHeight="false" outlineLevel="0" collapsed="false">
      <c r="A439" s="1" t="n">
        <v>8.74</v>
      </c>
      <c r="B439" s="1" t="n">
        <v>38.96</v>
      </c>
      <c r="C439" s="1" t="n">
        <v>6.86</v>
      </c>
      <c r="D439" s="1" t="n">
        <v>10.52</v>
      </c>
      <c r="E439" s="2" t="n">
        <f aca="false">B439*M$1+C439*M$2</f>
        <v>36.6751999788941</v>
      </c>
      <c r="F439" s="2" t="n">
        <f aca="false">B439*M$2-C439*M$1</f>
        <v>14.8280445948926</v>
      </c>
      <c r="G439" s="4" t="n">
        <v>3.8595</v>
      </c>
      <c r="H439" s="4" t="n">
        <v>24.9397</v>
      </c>
      <c r="I439" s="4" t="n">
        <v>15.5657</v>
      </c>
    </row>
    <row r="440" customFormat="false" ht="13.5" hidden="false" customHeight="false" outlineLevel="0" collapsed="false">
      <c r="A440" s="1" t="n">
        <v>8.76</v>
      </c>
      <c r="B440" s="1" t="n">
        <v>37.32</v>
      </c>
      <c r="C440" s="1" t="n">
        <v>5.951</v>
      </c>
      <c r="D440" s="1" t="n">
        <v>9.473</v>
      </c>
      <c r="E440" s="2" t="n">
        <f aca="false">B440*M$1+C440*M$2</f>
        <v>34.8027044900096</v>
      </c>
      <c r="F440" s="2" t="n">
        <f aca="false">B440*M$2-C440*M$1</f>
        <v>14.7298527209563</v>
      </c>
      <c r="G440" s="4" t="n">
        <v>4.5007</v>
      </c>
      <c r="H440" s="4" t="n">
        <v>22.4459</v>
      </c>
      <c r="I440" s="4" t="n">
        <v>14.1428</v>
      </c>
    </row>
    <row r="441" customFormat="false" ht="13.5" hidden="false" customHeight="false" outlineLevel="0" collapsed="false">
      <c r="A441" s="1" t="n">
        <v>8.78</v>
      </c>
      <c r="B441" s="1" t="n">
        <v>35.26</v>
      </c>
      <c r="C441" s="1" t="n">
        <v>4.911</v>
      </c>
      <c r="D441" s="1" t="n">
        <v>8.408</v>
      </c>
      <c r="E441" s="2" t="n">
        <f aca="false">B441*M$1+C441*M$2</f>
        <v>32.5046093771248</v>
      </c>
      <c r="F441" s="2" t="n">
        <f aca="false">B441*M$2-C441*M$1</f>
        <v>14.5201890566386</v>
      </c>
      <c r="G441" s="4" t="n">
        <v>5.212</v>
      </c>
      <c r="H441" s="4" t="n">
        <v>19.667</v>
      </c>
      <c r="I441" s="4" t="n">
        <v>12.5175</v>
      </c>
    </row>
    <row r="442" customFormat="false" ht="13.5" hidden="false" customHeight="false" outlineLevel="0" collapsed="false">
      <c r="A442" s="1" t="n">
        <v>8.8</v>
      </c>
      <c r="B442" s="1" t="n">
        <v>32.78</v>
      </c>
      <c r="C442" s="1" t="n">
        <v>3.745</v>
      </c>
      <c r="D442" s="1" t="n">
        <v>7.341</v>
      </c>
      <c r="E442" s="2" t="n">
        <f aca="false">B442*M$1+C442*M$2</f>
        <v>29.783564236561</v>
      </c>
      <c r="F442" s="2" t="n">
        <f aca="false">B442*M$2-C442*M$1</f>
        <v>14.1948133614586</v>
      </c>
      <c r="G442" s="4" t="n">
        <v>5.9834</v>
      </c>
      <c r="H442" s="4" t="n">
        <v>16.6178</v>
      </c>
      <c r="I442" s="4" t="n">
        <v>10.7019</v>
      </c>
    </row>
    <row r="443" customFormat="false" ht="13.5" hidden="false" customHeight="false" outlineLevel="0" collapsed="false">
      <c r="A443" s="1" t="n">
        <v>8.82</v>
      </c>
      <c r="B443" s="1" t="n">
        <v>29.9</v>
      </c>
      <c r="C443" s="1" t="n">
        <v>2.461</v>
      </c>
      <c r="D443" s="1" t="n">
        <v>6.284</v>
      </c>
      <c r="E443" s="2" t="n">
        <f aca="false">B443*M$1+C443*M$2</f>
        <v>26.6607693843551</v>
      </c>
      <c r="F443" s="2" t="n">
        <f aca="false">B443*M$2-C443*M$1</f>
        <v>13.7575396359319</v>
      </c>
      <c r="G443" s="4" t="n">
        <v>6.8036</v>
      </c>
      <c r="H443" s="4" t="n">
        <v>13.3172</v>
      </c>
      <c r="I443" s="4" t="n">
        <v>8.7123</v>
      </c>
    </row>
    <row r="444" customFormat="false" ht="13.5" hidden="false" customHeight="false" outlineLevel="0" collapsed="false">
      <c r="A444" s="1" t="n">
        <v>8.84</v>
      </c>
      <c r="B444" s="1" t="n">
        <v>26.63</v>
      </c>
      <c r="C444" s="1" t="n">
        <v>1.067</v>
      </c>
      <c r="D444" s="1" t="n">
        <v>5.254</v>
      </c>
      <c r="E444" s="2" t="n">
        <f aca="false">B444*M$1+C444*M$2</f>
        <v>23.1489446555825</v>
      </c>
      <c r="F444" s="2" t="n">
        <f aca="false">B444*M$2-C444*M$1</f>
        <v>13.2068826879313</v>
      </c>
      <c r="G444" s="4" t="n">
        <v>7.6606</v>
      </c>
      <c r="H444" s="4" t="n">
        <v>9.7884</v>
      </c>
      <c r="I444" s="4" t="n">
        <v>6.5681</v>
      </c>
    </row>
    <row r="445" customFormat="false" ht="13.5" hidden="false" customHeight="false" outlineLevel="0" collapsed="false">
      <c r="A445" s="1" t="n">
        <v>8.86</v>
      </c>
      <c r="B445" s="1" t="n">
        <v>23</v>
      </c>
      <c r="C445" s="1" t="n">
        <v>-0.4246</v>
      </c>
      <c r="D445" s="1" t="n">
        <v>4.265</v>
      </c>
      <c r="E445" s="2" t="n">
        <f aca="false">B445*M$1+C445*M$2</f>
        <v>19.2801024920044</v>
      </c>
      <c r="F445" s="2" t="n">
        <f aca="false">B445*M$2-C445*M$1</f>
        <v>12.5482242989917</v>
      </c>
      <c r="G445" s="4" t="n">
        <v>8.5413</v>
      </c>
      <c r="H445" s="4" t="n">
        <v>6.0581</v>
      </c>
      <c r="I445" s="4" t="n">
        <v>4.2924</v>
      </c>
    </row>
    <row r="446" customFormat="false" ht="13.5" hidden="false" customHeight="false" outlineLevel="0" collapsed="false">
      <c r="A446" s="1" t="n">
        <v>8.88</v>
      </c>
      <c r="B446" s="1" t="n">
        <v>19.03</v>
      </c>
      <c r="C446" s="1" t="n">
        <v>-2.001</v>
      </c>
      <c r="D446" s="1" t="n">
        <v>3.332</v>
      </c>
      <c r="E446" s="2" t="n">
        <f aca="false">B446*M$1+C446*M$2</f>
        <v>15.0779868221261</v>
      </c>
      <c r="F446" s="2" t="n">
        <f aca="false">B446*M$2-C446*M$1</f>
        <v>11.7813078387669</v>
      </c>
      <c r="G446" s="4" t="n">
        <v>9.4325</v>
      </c>
      <c r="H446" s="4" t="n">
        <v>2.1565</v>
      </c>
      <c r="I446" s="4" t="n">
        <v>1.9111</v>
      </c>
    </row>
    <row r="447" customFormat="false" ht="13.5" hidden="false" customHeight="false" outlineLevel="0" collapsed="false">
      <c r="A447" s="1" t="n">
        <v>8.9</v>
      </c>
      <c r="B447" s="1" t="n">
        <v>14.76</v>
      </c>
      <c r="C447" s="1" t="n">
        <v>-3.647</v>
      </c>
      <c r="D447" s="1" t="n">
        <v>2.469</v>
      </c>
      <c r="E447" s="2" t="n">
        <f aca="false">B447*M$1+C447*M$2</f>
        <v>10.5845743426103</v>
      </c>
      <c r="F447" s="2" t="n">
        <f aca="false">B447*M$2-C447*M$1</f>
        <v>10.9144397467646</v>
      </c>
      <c r="G447" s="4" t="n">
        <v>10.3205</v>
      </c>
      <c r="H447" s="4" t="n">
        <v>-1.8836</v>
      </c>
      <c r="I447" s="4" t="n">
        <v>-0.5477</v>
      </c>
    </row>
    <row r="448" customFormat="false" ht="13.5" hidden="false" customHeight="false" outlineLevel="0" collapsed="false">
      <c r="A448" s="1" t="n">
        <v>8.92</v>
      </c>
      <c r="B448" s="1" t="n">
        <v>10.23</v>
      </c>
      <c r="C448" s="1" t="n">
        <v>-5.348</v>
      </c>
      <c r="D448" s="1" t="n">
        <v>1.691</v>
      </c>
      <c r="E448" s="2" t="n">
        <f aca="false">B448*M$1+C448*M$2</f>
        <v>5.84152379856106</v>
      </c>
      <c r="F448" s="2" t="n">
        <f aca="false">B448*M$2-C448*M$1</f>
        <v>9.95643529135025</v>
      </c>
      <c r="G448" s="4" t="n">
        <v>11.192</v>
      </c>
      <c r="H448" s="4" t="n">
        <v>-6.0275</v>
      </c>
      <c r="I448" s="4" t="n">
        <v>-3.0537</v>
      </c>
    </row>
    <row r="449" customFormat="false" ht="13.5" hidden="false" customHeight="false" outlineLevel="0" collapsed="false">
      <c r="A449" s="1" t="n">
        <v>8.94</v>
      </c>
      <c r="B449" s="1" t="n">
        <v>5.484</v>
      </c>
      <c r="C449" s="1" t="n">
        <v>-7.084</v>
      </c>
      <c r="D449" s="1" t="n">
        <v>1.011</v>
      </c>
      <c r="E449" s="2" t="n">
        <f aca="false">B449*M$1+C449*M$2</f>
        <v>0.896747691493816</v>
      </c>
      <c r="F449" s="2" t="n">
        <f aca="false">B449*M$2-C449*M$1</f>
        <v>8.91364995822702</v>
      </c>
      <c r="G449" s="4" t="n">
        <v>12.0342</v>
      </c>
      <c r="H449" s="4" t="n">
        <v>-10.2386</v>
      </c>
      <c r="I449" s="4" t="n">
        <v>-5.5755</v>
      </c>
    </row>
    <row r="450" customFormat="false" ht="13.5" hidden="false" customHeight="false" outlineLevel="0" collapsed="false">
      <c r="A450" s="1" t="n">
        <v>8.96</v>
      </c>
      <c r="B450" s="1" t="n">
        <v>0.5838</v>
      </c>
      <c r="C450" s="1" t="n">
        <v>-8.838</v>
      </c>
      <c r="D450" s="1" t="n">
        <v>0.441</v>
      </c>
      <c r="E450" s="2" t="n">
        <f aca="false">B450*M$1+C450*M$2</f>
        <v>-4.18833597875694</v>
      </c>
      <c r="F450" s="2" t="n">
        <f aca="false">B450*M$2-C450*M$1</f>
        <v>7.80441594028984</v>
      </c>
      <c r="G450" s="4" t="n">
        <v>12.8348</v>
      </c>
      <c r="H450" s="4" t="n">
        <v>-14.48</v>
      </c>
      <c r="I450" s="4" t="n">
        <v>-8.081</v>
      </c>
    </row>
    <row r="451" customFormat="false" ht="13.5" hidden="false" customHeight="false" outlineLevel="0" collapsed="false">
      <c r="A451" s="1" t="n">
        <v>8.98</v>
      </c>
      <c r="B451" s="1" t="n">
        <v>-4.419</v>
      </c>
      <c r="C451" s="1" t="n">
        <v>-10.59</v>
      </c>
      <c r="D451" s="1" t="n">
        <v>-0.0066</v>
      </c>
      <c r="E451" s="2" t="n">
        <f aca="false">B451*M$1+C451*M$2</f>
        <v>-9.35936954514489</v>
      </c>
      <c r="F451" s="2" t="n">
        <f aca="false">B451*M$2-C451*M$1</f>
        <v>6.63911610965002</v>
      </c>
      <c r="G451" s="4" t="n">
        <v>13.5825</v>
      </c>
      <c r="H451" s="4" t="n">
        <v>-18.7142</v>
      </c>
      <c r="I451" s="4" t="n">
        <v>-10.5382</v>
      </c>
    </row>
    <row r="452" customFormat="false" ht="13.5" hidden="false" customHeight="false" outlineLevel="0" collapsed="false">
      <c r="A452" s="1" t="n">
        <v>9</v>
      </c>
      <c r="B452" s="1" t="n">
        <v>-9.462</v>
      </c>
      <c r="C452" s="1" t="n">
        <v>-12.32</v>
      </c>
      <c r="D452" s="1" t="n">
        <v>-0.3221</v>
      </c>
      <c r="E452" s="2" t="n">
        <f aca="false">B452*M$1+C452*M$2</f>
        <v>-14.5528364211852</v>
      </c>
      <c r="F452" s="2" t="n">
        <f aca="false">B452*M$2-C452*M$1</f>
        <v>5.43385646647258</v>
      </c>
      <c r="G452" s="4" t="n">
        <v>14.2672</v>
      </c>
      <c r="H452" s="4" t="n">
        <v>-22.9044</v>
      </c>
      <c r="I452" s="4" t="n">
        <v>-12.9155</v>
      </c>
    </row>
    <row r="453" customFormat="false" ht="13.5" hidden="false" customHeight="false" outlineLevel="0" collapsed="false">
      <c r="A453" s="1" t="n">
        <v>9.02</v>
      </c>
      <c r="B453" s="1" t="n">
        <v>-14.48</v>
      </c>
      <c r="C453" s="1" t="n">
        <v>-14.01</v>
      </c>
      <c r="D453" s="1" t="n">
        <v>-0.4969</v>
      </c>
      <c r="E453" s="2" t="n">
        <f aca="false">B453*M$1+C453*M$2</f>
        <v>-19.7039053242522</v>
      </c>
      <c r="F453" s="2" t="n">
        <f aca="false">B453*M$2-C453*M$1</f>
        <v>4.20792288105472</v>
      </c>
      <c r="G453" s="4" t="n">
        <v>14.8802</v>
      </c>
      <c r="H453" s="4" t="n">
        <v>-27.0152</v>
      </c>
      <c r="I453" s="4" t="n">
        <v>-15.183</v>
      </c>
    </row>
    <row r="454" customFormat="false" ht="13.5" hidden="false" customHeight="false" outlineLevel="0" collapsed="false">
      <c r="A454" s="1" t="n">
        <v>9.04</v>
      </c>
      <c r="B454" s="1" t="n">
        <v>-19.41</v>
      </c>
      <c r="C454" s="1" t="n">
        <v>-15.63</v>
      </c>
      <c r="D454" s="1" t="n">
        <v>-0.5243</v>
      </c>
      <c r="E454" s="2" t="n">
        <f aca="false">B454*M$1+C454*M$2</f>
        <v>-24.7432516463612</v>
      </c>
      <c r="F454" s="2" t="n">
        <f aca="false">B454*M$2-C454*M$1</f>
        <v>2.96925882415843</v>
      </c>
      <c r="G454" s="4" t="n">
        <v>15.4143</v>
      </c>
      <c r="H454" s="4" t="n">
        <v>-31.0124</v>
      </c>
      <c r="I454" s="4" t="n">
        <v>-17.3122</v>
      </c>
    </row>
    <row r="455" customFormat="false" ht="13.5" hidden="false" customHeight="false" outlineLevel="0" collapsed="false">
      <c r="A455" s="1" t="n">
        <v>9.06</v>
      </c>
      <c r="B455" s="1" t="n">
        <v>-24.19</v>
      </c>
      <c r="C455" s="1" t="n">
        <v>-17.17</v>
      </c>
      <c r="D455" s="1" t="n">
        <v>-0.3992</v>
      </c>
      <c r="E455" s="2" t="n">
        <f aca="false">B455*M$1+C455*M$2</f>
        <v>-29.6129972129081</v>
      </c>
      <c r="F455" s="2" t="n">
        <f aca="false">B455*M$2-C455*M$1</f>
        <v>1.74223880920461</v>
      </c>
      <c r="G455" s="4" t="n">
        <v>15.8638</v>
      </c>
      <c r="H455" s="4" t="n">
        <v>-34.8643</v>
      </c>
      <c r="I455" s="4" t="n">
        <v>-19.2776</v>
      </c>
    </row>
    <row r="456" customFormat="false" ht="13.5" hidden="false" customHeight="false" outlineLevel="0" collapsed="false">
      <c r="A456" s="1" t="n">
        <v>9.08</v>
      </c>
      <c r="B456" s="1" t="n">
        <v>-28.73</v>
      </c>
      <c r="C456" s="1" t="n">
        <v>-18.61</v>
      </c>
      <c r="D456" s="1" t="n">
        <v>-0.1189</v>
      </c>
      <c r="E456" s="2" t="n">
        <f aca="false">B456*M$1+C456*M$2</f>
        <v>-34.2262193099541</v>
      </c>
      <c r="F456" s="2" t="n">
        <f aca="false">B456*M$2-C456*M$1</f>
        <v>0.55759460805111</v>
      </c>
      <c r="G456" s="4" t="n">
        <v>16.2248</v>
      </c>
      <c r="H456" s="4" t="n">
        <v>-38.5419</v>
      </c>
      <c r="I456" s="4" t="n">
        <v>-21.0565</v>
      </c>
    </row>
    <row r="457" customFormat="false" ht="13.5" hidden="false" customHeight="false" outlineLevel="0" collapsed="false">
      <c r="A457" s="1" t="n">
        <v>9.1</v>
      </c>
      <c r="B457" s="1" t="n">
        <v>-32.99</v>
      </c>
      <c r="C457" s="1" t="n">
        <v>-19.92</v>
      </c>
      <c r="D457" s="1" t="n">
        <v>0.3175</v>
      </c>
      <c r="E457" s="2" t="n">
        <f aca="false">B457*M$1+C457*M$2</f>
        <v>-38.5330984357259</v>
      </c>
      <c r="F457" s="2" t="n">
        <f aca="false">B457*M$2-C457*M$1</f>
        <v>-0.588918451617424</v>
      </c>
      <c r="G457" s="4" t="n">
        <v>16.4953</v>
      </c>
      <c r="H457" s="4" t="n">
        <v>-42.0191</v>
      </c>
      <c r="I457" s="4" t="n">
        <v>-22.6298</v>
      </c>
    </row>
    <row r="458" customFormat="false" ht="13.5" hidden="false" customHeight="false" outlineLevel="0" collapsed="false">
      <c r="A458" s="1" t="n">
        <v>9.12</v>
      </c>
      <c r="B458" s="1" t="n">
        <v>-36.88</v>
      </c>
      <c r="C458" s="1" t="n">
        <v>-21.09</v>
      </c>
      <c r="D458" s="1" t="n">
        <v>0.9084</v>
      </c>
      <c r="E458" s="2" t="n">
        <f aca="false">B458*M$1+C458*M$2</f>
        <v>-42.4520110689273</v>
      </c>
      <c r="F458" s="2" t="n">
        <f aca="false">B458*M$2-C458*M$1</f>
        <v>-1.65808811698158</v>
      </c>
      <c r="G458" s="4" t="n">
        <v>16.6747</v>
      </c>
      <c r="H458" s="4" t="n">
        <v>-45.273</v>
      </c>
      <c r="I458" s="4" t="n">
        <v>-23.9821</v>
      </c>
    </row>
    <row r="459" customFormat="false" ht="13.5" hidden="false" customHeight="false" outlineLevel="0" collapsed="false">
      <c r="A459" s="1" t="n">
        <v>9.14</v>
      </c>
      <c r="B459" s="1" t="n">
        <v>-40.34</v>
      </c>
      <c r="C459" s="1" t="n">
        <v>-22.09</v>
      </c>
      <c r="D459" s="1" t="n">
        <v>1.65</v>
      </c>
      <c r="E459" s="2" t="n">
        <f aca="false">B459*M$1+C459*M$2</f>
        <v>-45.9161767458617</v>
      </c>
      <c r="F459" s="2" t="n">
        <f aca="false">B459*M$2-C459*M$1</f>
        <v>-2.64356067507204</v>
      </c>
      <c r="G459" s="4" t="n">
        <v>16.7644</v>
      </c>
      <c r="H459" s="4" t="n">
        <v>-48.2842</v>
      </c>
      <c r="I459" s="4" t="n">
        <v>-25.1022</v>
      </c>
    </row>
    <row r="460" customFormat="false" ht="13.5" hidden="false" customHeight="false" outlineLevel="0" collapsed="false">
      <c r="A460" s="1" t="n">
        <v>9.16</v>
      </c>
      <c r="B460" s="1" t="n">
        <v>-43.32</v>
      </c>
      <c r="C460" s="1" t="n">
        <v>-22.92</v>
      </c>
      <c r="D460" s="1" t="n">
        <v>2.536</v>
      </c>
      <c r="E460" s="2" t="n">
        <f aca="false">B460*M$1+C460*M$2</f>
        <v>-48.8831930617214</v>
      </c>
      <c r="F460" s="2" t="n">
        <f aca="false">B460*M$2-C460*M$1</f>
        <v>-3.51884016267715</v>
      </c>
      <c r="G460" s="4" t="n">
        <v>16.7671</v>
      </c>
      <c r="H460" s="4" t="n">
        <v>-51.0366</v>
      </c>
      <c r="I460" s="4" t="n">
        <v>-25.9834</v>
      </c>
    </row>
    <row r="461" customFormat="false" ht="13.5" hidden="false" customHeight="false" outlineLevel="0" collapsed="false">
      <c r="A461" s="1" t="n">
        <v>9.18</v>
      </c>
      <c r="B461" s="1" t="n">
        <v>-45.76</v>
      </c>
      <c r="C461" s="1" t="n">
        <v>-23.56</v>
      </c>
      <c r="D461" s="1" t="n">
        <v>3.559</v>
      </c>
      <c r="E461" s="2" t="n">
        <f aca="false">B461*M$1+C461*M$2</f>
        <v>-51.2915787454524</v>
      </c>
      <c r="F461" s="2" t="n">
        <f aca="false">B461*M$2-C461*M$1</f>
        <v>-4.26909238586606</v>
      </c>
      <c r="G461" s="4" t="n">
        <v>16.6871</v>
      </c>
      <c r="H461" s="4" t="n">
        <v>-53.5176</v>
      </c>
      <c r="I461" s="4" t="n">
        <v>-26.6232</v>
      </c>
    </row>
    <row r="462" customFormat="false" ht="13.5" hidden="false" customHeight="false" outlineLevel="0" collapsed="false">
      <c r="A462" s="1" t="n">
        <v>9.2</v>
      </c>
      <c r="B462" s="1" t="n">
        <v>-47.6</v>
      </c>
      <c r="C462" s="1" t="n">
        <v>-23.99</v>
      </c>
      <c r="D462" s="1" t="n">
        <v>4.708</v>
      </c>
      <c r="E462" s="2" t="n">
        <f aca="false">B462*M$1+C462*M$2</f>
        <v>-53.0798525260005</v>
      </c>
      <c r="F462" s="2" t="n">
        <f aca="false">B462*M$2-C462*M$1</f>
        <v>-4.8794831507079</v>
      </c>
      <c r="G462" s="4" t="n">
        <v>16.5302</v>
      </c>
      <c r="H462" s="4" t="n">
        <v>-55.7178</v>
      </c>
      <c r="I462" s="4" t="n">
        <v>-27.0235</v>
      </c>
    </row>
    <row r="463" customFormat="false" ht="13.5" hidden="false" customHeight="false" outlineLevel="0" collapsed="false">
      <c r="A463" s="1" t="n">
        <v>9.22</v>
      </c>
      <c r="B463" s="1" t="n">
        <v>-48.8</v>
      </c>
      <c r="C463" s="1" t="n">
        <v>-24.21</v>
      </c>
      <c r="D463" s="1" t="n">
        <v>5.97</v>
      </c>
      <c r="E463" s="2" t="n">
        <f aca="false">B463*M$1+C463*M$2</f>
        <v>-54.2140924795195</v>
      </c>
      <c r="F463" s="2" t="n">
        <f aca="false">B463*M$2-C463*M$1</f>
        <v>-5.32881568663332</v>
      </c>
      <c r="G463" s="4" t="n">
        <v>16.303</v>
      </c>
      <c r="H463" s="4" t="n">
        <v>-57.6308</v>
      </c>
      <c r="I463" s="4" t="n">
        <v>-27.1905</v>
      </c>
    </row>
    <row r="464" customFormat="false" ht="13.5" hidden="false" customHeight="false" outlineLevel="0" collapsed="false">
      <c r="A464" s="1" t="n">
        <v>9.24</v>
      </c>
      <c r="B464" s="1" t="n">
        <v>-49.34</v>
      </c>
      <c r="C464" s="1" t="n">
        <v>-24.19</v>
      </c>
      <c r="D464" s="1" t="n">
        <v>7.331</v>
      </c>
      <c r="E464" s="2" t="n">
        <f aca="false">B464*M$1+C464*M$2</f>
        <v>-54.6614400661593</v>
      </c>
      <c r="F464" s="2" t="n">
        <f aca="false">B464*M$2-C464*M$1</f>
        <v>-5.63193305124239</v>
      </c>
      <c r="G464" s="4" t="n">
        <v>16.0133</v>
      </c>
      <c r="H464" s="4" t="n">
        <v>-59.2529</v>
      </c>
      <c r="I464" s="4" t="n">
        <v>-27.1343</v>
      </c>
    </row>
    <row r="465" customFormat="false" ht="13.5" hidden="false" customHeight="false" outlineLevel="0" collapsed="false">
      <c r="A465" s="1" t="n">
        <v>9.26</v>
      </c>
      <c r="B465" s="1" t="n">
        <v>-49.17</v>
      </c>
      <c r="C465" s="1" t="n">
        <v>-23.95</v>
      </c>
      <c r="D465" s="1" t="n">
        <v>8.775</v>
      </c>
      <c r="E465" s="2" t="n">
        <f aca="false">B465*M$1+C465*M$2</f>
        <v>-54.3900912663967</v>
      </c>
      <c r="F465" s="2" t="n">
        <f aca="false">B465*M$2-C465*M$1</f>
        <v>-5.74537831940028</v>
      </c>
      <c r="G465" s="4" t="n">
        <v>15.6696</v>
      </c>
      <c r="H465" s="4" t="n">
        <v>-60.5829</v>
      </c>
      <c r="I465" s="4" t="n">
        <v>-26.8687</v>
      </c>
    </row>
    <row r="466" customFormat="false" ht="13.5" hidden="false" customHeight="false" outlineLevel="0" collapsed="false">
      <c r="A466" s="1" t="n">
        <v>9.28</v>
      </c>
      <c r="B466" s="1" t="n">
        <v>-48.28</v>
      </c>
      <c r="C466" s="1" t="n">
        <v>-23.47</v>
      </c>
      <c r="D466" s="1" t="n">
        <v>10.28</v>
      </c>
      <c r="E466" s="2" t="n">
        <f aca="false">B466*M$1+C466*M$2</f>
        <v>-53.3809672139856</v>
      </c>
      <c r="F466" s="2" t="n">
        <f aca="false">B466*M$2-C466*M$1</f>
        <v>-5.68081326038782</v>
      </c>
      <c r="G466" s="4" t="n">
        <v>15.2807</v>
      </c>
      <c r="H466" s="4" t="n">
        <v>-61.6213</v>
      </c>
      <c r="I466" s="4" t="n">
        <v>-26.4109</v>
      </c>
    </row>
    <row r="467" customFormat="false" ht="13.5" hidden="false" customHeight="false" outlineLevel="0" collapsed="false">
      <c r="A467" s="1" t="n">
        <v>9.3</v>
      </c>
      <c r="B467" s="1" t="n">
        <v>-46.66</v>
      </c>
      <c r="C467" s="1" t="n">
        <v>-22.76</v>
      </c>
      <c r="D467" s="1" t="n">
        <v>11.84</v>
      </c>
      <c r="E467" s="2" t="n">
        <f aca="false">B467*M$1+C467*M$2</f>
        <v>-51.6308866206066</v>
      </c>
      <c r="F467" s="2" t="n">
        <f aca="false">B467*M$2-C467*M$1</f>
        <v>-5.42445820060108</v>
      </c>
      <c r="G467" s="4" t="n">
        <v>14.8561</v>
      </c>
      <c r="H467" s="4" t="n">
        <v>-62.3705</v>
      </c>
      <c r="I467" s="4" t="n">
        <v>-25.7806</v>
      </c>
    </row>
    <row r="468" customFormat="false" ht="13.5" hidden="false" customHeight="false" outlineLevel="0" collapsed="false">
      <c r="A468" s="1" t="n">
        <v>9.32</v>
      </c>
      <c r="B468" s="1" t="n">
        <v>-44.32</v>
      </c>
      <c r="C468" s="1" t="n">
        <v>-21.81</v>
      </c>
      <c r="D468" s="1" t="n">
        <v>13.42</v>
      </c>
      <c r="E468" s="2" t="n">
        <f aca="false">B468*M$1+C468*M$2</f>
        <v>-49.143030774579</v>
      </c>
      <c r="F468" s="2" t="n">
        <f aca="false">B468*M$2-C468*M$1</f>
        <v>-4.99009281364399</v>
      </c>
      <c r="G468" s="4" t="n">
        <v>14.4051</v>
      </c>
      <c r="H468" s="4" t="n">
        <v>-62.8335</v>
      </c>
      <c r="I468" s="4" t="n">
        <v>-25</v>
      </c>
    </row>
    <row r="469" customFormat="false" ht="13.5" hidden="false" customHeight="false" outlineLevel="0" collapsed="false">
      <c r="A469" s="1" t="n">
        <v>9.34</v>
      </c>
      <c r="B469" s="1" t="n">
        <v>-41.27</v>
      </c>
      <c r="C469" s="1" t="n">
        <v>-20.62</v>
      </c>
      <c r="D469" s="1" t="n">
        <v>15.01</v>
      </c>
      <c r="E469" s="2" t="n">
        <f aca="false">B469*M$1+C469*M$2</f>
        <v>-45.9258801568644</v>
      </c>
      <c r="F469" s="2" t="n">
        <f aca="false">B469*M$2-C469*M$1</f>
        <v>-4.38301629215886</v>
      </c>
      <c r="G469" s="4" t="n">
        <v>13.937</v>
      </c>
      <c r="H469" s="4" t="n">
        <v>-63.0146</v>
      </c>
      <c r="I469" s="4" t="n">
        <v>-24.0926</v>
      </c>
    </row>
    <row r="470" customFormat="false" ht="13.5" hidden="false" customHeight="false" outlineLevel="0" collapsed="false">
      <c r="A470" s="1" t="n">
        <v>9.36</v>
      </c>
      <c r="B470" s="1" t="n">
        <v>-37.53</v>
      </c>
      <c r="C470" s="1" t="n">
        <v>-19.21</v>
      </c>
      <c r="D470" s="1" t="n">
        <v>16.58</v>
      </c>
      <c r="E470" s="2" t="n">
        <f aca="false">B470*M$1+C470*M$2</f>
        <v>-42.0069941146705</v>
      </c>
      <c r="F470" s="2" t="n">
        <f aca="false">B470*M$2-C470*M$1</f>
        <v>-3.59686605950724</v>
      </c>
      <c r="G470" s="4" t="n">
        <v>13.4607</v>
      </c>
      <c r="H470" s="4" t="n">
        <v>-62.918</v>
      </c>
      <c r="I470" s="4" t="n">
        <v>-23.0832</v>
      </c>
    </row>
    <row r="471" customFormat="false" ht="13.5" hidden="false" customHeight="false" outlineLevel="0" collapsed="false">
      <c r="A471" s="1" t="n">
        <v>9.38</v>
      </c>
      <c r="B471" s="1" t="n">
        <v>-33.14</v>
      </c>
      <c r="C471" s="1" t="n">
        <v>-17.59</v>
      </c>
      <c r="D471" s="1" t="n">
        <v>18.11</v>
      </c>
      <c r="E471" s="2" t="n">
        <f aca="false">B471*M$1+C471*M$2</f>
        <v>-37.425593764486</v>
      </c>
      <c r="F471" s="2" t="n">
        <f aca="false">B471*M$2-C471*M$1</f>
        <v>-2.64435840529688</v>
      </c>
      <c r="G471" s="4" t="n">
        <v>12.9847</v>
      </c>
      <c r="H471" s="4" t="n">
        <v>-62.5482</v>
      </c>
      <c r="I471" s="4" t="n">
        <v>-21.9969</v>
      </c>
    </row>
    <row r="472" customFormat="false" ht="13.5" hidden="false" customHeight="false" outlineLevel="0" collapsed="false">
      <c r="A472" s="1" t="n">
        <v>9.4</v>
      </c>
      <c r="B472" s="1" t="n">
        <v>-28.15</v>
      </c>
      <c r="C472" s="1" t="n">
        <v>-15.76</v>
      </c>
      <c r="D472" s="1" t="n">
        <v>19.59</v>
      </c>
      <c r="E472" s="2" t="n">
        <f aca="false">B472*M$1+C472*M$2</f>
        <v>-32.2240815111187</v>
      </c>
      <c r="F472" s="2" t="n">
        <f aca="false">B472*M$2-C472*M$1</f>
        <v>-1.55198929273944</v>
      </c>
      <c r="G472" s="4" t="n">
        <v>12.5169</v>
      </c>
      <c r="H472" s="4" t="n">
        <v>-61.9092</v>
      </c>
      <c r="I472" s="4" t="n">
        <v>-20.8585</v>
      </c>
    </row>
    <row r="473" customFormat="false" ht="13.5" hidden="false" customHeight="false" outlineLevel="0" collapsed="false">
      <c r="A473" s="1" t="n">
        <v>9.42</v>
      </c>
      <c r="B473" s="1" t="n">
        <v>-22.6</v>
      </c>
      <c r="C473" s="1" t="n">
        <v>-13.75</v>
      </c>
      <c r="D473" s="1" t="n">
        <v>20.99</v>
      </c>
      <c r="E473" s="2" t="n">
        <f aca="false">B473*M$1+C473*M$2</f>
        <v>-26.4522768563418</v>
      </c>
      <c r="F473" s="2" t="n">
        <f aca="false">B473*M$2-C473*M$1</f>
        <v>-0.315514049519575</v>
      </c>
      <c r="G473" s="4" t="n">
        <v>12.0645</v>
      </c>
      <c r="H473" s="4" t="n">
        <v>-61.0048</v>
      </c>
      <c r="I473" s="4" t="n">
        <v>-19.692</v>
      </c>
    </row>
    <row r="474" customFormat="false" ht="13.5" hidden="false" customHeight="false" outlineLevel="0" collapsed="false">
      <c r="A474" s="1" t="n">
        <v>9.44</v>
      </c>
      <c r="B474" s="1" t="n">
        <v>-16.57</v>
      </c>
      <c r="C474" s="1" t="n">
        <v>-11.57</v>
      </c>
      <c r="D474" s="1" t="n">
        <v>22.29</v>
      </c>
      <c r="E474" s="2" t="n">
        <f aca="false">B474*M$1+C474*M$2</f>
        <v>-20.1833228404902</v>
      </c>
      <c r="F474" s="2" t="n">
        <f aca="false">B474*M$2-C474*M$1</f>
        <v>1.03115426418564</v>
      </c>
      <c r="G474" s="4" t="n">
        <v>11.6338</v>
      </c>
      <c r="H474" s="4" t="n">
        <v>-59.8384</v>
      </c>
      <c r="I474" s="4" t="n">
        <v>-18.5201</v>
      </c>
    </row>
    <row r="475" customFormat="false" ht="13.5" hidden="false" customHeight="false" outlineLevel="0" collapsed="false">
      <c r="A475" s="1" t="n">
        <v>9.46</v>
      </c>
      <c r="B475" s="1" t="n">
        <v>-10.14</v>
      </c>
      <c r="C475" s="1" t="n">
        <v>-9.24</v>
      </c>
      <c r="D475" s="1" t="n">
        <v>23.48</v>
      </c>
      <c r="E475" s="2" t="n">
        <f aca="false">B475*M$1+C475*M$2</f>
        <v>-13.495661696541</v>
      </c>
      <c r="F475" s="2" t="n">
        <f aca="false">B475*M$2-C475*M$1</f>
        <v>2.46258306916068</v>
      </c>
      <c r="G475" s="4" t="n">
        <v>11.2302</v>
      </c>
      <c r="H475" s="4" t="n">
        <v>-58.4125</v>
      </c>
      <c r="I475" s="4" t="n">
        <v>-17.3633</v>
      </c>
    </row>
    <row r="476" customFormat="false" ht="13.5" hidden="false" customHeight="false" outlineLevel="0" collapsed="false">
      <c r="A476" s="1" t="n">
        <v>9.48</v>
      </c>
      <c r="B476" s="1" t="n">
        <v>-3.388</v>
      </c>
      <c r="C476" s="1" t="n">
        <v>-6.788</v>
      </c>
      <c r="D476" s="1" t="n">
        <v>24.54</v>
      </c>
      <c r="E476" s="2" t="n">
        <f aca="false">B476*M$1+C476*M$2</f>
        <v>-6.47027891539297</v>
      </c>
      <c r="F476" s="2" t="n">
        <f aca="false">B476*M$2-C476*M$1</f>
        <v>3.96118400948772</v>
      </c>
      <c r="G476" s="4" t="n">
        <v>10.8581</v>
      </c>
      <c r="H476" s="4" t="n">
        <v>-56.7296</v>
      </c>
      <c r="I476" s="4" t="n">
        <v>-16.2402</v>
      </c>
    </row>
    <row r="477" customFormat="false" ht="13.5" hidden="false" customHeight="false" outlineLevel="0" collapsed="false">
      <c r="A477" s="1" t="n">
        <v>9.5</v>
      </c>
      <c r="B477" s="1" t="n">
        <v>3.594</v>
      </c>
      <c r="C477" s="1" t="n">
        <v>-4.237</v>
      </c>
      <c r="D477" s="1" t="n">
        <v>25.45</v>
      </c>
      <c r="E477" s="2" t="n">
        <f aca="false">B477*M$1+C477*M$2</f>
        <v>0.802616935030105</v>
      </c>
      <c r="F477" s="2" t="n">
        <f aca="false">B477*M$2-C477*M$1</f>
        <v>5.49770961906892</v>
      </c>
      <c r="G477" s="4" t="n">
        <v>10.5211</v>
      </c>
      <c r="H477" s="4" t="n">
        <v>-54.7921</v>
      </c>
      <c r="I477" s="4" t="n">
        <v>-15.1663</v>
      </c>
    </row>
    <row r="478" customFormat="false" ht="13.5" hidden="false" customHeight="false" outlineLevel="0" collapsed="false">
      <c r="A478" s="1" t="n">
        <v>9.52</v>
      </c>
      <c r="B478" s="1" t="n">
        <v>10.71</v>
      </c>
      <c r="C478" s="1" t="n">
        <v>-1.615</v>
      </c>
      <c r="D478" s="1" t="n">
        <v>26.21</v>
      </c>
      <c r="E478" s="2" t="n">
        <f aca="false">B478*M$1+C478*M$2</f>
        <v>8.2267754980987</v>
      </c>
      <c r="F478" s="2" t="n">
        <f aca="false">B478*M$2-C478*M$1</f>
        <v>7.04503299523025</v>
      </c>
      <c r="G478" s="4" t="n">
        <v>10.2218</v>
      </c>
      <c r="H478" s="4" t="n">
        <v>-52.6022</v>
      </c>
      <c r="I478" s="4" t="n">
        <v>-14.1544</v>
      </c>
    </row>
    <row r="479" customFormat="false" ht="13.5" hidden="false" customHeight="false" outlineLevel="0" collapsed="false">
      <c r="A479" s="1" t="n">
        <v>9.54</v>
      </c>
      <c r="B479" s="1" t="n">
        <v>17.85</v>
      </c>
      <c r="C479" s="1" t="n">
        <v>1.049</v>
      </c>
      <c r="D479" s="1" t="n">
        <v>26.8</v>
      </c>
      <c r="E479" s="2" t="n">
        <f aca="false">B479*M$1+C479*M$2</f>
        <v>15.6935438245728</v>
      </c>
      <c r="F479" s="2" t="n">
        <f aca="false">B479*M$2-C479*M$1</f>
        <v>8.56945641369462</v>
      </c>
      <c r="G479" s="4" t="n">
        <v>9.9618</v>
      </c>
      <c r="H479" s="4" t="n">
        <v>-50.163</v>
      </c>
      <c r="I479" s="4" t="n">
        <v>-13.2141</v>
      </c>
    </row>
    <row r="480" customFormat="false" ht="13.5" hidden="false" customHeight="false" outlineLevel="0" collapsed="false">
      <c r="A480" s="1" t="n">
        <v>9.56</v>
      </c>
      <c r="B480" s="1" t="n">
        <v>24.91</v>
      </c>
      <c r="C480" s="1" t="n">
        <v>3.725</v>
      </c>
      <c r="D480" s="1" t="n">
        <v>27.21</v>
      </c>
      <c r="E480" s="2" t="n">
        <f aca="false">B480*M$1+C480*M$2</f>
        <v>23.0988273345253</v>
      </c>
      <c r="F480" s="2" t="n">
        <f aca="false">B480*M$2-C480*M$1</f>
        <v>10.0413097138664</v>
      </c>
      <c r="G480" s="4" t="n">
        <v>9.7421</v>
      </c>
      <c r="H480" s="4" t="n">
        <v>-47.4784</v>
      </c>
      <c r="I480" s="4" t="n">
        <v>-12.3517</v>
      </c>
    </row>
    <row r="481" customFormat="false" ht="13.5" hidden="false" customHeight="false" outlineLevel="0" collapsed="false">
      <c r="A481" s="1" t="n">
        <v>9.58</v>
      </c>
      <c r="B481" s="1" t="n">
        <v>31.79</v>
      </c>
      <c r="C481" s="1" t="n">
        <v>6.382</v>
      </c>
      <c r="D481" s="1" t="n">
        <v>27.44</v>
      </c>
      <c r="E481" s="2" t="n">
        <f aca="false">B481*M$1+C481*M$2</f>
        <v>30.3413937211491</v>
      </c>
      <c r="F481" s="2" t="n">
        <f aca="false">B481*M$2-C481*M$1</f>
        <v>11.4338904603033</v>
      </c>
      <c r="G481" s="4" t="n">
        <v>9.5628</v>
      </c>
      <c r="H481" s="4" t="n">
        <v>-44.5539</v>
      </c>
      <c r="I481" s="4" t="n">
        <v>-11.5703</v>
      </c>
    </row>
    <row r="482" customFormat="false" ht="13.5" hidden="false" customHeight="false" outlineLevel="0" collapsed="false">
      <c r="A482" s="1" t="n">
        <v>9.6</v>
      </c>
      <c r="B482" s="1" t="n">
        <v>38.39</v>
      </c>
      <c r="C482" s="1" t="n">
        <v>8.989</v>
      </c>
      <c r="D482" s="1" t="n">
        <v>27.49</v>
      </c>
      <c r="E482" s="2" t="n">
        <f aca="false">B482*M$1+C482*M$2</f>
        <v>37.3200106776375</v>
      </c>
      <c r="F482" s="2" t="n">
        <f aca="false">B482*M$2-C482*M$1</f>
        <v>12.7204962175626</v>
      </c>
      <c r="G482" s="4" t="n">
        <v>9.4233</v>
      </c>
      <c r="H482" s="4" t="n">
        <v>-41.3969</v>
      </c>
      <c r="I482" s="4" t="n">
        <v>-10.87</v>
      </c>
    </row>
    <row r="483" customFormat="false" ht="13.5" hidden="false" customHeight="false" outlineLevel="0" collapsed="false">
      <c r="A483" s="1" t="n">
        <v>9.62</v>
      </c>
      <c r="B483" s="1" t="n">
        <v>44.59</v>
      </c>
      <c r="C483" s="1" t="n">
        <v>11.51</v>
      </c>
      <c r="D483" s="1" t="n">
        <v>27.36</v>
      </c>
      <c r="E483" s="2" t="n">
        <f aca="false">B483*M$1+C483*M$2</f>
        <v>43.9138353389392</v>
      </c>
      <c r="F483" s="2" t="n">
        <f aca="false">B483*M$2-C483*M$1</f>
        <v>13.8680664053981</v>
      </c>
      <c r="G483" s="4" t="n">
        <v>9.3224</v>
      </c>
      <c r="H483" s="4" t="n">
        <v>-38.0176</v>
      </c>
      <c r="I483" s="4" t="n">
        <v>-10.2481</v>
      </c>
    </row>
    <row r="484" customFormat="false" ht="13.5" hidden="false" customHeight="false" outlineLevel="0" collapsed="false">
      <c r="A484" s="1" t="n">
        <v>9.64</v>
      </c>
      <c r="B484" s="1" t="n">
        <v>50.3</v>
      </c>
      <c r="C484" s="1" t="n">
        <v>13.92</v>
      </c>
      <c r="D484" s="1" t="n">
        <v>27.05</v>
      </c>
      <c r="E484" s="2" t="n">
        <f aca="false">B484*M$1+C484*M$2</f>
        <v>50.0332953947944</v>
      </c>
      <c r="F484" s="2" t="n">
        <f aca="false">B484*M$2-C484*M$1</f>
        <v>14.8501094924328</v>
      </c>
      <c r="G484" s="4" t="n">
        <v>9.2587</v>
      </c>
      <c r="H484" s="4" t="n">
        <v>-34.4294</v>
      </c>
      <c r="I484" s="4" t="n">
        <v>-9.699</v>
      </c>
    </row>
    <row r="485" customFormat="false" ht="13.5" hidden="false" customHeight="false" outlineLevel="0" collapsed="false">
      <c r="A485" s="1" t="n">
        <v>9.66</v>
      </c>
      <c r="B485" s="1" t="n">
        <v>55.42</v>
      </c>
      <c r="C485" s="1" t="n">
        <v>16.19</v>
      </c>
      <c r="D485" s="1" t="n">
        <v>26.57</v>
      </c>
      <c r="E485" s="2" t="n">
        <f aca="false">B485*M$1+C485*M$2</f>
        <v>55.5782183769247</v>
      </c>
      <c r="F485" s="2" t="n">
        <f aca="false">B485*M$2-C485*M$1</f>
        <v>15.6382269470317</v>
      </c>
      <c r="G485" s="4" t="n">
        <v>9.23</v>
      </c>
      <c r="H485" s="4" t="n">
        <v>-30.6491</v>
      </c>
      <c r="I485" s="4" t="n">
        <v>-9.215</v>
      </c>
    </row>
    <row r="486" customFormat="false" ht="13.5" hidden="false" customHeight="false" outlineLevel="0" collapsed="false">
      <c r="A486" s="1" t="n">
        <v>9.68</v>
      </c>
      <c r="B486" s="1" t="n">
        <v>59.88</v>
      </c>
      <c r="C486" s="1" t="n">
        <v>18.29</v>
      </c>
      <c r="D486" s="1" t="n">
        <v>25.92</v>
      </c>
      <c r="E486" s="2" t="n">
        <f aca="false">B486*M$1+C486*M$2</f>
        <v>60.4733433406721</v>
      </c>
      <c r="F486" s="2" t="n">
        <f aca="false">B486*M$2-C486*M$1</f>
        <v>16.2207658635833</v>
      </c>
      <c r="G486" s="4" t="n">
        <v>9.2343</v>
      </c>
      <c r="H486" s="4" t="n">
        <v>-26.6978</v>
      </c>
      <c r="I486" s="4" t="n">
        <v>-8.7867</v>
      </c>
    </row>
    <row r="487" customFormat="false" ht="13.5" hidden="false" customHeight="false" outlineLevel="0" collapsed="false">
      <c r="A487" s="1" t="n">
        <v>9.7</v>
      </c>
      <c r="B487" s="1" t="n">
        <v>63.59</v>
      </c>
      <c r="C487" s="1" t="n">
        <v>20.18</v>
      </c>
      <c r="D487" s="1" t="n">
        <v>25.12</v>
      </c>
      <c r="E487" s="2" t="n">
        <f aca="false">B487*M$1+C487*M$2</f>
        <v>64.6211491868132</v>
      </c>
      <c r="F487" s="2" t="n">
        <f aca="false">B487*M$2-C487*M$1</f>
        <v>16.5839554321528</v>
      </c>
      <c r="G487" s="4" t="n">
        <v>9.269</v>
      </c>
      <c r="H487" s="4" t="n">
        <v>-22.6012</v>
      </c>
      <c r="I487" s="4" t="n">
        <v>-8.4032</v>
      </c>
    </row>
    <row r="488" customFormat="false" ht="13.5" hidden="false" customHeight="false" outlineLevel="0" collapsed="false">
      <c r="A488" s="1" t="n">
        <v>9.72</v>
      </c>
      <c r="B488" s="1" t="n">
        <v>66.49</v>
      </c>
      <c r="C488" s="1" t="n">
        <v>21.86</v>
      </c>
      <c r="D488" s="1" t="n">
        <v>24.18</v>
      </c>
      <c r="E488" s="2" t="n">
        <f aca="false">B488*M$1+C488*M$2</f>
        <v>67.9707530295786</v>
      </c>
      <c r="F488" s="2" t="n">
        <f aca="false">B488*M$2-C488*M$1</f>
        <v>16.6960004968863</v>
      </c>
      <c r="G488" s="4" t="n">
        <v>9.3316</v>
      </c>
      <c r="H488" s="4" t="n">
        <v>-18.3893</v>
      </c>
      <c r="I488" s="4" t="n">
        <v>-8.0526</v>
      </c>
    </row>
    <row r="489" customFormat="false" ht="13.5" hidden="false" customHeight="false" outlineLevel="0" collapsed="false">
      <c r="A489" s="1" t="n">
        <v>9.74001</v>
      </c>
      <c r="B489" s="1" t="n">
        <v>68.53</v>
      </c>
      <c r="C489" s="1" t="n">
        <v>23.28</v>
      </c>
      <c r="D489" s="1" t="n">
        <v>23.11</v>
      </c>
      <c r="E489" s="2" t="n">
        <f aca="false">B489*M$1+C489*M$2</f>
        <v>70.4532565009489</v>
      </c>
      <c r="F489" s="2" t="n">
        <f aca="false">B489*M$2-C489*M$1</f>
        <v>16.5728074993799</v>
      </c>
      <c r="G489" s="4" t="n">
        <v>9.4196</v>
      </c>
      <c r="H489" s="4" t="n">
        <v>-14.0974</v>
      </c>
      <c r="I489" s="4" t="n">
        <v>-7.7228</v>
      </c>
    </row>
    <row r="490" customFormat="false" ht="13.5" hidden="false" customHeight="false" outlineLevel="0" collapsed="false">
      <c r="A490" s="1" t="n">
        <v>9.76001</v>
      </c>
      <c r="B490" s="1" t="n">
        <v>69.67</v>
      </c>
      <c r="C490" s="1" t="n">
        <v>24.45</v>
      </c>
      <c r="D490" s="1" t="n">
        <v>21.93</v>
      </c>
      <c r="E490" s="2" t="n">
        <f aca="false">B490*M$1+C490*M$2</f>
        <v>72.0400368697201</v>
      </c>
      <c r="F490" s="2" t="n">
        <f aca="false">B490*M$2-C490*M$1</f>
        <v>16.1846991881028</v>
      </c>
      <c r="G490" s="4" t="n">
        <v>9.5303</v>
      </c>
      <c r="H490" s="4" t="n">
        <v>-9.7653</v>
      </c>
      <c r="I490" s="4" t="n">
        <v>-7.4016</v>
      </c>
    </row>
    <row r="491" customFormat="false" ht="13.5" hidden="false" customHeight="false" outlineLevel="0" collapsed="false">
      <c r="A491" s="1" t="n">
        <v>9.78001</v>
      </c>
      <c r="B491" s="1" t="n">
        <v>69.89</v>
      </c>
      <c r="C491" s="1" t="n">
        <v>25.33</v>
      </c>
      <c r="D491" s="1" t="n">
        <v>20.66</v>
      </c>
      <c r="E491" s="2" t="n">
        <f aca="false">B491*M$1+C491*M$2</f>
        <v>72.6929364033997</v>
      </c>
      <c r="F491" s="2" t="n">
        <f aca="false">B491*M$2-C491*M$1</f>
        <v>15.5549991016164</v>
      </c>
      <c r="G491" s="4" t="n">
        <v>9.6612</v>
      </c>
      <c r="H491" s="4" t="n">
        <v>-5.4374</v>
      </c>
      <c r="I491" s="4" t="n">
        <v>-7.0777</v>
      </c>
    </row>
    <row r="492" customFormat="false" ht="13.5" hidden="false" customHeight="false" outlineLevel="0" collapsed="false">
      <c r="A492" s="1" t="n">
        <v>9.80001</v>
      </c>
      <c r="B492" s="1" t="n">
        <v>69.18</v>
      </c>
      <c r="C492" s="1" t="n">
        <v>25.92</v>
      </c>
      <c r="D492" s="1" t="n">
        <v>19.32</v>
      </c>
      <c r="E492" s="2" t="n">
        <f aca="false">B492*M$1+C492*M$2</f>
        <v>72.4034746210262</v>
      </c>
      <c r="F492" s="2" t="n">
        <f aca="false">B492*M$2-C492*M$1</f>
        <v>14.6784080472786</v>
      </c>
      <c r="G492" s="4" t="n">
        <v>9.81</v>
      </c>
      <c r="H492" s="4" t="n">
        <v>-1.1627</v>
      </c>
      <c r="I492" s="4" t="n">
        <v>-6.7405</v>
      </c>
    </row>
    <row r="493" customFormat="false" ht="13.5" hidden="false" customHeight="false" outlineLevel="0" collapsed="false">
      <c r="A493" s="1" t="n">
        <v>9.82001</v>
      </c>
      <c r="B493" s="1" t="n">
        <v>67.54</v>
      </c>
      <c r="C493" s="1" t="n">
        <v>26.22</v>
      </c>
      <c r="D493" s="1" t="n">
        <v>17.92</v>
      </c>
      <c r="E493" s="2" t="n">
        <f aca="false">B493*M$1+C493*M$2</f>
        <v>71.1716515225997</v>
      </c>
      <c r="F493" s="2" t="n">
        <f aca="false">B493*M$2-C493*M$1</f>
        <v>13.5549260250892</v>
      </c>
      <c r="G493" s="4" t="n">
        <v>9.974</v>
      </c>
      <c r="H493" s="4" t="n">
        <v>3.0065</v>
      </c>
      <c r="I493" s="4" t="n">
        <v>-6.3811</v>
      </c>
    </row>
    <row r="494" customFormat="false" ht="13.5" hidden="false" customHeight="false" outlineLevel="0" collapsed="false">
      <c r="A494" s="1" t="n">
        <v>9.84001</v>
      </c>
      <c r="B494" s="1" t="n">
        <v>65</v>
      </c>
      <c r="C494" s="1" t="n">
        <v>26.21</v>
      </c>
      <c r="D494" s="1" t="n">
        <v>16.49</v>
      </c>
      <c r="E494" s="2" t="n">
        <f aca="false">B494*M$1+C494*M$2</f>
        <v>69.01231016572</v>
      </c>
      <c r="F494" s="2" t="n">
        <f aca="false">B494*M$2-C494*M$1</f>
        <v>12.2174115748984</v>
      </c>
      <c r="G494" s="4" t="n">
        <v>10.1509</v>
      </c>
      <c r="H494" s="4" t="n">
        <v>7.0145</v>
      </c>
      <c r="I494" s="4" t="n">
        <v>-5.992</v>
      </c>
    </row>
    <row r="495" customFormat="false" ht="13.5" hidden="false" customHeight="false" outlineLevel="0" collapsed="false">
      <c r="A495" s="1" t="n">
        <v>9.86001</v>
      </c>
      <c r="B495" s="1" t="n">
        <v>61.6</v>
      </c>
      <c r="C495" s="1" t="n">
        <v>25.91</v>
      </c>
      <c r="D495" s="1" t="n">
        <v>15.05</v>
      </c>
      <c r="E495" s="2" t="n">
        <f aca="false">B495*M$1+C495*M$2</f>
        <v>65.9699708595182</v>
      </c>
      <c r="F495" s="2" t="n">
        <f aca="false">B495*M$2-C495*M$1</f>
        <v>10.6701005053524</v>
      </c>
      <c r="G495" s="4" t="n">
        <v>10.3383</v>
      </c>
      <c r="H495" s="4" t="n">
        <v>10.8037</v>
      </c>
      <c r="I495" s="4" t="n">
        <v>-5.5683</v>
      </c>
    </row>
    <row r="496" customFormat="false" ht="13.5" hidden="false" customHeight="false" outlineLevel="0" collapsed="false">
      <c r="A496" s="1" t="n">
        <v>9.88001</v>
      </c>
      <c r="B496" s="1" t="n">
        <v>57.39</v>
      </c>
      <c r="C496" s="1" t="n">
        <v>25.31</v>
      </c>
      <c r="D496" s="1" t="n">
        <v>13.62</v>
      </c>
      <c r="E496" s="2" t="n">
        <f aca="false">B496*M$1+C496*M$2</f>
        <v>62.0817368161597</v>
      </c>
      <c r="F496" s="2" t="n">
        <f aca="false">B496*M$2-C496*M$1</f>
        <v>8.94796926062449</v>
      </c>
      <c r="G496" s="4" t="n">
        <v>10.5339</v>
      </c>
      <c r="H496" s="4" t="n">
        <v>14.3149</v>
      </c>
      <c r="I496" s="4" t="n">
        <v>-5.1068</v>
      </c>
    </row>
    <row r="497" customFormat="false" ht="13.5" hidden="false" customHeight="false" outlineLevel="0" collapsed="false">
      <c r="A497" s="1" t="n">
        <v>9.90001</v>
      </c>
      <c r="B497" s="1" t="n">
        <v>52.44</v>
      </c>
      <c r="C497" s="1" t="n">
        <v>24.43</v>
      </c>
      <c r="D497" s="1" t="n">
        <v>12.21</v>
      </c>
      <c r="E497" s="2" t="n">
        <f aca="false">B497*M$1+C497*M$2</f>
        <v>57.4175697876602</v>
      </c>
      <c r="F497" s="2" t="n">
        <f aca="false">B497*M$2-C497*M$1</f>
        <v>7.07115122728778</v>
      </c>
      <c r="G497" s="4" t="n">
        <v>10.7349</v>
      </c>
      <c r="H497" s="4" t="n">
        <v>17.4894</v>
      </c>
      <c r="I497" s="4" t="n">
        <v>-4.6069</v>
      </c>
    </row>
    <row r="498" customFormat="false" ht="13.5" hidden="false" customHeight="false" outlineLevel="0" collapsed="false">
      <c r="A498" s="1" t="n">
        <v>9.92001</v>
      </c>
      <c r="B498" s="1" t="n">
        <v>46.83</v>
      </c>
      <c r="C498" s="1" t="n">
        <v>23.29</v>
      </c>
      <c r="D498" s="1" t="n">
        <v>10.85</v>
      </c>
      <c r="E498" s="2" t="n">
        <f aca="false">B498*M$1+C498*M$2</f>
        <v>52.0559120069968</v>
      </c>
      <c r="F498" s="2" t="n">
        <f aca="false">B498*M$2-C498*M$1</f>
        <v>5.06507898455783</v>
      </c>
      <c r="G498" s="4" t="n">
        <v>10.9389</v>
      </c>
      <c r="H498" s="4" t="n">
        <v>20.2691</v>
      </c>
      <c r="I498" s="4" t="n">
        <v>-4.0703</v>
      </c>
    </row>
    <row r="499" customFormat="false" ht="13.5" hidden="false" customHeight="false" outlineLevel="0" collapsed="false">
      <c r="A499" s="1" t="n">
        <v>9.94001</v>
      </c>
      <c r="B499" s="1" t="n">
        <v>40.65</v>
      </c>
      <c r="C499" s="1" t="n">
        <v>21.9</v>
      </c>
      <c r="D499" s="1" t="n">
        <v>9.545</v>
      </c>
      <c r="E499" s="2" t="n">
        <f aca="false">B499*M$1+C499*M$2</f>
        <v>46.0783869954659</v>
      </c>
      <c r="F499" s="2" t="n">
        <f aca="false">B499*M$2-C499*M$1</f>
        <v>2.96896478525405</v>
      </c>
      <c r="G499" s="4" t="n">
        <v>11.143</v>
      </c>
      <c r="H499" s="4" t="n">
        <v>22.5987</v>
      </c>
      <c r="I499" s="4" t="n">
        <v>-3.501</v>
      </c>
    </row>
    <row r="500" customFormat="false" ht="13.5" hidden="false" customHeight="false" outlineLevel="0" collapsed="false">
      <c r="A500" s="1" t="n">
        <v>9.96001</v>
      </c>
      <c r="B500" s="1" t="n">
        <v>34</v>
      </c>
      <c r="C500" s="1" t="n">
        <v>20.29</v>
      </c>
      <c r="D500" s="1" t="n">
        <v>8.321</v>
      </c>
      <c r="E500" s="2" t="n">
        <f aca="false">B500*M$1+C500*M$2</f>
        <v>39.5856971406102</v>
      </c>
      <c r="F500" s="2" t="n">
        <f aca="false">B500*M$2-C500*M$1</f>
        <v>0.810359112915087</v>
      </c>
      <c r="G500" s="4" t="n">
        <v>11.344</v>
      </c>
      <c r="H500" s="4" t="n">
        <v>24.4266</v>
      </c>
      <c r="I500" s="4" t="n">
        <v>-2.9051</v>
      </c>
    </row>
    <row r="501" customFormat="false" ht="13.5" hidden="false" customHeight="false" outlineLevel="0" collapsed="false">
      <c r="A501" s="1" t="n">
        <v>9.98001</v>
      </c>
      <c r="B501" s="1" t="n">
        <v>27</v>
      </c>
      <c r="C501" s="1" t="n">
        <v>18.49</v>
      </c>
      <c r="D501" s="1" t="n">
        <v>7.187</v>
      </c>
      <c r="E501" s="2" t="n">
        <f aca="false">B501*M$1+C501*M$2</f>
        <v>32.6955057918955</v>
      </c>
      <c r="F501" s="2" t="n">
        <f aca="false">B501*M$2-C501*M$1</f>
        <v>-1.37258916363578</v>
      </c>
      <c r="G501" s="4" t="n">
        <v>11.5386</v>
      </c>
      <c r="H501" s="4" t="n">
        <v>25.7066</v>
      </c>
      <c r="I501" s="4" t="n">
        <v>-2.2907</v>
      </c>
    </row>
    <row r="502" customFormat="false" ht="13.5" hidden="false" customHeight="false" outlineLevel="0" collapsed="false">
      <c r="A502" s="1" t="n">
        <v>10.00001</v>
      </c>
      <c r="B502" s="1" t="n">
        <v>19.77</v>
      </c>
      <c r="C502" s="1" t="n">
        <v>16.52</v>
      </c>
      <c r="D502" s="1" t="n">
        <v>6.156</v>
      </c>
      <c r="E502" s="2" t="n">
        <f aca="false">B502*M$1+C502*M$2</f>
        <v>25.5201771061451</v>
      </c>
      <c r="F502" s="2" t="n">
        <f aca="false">B502*M$2-C502*M$1</f>
        <v>-3.5332506946137</v>
      </c>
      <c r="G502" s="4" t="n">
        <v>11.7231</v>
      </c>
      <c r="H502" s="4" t="n">
        <v>26.3986</v>
      </c>
      <c r="I502" s="4" t="n">
        <v>-1.6674</v>
      </c>
    </row>
    <row r="503" customFormat="false" ht="13.5" hidden="false" customHeight="false" outlineLevel="0" collapsed="false">
      <c r="A503" s="1" t="n">
        <v>10.02001</v>
      </c>
      <c r="B503" s="1" t="n">
        <v>12.41</v>
      </c>
      <c r="C503" s="1" t="n">
        <v>14.42</v>
      </c>
      <c r="D503" s="1" t="n">
        <v>5.237</v>
      </c>
      <c r="E503" s="2" t="n">
        <f aca="false">B503*M$1+C503*M$2</f>
        <v>18.1657126635441</v>
      </c>
      <c r="F503" s="2" t="n">
        <f aca="false">B503*M$2-C503*M$1</f>
        <v>-5.65255547744159</v>
      </c>
      <c r="G503" s="4" t="n">
        <v>11.8935</v>
      </c>
      <c r="H503" s="4" t="n">
        <v>26.4706</v>
      </c>
      <c r="I503" s="4" t="n">
        <v>-1.046</v>
      </c>
    </row>
    <row r="504" customFormat="false" ht="13.5" hidden="false" customHeight="false" outlineLevel="0" collapsed="false">
      <c r="A504" s="1" t="n">
        <v>10.04001</v>
      </c>
      <c r="B504" s="1" t="n">
        <v>5.057</v>
      </c>
      <c r="C504" s="1" t="n">
        <v>12.22</v>
      </c>
      <c r="D504" s="1" t="n">
        <v>4.437</v>
      </c>
      <c r="E504" s="2" t="n">
        <f aca="false">B504*M$1+C504*M$2</f>
        <v>10.7641926311928</v>
      </c>
      <c r="F504" s="2" t="n">
        <f aca="false">B504*M$2-C504*M$1</f>
        <v>-7.68334601580421</v>
      </c>
      <c r="G504" s="4" t="n">
        <v>12.0454</v>
      </c>
      <c r="H504" s="4" t="n">
        <v>25.8995</v>
      </c>
      <c r="I504" s="4" t="n">
        <v>-0.4384</v>
      </c>
    </row>
    <row r="505" customFormat="false" ht="13.5" hidden="false" customHeight="false" outlineLevel="0" collapsed="false">
      <c r="A505" s="1" t="n">
        <v>10.06001</v>
      </c>
      <c r="B505" s="1" t="n">
        <v>-2.171</v>
      </c>
      <c r="C505" s="1" t="n">
        <v>9.969</v>
      </c>
      <c r="D505" s="1" t="n">
        <v>3.76</v>
      </c>
      <c r="E505" s="2" t="n">
        <f aca="false">B505*M$1+C505*M$2</f>
        <v>3.44165272838522</v>
      </c>
      <c r="F505" s="2" t="n">
        <f aca="false">B505*M$2-C505*M$1</f>
        <v>-9.6046461932337</v>
      </c>
      <c r="G505" s="4" t="n">
        <v>12.1739</v>
      </c>
      <c r="H505" s="4" t="n">
        <v>24.6721</v>
      </c>
      <c r="I505" s="4" t="n">
        <v>0.1433</v>
      </c>
    </row>
    <row r="506" customFormat="false" ht="13.5" hidden="false" customHeight="false" outlineLevel="0" collapsed="false">
      <c r="A506" s="1" t="n">
        <v>10.08001</v>
      </c>
      <c r="B506" s="1" t="n">
        <v>-9.155</v>
      </c>
      <c r="C506" s="1" t="n">
        <v>7.691</v>
      </c>
      <c r="D506" s="1" t="n">
        <v>3.21</v>
      </c>
      <c r="E506" s="2" t="n">
        <f aca="false">B506*M$1+C506*M$2</f>
        <v>-3.6882712590945</v>
      </c>
      <c r="F506" s="2" t="n">
        <f aca="false">B506*M$2-C506*M$1</f>
        <v>-11.3737487715941</v>
      </c>
      <c r="G506" s="4" t="n">
        <v>12.2742</v>
      </c>
      <c r="H506" s="4" t="n">
        <v>22.786</v>
      </c>
      <c r="I506" s="4" t="n">
        <v>0.6871</v>
      </c>
    </row>
    <row r="507" customFormat="false" ht="13.5" hidden="false" customHeight="false" outlineLevel="0" collapsed="false">
      <c r="A507" s="1" t="n">
        <v>10.10001</v>
      </c>
      <c r="B507" s="1" t="n">
        <v>-15.79</v>
      </c>
      <c r="C507" s="1" t="n">
        <v>5.428</v>
      </c>
      <c r="D507" s="1" t="n">
        <v>2.786</v>
      </c>
      <c r="E507" s="2" t="n">
        <f aca="false">B507*M$1+C507*M$2</f>
        <v>-10.5142776720521</v>
      </c>
      <c r="F507" s="2" t="n">
        <f aca="false">B507*M$2-C507*M$1</f>
        <v>-12.9706302481794</v>
      </c>
      <c r="G507" s="4" t="n">
        <v>12.3409</v>
      </c>
      <c r="H507" s="4" t="n">
        <v>20.2503</v>
      </c>
      <c r="I507" s="4" t="n">
        <v>1.1815</v>
      </c>
    </row>
    <row r="508" customFormat="false" ht="13.5" hidden="false" customHeight="false" outlineLevel="0" collapsed="false">
      <c r="A508" s="1" t="n">
        <v>10.12001</v>
      </c>
      <c r="B508" s="1" t="n">
        <v>-21.96</v>
      </c>
      <c r="C508" s="1" t="n">
        <v>3.217</v>
      </c>
      <c r="D508" s="1" t="n">
        <v>2.485</v>
      </c>
      <c r="E508" s="2" t="n">
        <f aca="false">B508*M$1+C508*M$2</f>
        <v>-16.9183859185569</v>
      </c>
      <c r="F508" s="2" t="n">
        <f aca="false">B508*M$2-C508*M$1</f>
        <v>-14.3651977678964</v>
      </c>
      <c r="G508" s="4" t="n">
        <v>12.3685</v>
      </c>
      <c r="H508" s="4" t="n">
        <v>17.0859</v>
      </c>
      <c r="I508" s="4" t="n">
        <v>1.6156</v>
      </c>
    </row>
    <row r="509" customFormat="false" ht="13.5" hidden="false" customHeight="false" outlineLevel="0" collapsed="false">
      <c r="A509" s="1" t="n">
        <v>10.14001</v>
      </c>
      <c r="B509" s="1" t="n">
        <v>-27.58</v>
      </c>
      <c r="C509" s="1" t="n">
        <v>1.094</v>
      </c>
      <c r="D509" s="1" t="n">
        <v>2.303</v>
      </c>
      <c r="E509" s="2" t="n">
        <f aca="false">B509*M$1+C509*M$2</f>
        <v>-22.8094348169231</v>
      </c>
      <c r="F509" s="2" t="n">
        <f aca="false">B509*M$2-C509*M$1</f>
        <v>-15.5429379247469</v>
      </c>
      <c r="G509" s="4" t="n">
        <v>12.3514</v>
      </c>
      <c r="H509" s="4" t="n">
        <v>13.3258</v>
      </c>
      <c r="I509" s="4" t="n">
        <v>1.9805</v>
      </c>
    </row>
    <row r="510" customFormat="false" ht="13.5" hidden="false" customHeight="false" outlineLevel="0" collapsed="false">
      <c r="A510" s="1" t="n">
        <v>10.16001</v>
      </c>
      <c r="B510" s="1" t="n">
        <v>-32.56</v>
      </c>
      <c r="C510" s="1" t="n">
        <v>-0.9081</v>
      </c>
      <c r="D510" s="1" t="n">
        <v>2.233</v>
      </c>
      <c r="E510" s="2" t="n">
        <f aca="false">B510*M$1+C510*M$2</f>
        <v>-28.0936656947034</v>
      </c>
      <c r="F510" s="2" t="n">
        <f aca="false">B510*M$2-C510*M$1</f>
        <v>-16.4840587673135</v>
      </c>
      <c r="G510" s="4" t="n">
        <v>12.2842</v>
      </c>
      <c r="H510" s="4" t="n">
        <v>9.0146</v>
      </c>
      <c r="I510" s="4" t="n">
        <v>2.2686</v>
      </c>
    </row>
    <row r="511" customFormat="false" ht="13.5" hidden="false" customHeight="false" outlineLevel="0" collapsed="false">
      <c r="A511" s="1" t="n">
        <v>10.18001</v>
      </c>
      <c r="B511" s="1" t="n">
        <v>-36.85</v>
      </c>
      <c r="C511" s="1" t="n">
        <v>-2.758</v>
      </c>
      <c r="D511" s="1" t="n">
        <v>2.264</v>
      </c>
      <c r="E511" s="2" t="n">
        <f aca="false">B511*M$1+C511*M$2</f>
        <v>-32.7120896741195</v>
      </c>
      <c r="F511" s="2" t="n">
        <f aca="false">B511*M$2-C511*M$1</f>
        <v>-17.1886082377942</v>
      </c>
      <c r="G511" s="4" t="n">
        <v>12.1613</v>
      </c>
      <c r="H511" s="4" t="n">
        <v>4.2089</v>
      </c>
      <c r="I511" s="4" t="n">
        <v>2.4746</v>
      </c>
    </row>
    <row r="512" customFormat="false" ht="13.5" hidden="false" customHeight="false" outlineLevel="0" collapsed="false">
      <c r="A512" s="1" t="n">
        <v>10.20001</v>
      </c>
      <c r="B512" s="1" t="n">
        <v>-40.37</v>
      </c>
      <c r="C512" s="1" t="n">
        <v>-4.429</v>
      </c>
      <c r="D512" s="1" t="n">
        <v>2.388</v>
      </c>
      <c r="E512" s="2" t="n">
        <f aca="false">B512*M$1+C512*M$2</f>
        <v>-36.5827140631238</v>
      </c>
      <c r="F512" s="2" t="n">
        <f aca="false">B512*M$2-C512*M$1</f>
        <v>-17.6368356792177</v>
      </c>
      <c r="G512" s="4" t="n">
        <v>11.9776</v>
      </c>
      <c r="H512" s="4" t="n">
        <v>-1.0244</v>
      </c>
      <c r="I512" s="4" t="n">
        <v>2.5954</v>
      </c>
    </row>
    <row r="513" customFormat="false" ht="13.5" hidden="false" customHeight="false" outlineLevel="0" collapsed="false">
      <c r="A513" s="1" t="n">
        <v>10.22001</v>
      </c>
      <c r="B513" s="1" t="n">
        <v>-43.11</v>
      </c>
      <c r="C513" s="1" t="n">
        <v>-5.896</v>
      </c>
      <c r="D513" s="1" t="n">
        <v>2.59</v>
      </c>
      <c r="E513" s="2" t="n">
        <f aca="false">B513*M$1+C513*M$2</f>
        <v>-39.6837574072225</v>
      </c>
      <c r="F513" s="2" t="n">
        <f aca="false">B513*M$2-C513*M$1</f>
        <v>-17.8447279061552</v>
      </c>
      <c r="G513" s="4" t="n">
        <v>11.7283</v>
      </c>
      <c r="H513" s="4" t="n">
        <v>-6.6082</v>
      </c>
      <c r="I513" s="4" t="n">
        <v>2.6308</v>
      </c>
    </row>
    <row r="514" customFormat="false" ht="13.5" hidden="false" customHeight="false" outlineLevel="0" collapsed="false">
      <c r="A514" s="1" t="n">
        <v>10.24001</v>
      </c>
      <c r="B514" s="1" t="n">
        <v>-45.04</v>
      </c>
      <c r="C514" s="1" t="n">
        <v>-7.14</v>
      </c>
      <c r="D514" s="1" t="n">
        <v>2.856</v>
      </c>
      <c r="E514" s="2" t="n">
        <f aca="false">B514*M$1+C514*M$2</f>
        <v>-41.9797097975105</v>
      </c>
      <c r="F514" s="2" t="n">
        <f aca="false">B514*M$2-C514*M$1</f>
        <v>-17.8125002545067</v>
      </c>
      <c r="G514" s="4" t="n">
        <v>11.4094</v>
      </c>
      <c r="H514" s="4" t="n">
        <v>-12.4567</v>
      </c>
      <c r="I514" s="4" t="n">
        <v>2.5827</v>
      </c>
    </row>
    <row r="515" customFormat="false" ht="13.5" hidden="false" customHeight="false" outlineLevel="0" collapsed="false">
      <c r="A515" s="1" t="n">
        <v>10.26001</v>
      </c>
      <c r="B515" s="1" t="n">
        <v>-46.15</v>
      </c>
      <c r="C515" s="1" t="n">
        <v>-8.147</v>
      </c>
      <c r="D515" s="1" t="n">
        <v>3.172</v>
      </c>
      <c r="E515" s="2" t="n">
        <f aca="false">B515*M$1+C515*M$2</f>
        <v>-43.454671883327</v>
      </c>
      <c r="F515" s="2" t="n">
        <f aca="false">B515*M$2-C515*M$1</f>
        <v>-17.546726204976</v>
      </c>
      <c r="G515" s="4" t="n">
        <v>11.0172</v>
      </c>
      <c r="H515" s="4" t="n">
        <v>-18.4771</v>
      </c>
      <c r="I515" s="4" t="n">
        <v>2.4562</v>
      </c>
    </row>
    <row r="516" customFormat="false" ht="13.5" hidden="false" customHeight="false" outlineLevel="0" collapsed="false">
      <c r="A516" s="1" t="n">
        <v>10.28001</v>
      </c>
      <c r="B516" s="1" t="n">
        <v>-46.46</v>
      </c>
      <c r="C516" s="1" t="n">
        <v>-8.907</v>
      </c>
      <c r="D516" s="1" t="n">
        <v>3.522</v>
      </c>
      <c r="E516" s="2" t="n">
        <f aca="false">B516*M$1+C516*M$2</f>
        <v>-44.1203054339527</v>
      </c>
      <c r="F516" s="2" t="n">
        <f aca="false">B516*M$2-C516*M$1</f>
        <v>-17.0664846238094</v>
      </c>
      <c r="G516" s="4" t="n">
        <v>10.5493</v>
      </c>
      <c r="H516" s="4" t="n">
        <v>-24.5707</v>
      </c>
      <c r="I516" s="4" t="n">
        <v>2.2586</v>
      </c>
    </row>
    <row r="517" customFormat="false" ht="13.5" hidden="false" customHeight="false" outlineLevel="0" collapsed="false">
      <c r="A517" s="1" t="n">
        <v>10.30001</v>
      </c>
      <c r="B517" s="1" t="n">
        <v>-46.01</v>
      </c>
      <c r="C517" s="1" t="n">
        <v>-9.415</v>
      </c>
      <c r="D517" s="1" t="n">
        <v>3.889</v>
      </c>
      <c r="E517" s="2" t="n">
        <f aca="false">B517*M$1+C517*M$2</f>
        <v>-44.0078827769128</v>
      </c>
      <c r="F517" s="2" t="n">
        <f aca="false">B517*M$2-C517*M$1</f>
        <v>-16.397212522057</v>
      </c>
      <c r="G517" s="4" t="n">
        <v>10.0038</v>
      </c>
      <c r="H517" s="4" t="n">
        <v>-30.6351</v>
      </c>
      <c r="I517" s="4" t="n">
        <v>1.9998</v>
      </c>
    </row>
    <row r="518" customFormat="false" ht="13.5" hidden="false" customHeight="false" outlineLevel="0" collapsed="false">
      <c r="A518" s="1" t="n">
        <v>10.32001</v>
      </c>
      <c r="B518" s="1" t="n">
        <v>-44.84</v>
      </c>
      <c r="C518" s="1" t="n">
        <v>-9.672</v>
      </c>
      <c r="D518" s="1" t="n">
        <v>4.256</v>
      </c>
      <c r="E518" s="2" t="n">
        <f aca="false">B518*M$1+C518*M$2</f>
        <v>-43.1518557553177</v>
      </c>
      <c r="F518" s="2" t="n">
        <f aca="false">B518*M$2-C518*M$1</f>
        <v>-15.559258622192</v>
      </c>
      <c r="G518" s="4" t="n">
        <v>9.3804</v>
      </c>
      <c r="H518" s="4" t="n">
        <v>-36.5662</v>
      </c>
      <c r="I518" s="4" t="n">
        <v>1.6919</v>
      </c>
    </row>
    <row r="519" customFormat="false" ht="13.5" hidden="false" customHeight="false" outlineLevel="0" collapsed="false">
      <c r="A519" s="1" t="n">
        <v>10.34001</v>
      </c>
      <c r="B519" s="1" t="n">
        <v>-43.01</v>
      </c>
      <c r="C519" s="1" t="n">
        <v>-9.684</v>
      </c>
      <c r="D519" s="1" t="n">
        <v>4.606</v>
      </c>
      <c r="E519" s="2" t="n">
        <f aca="false">B519*M$1+C519*M$2</f>
        <v>-41.6062867705222</v>
      </c>
      <c r="F519" s="2" t="n">
        <f aca="false">B519*M$2-C519*M$1</f>
        <v>-14.5793297914913</v>
      </c>
      <c r="G519" s="4" t="n">
        <v>8.6796</v>
      </c>
      <c r="H519" s="4" t="n">
        <v>-42.2599</v>
      </c>
      <c r="I519" s="4" t="n">
        <v>1.3488</v>
      </c>
    </row>
    <row r="520" customFormat="false" ht="13.5" hidden="false" customHeight="false" outlineLevel="0" collapsed="false">
      <c r="A520" s="1" t="n">
        <v>10.36001</v>
      </c>
      <c r="B520" s="1" t="n">
        <v>-40.61</v>
      </c>
      <c r="C520" s="1" t="n">
        <v>-9.462</v>
      </c>
      <c r="D520" s="1" t="n">
        <v>4.924</v>
      </c>
      <c r="E520" s="2" t="n">
        <f aca="false">B520*M$1+C520*M$2</f>
        <v>-39.453329263087</v>
      </c>
      <c r="F520" s="2" t="n">
        <f aca="false">B520*M$2-C520*M$1</f>
        <v>-13.4957902346784</v>
      </c>
      <c r="G520" s="4" t="n">
        <v>7.9035</v>
      </c>
      <c r="H520" s="4" t="n">
        <v>-47.6145</v>
      </c>
      <c r="I520" s="4" t="n">
        <v>0.9859</v>
      </c>
    </row>
    <row r="521" customFormat="false" ht="13.5" hidden="false" customHeight="false" outlineLevel="0" collapsed="false">
      <c r="A521" s="1" t="n">
        <v>10.38001</v>
      </c>
      <c r="B521" s="1" t="n">
        <v>-37.72</v>
      </c>
      <c r="C521" s="1" t="n">
        <v>-9.021</v>
      </c>
      <c r="D521" s="1" t="n">
        <v>5.193</v>
      </c>
      <c r="E521" s="2" t="n">
        <f aca="false">B521*M$1+C521*M$2</f>
        <v>-36.7687758696681</v>
      </c>
      <c r="F521" s="2" t="n">
        <f aca="false">B521*M$2-C521*M$1</f>
        <v>-12.3383127714494</v>
      </c>
      <c r="G521" s="4" t="n">
        <v>7.0551</v>
      </c>
      <c r="H521" s="4" t="n">
        <v>-52.5326</v>
      </c>
      <c r="I521" s="4" t="n">
        <v>0.6196</v>
      </c>
    </row>
    <row r="522" customFormat="false" ht="13.5" hidden="false" customHeight="false" outlineLevel="0" collapsed="false">
      <c r="A522" s="1" t="n">
        <v>10.40001</v>
      </c>
      <c r="B522" s="1" t="n">
        <v>-34.45</v>
      </c>
      <c r="C522" s="1" t="n">
        <v>-8.384</v>
      </c>
      <c r="D522" s="1" t="n">
        <v>5.399</v>
      </c>
      <c r="E522" s="2" t="n">
        <f aca="false">B522*M$1+C522*M$2</f>
        <v>-33.6581000239201</v>
      </c>
      <c r="F522" s="2" t="n">
        <f aca="false">B522*M$2-C522*M$1</f>
        <v>-11.1456834146584</v>
      </c>
      <c r="G522" s="4" t="n">
        <v>6.1392</v>
      </c>
      <c r="H522" s="4" t="n">
        <v>-56.9231</v>
      </c>
      <c r="I522" s="4" t="n">
        <v>0.2671</v>
      </c>
    </row>
    <row r="523" customFormat="false" ht="13.5" hidden="false" customHeight="false" outlineLevel="0" collapsed="false">
      <c r="A523" s="1" t="n">
        <v>10.42001</v>
      </c>
      <c r="B523" s="1" t="n">
        <v>-30.89</v>
      </c>
      <c r="C523" s="1" t="n">
        <v>-7.573</v>
      </c>
      <c r="D523" s="1" t="n">
        <v>5.528</v>
      </c>
      <c r="E523" s="2" t="n">
        <f aca="false">B523*M$1+C523*M$2</f>
        <v>-30.2092842783101</v>
      </c>
      <c r="F523" s="2" t="n">
        <f aca="false">B523*M$2-C523*M$1</f>
        <v>-9.94693783997109</v>
      </c>
      <c r="G523" s="4" t="n">
        <v>5.1617</v>
      </c>
      <c r="H523" s="4" t="n">
        <v>-60.7035</v>
      </c>
      <c r="I523" s="4" t="n">
        <v>-0.0548</v>
      </c>
    </row>
    <row r="524" customFormat="false" ht="13.5" hidden="false" customHeight="false" outlineLevel="0" collapsed="false">
      <c r="A524" s="1" t="n">
        <v>10.44001</v>
      </c>
      <c r="B524" s="1" t="n">
        <v>-27.17</v>
      </c>
      <c r="C524" s="1" t="n">
        <v>-6.617</v>
      </c>
      <c r="D524" s="1" t="n">
        <v>5.568</v>
      </c>
      <c r="E524" s="2" t="n">
        <f aca="false">B524*M$1+C524*M$2</f>
        <v>-26.5479425440012</v>
      </c>
      <c r="F524" s="2" t="n">
        <f aca="false">B524*M$2-C524*M$1</f>
        <v>-8.78637215694911</v>
      </c>
      <c r="G524" s="4" t="n">
        <v>4.1298</v>
      </c>
      <c r="H524" s="4" t="n">
        <v>-63.801</v>
      </c>
      <c r="I524" s="4" t="n">
        <v>-0.3293</v>
      </c>
    </row>
    <row r="525" customFormat="false" ht="13.5" hidden="false" customHeight="false" outlineLevel="0" collapsed="false">
      <c r="A525" s="1" t="n">
        <v>10.46001</v>
      </c>
      <c r="B525" s="1" t="n">
        <v>-23.39</v>
      </c>
      <c r="C525" s="1" t="n">
        <v>-5.548</v>
      </c>
      <c r="D525" s="1" t="n">
        <v>5.509</v>
      </c>
      <c r="E525" s="2" t="n">
        <f aca="false">B525*M$1+C525*M$2</f>
        <v>-22.7758370470646</v>
      </c>
      <c r="F525" s="2" t="n">
        <f aca="false">B525*M$2-C525*M$1</f>
        <v>-7.68984075293881</v>
      </c>
      <c r="G525" s="4" t="n">
        <v>3.0519</v>
      </c>
      <c r="H525" s="4" t="n">
        <v>-66.1546</v>
      </c>
      <c r="I525" s="4" t="n">
        <v>-0.541</v>
      </c>
    </row>
    <row r="526" customFormat="false" ht="13.5" hidden="false" customHeight="false" outlineLevel="0" collapsed="false">
      <c r="A526" s="1" t="n">
        <v>10.48001</v>
      </c>
      <c r="B526" s="1" t="n">
        <v>-19.69</v>
      </c>
      <c r="C526" s="1" t="n">
        <v>-4.398</v>
      </c>
      <c r="D526" s="1" t="n">
        <v>5.343</v>
      </c>
      <c r="E526" s="2" t="n">
        <f aca="false">B526*M$1+C526*M$2</f>
        <v>-19.0286519374177</v>
      </c>
      <c r="F526" s="2" t="n">
        <f aca="false">B526*M$2-C526*M$1</f>
        <v>-6.70439478585584</v>
      </c>
      <c r="G526" s="4" t="n">
        <v>1.9375</v>
      </c>
      <c r="H526" s="4" t="n">
        <v>-67.7164</v>
      </c>
      <c r="I526" s="4" t="n">
        <v>-0.6758</v>
      </c>
    </row>
    <row r="527" customFormat="false" ht="13.5" hidden="false" customHeight="false" outlineLevel="0" collapsed="false">
      <c r="A527" s="1" t="n">
        <v>10.50001</v>
      </c>
      <c r="B527" s="1" t="n">
        <v>-16.16</v>
      </c>
      <c r="C527" s="1" t="n">
        <v>-3.202</v>
      </c>
      <c r="D527" s="1" t="n">
        <v>5.062</v>
      </c>
      <c r="E527" s="2" t="n">
        <f aca="false">B527*M$1+C527*M$2</f>
        <v>-15.4012587179626</v>
      </c>
      <c r="F527" s="2" t="n">
        <f aca="false">B527*M$2-C527*M$1</f>
        <v>-5.84804530611572</v>
      </c>
      <c r="G527" s="4" t="n">
        <v>0.7972</v>
      </c>
      <c r="H527" s="4" t="n">
        <v>-68.4524</v>
      </c>
      <c r="I527" s="4" t="n">
        <v>-0.7217</v>
      </c>
    </row>
    <row r="528" customFormat="false" ht="13.5" hidden="false" customHeight="false" outlineLevel="0" collapsed="false">
      <c r="A528" s="1" t="n">
        <v>10.52001</v>
      </c>
      <c r="B528" s="1" t="n">
        <v>-12.92</v>
      </c>
      <c r="C528" s="1" t="n">
        <v>-1.996</v>
      </c>
      <c r="D528" s="1" t="n">
        <v>4.663</v>
      </c>
      <c r="E528" s="2" t="n">
        <f aca="false">B528*M$1+C528*M$2</f>
        <v>-12.0145002537505</v>
      </c>
      <c r="F528" s="2" t="n">
        <f aca="false">B528*M$2-C528*M$1</f>
        <v>-5.15385289396478</v>
      </c>
      <c r="G528" s="4" t="n">
        <v>-0.3578</v>
      </c>
      <c r="H528" s="4" t="n">
        <v>-68.3432</v>
      </c>
      <c r="I528" s="4" t="n">
        <v>-0.669</v>
      </c>
    </row>
    <row r="529" customFormat="false" ht="13.5" hidden="false" customHeight="false" outlineLevel="0" collapsed="false">
      <c r="A529" s="1" t="n">
        <v>10.54001</v>
      </c>
      <c r="B529" s="1" t="n">
        <v>-10.07</v>
      </c>
      <c r="C529" s="1" t="n">
        <v>-0.8155</v>
      </c>
      <c r="D529" s="1" t="n">
        <v>4.144</v>
      </c>
      <c r="E529" s="2" t="n">
        <f aca="false">B529*M$1+C529*M$2</f>
        <v>-8.97199348827739</v>
      </c>
      <c r="F529" s="2" t="n">
        <f aca="false">B529*M$2-C529*M$1</f>
        <v>-4.64470376841281</v>
      </c>
      <c r="G529" s="4" t="n">
        <v>-1.5156</v>
      </c>
      <c r="H529" s="4" t="n">
        <v>-67.3851</v>
      </c>
      <c r="I529" s="4" t="n">
        <v>-0.5108</v>
      </c>
    </row>
    <row r="530" customFormat="false" ht="13.5" hidden="false" customHeight="false" outlineLevel="0" collapsed="false">
      <c r="A530" s="1" t="n">
        <v>10.56001</v>
      </c>
      <c r="B530" s="1" t="n">
        <v>-7.712</v>
      </c>
      <c r="C530" s="1" t="n">
        <v>0.3047</v>
      </c>
      <c r="D530" s="1" t="n">
        <v>3.504</v>
      </c>
      <c r="E530" s="2" t="n">
        <f aca="false">B530*M$1+C530*M$2</f>
        <v>-6.3786805177465</v>
      </c>
      <c r="F530" s="2" t="n">
        <f aca="false">B530*M$2-C530*M$1</f>
        <v>-4.34513762066534</v>
      </c>
      <c r="G530" s="4" t="n">
        <v>-2.664</v>
      </c>
      <c r="H530" s="4" t="n">
        <v>-65.5893</v>
      </c>
      <c r="I530" s="4" t="n">
        <v>-0.2432</v>
      </c>
    </row>
    <row r="531" customFormat="false" ht="13.5" hidden="false" customHeight="false" outlineLevel="0" collapsed="false">
      <c r="A531" s="1" t="n">
        <v>10.58001</v>
      </c>
      <c r="B531" s="1" t="n">
        <v>-5.919</v>
      </c>
      <c r="C531" s="1" t="n">
        <v>1.331</v>
      </c>
      <c r="D531" s="1" t="n">
        <v>2.745</v>
      </c>
      <c r="E531" s="2" t="n">
        <f aca="false">B531*M$1+C531*M$2</f>
        <v>-4.31427414045549</v>
      </c>
      <c r="F531" s="2" t="n">
        <f aca="false">B531*M$2-C531*M$1</f>
        <v>-4.26534414098054</v>
      </c>
      <c r="G531" s="4" t="n">
        <v>-3.7904</v>
      </c>
      <c r="H531" s="4" t="n">
        <v>-62.9824</v>
      </c>
      <c r="I531" s="4" t="n">
        <v>0.1343</v>
      </c>
    </row>
    <row r="532" customFormat="false" ht="13.5" hidden="false" customHeight="false" outlineLevel="0" collapsed="false">
      <c r="A532" s="1" t="n">
        <v>10.60001</v>
      </c>
      <c r="B532" s="1" t="n">
        <v>-4.761</v>
      </c>
      <c r="C532" s="1" t="n">
        <v>2.233</v>
      </c>
      <c r="D532" s="1" t="n">
        <v>1.874</v>
      </c>
      <c r="E532" s="2" t="n">
        <f aca="false">B532*M$1+C532*M$2</f>
        <v>-2.854247268768</v>
      </c>
      <c r="F532" s="2" t="n">
        <f aca="false">B532*M$2-C532*M$1</f>
        <v>-4.41663701573159</v>
      </c>
      <c r="G532" s="4" t="n">
        <v>-4.8825</v>
      </c>
      <c r="H532" s="4" t="n">
        <v>-59.6054</v>
      </c>
      <c r="I532" s="4" t="n">
        <v>0.619</v>
      </c>
    </row>
    <row r="533" customFormat="false" ht="13.5" hidden="false" customHeight="false" outlineLevel="0" collapsed="false">
      <c r="A533" s="1" t="n">
        <v>10.62001</v>
      </c>
      <c r="B533" s="1" t="n">
        <v>-4.293</v>
      </c>
      <c r="C533" s="1" t="n">
        <v>2.982</v>
      </c>
      <c r="D533" s="1" t="n">
        <v>0.8963</v>
      </c>
      <c r="E533" s="2" t="n">
        <f aca="false">B533*M$1+C533*M$2</f>
        <v>-2.06045123085612</v>
      </c>
      <c r="F533" s="2" t="n">
        <f aca="false">B533*M$2-C533*M$1</f>
        <v>-4.80382282409161</v>
      </c>
      <c r="G533" s="4" t="n">
        <v>-5.9283</v>
      </c>
      <c r="H533" s="4" t="n">
        <v>-55.513</v>
      </c>
      <c r="I533" s="4" t="n">
        <v>1.2047</v>
      </c>
    </row>
    <row r="534" customFormat="false" ht="13.5" hidden="false" customHeight="false" outlineLevel="0" collapsed="false">
      <c r="A534" s="1" t="n">
        <v>10.64001</v>
      </c>
      <c r="B534" s="1" t="n">
        <v>-4.551</v>
      </c>
      <c r="C534" s="1" t="n">
        <v>3.554</v>
      </c>
      <c r="D534" s="1" t="n">
        <v>-0.1787</v>
      </c>
      <c r="E534" s="2" t="n">
        <f aca="false">B534*M$1+C534*M$2</f>
        <v>-1.97613382052308</v>
      </c>
      <c r="F534" s="2" t="n">
        <f aca="false">B534*M$2-C534*M$1</f>
        <v>-5.42562550526525</v>
      </c>
      <c r="G534" s="4" t="n">
        <v>-6.9162</v>
      </c>
      <c r="H534" s="4" t="n">
        <v>-50.7726</v>
      </c>
      <c r="I534" s="4" t="n">
        <v>1.882</v>
      </c>
    </row>
    <row r="535" customFormat="false" ht="13.5" hidden="false" customHeight="false" outlineLevel="0" collapsed="false">
      <c r="A535" s="1" t="n">
        <v>10.66001</v>
      </c>
      <c r="B535" s="1" t="n">
        <v>-5.558</v>
      </c>
      <c r="C535" s="1" t="n">
        <v>3.928</v>
      </c>
      <c r="D535" s="1" t="n">
        <v>-1.34</v>
      </c>
      <c r="E535" s="2" t="n">
        <f aca="false">B535*M$1+C535*M$2</f>
        <v>-2.63192844852939</v>
      </c>
      <c r="F535" s="2" t="n">
        <f aca="false">B535*M$2-C535*M$1</f>
        <v>-6.2764241923106</v>
      </c>
      <c r="G535" s="4" t="n">
        <v>-7.8356</v>
      </c>
      <c r="H535" s="4" t="n">
        <v>-45.4626</v>
      </c>
      <c r="I535" s="4" t="n">
        <v>2.6384</v>
      </c>
    </row>
    <row r="536" customFormat="false" ht="13.5" hidden="false" customHeight="false" outlineLevel="0" collapsed="false">
      <c r="A536" s="1" t="n">
        <v>10.68001</v>
      </c>
      <c r="B536" s="1" t="n">
        <v>-7.317</v>
      </c>
      <c r="C536" s="1" t="n">
        <v>4.088</v>
      </c>
      <c r="D536" s="1" t="n">
        <v>-2.574</v>
      </c>
      <c r="E536" s="2" t="n">
        <f aca="false">B536*M$1+C536*M$2</f>
        <v>-4.03885796739123</v>
      </c>
      <c r="F536" s="2" t="n">
        <f aca="false">B536*M$2-C536*M$1</f>
        <v>-7.34423987348183</v>
      </c>
      <c r="G536" s="4" t="n">
        <v>-8.6766</v>
      </c>
      <c r="H536" s="4" t="n">
        <v>-39.6705</v>
      </c>
      <c r="I536" s="4" t="n">
        <v>3.4584</v>
      </c>
    </row>
    <row r="537" customFormat="false" ht="13.5" hidden="false" customHeight="false" outlineLevel="0" collapsed="false">
      <c r="A537" s="1" t="n">
        <v>10.70001</v>
      </c>
      <c r="B537" s="1" t="n">
        <v>-9.815</v>
      </c>
      <c r="C537" s="1" t="n">
        <v>4.022</v>
      </c>
      <c r="D537" s="1" t="n">
        <v>-3.868</v>
      </c>
      <c r="E537" s="2" t="n">
        <f aca="false">B537*M$1+C537*M$2</f>
        <v>-6.19225678302937</v>
      </c>
      <c r="F537" s="2" t="n">
        <f aca="false">B537*M$2-C537*M$1</f>
        <v>-8.61200702119005</v>
      </c>
      <c r="G537" s="4" t="n">
        <v>-9.4307</v>
      </c>
      <c r="H537" s="4" t="n">
        <v>-33.4918</v>
      </c>
      <c r="I537" s="4" t="n">
        <v>4.3242</v>
      </c>
    </row>
    <row r="538" customFormat="false" ht="13.5" hidden="false" customHeight="false" outlineLevel="0" collapsed="false">
      <c r="A538" s="1" t="n">
        <v>10.72001</v>
      </c>
      <c r="B538" s="1" t="n">
        <v>-13.02</v>
      </c>
      <c r="C538" s="1" t="n">
        <v>3.723</v>
      </c>
      <c r="D538" s="1" t="n">
        <v>-5.204</v>
      </c>
      <c r="E538" s="2" t="n">
        <f aca="false">B538*M$1+C538*M$2</f>
        <v>-9.06869679121644</v>
      </c>
      <c r="F538" s="2" t="n">
        <f aca="false">B538*M$2-C538*M$1</f>
        <v>-10.0568318823067</v>
      </c>
      <c r="G538" s="4" t="n">
        <v>-10.0908</v>
      </c>
      <c r="H538" s="4" t="n">
        <v>-27.0271</v>
      </c>
      <c r="I538" s="4" t="n">
        <v>5.2158</v>
      </c>
    </row>
    <row r="539" customFormat="false" ht="13.5" hidden="false" customHeight="false" outlineLevel="0" collapsed="false">
      <c r="A539" s="1" t="n">
        <v>10.74001</v>
      </c>
      <c r="B539" s="1" t="n">
        <v>-16.89</v>
      </c>
      <c r="C539" s="1" t="n">
        <v>3.192</v>
      </c>
      <c r="D539" s="1" t="n">
        <v>-6.566</v>
      </c>
      <c r="E539" s="2" t="n">
        <f aca="false">B539*M$1+C539*M$2</f>
        <v>-12.6320300526496</v>
      </c>
      <c r="F539" s="2" t="n">
        <f aca="false">B539*M$2-C539*M$1</f>
        <v>-11.6573058958301</v>
      </c>
      <c r="G539" s="4" t="n">
        <v>-10.6512</v>
      </c>
      <c r="H539" s="4" t="n">
        <v>-20.3807</v>
      </c>
      <c r="I539" s="4" t="n">
        <v>6.1116</v>
      </c>
    </row>
    <row r="540" customFormat="false" ht="13.5" hidden="false" customHeight="false" outlineLevel="0" collapsed="false">
      <c r="A540" s="1" t="n">
        <v>10.76001</v>
      </c>
      <c r="B540" s="1" t="n">
        <v>-21.36</v>
      </c>
      <c r="C540" s="1" t="n">
        <v>2.431</v>
      </c>
      <c r="D540" s="1" t="n">
        <v>-7.937</v>
      </c>
      <c r="E540" s="2" t="n">
        <f aca="false">B540*M$1+C540*M$2</f>
        <v>-16.8260736025503</v>
      </c>
      <c r="F540" s="2" t="n">
        <f aca="false">B540*M$2-C540*M$1</f>
        <v>-13.3806804057775</v>
      </c>
      <c r="G540" s="4" t="n">
        <v>-11.1079</v>
      </c>
      <c r="H540" s="4" t="n">
        <v>-13.6578</v>
      </c>
      <c r="I540" s="4" t="n">
        <v>6.9891</v>
      </c>
    </row>
    <row r="541" customFormat="false" ht="13.5" hidden="false" customHeight="false" outlineLevel="0" collapsed="false">
      <c r="A541" s="1" t="n">
        <v>10.78001</v>
      </c>
      <c r="B541" s="1" t="n">
        <v>-26.35</v>
      </c>
      <c r="C541" s="1" t="n">
        <v>1.448</v>
      </c>
      <c r="D541" s="1" t="n">
        <v>-9.297</v>
      </c>
      <c r="E541" s="2" t="n">
        <f aca="false">B541*M$1+C541*M$2</f>
        <v>-21.5787442391121</v>
      </c>
      <c r="F541" s="2" t="n">
        <f aca="false">B541*M$2-C541*M$1</f>
        <v>-15.1913462557795</v>
      </c>
      <c r="G541" s="4" t="n">
        <v>-11.4586</v>
      </c>
      <c r="H541" s="4" t="n">
        <v>-6.9629</v>
      </c>
      <c r="I541" s="4" t="n">
        <v>7.8251</v>
      </c>
    </row>
    <row r="542" customFormat="false" ht="13.5" hidden="false" customHeight="false" outlineLevel="0" collapsed="false">
      <c r="A542" s="1" t="n">
        <v>10.80001</v>
      </c>
      <c r="B542" s="1" t="n">
        <v>-31.78</v>
      </c>
      <c r="C542" s="1" t="n">
        <v>0.2583</v>
      </c>
      <c r="D542" s="1" t="n">
        <v>-10.63</v>
      </c>
      <c r="E542" s="2" t="n">
        <f aca="false">B542*M$1+C542*M$2</f>
        <v>-26.8140903498998</v>
      </c>
      <c r="F542" s="2" t="n">
        <f aca="false">B542*M$2-C542*M$1</f>
        <v>-17.0598850405685</v>
      </c>
      <c r="G542" s="4" t="n">
        <v>-11.7026</v>
      </c>
      <c r="H542" s="4" t="n">
        <v>-0.3975</v>
      </c>
      <c r="I542" s="4" t="n">
        <v>8.5968</v>
      </c>
    </row>
    <row r="543" customFormat="false" ht="13.5" hidden="false" customHeight="false" outlineLevel="0" collapsed="false">
      <c r="A543" s="1" t="n">
        <v>10.82001</v>
      </c>
      <c r="B543" s="1" t="n">
        <v>-37.55</v>
      </c>
      <c r="C543" s="1" t="n">
        <v>-1.121</v>
      </c>
      <c r="D543" s="1" t="n">
        <v>-11.91</v>
      </c>
      <c r="E543" s="2" t="n">
        <f aca="false">B543*M$1+C543*M$2</f>
        <v>-32.4382455058792</v>
      </c>
      <c r="F543" s="2" t="n">
        <f aca="false">B543*M$2-C543*M$1</f>
        <v>-18.9478064561655</v>
      </c>
      <c r="G543" s="4" t="n">
        <v>-11.8411</v>
      </c>
      <c r="H543" s="4" t="n">
        <v>5.9421</v>
      </c>
      <c r="I543" s="4" t="n">
        <v>9.2821</v>
      </c>
    </row>
    <row r="544" customFormat="false" ht="13.5" hidden="false" customHeight="false" outlineLevel="0" collapsed="false">
      <c r="A544" s="1" t="n">
        <v>10.84001</v>
      </c>
      <c r="B544" s="1" t="n">
        <v>-43.55</v>
      </c>
      <c r="C544" s="1" t="n">
        <v>-2.669</v>
      </c>
      <c r="D544" s="1" t="n">
        <v>-13.13</v>
      </c>
      <c r="E544" s="2" t="n">
        <f aca="false">B544*M$1+C544*M$2</f>
        <v>-38.3468491038508</v>
      </c>
      <c r="F544" s="2" t="n">
        <f aca="false">B544*M$2-C544*M$1</f>
        <v>-20.8145435887146</v>
      </c>
      <c r="G544" s="4" t="n">
        <v>-11.877</v>
      </c>
      <c r="H544" s="4" t="n">
        <v>11.9665</v>
      </c>
      <c r="I544" s="4" t="n">
        <v>9.8602</v>
      </c>
    </row>
    <row r="545" customFormat="false" ht="13.5" hidden="false" customHeight="false" outlineLevel="0" collapsed="false">
      <c r="A545" s="1" t="n">
        <v>10.86001</v>
      </c>
      <c r="B545" s="1" t="n">
        <v>-49.66</v>
      </c>
      <c r="C545" s="1" t="n">
        <v>-4.359</v>
      </c>
      <c r="D545" s="1" t="n">
        <v>-14.26</v>
      </c>
      <c r="E545" s="2" t="n">
        <f aca="false">B545*M$1+C545*M$2</f>
        <v>-44.4239865279207</v>
      </c>
      <c r="F545" s="2" t="n">
        <f aca="false">B545*M$2-C545*M$1</f>
        <v>-22.6191490106751</v>
      </c>
      <c r="G545" s="4" t="n">
        <v>-11.8148</v>
      </c>
      <c r="H545" s="4" t="n">
        <v>17.5947</v>
      </c>
      <c r="I545" s="4" t="n">
        <v>10.3121</v>
      </c>
    </row>
    <row r="546" customFormat="false" ht="13.5" hidden="false" customHeight="false" outlineLevel="0" collapsed="false">
      <c r="A546" s="1" t="n">
        <v>10.88001</v>
      </c>
      <c r="B546" s="1" t="n">
        <v>-55.78</v>
      </c>
      <c r="C546" s="1" t="n">
        <v>-6.164</v>
      </c>
      <c r="D546" s="1" t="n">
        <v>-15.3</v>
      </c>
      <c r="E546" s="2" t="n">
        <f aca="false">B546*M$1+C546*M$2</f>
        <v>-50.5705451483389</v>
      </c>
      <c r="F546" s="2" t="n">
        <f aca="false">B546*M$2-C546*M$1</f>
        <v>-24.33152809422</v>
      </c>
      <c r="G546" s="4" t="n">
        <v>-11.6603</v>
      </c>
      <c r="H546" s="4" t="n">
        <v>22.7557</v>
      </c>
      <c r="I546" s="4" t="n">
        <v>10.6214</v>
      </c>
    </row>
    <row r="547" customFormat="false" ht="13.5" hidden="false" customHeight="false" outlineLevel="0" collapsed="false">
      <c r="A547" s="1" t="n">
        <v>10.90001</v>
      </c>
      <c r="B547" s="1" t="n">
        <v>-61.79</v>
      </c>
      <c r="C547" s="1" t="n">
        <v>-8.052</v>
      </c>
      <c r="D547" s="1" t="n">
        <v>-16.22</v>
      </c>
      <c r="E547" s="2" t="n">
        <f aca="false">B547*M$1+C547*M$2</f>
        <v>-56.6678017771113</v>
      </c>
      <c r="F547" s="2" t="n">
        <f aca="false">B547*M$2-C547*M$1</f>
        <v>-25.9152280667182</v>
      </c>
      <c r="G547" s="4" t="n">
        <v>-11.4211</v>
      </c>
      <c r="H547" s="4" t="n">
        <v>27.3894</v>
      </c>
      <c r="I547" s="4" t="n">
        <v>10.7745</v>
      </c>
    </row>
    <row r="548" customFormat="false" ht="13.5" hidden="false" customHeight="false" outlineLevel="0" collapsed="false">
      <c r="A548" s="1" t="n">
        <v>10.92001</v>
      </c>
      <c r="B548" s="1" t="n">
        <v>-67.56</v>
      </c>
      <c r="C548" s="1" t="n">
        <v>-9.992</v>
      </c>
      <c r="D548" s="1" t="n">
        <v>-17.01</v>
      </c>
      <c r="E548" s="2" t="n">
        <f aca="false">B548*M$1+C548*M$2</f>
        <v>-62.5890826645463</v>
      </c>
      <c r="F548" s="2" t="n">
        <f aca="false">B548*M$2-C548*M$1</f>
        <v>-27.3276489148003</v>
      </c>
      <c r="G548" s="4" t="n">
        <v>-11.1057</v>
      </c>
      <c r="H548" s="4" t="n">
        <v>31.4481</v>
      </c>
      <c r="I548" s="4" t="n">
        <v>10.7612</v>
      </c>
    </row>
    <row r="549" customFormat="false" ht="13.5" hidden="false" customHeight="false" outlineLevel="0" collapsed="false">
      <c r="A549" s="1" t="n">
        <v>10.94001</v>
      </c>
      <c r="B549" s="1" t="n">
        <v>-72.99</v>
      </c>
      <c r="C549" s="1" t="n">
        <v>-11.95</v>
      </c>
      <c r="D549" s="1" t="n">
        <v>-17.65</v>
      </c>
      <c r="E549" s="2" t="n">
        <f aca="false">B549*M$1+C549*M$2</f>
        <v>-68.2315657460443</v>
      </c>
      <c r="F549" s="2" t="n">
        <f aca="false">B549*M$2-C549*M$1</f>
        <v>-28.5446323473123</v>
      </c>
      <c r="G549" s="4" t="n">
        <v>-10.7237</v>
      </c>
      <c r="H549" s="4" t="n">
        <v>34.8962</v>
      </c>
      <c r="I549" s="4" t="n">
        <v>10.5747</v>
      </c>
    </row>
    <row r="550" customFormat="false" ht="13.5" hidden="false" customHeight="false" outlineLevel="0" collapsed="false">
      <c r="A550" s="1" t="n">
        <v>10.96001</v>
      </c>
      <c r="B550" s="1" t="n">
        <v>-77.96</v>
      </c>
      <c r="C550" s="1" t="n">
        <v>-13.89</v>
      </c>
      <c r="D550" s="1" t="n">
        <v>-18.15</v>
      </c>
      <c r="E550" s="2" t="n">
        <f aca="false">B550*M$1+C550*M$2</f>
        <v>-73.4744081565542</v>
      </c>
      <c r="F550" s="2" t="n">
        <f aca="false">B550*M$2-C550*M$1</f>
        <v>-29.5331177840079</v>
      </c>
      <c r="G550" s="4" t="n">
        <v>-10.2855</v>
      </c>
      <c r="H550" s="4" t="n">
        <v>37.7111</v>
      </c>
      <c r="I550" s="4" t="n">
        <v>10.2122</v>
      </c>
    </row>
    <row r="551" customFormat="false" ht="13.5" hidden="false" customHeight="false" outlineLevel="0" collapsed="false">
      <c r="A551" s="1" t="n">
        <v>10.98001</v>
      </c>
      <c r="B551" s="1" t="n">
        <v>-82.38</v>
      </c>
      <c r="C551" s="1" t="n">
        <v>-15.78</v>
      </c>
      <c r="D551" s="1" t="n">
        <v>-18.49</v>
      </c>
      <c r="E551" s="2" t="n">
        <f aca="false">B551*M$1+C551*M$2</f>
        <v>-78.2243281509663</v>
      </c>
      <c r="F551" s="2" t="n">
        <f aca="false">B551*M$2-C551*M$1</f>
        <v>-30.272550030183</v>
      </c>
      <c r="G551" s="4" t="n">
        <v>-9.802</v>
      </c>
      <c r="H551" s="4" t="n">
        <v>39.883</v>
      </c>
      <c r="I551" s="4" t="n">
        <v>9.6748</v>
      </c>
    </row>
    <row r="552" customFormat="false" ht="13.5" hidden="false" customHeight="false" outlineLevel="0" collapsed="false">
      <c r="A552" s="1" t="n">
        <v>11.00001</v>
      </c>
      <c r="B552" s="1" t="n">
        <v>-86.16</v>
      </c>
      <c r="C552" s="1" t="n">
        <v>-17.6</v>
      </c>
      <c r="D552" s="1" t="n">
        <v>-18.66</v>
      </c>
      <c r="E552" s="2" t="n">
        <f aca="false">B552*M$1+C552*M$2</f>
        <v>-82.3944030153421</v>
      </c>
      <c r="F552" s="2" t="n">
        <f aca="false">B552*M$2-C552*M$1</f>
        <v>-30.7321973139798</v>
      </c>
      <c r="G552" s="4" t="n">
        <v>-9.2847</v>
      </c>
      <c r="H552" s="4" t="n">
        <v>41.4144</v>
      </c>
      <c r="I552" s="4" t="n">
        <v>8.9677</v>
      </c>
    </row>
    <row r="553" customFormat="false" ht="13.5" hidden="false" customHeight="false" outlineLevel="0" collapsed="false">
      <c r="A553" s="1" t="n">
        <v>11.02001</v>
      </c>
      <c r="B553" s="1" t="n">
        <v>-89.23</v>
      </c>
      <c r="C553" s="1" t="n">
        <v>-19.3</v>
      </c>
      <c r="D553" s="1" t="n">
        <v>-18.67</v>
      </c>
      <c r="E553" s="2" t="n">
        <f aca="false">B553*M$1+C553*M$2</f>
        <v>-85.8987734197388</v>
      </c>
      <c r="F553" s="2" t="n">
        <f aca="false">B553*M$2-C553*M$1</f>
        <v>-30.9173676917099</v>
      </c>
      <c r="G553" s="4" t="n">
        <v>-8.745</v>
      </c>
      <c r="H553" s="4" t="n">
        <v>42.3196</v>
      </c>
      <c r="I553" s="4" t="n">
        <v>8.0997</v>
      </c>
    </row>
    <row r="554" customFormat="false" ht="13.5" hidden="false" customHeight="false" outlineLevel="0" collapsed="false">
      <c r="A554" s="1" t="n">
        <v>11.04001</v>
      </c>
      <c r="B554" s="1" t="n">
        <v>-91.5</v>
      </c>
      <c r="C554" s="1" t="n">
        <v>-20.86</v>
      </c>
      <c r="D554" s="1" t="n">
        <v>-18.51</v>
      </c>
      <c r="E554" s="2" t="n">
        <f aca="false">B554*M$1+C554*M$2</f>
        <v>-88.6505166502176</v>
      </c>
      <c r="F554" s="2" t="n">
        <f aca="false">B554*M$2-C554*M$1</f>
        <v>-30.7973293915152</v>
      </c>
      <c r="G554" s="4" t="n">
        <v>-8.1942</v>
      </c>
      <c r="H554" s="4" t="n">
        <v>42.6241</v>
      </c>
      <c r="I554" s="4" t="n">
        <v>7.0838</v>
      </c>
    </row>
    <row r="555" customFormat="false" ht="13.5" hidden="false" customHeight="false" outlineLevel="0" collapsed="false">
      <c r="A555" s="1" t="n">
        <v>11.06001</v>
      </c>
      <c r="B555" s="1" t="n">
        <v>-92.94</v>
      </c>
      <c r="C555" s="1" t="n">
        <v>-22.25</v>
      </c>
      <c r="D555" s="1" t="n">
        <v>-18.18</v>
      </c>
      <c r="E555" s="2" t="n">
        <f aca="false">B555*M$1+C555*M$2</f>
        <v>-90.608293685967</v>
      </c>
      <c r="F555" s="2" t="n">
        <f aca="false">B555*M$2-C555*M$1</f>
        <v>-30.3816262783536</v>
      </c>
      <c r="G555" s="4" t="n">
        <v>-7.6433</v>
      </c>
      <c r="H555" s="4" t="n">
        <v>42.3628</v>
      </c>
      <c r="I555" s="4" t="n">
        <v>5.9361</v>
      </c>
    </row>
    <row r="556" customFormat="false" ht="13.5" hidden="false" customHeight="false" outlineLevel="0" collapsed="false">
      <c r="A556" s="1" t="n">
        <v>11.08001</v>
      </c>
      <c r="B556" s="1" t="n">
        <v>-93.51</v>
      </c>
      <c r="C556" s="1" t="n">
        <v>-23.46</v>
      </c>
      <c r="D556" s="1" t="n">
        <v>-17.7</v>
      </c>
      <c r="E556" s="2" t="n">
        <f aca="false">B556*M$1+C556*M$2</f>
        <v>-91.7328834104984</v>
      </c>
      <c r="F556" s="2" t="n">
        <f aca="false">B556*M$2-C556*M$1</f>
        <v>-29.6575420626172</v>
      </c>
      <c r="G556" s="4" t="n">
        <v>-7.1028</v>
      </c>
      <c r="H556" s="4" t="n">
        <v>41.5797</v>
      </c>
      <c r="I556" s="4" t="n">
        <v>4.676</v>
      </c>
    </row>
    <row r="557" customFormat="false" ht="13.5" hidden="false" customHeight="false" outlineLevel="0" collapsed="false">
      <c r="A557" s="1" t="n">
        <v>11.10001</v>
      </c>
      <c r="B557" s="1" t="n">
        <v>-93.18</v>
      </c>
      <c r="C557" s="1" t="n">
        <v>-24.46</v>
      </c>
      <c r="D557" s="1" t="n">
        <v>-17.06</v>
      </c>
      <c r="E557" s="2" t="n">
        <f aca="false">B557*M$1+C557*M$2</f>
        <v>-91.982946803</v>
      </c>
      <c r="F557" s="2" t="n">
        <f aca="false">B557*M$2-C557*M$1</f>
        <v>-28.6346206092639</v>
      </c>
      <c r="G557" s="4" t="n">
        <v>-6.5825</v>
      </c>
      <c r="H557" s="4" t="n">
        <v>40.3256</v>
      </c>
      <c r="I557" s="4" t="n">
        <v>3.3258</v>
      </c>
    </row>
    <row r="558" customFormat="false" ht="13.5" hidden="false" customHeight="false" outlineLevel="0" collapsed="false">
      <c r="A558" s="1" t="n">
        <v>11.12001</v>
      </c>
      <c r="B558" s="1" t="n">
        <v>-91.96</v>
      </c>
      <c r="C558" s="1" t="n">
        <v>-25.23</v>
      </c>
      <c r="D558" s="1" t="n">
        <v>-16.28</v>
      </c>
      <c r="E558" s="2" t="n">
        <f aca="false">B558*M$1+C558*M$2</f>
        <v>-91.3563659591487</v>
      </c>
      <c r="F558" s="2" t="n">
        <f aca="false">B558*M$2-C558*M$1</f>
        <v>-27.3351220728589</v>
      </c>
      <c r="G558" s="4" t="n">
        <v>-6.0912</v>
      </c>
      <c r="H558" s="4" t="n">
        <v>38.657</v>
      </c>
      <c r="I558" s="4" t="n">
        <v>1.9098</v>
      </c>
    </row>
    <row r="559" customFormat="false" ht="13.5" hidden="false" customHeight="false" outlineLevel="0" collapsed="false">
      <c r="A559" s="1" t="n">
        <v>11.14001</v>
      </c>
      <c r="B559" s="1" t="n">
        <v>-89.84</v>
      </c>
      <c r="C559" s="1" t="n">
        <v>-25.77</v>
      </c>
      <c r="D559" s="1" t="n">
        <v>-15.38</v>
      </c>
      <c r="E559" s="2" t="n">
        <f aca="false">B559*M$1+C559*M$2</f>
        <v>-89.844660397983</v>
      </c>
      <c r="F559" s="2" t="n">
        <f aca="false">B559*M$2-C559*M$1</f>
        <v>-25.75374726076</v>
      </c>
      <c r="G559" s="4" t="n">
        <v>-5.6368</v>
      </c>
      <c r="H559" s="4" t="n">
        <v>36.6343</v>
      </c>
      <c r="I559" s="4" t="n">
        <v>0.454</v>
      </c>
    </row>
    <row r="560" customFormat="false" ht="13.5" hidden="false" customHeight="false" outlineLevel="0" collapsed="false">
      <c r="A560" s="1" t="n">
        <v>11.16001</v>
      </c>
      <c r="B560" s="1" t="n">
        <v>-86.85</v>
      </c>
      <c r="C560" s="1" t="n">
        <v>-26.07</v>
      </c>
      <c r="D560" s="1" t="n">
        <v>-14.36</v>
      </c>
      <c r="E560" s="2" t="n">
        <f aca="false">B560*M$1+C560*M$2</f>
        <v>-87.4679723697452</v>
      </c>
      <c r="F560" s="2" t="n">
        <f aca="false">B560*M$2-C560*M$1</f>
        <v>-23.9148742318558</v>
      </c>
      <c r="G560" s="4" t="n">
        <v>-5.2261</v>
      </c>
      <c r="H560" s="4" t="n">
        <v>34.3207</v>
      </c>
      <c r="I560" s="4" t="n">
        <v>-1.0142</v>
      </c>
    </row>
    <row r="561" customFormat="false" ht="13.5" hidden="false" customHeight="false" outlineLevel="0" collapsed="false">
      <c r="A561" s="1" t="n">
        <v>11.18001</v>
      </c>
      <c r="B561" s="1" t="n">
        <v>-83.04</v>
      </c>
      <c r="C561" s="1" t="n">
        <v>-26.13</v>
      </c>
      <c r="D561" s="1" t="n">
        <v>-13.25</v>
      </c>
      <c r="E561" s="2" t="n">
        <f aca="false">B561*M$1+C561*M$2</f>
        <v>-84.2687042792433</v>
      </c>
      <c r="F561" s="2" t="n">
        <f aca="false">B561*M$2-C561*M$1</f>
        <v>-21.8449989493579</v>
      </c>
      <c r="G561" s="4" t="n">
        <v>-4.8646</v>
      </c>
      <c r="H561" s="4" t="n">
        <v>31.7797</v>
      </c>
      <c r="I561" s="4" t="n">
        <v>-2.4672</v>
      </c>
    </row>
    <row r="562" customFormat="false" ht="13.5" hidden="false" customHeight="false" outlineLevel="0" collapsed="false">
      <c r="A562" s="1" t="n">
        <v>11.20001</v>
      </c>
      <c r="B562" s="1" t="n">
        <v>-78.44</v>
      </c>
      <c r="C562" s="1" t="n">
        <v>-25.93</v>
      </c>
      <c r="D562" s="1" t="n">
        <v>-12.05</v>
      </c>
      <c r="E562" s="2" t="n">
        <f aca="false">B562*M$1+C562*M$2</f>
        <v>-80.2616991840771</v>
      </c>
      <c r="F562" s="2" t="n">
        <f aca="false">B562*M$2-C562*M$1</f>
        <v>-19.5769799531165</v>
      </c>
      <c r="G562" s="4" t="n">
        <v>-4.5567</v>
      </c>
      <c r="H562" s="4" t="n">
        <v>29.0743</v>
      </c>
      <c r="I562" s="4" t="n">
        <v>-3.8773</v>
      </c>
    </row>
    <row r="563" customFormat="false" ht="13.5" hidden="false" customHeight="false" outlineLevel="0" collapsed="false">
      <c r="A563" s="1" t="n">
        <v>11.22001</v>
      </c>
      <c r="B563" s="1" t="n">
        <v>-73.14</v>
      </c>
      <c r="C563" s="1" t="n">
        <v>-25.5</v>
      </c>
      <c r="D563" s="1" t="n">
        <v>-10.8</v>
      </c>
      <c r="E563" s="2" t="n">
        <f aca="false">B563*M$1+C563*M$2</f>
        <v>-75.5391789908277</v>
      </c>
      <c r="F563" s="2" t="n">
        <f aca="false">B563*M$2-C563*M$1</f>
        <v>-17.1330685340277</v>
      </c>
      <c r="G563" s="4" t="n">
        <v>-4.3055</v>
      </c>
      <c r="H563" s="4" t="n">
        <v>26.2655</v>
      </c>
      <c r="I563" s="4" t="n">
        <v>-5.2175</v>
      </c>
    </row>
    <row r="564" customFormat="false" ht="13.5" hidden="false" customHeight="false" outlineLevel="0" collapsed="false">
      <c r="A564" s="1" t="n">
        <v>11.24001</v>
      </c>
      <c r="B564" s="1" t="n">
        <v>-67.19</v>
      </c>
      <c r="C564" s="1" t="n">
        <v>-24.83</v>
      </c>
      <c r="D564" s="1" t="n">
        <v>-9.517</v>
      </c>
      <c r="E564" s="2" t="n">
        <f aca="false">B564*M$1+C564*M$2</f>
        <v>-70.1382469116607</v>
      </c>
      <c r="F564" s="2" t="n">
        <f aca="false">B564*M$2-C564*M$1</f>
        <v>-14.548241136265</v>
      </c>
      <c r="G564" s="4" t="n">
        <v>-4.1129</v>
      </c>
      <c r="H564" s="4" t="n">
        <v>23.4107</v>
      </c>
      <c r="I564" s="4" t="n">
        <v>-6.4622</v>
      </c>
    </row>
    <row r="565" customFormat="false" ht="13.5" hidden="false" customHeight="false" outlineLevel="0" collapsed="false">
      <c r="A565" s="1" t="n">
        <v>11.26001</v>
      </c>
      <c r="B565" s="1" t="n">
        <v>-60.69</v>
      </c>
      <c r="C565" s="1" t="n">
        <v>-23.93</v>
      </c>
      <c r="D565" s="1" t="n">
        <v>-8.214</v>
      </c>
      <c r="E565" s="2" t="n">
        <f aca="false">B565*M$1+C565*M$2</f>
        <v>-64.1490069488341</v>
      </c>
      <c r="F565" s="2" t="n">
        <f aca="false">B565*M$2-C565*M$1</f>
        <v>-11.8670092052899</v>
      </c>
      <c r="G565" s="4" t="n">
        <v>-3.9796</v>
      </c>
      <c r="H565" s="4" t="n">
        <v>20.5627</v>
      </c>
      <c r="I565" s="4" t="n">
        <v>-7.5874</v>
      </c>
    </row>
    <row r="566" customFormat="false" ht="13.5" hidden="false" customHeight="false" outlineLevel="0" collapsed="false">
      <c r="A566" s="1" t="n">
        <v>11.28001</v>
      </c>
      <c r="B566" s="1" t="n">
        <v>-53.72</v>
      </c>
      <c r="C566" s="1" t="n">
        <v>-22.83</v>
      </c>
      <c r="D566" s="1" t="n">
        <v>-6.919</v>
      </c>
      <c r="E566" s="2" t="n">
        <f aca="false">B566*M$1+C566*M$2</f>
        <v>-57.6552005279673</v>
      </c>
      <c r="F566" s="2" t="n">
        <f aca="false">B566*M$2-C566*M$1</f>
        <v>-9.10632483935656</v>
      </c>
      <c r="G566" s="4" t="n">
        <v>-3.9052</v>
      </c>
      <c r="H566" s="4" t="n">
        <v>17.7692</v>
      </c>
      <c r="I566" s="4" t="n">
        <v>-8.5717</v>
      </c>
    </row>
    <row r="567" customFormat="false" ht="13.5" hidden="false" customHeight="false" outlineLevel="0" collapsed="false">
      <c r="A567" s="1" t="n">
        <v>11.30001</v>
      </c>
      <c r="B567" s="1" t="n">
        <v>-46.38</v>
      </c>
      <c r="C567" s="1" t="n">
        <v>-21.53</v>
      </c>
      <c r="D567" s="1" t="n">
        <v>-5.652</v>
      </c>
      <c r="E567" s="2" t="n">
        <f aca="false">B567*M$1+C567*M$2</f>
        <v>-50.7416324586759</v>
      </c>
      <c r="F567" s="2" t="n">
        <f aca="false">B567*M$2-C567*M$1</f>
        <v>-6.31917996488819</v>
      </c>
      <c r="G567" s="4" t="n">
        <v>-3.8882</v>
      </c>
      <c r="H567" s="4" t="n">
        <v>15.0713</v>
      </c>
      <c r="I567" s="4" t="n">
        <v>-9.3964</v>
      </c>
    </row>
    <row r="568" customFormat="false" ht="13.5" hidden="false" customHeight="false" outlineLevel="0" collapsed="false">
      <c r="A568" s="1" t="n">
        <v>11.32001</v>
      </c>
      <c r="B568" s="1" t="n">
        <v>-38.77</v>
      </c>
      <c r="C568" s="1" t="n">
        <v>-20.06</v>
      </c>
      <c r="D568" s="1" t="n">
        <v>-4.435</v>
      </c>
      <c r="E568" s="2" t="n">
        <f aca="false">B568*M$1+C568*M$2</f>
        <v>-43.5090051285027</v>
      </c>
      <c r="F568" s="2" t="n">
        <f aca="false">B568*M$2-C568*M$1</f>
        <v>-3.53312506542345</v>
      </c>
      <c r="G568" s="4" t="n">
        <v>-3.9263</v>
      </c>
      <c r="H568" s="4" t="n">
        <v>12.5038</v>
      </c>
      <c r="I568" s="4" t="n">
        <v>-10.0458</v>
      </c>
    </row>
    <row r="569" customFormat="false" ht="13.5" hidden="false" customHeight="false" outlineLevel="0" collapsed="false">
      <c r="A569" s="1" t="n">
        <v>11.34001</v>
      </c>
      <c r="B569" s="1" t="n">
        <v>-30.99</v>
      </c>
      <c r="C569" s="1" t="n">
        <v>-18.43</v>
      </c>
      <c r="D569" s="1" t="n">
        <v>-3.29</v>
      </c>
      <c r="E569" s="2" t="n">
        <f aca="false">B569*M$1+C569*M$2</f>
        <v>-36.0474225397056</v>
      </c>
      <c r="F569" s="2" t="n">
        <f aca="false">B569*M$2-C569*M$1</f>
        <v>-0.79267158642409</v>
      </c>
      <c r="G569" s="4" t="n">
        <v>-4.0164</v>
      </c>
      <c r="H569" s="4" t="n">
        <v>10.0945</v>
      </c>
      <c r="I569" s="4" t="n">
        <v>-10.5079</v>
      </c>
    </row>
    <row r="570" customFormat="false" ht="13.5" hidden="false" customHeight="false" outlineLevel="0" collapsed="false">
      <c r="A570" s="1" t="n">
        <v>11.36001</v>
      </c>
      <c r="B570" s="1" t="n">
        <v>-23.14</v>
      </c>
      <c r="C570" s="1" t="n">
        <v>-16.67</v>
      </c>
      <c r="D570" s="1" t="n">
        <v>-2.234</v>
      </c>
      <c r="E570" s="2" t="n">
        <f aca="false">B570*M$1+C570*M$2</f>
        <v>-28.4575870798272</v>
      </c>
      <c r="F570" s="2" t="n">
        <f aca="false">B570*M$2-C570*M$1</f>
        <v>1.87462998857126</v>
      </c>
      <c r="G570" s="4" t="n">
        <v>-4.1548</v>
      </c>
      <c r="H570" s="4" t="n">
        <v>7.864</v>
      </c>
      <c r="I570" s="4" t="n">
        <v>-10.7743</v>
      </c>
    </row>
    <row r="571" customFormat="false" ht="13.5" hidden="false" customHeight="false" outlineLevel="0" collapsed="false">
      <c r="A571" s="1" t="n">
        <v>11.38001</v>
      </c>
      <c r="B571" s="1" t="n">
        <v>-15.33</v>
      </c>
      <c r="C571" s="1" t="n">
        <v>-14.79</v>
      </c>
      <c r="D571" s="1" t="n">
        <v>-1.286</v>
      </c>
      <c r="E571" s="2" t="n">
        <f aca="false">B571*M$1+C571*M$2</f>
        <v>-20.8380832320871</v>
      </c>
      <c r="F571" s="2" t="n">
        <f aca="false">B571*M$2-C571*M$1</f>
        <v>4.41896902145851</v>
      </c>
      <c r="G571" s="4" t="n">
        <v>-4.3371</v>
      </c>
      <c r="H571" s="4" t="n">
        <v>5.8266</v>
      </c>
      <c r="I571" s="4" t="n">
        <v>-10.8404</v>
      </c>
    </row>
    <row r="572" customFormat="false" ht="13.5" hidden="false" customHeight="false" outlineLevel="0" collapsed="false">
      <c r="A572" s="1" t="n">
        <v>11.40001</v>
      </c>
      <c r="B572" s="1" t="n">
        <v>-7.635</v>
      </c>
      <c r="C572" s="1" t="n">
        <v>-12.82</v>
      </c>
      <c r="D572" s="1" t="n">
        <v>-0.4626</v>
      </c>
      <c r="E572" s="2" t="n">
        <f aca="false">B572*M$1+C572*M$2</f>
        <v>-13.268412181624</v>
      </c>
      <c r="F572" s="2" t="n">
        <f aca="false">B572*M$2-C572*M$1</f>
        <v>6.82604301030486</v>
      </c>
      <c r="G572" s="4" t="n">
        <v>-4.5586</v>
      </c>
      <c r="H572" s="4" t="n">
        <v>3.9896</v>
      </c>
      <c r="I572" s="4" t="n">
        <v>-10.7055</v>
      </c>
    </row>
    <row r="573" customFormat="false" ht="13.5" hidden="false" customHeight="false" outlineLevel="0" collapsed="false">
      <c r="A573" s="1" t="n">
        <v>11.42001</v>
      </c>
      <c r="B573" s="1" t="n">
        <v>-0.1617</v>
      </c>
      <c r="C573" s="1" t="n">
        <v>-10.79</v>
      </c>
      <c r="D573" s="1" t="n">
        <v>0.2238</v>
      </c>
      <c r="E573" s="2" t="n">
        <f aca="false">B573*M$1+C573*M$2</f>
        <v>-5.85495823822478</v>
      </c>
      <c r="F573" s="2" t="n">
        <f aca="false">B573*M$2-C573*M$1</f>
        <v>9.06475101250133</v>
      </c>
      <c r="G573" s="4" t="n">
        <v>-4.8145</v>
      </c>
      <c r="H573" s="4" t="n">
        <v>2.3547</v>
      </c>
      <c r="I573" s="4" t="n">
        <v>-10.3728</v>
      </c>
    </row>
    <row r="574" customFormat="false" ht="13.5" hidden="false" customHeight="false" outlineLevel="0" collapsed="false">
      <c r="A574" s="1" t="n">
        <v>11.44001</v>
      </c>
      <c r="B574" s="1" t="n">
        <v>7.008</v>
      </c>
      <c r="C574" s="1" t="n">
        <v>-8.703</v>
      </c>
      <c r="D574" s="1" t="n">
        <v>0.7618</v>
      </c>
      <c r="E574" s="2" t="n">
        <f aca="false">B574*M$1+C574*M$2</f>
        <v>1.33123370124265</v>
      </c>
      <c r="F574" s="2" t="n">
        <f aca="false">B574*M$2-C574*M$1</f>
        <v>11.0942367845957</v>
      </c>
      <c r="G574" s="4" t="n">
        <v>-5.0996</v>
      </c>
      <c r="H574" s="4" t="n">
        <v>0.9184</v>
      </c>
      <c r="I574" s="4" t="n">
        <v>-9.8493</v>
      </c>
    </row>
    <row r="575" customFormat="false" ht="13.5" hidden="false" customHeight="false" outlineLevel="0" collapsed="false">
      <c r="A575" s="1" t="n">
        <v>11.46001</v>
      </c>
      <c r="B575" s="1" t="n">
        <v>13.8</v>
      </c>
      <c r="C575" s="1" t="n">
        <v>-6.595</v>
      </c>
      <c r="D575" s="1" t="n">
        <v>1.143</v>
      </c>
      <c r="E575" s="2" t="n">
        <f aca="false">B575*M$1+C575*M$2</f>
        <v>8.20824617934069</v>
      </c>
      <c r="F575" s="2" t="n">
        <f aca="false">B575*M$2-C575*M$1</f>
        <v>12.9057630405699</v>
      </c>
      <c r="G575" s="4" t="n">
        <v>-5.4089</v>
      </c>
      <c r="H575" s="4" t="n">
        <v>-0.3273</v>
      </c>
      <c r="I575" s="4" t="n">
        <v>-9.1453</v>
      </c>
    </row>
    <row r="576" customFormat="false" ht="13.5" hidden="false" customHeight="false" outlineLevel="0" collapsed="false">
      <c r="A576" s="1" t="n">
        <v>11.48001</v>
      </c>
      <c r="B576" s="1" t="n">
        <v>20.13</v>
      </c>
      <c r="C576" s="1" t="n">
        <v>-4.481</v>
      </c>
      <c r="D576" s="1" t="n">
        <v>1.362</v>
      </c>
      <c r="E576" s="2" t="n">
        <f aca="false">B576*M$1+C576*M$2</f>
        <v>14.6966399525999</v>
      </c>
      <c r="F576" s="2" t="n">
        <f aca="false">B576*M$2-C576*M$1</f>
        <v>14.4673783078914</v>
      </c>
      <c r="G576" s="4" t="n">
        <v>-5.7374</v>
      </c>
      <c r="H576" s="4" t="n">
        <v>-1.3942</v>
      </c>
      <c r="I576" s="4" t="n">
        <v>-8.2748</v>
      </c>
    </row>
    <row r="577" customFormat="false" ht="13.5" hidden="false" customHeight="false" outlineLevel="0" collapsed="false">
      <c r="A577" s="1" t="n">
        <v>11.50001</v>
      </c>
      <c r="B577" s="1" t="n">
        <v>25.96</v>
      </c>
      <c r="C577" s="1" t="n">
        <v>-2.381</v>
      </c>
      <c r="D577" s="1" t="n">
        <v>1.416</v>
      </c>
      <c r="E577" s="2" t="n">
        <f aca="false">B577*M$1+C577*M$2</f>
        <v>20.7535908080816</v>
      </c>
      <c r="F577" s="2" t="n">
        <f aca="false">B577*M$2-C577*M$1</f>
        <v>15.7759066164425</v>
      </c>
      <c r="G577" s="4" t="n">
        <v>-6.0802</v>
      </c>
      <c r="H577" s="4" t="n">
        <v>-2.2962</v>
      </c>
      <c r="I577" s="4" t="n">
        <v>-7.2545</v>
      </c>
    </row>
    <row r="578" customFormat="false" ht="13.5" hidden="false" customHeight="false" outlineLevel="0" collapsed="false">
      <c r="A578" s="1" t="n">
        <v>11.52001</v>
      </c>
      <c r="B578" s="1" t="n">
        <v>31.22</v>
      </c>
      <c r="C578" s="1" t="n">
        <v>-0.3129</v>
      </c>
      <c r="D578" s="1" t="n">
        <v>1.307</v>
      </c>
      <c r="E578" s="2" t="n">
        <f aca="false">B578*M$1+C578*M$2</f>
        <v>26.3102498242251</v>
      </c>
      <c r="F578" s="2" t="n">
        <f aca="false">B578*M$2-C578*M$1</f>
        <v>16.809433678648</v>
      </c>
      <c r="G578" s="4" t="n">
        <v>-6.4328</v>
      </c>
      <c r="H578" s="4" t="n">
        <v>-3.0494</v>
      </c>
      <c r="I578" s="4" t="n">
        <v>-6.1037</v>
      </c>
    </row>
    <row r="579" customFormat="false" ht="13.5" hidden="false" customHeight="false" outlineLevel="0" collapsed="false">
      <c r="A579" s="1" t="n">
        <v>11.54001</v>
      </c>
      <c r="B579" s="1" t="n">
        <v>35.88</v>
      </c>
      <c r="C579" s="1" t="n">
        <v>1.707</v>
      </c>
      <c r="D579" s="1" t="n">
        <v>1.037</v>
      </c>
      <c r="E579" s="2" t="n">
        <f aca="false">B579*M$1+C579*M$2</f>
        <v>31.3325378741386</v>
      </c>
      <c r="F579" s="2" t="n">
        <f aca="false">B579*M$2-C579*M$1</f>
        <v>17.5658851005484</v>
      </c>
      <c r="G579" s="4" t="n">
        <v>-6.7908</v>
      </c>
      <c r="H579" s="4" t="n">
        <v>-3.6703</v>
      </c>
      <c r="I579" s="4" t="n">
        <v>-4.844</v>
      </c>
    </row>
    <row r="580" customFormat="false" ht="13.5" hidden="false" customHeight="false" outlineLevel="0" collapsed="false">
      <c r="A580" s="1" t="n">
        <v>11.56001</v>
      </c>
      <c r="B580" s="1" t="n">
        <v>39.91</v>
      </c>
      <c r="C580" s="1" t="n">
        <v>3.664</v>
      </c>
      <c r="D580" s="1" t="n">
        <v>0.6149</v>
      </c>
      <c r="E580" s="2" t="n">
        <f aca="false">B580*M$1+C580*M$2</f>
        <v>35.7872237017534</v>
      </c>
      <c r="F580" s="2" t="n">
        <f aca="false">B580*M$2-C580*M$1</f>
        <v>18.0418296112301</v>
      </c>
      <c r="G580" s="4" t="n">
        <v>-7.1502</v>
      </c>
      <c r="H580" s="4" t="n">
        <v>-4.1752</v>
      </c>
      <c r="I580" s="4" t="n">
        <v>-3.4988</v>
      </c>
    </row>
    <row r="581" customFormat="false" ht="13.5" hidden="false" customHeight="false" outlineLevel="0" collapsed="false">
      <c r="A581" s="1" t="n">
        <v>11.58001</v>
      </c>
      <c r="B581" s="1" t="n">
        <v>43.29</v>
      </c>
      <c r="C581" s="1" t="n">
        <v>5.544</v>
      </c>
      <c r="D581" s="1" t="n">
        <v>0.04929</v>
      </c>
      <c r="E581" s="2" t="n">
        <f aca="false">B581*M$1+C581*M$2</f>
        <v>39.6498744835206</v>
      </c>
      <c r="F581" s="2" t="n">
        <f aca="false">B581*M$2-C581*M$1</f>
        <v>18.2386263035642</v>
      </c>
      <c r="G581" s="4" t="n">
        <v>-7.5075</v>
      </c>
      <c r="H581" s="4" t="n">
        <v>-4.5796</v>
      </c>
      <c r="I581" s="4" t="n">
        <v>-2.0927</v>
      </c>
    </row>
    <row r="582" customFormat="false" ht="13.5" hidden="false" customHeight="false" outlineLevel="0" collapsed="false">
      <c r="A582" s="1" t="n">
        <v>11.60001</v>
      </c>
      <c r="B582" s="1" t="n">
        <v>46</v>
      </c>
      <c r="C582" s="1" t="n">
        <v>7.336</v>
      </c>
      <c r="D582" s="1" t="n">
        <v>-0.6467</v>
      </c>
      <c r="E582" s="2" t="n">
        <f aca="false">B582*M$1+C582*M$2</f>
        <v>42.8977001456104</v>
      </c>
      <c r="F582" s="2" t="n">
        <f aca="false">B582*M$2-C582*M$1</f>
        <v>18.1550053213239</v>
      </c>
      <c r="G582" s="4" t="n">
        <v>-7.8591</v>
      </c>
      <c r="H582" s="4" t="n">
        <v>-4.8971</v>
      </c>
      <c r="I582" s="4" t="n">
        <v>-0.6512</v>
      </c>
    </row>
    <row r="583" customFormat="false" ht="13.5" hidden="false" customHeight="false" outlineLevel="0" collapsed="false">
      <c r="A583" s="1" t="n">
        <v>11.62001</v>
      </c>
      <c r="B583" s="1" t="n">
        <v>48.04</v>
      </c>
      <c r="C583" s="1" t="n">
        <v>9.03</v>
      </c>
      <c r="D583" s="1" t="n">
        <v>-1.458</v>
      </c>
      <c r="E583" s="2" t="n">
        <f aca="false">B583*M$1+C583*M$2</f>
        <v>45.5254014953805</v>
      </c>
      <c r="F583" s="2" t="n">
        <f aca="false">B583*M$2-C583*M$1</f>
        <v>17.7994471454706</v>
      </c>
      <c r="G583" s="4" t="n">
        <v>-8.2023</v>
      </c>
      <c r="H583" s="4" t="n">
        <v>-5.1388</v>
      </c>
      <c r="I583" s="4" t="n">
        <v>0.8001</v>
      </c>
    </row>
    <row r="584" customFormat="false" ht="13.5" hidden="false" customHeight="false" outlineLevel="0" collapsed="false">
      <c r="A584" s="1" t="n">
        <v>11.64001</v>
      </c>
      <c r="B584" s="1" t="n">
        <v>49.44</v>
      </c>
      <c r="C584" s="1" t="n">
        <v>10.62</v>
      </c>
      <c r="D584" s="1" t="n">
        <v>-2.367</v>
      </c>
      <c r="E584" s="2" t="n">
        <f aca="false">B584*M$1+C584*M$2</f>
        <v>47.5552404601303</v>
      </c>
      <c r="F584" s="2" t="n">
        <f aca="false">B584*M$2-C584*M$1</f>
        <v>17.1929376425084</v>
      </c>
      <c r="G584" s="4" t="n">
        <v>-8.5342</v>
      </c>
      <c r="H584" s="4" t="n">
        <v>-5.3134</v>
      </c>
      <c r="I584" s="4" t="n">
        <v>2.2355</v>
      </c>
    </row>
    <row r="585" customFormat="false" ht="13.5" hidden="false" customHeight="false" outlineLevel="0" collapsed="false">
      <c r="A585" s="1" t="n">
        <v>11.66001</v>
      </c>
      <c r="B585" s="1" t="n">
        <v>50.19</v>
      </c>
      <c r="C585" s="1" t="n">
        <v>12.09</v>
      </c>
      <c r="D585" s="1" t="n">
        <v>-3.353</v>
      </c>
      <c r="E585" s="2" t="n">
        <f aca="false">B585*M$1+C585*M$2</f>
        <v>48.9702578506705</v>
      </c>
      <c r="F585" s="2" t="n">
        <f aca="false">B585*M$2-C585*M$1</f>
        <v>16.3437463893334</v>
      </c>
      <c r="G585" s="4" t="n">
        <v>-8.8523</v>
      </c>
      <c r="H585" s="4" t="n">
        <v>-5.4261</v>
      </c>
      <c r="I585" s="4" t="n">
        <v>3.6299</v>
      </c>
    </row>
    <row r="586" customFormat="false" ht="13.5" hidden="false" customHeight="false" outlineLevel="0" collapsed="false">
      <c r="A586" s="1" t="n">
        <v>11.68001</v>
      </c>
      <c r="B586" s="1" t="n">
        <v>50.33</v>
      </c>
      <c r="C586" s="1" t="n">
        <v>13.44</v>
      </c>
      <c r="D586" s="1" t="n">
        <v>-4.397</v>
      </c>
      <c r="E586" s="2" t="n">
        <f aca="false">B586*M$1+C586*M$2</f>
        <v>49.8043755908472</v>
      </c>
      <c r="F586" s="2" t="n">
        <f aca="false">B586*M$2-C586*M$1</f>
        <v>15.2730701565148</v>
      </c>
      <c r="G586" s="4" t="n">
        <v>-9.1546</v>
      </c>
      <c r="H586" s="4" t="n">
        <v>-5.4788</v>
      </c>
      <c r="I586" s="4" t="n">
        <v>4.9592</v>
      </c>
    </row>
    <row r="587" customFormat="false" ht="13.5" hidden="false" customHeight="false" outlineLevel="0" collapsed="false">
      <c r="A587" s="1" t="n">
        <v>11.70001</v>
      </c>
      <c r="B587" s="1" t="n">
        <v>49.9</v>
      </c>
      <c r="C587" s="1" t="n">
        <v>14.66</v>
      </c>
      <c r="D587" s="1" t="n">
        <v>-5.475</v>
      </c>
      <c r="E587" s="2" t="n">
        <f aca="false">B587*M$1+C587*M$2</f>
        <v>50.0862164118644</v>
      </c>
      <c r="F587" s="2" t="n">
        <f aca="false">B587*M$2-C587*M$1</f>
        <v>14.0105861955837</v>
      </c>
      <c r="G587" s="4" t="n">
        <v>-9.4388</v>
      </c>
      <c r="H587" s="4" t="n">
        <v>-5.4702</v>
      </c>
      <c r="I587" s="4" t="n">
        <v>6.2008</v>
      </c>
    </row>
    <row r="588" customFormat="false" ht="13.5" hidden="false" customHeight="false" outlineLevel="0" collapsed="false">
      <c r="A588" s="1" t="n">
        <v>11.72001</v>
      </c>
      <c r="B588" s="1" t="n">
        <v>48.92</v>
      </c>
      <c r="C588" s="1" t="n">
        <v>15.76</v>
      </c>
      <c r="D588" s="1" t="n">
        <v>-6.564</v>
      </c>
      <c r="E588" s="2" t="n">
        <f aca="false">B588*M$1+C588*M$2</f>
        <v>49.8380404682877</v>
      </c>
      <c r="F588" s="2" t="n">
        <f aca="false">B588*M$2-C588*M$1</f>
        <v>12.5584124108631</v>
      </c>
      <c r="G588" s="4" t="n">
        <v>-9.7032</v>
      </c>
      <c r="H588" s="4" t="n">
        <v>-5.3958</v>
      </c>
      <c r="I588" s="4" t="n">
        <v>7.3336</v>
      </c>
    </row>
    <row r="589" customFormat="false" ht="13.5" hidden="false" customHeight="false" outlineLevel="0" collapsed="false">
      <c r="A589" s="1" t="n">
        <v>11.74001</v>
      </c>
      <c r="B589" s="1" t="n">
        <v>47.45</v>
      </c>
      <c r="C589" s="1" t="n">
        <v>16.72</v>
      </c>
      <c r="D589" s="1" t="n">
        <v>-7.64</v>
      </c>
      <c r="E589" s="2" t="n">
        <f aca="false">B589*M$1+C589*M$2</f>
        <v>49.1001322606016</v>
      </c>
      <c r="F589" s="2" t="n">
        <f aca="false">B589*M$2-C589*M$1</f>
        <v>10.9653049201301</v>
      </c>
      <c r="G589" s="4" t="n">
        <v>-9.9459</v>
      </c>
      <c r="H589" s="4" t="n">
        <v>-5.2482</v>
      </c>
      <c r="I589" s="4" t="n">
        <v>8.3388</v>
      </c>
    </row>
    <row r="590" customFormat="false" ht="13.5" hidden="false" customHeight="false" outlineLevel="0" collapsed="false">
      <c r="A590" s="1" t="n">
        <v>11.76001</v>
      </c>
      <c r="B590" s="1" t="n">
        <v>45.53</v>
      </c>
      <c r="C590" s="1" t="n">
        <v>17.54</v>
      </c>
      <c r="D590" s="1" t="n">
        <v>-8.68</v>
      </c>
      <c r="E590" s="2" t="n">
        <f aca="false">B590*M$1+C590*M$2</f>
        <v>47.9064137126525</v>
      </c>
      <c r="F590" s="2" t="n">
        <f aca="false">B590*M$2-C590*M$1</f>
        <v>9.25246049395411</v>
      </c>
      <c r="G590" s="4" t="n">
        <v>-10.1652</v>
      </c>
      <c r="H590" s="4" t="n">
        <v>-5.0173</v>
      </c>
      <c r="I590" s="4" t="n">
        <v>9.1994</v>
      </c>
    </row>
    <row r="591" customFormat="false" ht="13.5" hidden="false" customHeight="false" outlineLevel="0" collapsed="false">
      <c r="A591" s="1" t="n">
        <v>11.78001</v>
      </c>
      <c r="B591" s="1" t="n">
        <v>43.21</v>
      </c>
      <c r="C591" s="1" t="n">
        <v>18.23</v>
      </c>
      <c r="D591" s="1" t="n">
        <v>-9.661</v>
      </c>
      <c r="E591" s="2" t="n">
        <f aca="false">B591*M$1+C591*M$2</f>
        <v>46.3045864218905</v>
      </c>
      <c r="F591" s="2" t="n">
        <f aca="false">B591*M$2-C591*M$1</f>
        <v>7.43789461458514</v>
      </c>
      <c r="G591" s="4" t="n">
        <v>-10.3594</v>
      </c>
      <c r="H591" s="4" t="n">
        <v>-4.6913</v>
      </c>
      <c r="I591" s="4" t="n">
        <v>9.9013</v>
      </c>
    </row>
    <row r="592" customFormat="false" ht="13.5" hidden="false" customHeight="false" outlineLevel="0" collapsed="false">
      <c r="A592" s="1" t="n">
        <v>11.80001</v>
      </c>
      <c r="B592" s="1" t="n">
        <v>40.55</v>
      </c>
      <c r="C592" s="1" t="n">
        <v>18.78</v>
      </c>
      <c r="D592" s="1" t="n">
        <v>-10.56</v>
      </c>
      <c r="E592" s="2" t="n">
        <f aca="false">B592*M$1+C592*M$2</f>
        <v>44.3402340814427</v>
      </c>
      <c r="F592" s="2" t="n">
        <f aca="false">B592*M$2-C592*M$1</f>
        <v>5.56188291883878</v>
      </c>
      <c r="G592" s="4" t="n">
        <v>-10.5269</v>
      </c>
      <c r="H592" s="4" t="n">
        <v>-4.2568</v>
      </c>
      <c r="I592" s="4" t="n">
        <v>10.4327</v>
      </c>
    </row>
    <row r="593" customFormat="false" ht="13.5" hidden="false" customHeight="false" outlineLevel="0" collapsed="false">
      <c r="A593" s="1" t="n">
        <v>11.82001</v>
      </c>
      <c r="B593" s="1" t="n">
        <v>37.62</v>
      </c>
      <c r="C593" s="1" t="n">
        <v>19.18</v>
      </c>
      <c r="D593" s="1" t="n">
        <v>-11.36</v>
      </c>
      <c r="E593" s="2" t="n">
        <f aca="false">B593*M$1+C593*M$2</f>
        <v>42.0674208653976</v>
      </c>
      <c r="F593" s="2" t="n">
        <f aca="false">B593*M$2-C593*M$1</f>
        <v>3.67000023617292</v>
      </c>
      <c r="G593" s="4" t="n">
        <v>-10.666</v>
      </c>
      <c r="H593" s="4" t="n">
        <v>-3.7</v>
      </c>
      <c r="I593" s="4" t="n">
        <v>10.7846</v>
      </c>
    </row>
    <row r="594" customFormat="false" ht="13.5" hidden="false" customHeight="false" outlineLevel="0" collapsed="false">
      <c r="A594" s="1" t="n">
        <v>11.84001</v>
      </c>
      <c r="B594" s="1" t="n">
        <v>34.45</v>
      </c>
      <c r="C594" s="1" t="n">
        <v>19.45</v>
      </c>
      <c r="D594" s="1" t="n">
        <v>-12.04</v>
      </c>
      <c r="E594" s="2" t="n">
        <f aca="false">B594*M$1+C594*M$2</f>
        <v>39.5221866019247</v>
      </c>
      <c r="F594" s="2" t="n">
        <f aca="false">B594*M$2-C594*M$1</f>
        <v>1.76118318259142</v>
      </c>
      <c r="G594" s="4" t="n">
        <v>-10.7752</v>
      </c>
      <c r="H594" s="4" t="n">
        <v>-3.0068</v>
      </c>
      <c r="I594" s="4" t="n">
        <v>10.9506</v>
      </c>
    </row>
    <row r="595" customFormat="false" ht="13.5" hidden="false" customHeight="false" outlineLevel="0" collapsed="false">
      <c r="A595" s="1" t="n">
        <v>11.86001</v>
      </c>
      <c r="B595" s="1" t="n">
        <v>31.12</v>
      </c>
      <c r="C595" s="1" t="n">
        <v>19.58</v>
      </c>
      <c r="D595" s="1" t="n">
        <v>-12.58</v>
      </c>
      <c r="E595" s="2" t="n">
        <f aca="false">B595*M$1+C595*M$2</f>
        <v>36.7670759460741</v>
      </c>
      <c r="F595" s="2" t="n">
        <f aca="false">B595*M$2-C595*M$1</f>
        <v>-0.113694219805481</v>
      </c>
      <c r="G595" s="4" t="n">
        <v>-10.8529</v>
      </c>
      <c r="H595" s="4" t="n">
        <v>-2.164</v>
      </c>
      <c r="I595" s="4" t="n">
        <v>10.9272</v>
      </c>
    </row>
    <row r="596" customFormat="false" ht="13.5" hidden="false" customHeight="false" outlineLevel="0" collapsed="false">
      <c r="A596" s="1" t="n">
        <v>11.88001</v>
      </c>
      <c r="B596" s="1" t="n">
        <v>27.68</v>
      </c>
      <c r="C596" s="1" t="n">
        <v>19.56</v>
      </c>
      <c r="D596" s="1" t="n">
        <v>-12.97</v>
      </c>
      <c r="E596" s="2" t="n">
        <f aca="false">B596*M$1+C596*M$2</f>
        <v>33.8391921100114</v>
      </c>
      <c r="F596" s="2" t="n">
        <f aca="false">B596*M$2-C596*M$1</f>
        <v>-1.91965552684458</v>
      </c>
      <c r="G596" s="4" t="n">
        <v>-10.8977</v>
      </c>
      <c r="H596" s="4" t="n">
        <v>-1.1598</v>
      </c>
      <c r="I596" s="4" t="n">
        <v>10.7133</v>
      </c>
    </row>
    <row r="597" customFormat="false" ht="13.5" hidden="false" customHeight="false" outlineLevel="0" collapsed="false">
      <c r="A597" s="1" t="n">
        <v>11.90001</v>
      </c>
      <c r="B597" s="1" t="n">
        <v>24.18</v>
      </c>
      <c r="C597" s="1" t="n">
        <v>19.42</v>
      </c>
      <c r="D597" s="1" t="n">
        <v>-13.19</v>
      </c>
      <c r="E597" s="2" t="n">
        <f aca="false">B597*M$1+C597*M$2</f>
        <v>30.7968350764712</v>
      </c>
      <c r="F597" s="2" t="n">
        <f aca="false">B597*M$2-C597*M$1</f>
        <v>-3.6556462181989</v>
      </c>
      <c r="G597" s="4" t="n">
        <v>-10.9083</v>
      </c>
      <c r="H597" s="4" t="n">
        <v>0.0153</v>
      </c>
      <c r="I597" s="4" t="n">
        <v>10.3106</v>
      </c>
    </row>
    <row r="598" customFormat="false" ht="13.5" hidden="false" customHeight="false" outlineLevel="0" collapsed="false">
      <c r="A598" s="1" t="n">
        <v>11.92001</v>
      </c>
      <c r="B598" s="1" t="n">
        <v>20.69</v>
      </c>
      <c r="C598" s="1" t="n">
        <v>19.13</v>
      </c>
      <c r="D598" s="1" t="n">
        <v>-13.24</v>
      </c>
      <c r="E598" s="2" t="n">
        <f aca="false">B598*M$1+C598*M$2</f>
        <v>27.6834706342577</v>
      </c>
      <c r="F598" s="2" t="n">
        <f aca="false">B598*M$2-C598*M$1</f>
        <v>-5.25913050248742</v>
      </c>
      <c r="G598" s="4" t="n">
        <v>-10.8836</v>
      </c>
      <c r="H598" s="4" t="n">
        <v>1.3682</v>
      </c>
      <c r="I598" s="4" t="n">
        <v>9.7231</v>
      </c>
    </row>
    <row r="599" customFormat="false" ht="13.5" hidden="false" customHeight="false" outlineLevel="0" collapsed="false">
      <c r="A599" s="1" t="n">
        <v>11.94001</v>
      </c>
      <c r="B599" s="1" t="n">
        <v>17.24</v>
      </c>
      <c r="C599" s="1" t="n">
        <v>18.71</v>
      </c>
      <c r="D599" s="1" t="n">
        <v>-13.12</v>
      </c>
      <c r="E599" s="2" t="n">
        <f aca="false">B599*M$1+C599*M$2</f>
        <v>24.5351386115401</v>
      </c>
      <c r="F599" s="2" t="n">
        <f aca="false">B599*M$2-C599*M$1</f>
        <v>-6.73117176370628</v>
      </c>
      <c r="G599" s="4" t="n">
        <v>-10.8227</v>
      </c>
      <c r="H599" s="4" t="n">
        <v>2.9026</v>
      </c>
      <c r="I599" s="4" t="n">
        <v>8.9574</v>
      </c>
    </row>
    <row r="600" customFormat="false" ht="13.5" hidden="false" customHeight="false" outlineLevel="0" collapsed="false">
      <c r="A600" s="1" t="n">
        <v>11.96001</v>
      </c>
      <c r="B600" s="1" t="n">
        <v>13.9</v>
      </c>
      <c r="C600" s="1" t="n">
        <v>18.17</v>
      </c>
      <c r="D600" s="1" t="n">
        <v>-12.82</v>
      </c>
      <c r="E600" s="2" t="n">
        <f aca="false">B600*M$1+C600*M$2</f>
        <v>21.4165015676917</v>
      </c>
      <c r="F600" s="2" t="n">
        <f aca="false">B600*M$2-C600*M$1</f>
        <v>-8.04315613432071</v>
      </c>
      <c r="G600" s="4" t="n">
        <v>-10.725</v>
      </c>
      <c r="H600" s="4" t="n">
        <v>4.6182</v>
      </c>
      <c r="I600" s="4" t="n">
        <v>8.022</v>
      </c>
    </row>
    <row r="601" customFormat="false" ht="13.5" hidden="false" customHeight="false" outlineLevel="0" collapsed="false">
      <c r="A601" s="1" t="n">
        <v>11.98001</v>
      </c>
      <c r="B601" s="1" t="n">
        <v>10.7</v>
      </c>
      <c r="C601" s="1" t="n">
        <v>17.5</v>
      </c>
      <c r="D601" s="1" t="n">
        <v>-12.34</v>
      </c>
      <c r="E601" s="2" t="n">
        <f aca="false">B601*M$1+C601*M$2</f>
        <v>18.3477017529548</v>
      </c>
      <c r="F601" s="2" t="n">
        <f aca="false">B601*M$2-C601*M$1</f>
        <v>-9.17070555544216</v>
      </c>
      <c r="G601" s="4" t="n">
        <v>-10.5904</v>
      </c>
      <c r="H601" s="4" t="n">
        <v>6.511</v>
      </c>
      <c r="I601" s="4" t="n">
        <v>6.9274</v>
      </c>
    </row>
    <row r="602" customFormat="false" ht="13.5" hidden="false" customHeight="false" outlineLevel="0" collapsed="false">
      <c r="A602" s="1" t="n">
        <v>12.00001</v>
      </c>
      <c r="B602" s="1" t="n">
        <v>7.685</v>
      </c>
      <c r="C602" s="1" t="n">
        <v>16.71</v>
      </c>
      <c r="D602" s="1" t="n">
        <v>-11.69</v>
      </c>
      <c r="E602" s="2" t="n">
        <f aca="false">B602*M$1+C602*M$2</f>
        <v>15.372200524299</v>
      </c>
      <c r="F602" s="2" t="n">
        <f aca="false">B602*M$2-C602*M$1</f>
        <v>-10.0984541411417</v>
      </c>
      <c r="G602" s="4" t="n">
        <v>-10.4191</v>
      </c>
      <c r="H602" s="4" t="n">
        <v>8.5725</v>
      </c>
      <c r="I602" s="4" t="n">
        <v>5.6859</v>
      </c>
    </row>
    <row r="603" customFormat="false" ht="13.5" hidden="false" customHeight="false" outlineLevel="0" collapsed="false">
      <c r="A603" s="1" t="n">
        <v>12.02001</v>
      </c>
      <c r="B603" s="1" t="n">
        <v>4.9</v>
      </c>
      <c r="C603" s="1" t="n">
        <v>15.81</v>
      </c>
      <c r="D603" s="1" t="n">
        <v>-10.87</v>
      </c>
      <c r="E603" s="2" t="n">
        <f aca="false">B603*M$1+C603*M$2</f>
        <v>12.5334592386935</v>
      </c>
      <c r="F603" s="2" t="n">
        <f aca="false">B603*M$2-C603*M$1</f>
        <v>-10.8110360054904</v>
      </c>
      <c r="G603" s="4" t="n">
        <v>-10.2119</v>
      </c>
      <c r="H603" s="4" t="n">
        <v>10.7902</v>
      </c>
      <c r="I603" s="4" t="n">
        <v>4.3113</v>
      </c>
    </row>
    <row r="604" customFormat="false" ht="13.5" hidden="false" customHeight="false" outlineLevel="0" collapsed="false">
      <c r="A604" s="1" t="n">
        <v>12.04001</v>
      </c>
      <c r="B604" s="1" t="n">
        <v>2.373</v>
      </c>
      <c r="C604" s="1" t="n">
        <v>14.81</v>
      </c>
      <c r="D604" s="1" t="n">
        <v>-9.897</v>
      </c>
      <c r="E604" s="2" t="n">
        <f aca="false">B604*M$1+C604*M$2</f>
        <v>9.86052243547296</v>
      </c>
      <c r="F604" s="2" t="n">
        <f aca="false">B604*M$2-C604*M$1</f>
        <v>-11.3020938900513</v>
      </c>
      <c r="G604" s="4" t="n">
        <v>-9.9699</v>
      </c>
      <c r="H604" s="4" t="n">
        <v>13.1473</v>
      </c>
      <c r="I604" s="4" t="n">
        <v>2.8188</v>
      </c>
    </row>
    <row r="605" customFormat="false" ht="13.5" hidden="false" customHeight="false" outlineLevel="0" collapsed="false">
      <c r="A605" s="1" t="n">
        <v>12.06001</v>
      </c>
      <c r="B605" s="1" t="n">
        <v>0.1347</v>
      </c>
      <c r="C605" s="1" t="n">
        <v>13.71</v>
      </c>
      <c r="D605" s="1" t="n">
        <v>-8.785</v>
      </c>
      <c r="E605" s="2" t="n">
        <f aca="false">B605*M$1+C605*M$2</f>
        <v>7.37942519118951</v>
      </c>
      <c r="F605" s="2" t="n">
        <f aca="false">B605*M$2-C605*M$1</f>
        <v>-11.5553592734124</v>
      </c>
      <c r="G605" s="4" t="n">
        <v>-9.6951</v>
      </c>
      <c r="H605" s="4" t="n">
        <v>15.623</v>
      </c>
      <c r="I605" s="4" t="n">
        <v>1.2247</v>
      </c>
    </row>
    <row r="606" customFormat="false" ht="13.5" hidden="false" customHeight="false" outlineLevel="0" collapsed="false">
      <c r="A606" s="1" t="n">
        <v>12.08001</v>
      </c>
      <c r="B606" s="1" t="n">
        <v>-1.79</v>
      </c>
      <c r="C606" s="1" t="n">
        <v>12.52</v>
      </c>
      <c r="D606" s="1" t="n">
        <v>-7.55</v>
      </c>
      <c r="E606" s="2" t="n">
        <f aca="false">B606*M$1+C606*M$2</f>
        <v>5.11658309607972</v>
      </c>
      <c r="F606" s="2" t="n">
        <f aca="false">B606*M$2-C606*M$1</f>
        <v>-11.5661176468559</v>
      </c>
      <c r="G606" s="4" t="n">
        <v>-9.3898</v>
      </c>
      <c r="H606" s="4" t="n">
        <v>18.1929</v>
      </c>
      <c r="I606" s="4" t="n">
        <v>-0.4539</v>
      </c>
    </row>
    <row r="607" customFormat="false" ht="13.5" hidden="false" customHeight="false" outlineLevel="0" collapsed="false">
      <c r="A607" s="1" t="n">
        <v>12.10001</v>
      </c>
      <c r="B607" s="1" t="n">
        <v>-3.382</v>
      </c>
      <c r="C607" s="1" t="n">
        <v>11.26</v>
      </c>
      <c r="D607" s="1" t="n">
        <v>-6.21</v>
      </c>
      <c r="E607" s="2" t="n">
        <f aca="false">B607*M$1+C607*M$2</f>
        <v>3.09879225406485</v>
      </c>
      <c r="F607" s="2" t="n">
        <f aca="false">B607*M$2-C607*M$1</f>
        <v>-11.3412085143581</v>
      </c>
      <c r="G607" s="4" t="n">
        <v>-9.0572</v>
      </c>
      <c r="H607" s="4" t="n">
        <v>20.8294</v>
      </c>
      <c r="I607" s="4" t="n">
        <v>-2.1991</v>
      </c>
    </row>
    <row r="608" customFormat="false" ht="13.5" hidden="false" customHeight="false" outlineLevel="0" collapsed="false">
      <c r="A608" s="1" t="n">
        <v>12.12001</v>
      </c>
      <c r="B608" s="1" t="n">
        <v>-4.624</v>
      </c>
      <c r="C608" s="1" t="n">
        <v>9.944</v>
      </c>
      <c r="D608" s="1" t="n">
        <v>-4.786</v>
      </c>
      <c r="E608" s="2" t="n">
        <f aca="false">B608*M$1+C608*M$2</f>
        <v>1.34814276690768</v>
      </c>
      <c r="F608" s="2" t="n">
        <f aca="false">B608*M$2-C608*M$1</f>
        <v>-10.8833369459938</v>
      </c>
      <c r="G608" s="4" t="n">
        <v>-8.7009</v>
      </c>
      <c r="H608" s="4" t="n">
        <v>23.5024</v>
      </c>
      <c r="I608" s="4" t="n">
        <v>-3.9927</v>
      </c>
    </row>
    <row r="609" customFormat="false" ht="13.5" hidden="false" customHeight="false" outlineLevel="0" collapsed="false">
      <c r="A609" s="1" t="n">
        <v>12.14001</v>
      </c>
      <c r="B609" s="1" t="n">
        <v>-5.506</v>
      </c>
      <c r="C609" s="1" t="n">
        <v>8.577</v>
      </c>
      <c r="D609" s="1" t="n">
        <v>-3.3</v>
      </c>
      <c r="E609" s="2" t="n">
        <f aca="false">B609*M$1+C609*M$2</f>
        <v>-0.124235288109083</v>
      </c>
      <c r="F609" s="2" t="n">
        <f aca="false">B609*M$2-C609*M$1</f>
        <v>-10.1914439896017</v>
      </c>
      <c r="G609" s="4" t="n">
        <v>-8.3251</v>
      </c>
      <c r="H609" s="4" t="n">
        <v>26.1795</v>
      </c>
      <c r="I609" s="4" t="n">
        <v>-5.8163</v>
      </c>
    </row>
    <row r="610" customFormat="false" ht="13.5" hidden="false" customHeight="false" outlineLevel="0" collapsed="false">
      <c r="A610" s="1" t="n">
        <v>12.16001</v>
      </c>
      <c r="B610" s="1" t="n">
        <v>-6.022</v>
      </c>
      <c r="C610" s="1" t="n">
        <v>7.176</v>
      </c>
      <c r="D610" s="1" t="n">
        <v>-1.777</v>
      </c>
      <c r="E610" s="2" t="n">
        <f aca="false">B610*M$1+C610*M$2</f>
        <v>-1.30424499491652</v>
      </c>
      <c r="F610" s="2" t="n">
        <f aca="false">B610*M$2-C610*M$1</f>
        <v>-9.27676694723087</v>
      </c>
      <c r="G610" s="4" t="n">
        <v>-7.9345</v>
      </c>
      <c r="H610" s="4" t="n">
        <v>28.8273</v>
      </c>
      <c r="I610" s="4" t="n">
        <v>-7.6513</v>
      </c>
    </row>
    <row r="611" customFormat="false" ht="13.5" hidden="false" customHeight="false" outlineLevel="0" collapsed="false">
      <c r="A611" s="1" t="n">
        <v>12.18001</v>
      </c>
      <c r="B611" s="1" t="n">
        <v>-6.171</v>
      </c>
      <c r="C611" s="1" t="n">
        <v>5.759</v>
      </c>
      <c r="D611" s="1" t="n">
        <v>-0.24</v>
      </c>
      <c r="E611" s="2" t="n">
        <f aca="false">B611*M$1+C611*M$2</f>
        <v>-2.18149975866228</v>
      </c>
      <c r="F611" s="2" t="n">
        <f aca="false">B611*M$2-C611*M$1</f>
        <v>-8.15404076534797</v>
      </c>
      <c r="G611" s="4" t="n">
        <v>-7.5343</v>
      </c>
      <c r="H611" s="4" t="n">
        <v>31.4116</v>
      </c>
      <c r="I611" s="4" t="n">
        <v>-9.4793</v>
      </c>
    </row>
    <row r="612" customFormat="false" ht="13.5" hidden="false" customHeight="false" outlineLevel="0" collapsed="false">
      <c r="A612" s="1" t="n">
        <v>12.20001</v>
      </c>
      <c r="B612" s="1" t="n">
        <v>-5.954</v>
      </c>
      <c r="C612" s="1" t="n">
        <v>4.34</v>
      </c>
      <c r="D612" s="1" t="n">
        <v>1.285</v>
      </c>
      <c r="E612" s="2" t="n">
        <f aca="false">B612*M$1+C612*M$2</f>
        <v>-2.74942875774325</v>
      </c>
      <c r="F612" s="2" t="n">
        <f aca="false">B612*M$2-C612*M$1</f>
        <v>-6.83566803656339</v>
      </c>
      <c r="G612" s="4" t="n">
        <v>-7.1302</v>
      </c>
      <c r="H612" s="4" t="n">
        <v>33.8984</v>
      </c>
      <c r="I612" s="4" t="n">
        <v>-11.2825</v>
      </c>
    </row>
    <row r="613" customFormat="false" ht="13.5" hidden="false" customHeight="false" outlineLevel="0" collapsed="false">
      <c r="A613" s="1" t="n">
        <v>12.22001</v>
      </c>
      <c r="B613" s="1" t="n">
        <v>-5.38</v>
      </c>
      <c r="C613" s="1" t="n">
        <v>2.937</v>
      </c>
      <c r="D613" s="1" t="n">
        <v>2.775</v>
      </c>
      <c r="E613" s="2" t="n">
        <f aca="false">B613*M$1+C613*M$2</f>
        <v>-3.00612587826865</v>
      </c>
      <c r="F613" s="2" t="n">
        <f aca="false">B613*M$2-C613*M$1</f>
        <v>-5.34168289998607</v>
      </c>
      <c r="G613" s="4" t="n">
        <v>-6.728</v>
      </c>
      <c r="H613" s="4" t="n">
        <v>36.2548</v>
      </c>
      <c r="I613" s="4" t="n">
        <v>-13.0433</v>
      </c>
    </row>
    <row r="614" customFormat="false" ht="13.5" hidden="false" customHeight="false" outlineLevel="0" collapsed="false">
      <c r="A614" s="1" t="n">
        <v>12.24001</v>
      </c>
      <c r="B614" s="1" t="n">
        <v>-4.46</v>
      </c>
      <c r="C614" s="1" t="n">
        <v>1.567</v>
      </c>
      <c r="D614" s="1" t="n">
        <v>4.204</v>
      </c>
      <c r="E614" s="2" t="n">
        <f aca="false">B614*M$1+C614*M$2</f>
        <v>-2.95191102180423</v>
      </c>
      <c r="F614" s="2" t="n">
        <f aca="false">B614*M$2-C614*M$1</f>
        <v>-3.69233128515721</v>
      </c>
      <c r="G614" s="4" t="n">
        <v>-6.3336</v>
      </c>
      <c r="H614" s="4" t="n">
        <v>38.4493</v>
      </c>
      <c r="I614" s="4" t="n">
        <v>-14.745</v>
      </c>
    </row>
    <row r="615" customFormat="false" ht="13.5" hidden="false" customHeight="false" outlineLevel="0" collapsed="false">
      <c r="A615" s="1" t="n">
        <v>12.26001</v>
      </c>
      <c r="B615" s="1" t="n">
        <v>-3.209</v>
      </c>
      <c r="C615" s="1" t="n">
        <v>0.2476</v>
      </c>
      <c r="D615" s="1" t="n">
        <v>5.549</v>
      </c>
      <c r="E615" s="2" t="n">
        <f aca="false">B615*M$1+C615*M$2</f>
        <v>-2.59017833074183</v>
      </c>
      <c r="F615" s="2" t="n">
        <f aca="false">B615*M$2-C615*M$1</f>
        <v>-1.91048762753269</v>
      </c>
      <c r="G615" s="4" t="n">
        <v>-5.9532</v>
      </c>
      <c r="H615" s="4" t="n">
        <v>40.4528</v>
      </c>
      <c r="I615" s="4" t="n">
        <v>-16.3718</v>
      </c>
    </row>
    <row r="616" customFormat="false" ht="13.5" hidden="false" customHeight="false" outlineLevel="0" collapsed="false">
      <c r="A616" s="1" t="n">
        <v>12.28001</v>
      </c>
      <c r="B616" s="1" t="n">
        <v>-1.647</v>
      </c>
      <c r="C616" s="1" t="n">
        <v>-1.005</v>
      </c>
      <c r="D616" s="1" t="n">
        <v>6.79</v>
      </c>
      <c r="E616" s="2" t="n">
        <f aca="false">B616*M$1+C616*M$2</f>
        <v>-1.929304074924</v>
      </c>
      <c r="F616" s="2" t="n">
        <f aca="false">B616*M$2-C616*M$1</f>
        <v>-0.0204886915548804</v>
      </c>
      <c r="G616" s="4" t="n">
        <v>-5.5927</v>
      </c>
      <c r="H616" s="4" t="n">
        <v>42.239</v>
      </c>
      <c r="I616" s="4" t="n">
        <v>-17.9089</v>
      </c>
    </row>
    <row r="617" customFormat="false" ht="13.5" hidden="false" customHeight="false" outlineLevel="0" collapsed="false">
      <c r="A617" s="1" t="n">
        <v>12.30001</v>
      </c>
      <c r="B617" s="1" t="n">
        <v>0.2031</v>
      </c>
      <c r="C617" s="1" t="n">
        <v>-2.175</v>
      </c>
      <c r="D617" s="1" t="n">
        <v>7.906</v>
      </c>
      <c r="E617" s="2" t="n">
        <f aca="false">B617*M$1+C617*M$2</f>
        <v>-0.980335831377851</v>
      </c>
      <c r="F617" s="2" t="n">
        <f aca="false">B617*M$2-C617*M$1</f>
        <v>1.95213121170599</v>
      </c>
      <c r="G617" s="4" t="n">
        <v>-5.2577</v>
      </c>
      <c r="H617" s="4" t="n">
        <v>43.7852</v>
      </c>
      <c r="I617" s="4" t="n">
        <v>-19.3426</v>
      </c>
    </row>
    <row r="618" customFormat="false" ht="13.5" hidden="false" customHeight="false" outlineLevel="0" collapsed="false">
      <c r="A618" s="1" t="n">
        <v>12.32001</v>
      </c>
      <c r="B618" s="1" t="n">
        <v>2.315</v>
      </c>
      <c r="C618" s="1" t="n">
        <v>-3.246</v>
      </c>
      <c r="D618" s="1" t="n">
        <v>8.879</v>
      </c>
      <c r="E618" s="2" t="n">
        <f aca="false">B618*M$1+C618*M$2</f>
        <v>0.243113410901143</v>
      </c>
      <c r="F618" s="2" t="n">
        <f aca="false">B618*M$2-C618*M$1</f>
        <v>3.97952721682363</v>
      </c>
      <c r="G618" s="4" t="n">
        <v>-4.9536</v>
      </c>
      <c r="H618" s="4" t="n">
        <v>45.0723</v>
      </c>
      <c r="I618" s="4" t="n">
        <v>-20.6607</v>
      </c>
    </row>
    <row r="619" customFormat="false" ht="13.5" hidden="false" customHeight="false" outlineLevel="0" collapsed="false">
      <c r="A619" s="1" t="n">
        <v>12.34001</v>
      </c>
      <c r="B619" s="1" t="n">
        <v>4.659</v>
      </c>
      <c r="C619" s="1" t="n">
        <v>-4.204</v>
      </c>
      <c r="D619" s="1" t="n">
        <v>9.694</v>
      </c>
      <c r="E619" s="2" t="n">
        <f aca="false">B619*M$1+C619*M$2</f>
        <v>1.7232754931564</v>
      </c>
      <c r="F619" s="2" t="n">
        <f aca="false">B619*M$2-C619*M$1</f>
        <v>6.03408804830412</v>
      </c>
      <c r="G619" s="4" t="n">
        <v>-4.6851</v>
      </c>
      <c r="H619" s="4" t="n">
        <v>46.0855</v>
      </c>
      <c r="I619" s="4" t="n">
        <v>-21.8523</v>
      </c>
    </row>
    <row r="620" customFormat="false" ht="13.5" hidden="false" customHeight="false" outlineLevel="0" collapsed="false">
      <c r="A620" s="1" t="n">
        <v>12.36001</v>
      </c>
      <c r="B620" s="1" t="n">
        <v>7.204</v>
      </c>
      <c r="C620" s="1" t="n">
        <v>-5.036</v>
      </c>
      <c r="D620" s="1" t="n">
        <v>10.34</v>
      </c>
      <c r="E620" s="2" t="n">
        <f aca="false">B620*M$1+C620*M$2</f>
        <v>3.44066507003247</v>
      </c>
      <c r="F620" s="2" t="n">
        <f aca="false">B620*M$2-C620*M$1</f>
        <v>8.08830859177977</v>
      </c>
      <c r="G620" s="4" t="n">
        <v>-4.4565</v>
      </c>
      <c r="H620" s="4" t="n">
        <v>46.8144</v>
      </c>
      <c r="I620" s="4" t="n">
        <v>-22.9081</v>
      </c>
    </row>
    <row r="621" customFormat="false" ht="13.5" hidden="false" customHeight="false" outlineLevel="0" collapsed="false">
      <c r="A621" s="1" t="n">
        <v>12.38001</v>
      </c>
      <c r="B621" s="1" t="n">
        <v>9.915</v>
      </c>
      <c r="C621" s="1" t="n">
        <v>-5.73</v>
      </c>
      <c r="D621" s="1" t="n">
        <v>10.8</v>
      </c>
      <c r="E621" s="2" t="n">
        <f aca="false">B621*M$1+C621*M$2</f>
        <v>5.3719594893347</v>
      </c>
      <c r="F621" s="2" t="n">
        <f aca="false">B621*M$2-C621*M$1</f>
        <v>10.1134650958485</v>
      </c>
      <c r="G621" s="4" t="n">
        <v>-4.271</v>
      </c>
      <c r="H621" s="4" t="n">
        <v>47.2528</v>
      </c>
      <c r="I621" s="4" t="n">
        <v>-23.8205</v>
      </c>
    </row>
    <row r="622" customFormat="false" ht="13.5" hidden="false" customHeight="false" outlineLevel="0" collapsed="false">
      <c r="A622" s="1" t="n">
        <v>12.40001</v>
      </c>
      <c r="B622" s="1" t="n">
        <v>12.76</v>
      </c>
      <c r="C622" s="1" t="n">
        <v>-6.277</v>
      </c>
      <c r="D622" s="1" t="n">
        <v>11.08</v>
      </c>
      <c r="E622" s="2" t="n">
        <f aca="false">B622*M$1+C622*M$2</f>
        <v>7.49479048536417</v>
      </c>
      <c r="F622" s="2" t="n">
        <f aca="false">B622*M$2-C622*M$1</f>
        <v>12.0849677111896</v>
      </c>
      <c r="G622" s="4" t="n">
        <v>-4.1312</v>
      </c>
      <c r="H622" s="4" t="n">
        <v>47.3992</v>
      </c>
      <c r="I622" s="4" t="n">
        <v>-24.5835</v>
      </c>
    </row>
    <row r="623" customFormat="false" ht="13.5" hidden="false" customHeight="false" outlineLevel="0" collapsed="false">
      <c r="A623" s="1" t="n">
        <v>12.42001</v>
      </c>
      <c r="B623" s="1" t="n">
        <v>15.69</v>
      </c>
      <c r="C623" s="1" t="n">
        <v>-6.669</v>
      </c>
      <c r="D623" s="1" t="n">
        <v>11.16</v>
      </c>
      <c r="E623" s="2" t="n">
        <f aca="false">B623*M$1+C623*M$2</f>
        <v>9.77184305552308</v>
      </c>
      <c r="F623" s="2" t="n">
        <f aca="false">B623*M$2-C623*M$1</f>
        <v>13.9700660090862</v>
      </c>
      <c r="G623" s="4" t="n">
        <v>-4.0387</v>
      </c>
      <c r="H623" s="4" t="n">
        <v>47.2561</v>
      </c>
      <c r="I623" s="4" t="n">
        <v>-25.193</v>
      </c>
    </row>
    <row r="624" customFormat="false" ht="13.5" hidden="false" customHeight="false" outlineLevel="0" collapsed="false">
      <c r="A624" s="1" t="n">
        <v>12.44001</v>
      </c>
      <c r="B624" s="1" t="n">
        <v>18.68</v>
      </c>
      <c r="C624" s="1" t="n">
        <v>-6.903</v>
      </c>
      <c r="D624" s="1" t="n">
        <v>11.05</v>
      </c>
      <c r="E624" s="2" t="n">
        <f aca="false">B624*M$1+C624*M$2</f>
        <v>12.1835057552002</v>
      </c>
      <c r="F624" s="2" t="n">
        <f aca="false">B624*M$2-C624*M$1</f>
        <v>15.7529678636441</v>
      </c>
      <c r="G624" s="4" t="n">
        <v>-3.9939</v>
      </c>
      <c r="H624" s="4" t="n">
        <v>46.8302</v>
      </c>
      <c r="I624" s="4" t="n">
        <v>-25.6466</v>
      </c>
    </row>
    <row r="625" customFormat="false" ht="13.5" hidden="false" customHeight="false" outlineLevel="0" collapsed="false">
      <c r="A625" s="1" t="n">
        <v>12.46001</v>
      </c>
      <c r="B625" s="1" t="n">
        <v>21.68</v>
      </c>
      <c r="C625" s="1" t="n">
        <v>-6.974</v>
      </c>
      <c r="D625" s="1" t="n">
        <v>10.75</v>
      </c>
      <c r="E625" s="2" t="n">
        <f aca="false">B625*M$1+C625*M$2</f>
        <v>14.6900257759089</v>
      </c>
      <c r="F625" s="2" t="n">
        <f aca="false">B625*M$2-C625*M$1</f>
        <v>17.4029370711708</v>
      </c>
      <c r="G625" s="4" t="n">
        <v>-3.9964</v>
      </c>
      <c r="H625" s="4" t="n">
        <v>46.1317</v>
      </c>
      <c r="I625" s="4" t="n">
        <v>-25.944</v>
      </c>
    </row>
    <row r="626" customFormat="false" ht="13.5" hidden="false" customHeight="false" outlineLevel="0" collapsed="false">
      <c r="A626" s="1" t="n">
        <v>12.48001</v>
      </c>
      <c r="B626" s="1" t="n">
        <v>24.67</v>
      </c>
      <c r="C626" s="1" t="n">
        <v>-6.884</v>
      </c>
      <c r="D626" s="1" t="n">
        <v>10.27</v>
      </c>
      <c r="E626" s="2" t="n">
        <f aca="false">B626*M$1+C626*M$2</f>
        <v>17.2733823171976</v>
      </c>
      <c r="F626" s="2" t="n">
        <f aca="false">B626*M$2-C626*M$1</f>
        <v>18.911071342574</v>
      </c>
      <c r="G626" s="4" t="n">
        <v>-4.0447</v>
      </c>
      <c r="H626" s="4" t="n">
        <v>45.1743</v>
      </c>
      <c r="I626" s="4" t="n">
        <v>-26.0865</v>
      </c>
    </row>
    <row r="627" customFormat="false" ht="13.5" hidden="false" customHeight="false" outlineLevel="0" collapsed="false">
      <c r="A627" s="1" t="n">
        <v>12.50001</v>
      </c>
      <c r="B627" s="1" t="n">
        <v>27.59</v>
      </c>
      <c r="C627" s="1" t="n">
        <v>-6.635</v>
      </c>
      <c r="D627" s="1" t="n">
        <v>9.605</v>
      </c>
      <c r="E627" s="2" t="n">
        <f aca="false">B627*M$1+C627*M$2</f>
        <v>19.8816326547685</v>
      </c>
      <c r="F627" s="2" t="n">
        <f aca="false">B627*M$2-C627*M$1</f>
        <v>20.247271618192</v>
      </c>
      <c r="G627" s="4" t="n">
        <v>-4.1363</v>
      </c>
      <c r="H627" s="4" t="n">
        <v>43.9742</v>
      </c>
      <c r="I627" s="4" t="n">
        <v>-26.0774</v>
      </c>
    </row>
    <row r="628" customFormat="false" ht="13.5" hidden="false" customHeight="false" outlineLevel="0" collapsed="false">
      <c r="A628" s="1" t="n">
        <v>12.52001</v>
      </c>
      <c r="B628" s="1" t="n">
        <v>30.41</v>
      </c>
      <c r="C628" s="1" t="n">
        <v>-6.232</v>
      </c>
      <c r="D628" s="1" t="n">
        <v>8.779</v>
      </c>
      <c r="E628" s="2" t="n">
        <f aca="false">B628*M$1+C628*M$2</f>
        <v>22.4866857494156</v>
      </c>
      <c r="F628" s="2" t="n">
        <f aca="false">B628*M$2-C628*M$1</f>
        <v>21.3998805605786</v>
      </c>
      <c r="G628" s="4" t="n">
        <v>-4.2675</v>
      </c>
      <c r="H628" s="4" t="n">
        <v>42.5499</v>
      </c>
      <c r="I628" s="4" t="n">
        <v>-25.9215</v>
      </c>
    </row>
    <row r="629" customFormat="false" ht="13.5" hidden="false" customHeight="false" outlineLevel="0" collapsed="false">
      <c r="A629" s="1" t="n">
        <v>12.54001</v>
      </c>
      <c r="B629" s="1" t="n">
        <v>33.1</v>
      </c>
      <c r="C629" s="1" t="n">
        <v>-5.682</v>
      </c>
      <c r="D629" s="1" t="n">
        <v>7.799</v>
      </c>
      <c r="E629" s="2" t="n">
        <f aca="false">B629*M$1+C629*M$2</f>
        <v>25.0593907234046</v>
      </c>
      <c r="F629" s="2" t="n">
        <f aca="false">B629*M$2-C629*M$1</f>
        <v>22.3589369284799</v>
      </c>
      <c r="G629" s="4" t="n">
        <v>-4.4339</v>
      </c>
      <c r="H629" s="4" t="n">
        <v>40.9217</v>
      </c>
      <c r="I629" s="4" t="n">
        <v>-25.6256</v>
      </c>
    </row>
    <row r="630" customFormat="false" ht="13.5" hidden="false" customHeight="false" outlineLevel="0" collapsed="false">
      <c r="A630" s="1" t="n">
        <v>12.56001</v>
      </c>
      <c r="B630" s="1" t="n">
        <v>35.63</v>
      </c>
      <c r="C630" s="1" t="n">
        <v>-4.997</v>
      </c>
      <c r="D630" s="1" t="n">
        <v>6.683</v>
      </c>
      <c r="E630" s="2" t="n">
        <f aca="false">B630*M$1+C630*M$2</f>
        <v>27.5679471026801</v>
      </c>
      <c r="F630" s="2" t="n">
        <f aca="false">B630*M$2-C630*M$1</f>
        <v>23.1187197211228</v>
      </c>
      <c r="G630" s="4" t="n">
        <v>-4.6304</v>
      </c>
      <c r="H630" s="4" t="n">
        <v>39.1109</v>
      </c>
      <c r="I630" s="4" t="n">
        <v>-25.1977</v>
      </c>
    </row>
    <row r="631" customFormat="false" ht="13.5" hidden="false" customHeight="false" outlineLevel="0" collapsed="false">
      <c r="A631" s="1" t="n">
        <v>12.58001</v>
      </c>
      <c r="B631" s="1" t="n">
        <v>37.96</v>
      </c>
      <c r="C631" s="1" t="n">
        <v>-4.189</v>
      </c>
      <c r="D631" s="1" t="n">
        <v>5.447</v>
      </c>
      <c r="E631" s="2" t="n">
        <f aca="false">B631*M$1+C631*M$2</f>
        <v>29.972073932225</v>
      </c>
      <c r="F631" s="2" t="n">
        <f aca="false">B631*M$2-C631*M$1</f>
        <v>23.6682087450917</v>
      </c>
      <c r="G631" s="4" t="n">
        <v>-4.8511</v>
      </c>
      <c r="H631" s="4" t="n">
        <v>37.1393</v>
      </c>
      <c r="I631" s="4" t="n">
        <v>-24.6475</v>
      </c>
    </row>
    <row r="632" customFormat="false" ht="13.5" hidden="false" customHeight="false" outlineLevel="0" collapsed="false">
      <c r="A632" s="1" t="n">
        <v>12.60001</v>
      </c>
      <c r="B632" s="1" t="n">
        <v>40.06</v>
      </c>
      <c r="C632" s="1" t="n">
        <v>-3.272</v>
      </c>
      <c r="D632" s="1" t="n">
        <v>4.111</v>
      </c>
      <c r="E632" s="2" t="n">
        <f aca="false">B632*M$1+C632*M$2</f>
        <v>32.2389108994554</v>
      </c>
      <c r="F632" s="2" t="n">
        <f aca="false">B632*M$2-C632*M$1</f>
        <v>24.003379095806</v>
      </c>
      <c r="G632" s="4" t="n">
        <v>-5.0894</v>
      </c>
      <c r="H632" s="4" t="n">
        <v>35.0287</v>
      </c>
      <c r="I632" s="4" t="n">
        <v>-23.9857</v>
      </c>
    </row>
    <row r="633" customFormat="false" ht="13.5" hidden="false" customHeight="false" outlineLevel="0" collapsed="false">
      <c r="A633" s="1" t="n">
        <v>12.62001</v>
      </c>
      <c r="B633" s="1" t="n">
        <v>41.91</v>
      </c>
      <c r="C633" s="1" t="n">
        <v>-2.263</v>
      </c>
      <c r="D633" s="1" t="n">
        <v>2.695</v>
      </c>
      <c r="E633" s="2" t="n">
        <f aca="false">B633*M$1+C633*M$2</f>
        <v>34.3424884149561</v>
      </c>
      <c r="F633" s="2" t="n">
        <f aca="false">B633*M$2-C633*M$1</f>
        <v>24.1280492056156</v>
      </c>
      <c r="G633" s="4" t="n">
        <v>-5.3388</v>
      </c>
      <c r="H633" s="4" t="n">
        <v>32.8006</v>
      </c>
      <c r="I633" s="4" t="n">
        <v>-23.2242</v>
      </c>
    </row>
    <row r="634" customFormat="false" ht="13.5" hidden="false" customHeight="false" outlineLevel="0" collapsed="false">
      <c r="A634" s="1" t="n">
        <v>12.64001</v>
      </c>
      <c r="B634" s="1" t="n">
        <v>43.5</v>
      </c>
      <c r="C634" s="1" t="n">
        <v>-1.18</v>
      </c>
      <c r="D634" s="1" t="n">
        <v>1.22</v>
      </c>
      <c r="E634" s="2" t="n">
        <f aca="false">B634*M$1+C634*M$2</f>
        <v>36.2647874510094</v>
      </c>
      <c r="F634" s="2" t="n">
        <f aca="false">B634*M$2-C634*M$1</f>
        <v>24.052184747609</v>
      </c>
      <c r="G634" s="4" t="n">
        <v>-5.5921</v>
      </c>
      <c r="H634" s="4" t="n">
        <v>30.4752</v>
      </c>
      <c r="I634" s="4" t="n">
        <v>-22.3756</v>
      </c>
    </row>
    <row r="635" customFormat="false" ht="13.5" hidden="false" customHeight="false" outlineLevel="0" collapsed="false">
      <c r="A635" s="1" t="n">
        <v>12.66001</v>
      </c>
      <c r="B635" s="1" t="n">
        <v>44.79</v>
      </c>
      <c r="C635" s="1" t="n">
        <v>-0.04216</v>
      </c>
      <c r="D635" s="1" t="n">
        <v>-0.2932</v>
      </c>
      <c r="E635" s="2" t="n">
        <f aca="false">B635*M$1+C635*M$2</f>
        <v>37.9617328306662</v>
      </c>
      <c r="F635" s="2" t="n">
        <f aca="false">B635*M$2-C635*M$1</f>
        <v>23.7708375527392</v>
      </c>
      <c r="G635" s="4" t="n">
        <v>-5.8426</v>
      </c>
      <c r="H635" s="4" t="n">
        <v>28.0718</v>
      </c>
      <c r="I635" s="4" t="n">
        <v>-21.4532</v>
      </c>
    </row>
    <row r="636" customFormat="false" ht="13.5" hidden="false" customHeight="false" outlineLevel="0" collapsed="false">
      <c r="A636" s="1" t="n">
        <v>12.68001</v>
      </c>
      <c r="B636" s="1" t="n">
        <v>45.79</v>
      </c>
      <c r="C636" s="1" t="n">
        <v>1.131</v>
      </c>
      <c r="D636" s="1" t="n">
        <v>-1.822</v>
      </c>
      <c r="E636" s="2" t="n">
        <f aca="false">B636*M$1+C636*M$2</f>
        <v>39.4314610108505</v>
      </c>
      <c r="F636" s="2" t="n">
        <f aca="false">B636*M$2-C636*M$1</f>
        <v>23.3058607124855</v>
      </c>
      <c r="G636" s="4" t="n">
        <v>-6.0832</v>
      </c>
      <c r="H636" s="4" t="n">
        <v>25.6076</v>
      </c>
      <c r="I636" s="4" t="n">
        <v>-20.4707</v>
      </c>
    </row>
    <row r="637" customFormat="false" ht="13.5" hidden="false" customHeight="false" outlineLevel="0" collapsed="false">
      <c r="A637" s="1" t="n">
        <v>12.70001</v>
      </c>
      <c r="B637" s="1" t="n">
        <v>46.47</v>
      </c>
      <c r="C637" s="1" t="n">
        <v>2.317</v>
      </c>
      <c r="D637" s="1" t="n">
        <v>-3.344</v>
      </c>
      <c r="E637" s="2" t="n">
        <f aca="false">B637*M$1+C637*M$2</f>
        <v>40.6366179636175</v>
      </c>
      <c r="F637" s="2" t="n">
        <f aca="false">B637*M$2-C637*M$1</f>
        <v>22.6604207701226</v>
      </c>
      <c r="G637" s="4" t="n">
        <v>-6.3078</v>
      </c>
      <c r="H637" s="4" t="n">
        <v>23.0985</v>
      </c>
      <c r="I637" s="4" t="n">
        <v>-19.4415</v>
      </c>
    </row>
    <row r="638" customFormat="false" ht="13.5" hidden="false" customHeight="false" outlineLevel="0" collapsed="false">
      <c r="A638" s="1" t="n">
        <v>12.72001</v>
      </c>
      <c r="B638" s="1" t="n">
        <v>46.85</v>
      </c>
      <c r="C638" s="1" t="n">
        <v>3.497</v>
      </c>
      <c r="D638" s="1" t="n">
        <v>-4.84</v>
      </c>
      <c r="E638" s="2" t="n">
        <f aca="false">B638*M$1+C638*M$2</f>
        <v>41.5841809719521</v>
      </c>
      <c r="F638" s="2" t="n">
        <f aca="false">B638*M$2-C638*M$1</f>
        <v>21.8610933370666</v>
      </c>
      <c r="G638" s="4" t="n">
        <v>-6.5103</v>
      </c>
      <c r="H638" s="4" t="n">
        <v>20.558</v>
      </c>
      <c r="I638" s="4" t="n">
        <v>-18.3792</v>
      </c>
    </row>
    <row r="639" customFormat="false" ht="13.5" hidden="false" customHeight="false" outlineLevel="0" collapsed="false">
      <c r="A639" s="1" t="n">
        <v>12.74001</v>
      </c>
      <c r="B639" s="1" t="n">
        <v>46.91</v>
      </c>
      <c r="C639" s="1" t="n">
        <v>4.65</v>
      </c>
      <c r="D639" s="1" t="n">
        <v>-6.289</v>
      </c>
      <c r="E639" s="2" t="n">
        <f aca="false">B639*M$1+C639*M$2</f>
        <v>42.2460607693823</v>
      </c>
      <c r="F639" s="2" t="n">
        <f aca="false">B639*M$2-C639*M$1</f>
        <v>20.9150890380523</v>
      </c>
      <c r="G639" s="4" t="n">
        <v>-6.6856</v>
      </c>
      <c r="H639" s="4" t="n">
        <v>17.9977</v>
      </c>
      <c r="I639" s="4" t="n">
        <v>-17.2968</v>
      </c>
    </row>
    <row r="640" customFormat="false" ht="13.5" hidden="false" customHeight="false" outlineLevel="0" collapsed="false">
      <c r="A640" s="1" t="n">
        <v>12.76001</v>
      </c>
      <c r="B640" s="1" t="n">
        <v>46.66</v>
      </c>
      <c r="C640" s="1" t="n">
        <v>5.756</v>
      </c>
      <c r="D640" s="1" t="n">
        <v>-7.671</v>
      </c>
      <c r="E640" s="2" t="n">
        <f aca="false">B640*M$1+C640*M$2</f>
        <v>42.6201394515852</v>
      </c>
      <c r="F640" s="2" t="n">
        <f aca="false">B640*M$2-C640*M$1</f>
        <v>19.844668027645</v>
      </c>
      <c r="G640" s="4" t="n">
        <v>-6.8293</v>
      </c>
      <c r="H640" s="4" t="n">
        <v>15.4273</v>
      </c>
      <c r="I640" s="4" t="n">
        <v>-16.2066</v>
      </c>
    </row>
    <row r="641" customFormat="false" ht="13.5" hidden="false" customHeight="false" outlineLevel="0" collapsed="false">
      <c r="A641" s="1" t="n">
        <v>12.78001</v>
      </c>
      <c r="B641" s="1" t="n">
        <v>46.11</v>
      </c>
      <c r="C641" s="1" t="n">
        <v>6.795</v>
      </c>
      <c r="D641" s="1" t="n">
        <v>-8.971</v>
      </c>
      <c r="E641" s="2" t="n">
        <f aca="false">B641*M$1+C641*M$2</f>
        <v>42.7042991142374</v>
      </c>
      <c r="F641" s="2" t="n">
        <f aca="false">B641*M$2-C641*M$1</f>
        <v>18.6720904604102</v>
      </c>
      <c r="G641" s="4" t="n">
        <v>-6.9381</v>
      </c>
      <c r="H641" s="4" t="n">
        <v>12.8546</v>
      </c>
      <c r="I641" s="4" t="n">
        <v>-15.1199</v>
      </c>
    </row>
    <row r="642" customFormat="false" ht="13.5" hidden="false" customHeight="false" outlineLevel="0" collapsed="false">
      <c r="A642" s="1" t="n">
        <v>12.80001</v>
      </c>
      <c r="B642" s="1" t="n">
        <v>45.27</v>
      </c>
      <c r="C642" s="1" t="n">
        <v>7.751</v>
      </c>
      <c r="D642" s="1" t="n">
        <v>-10.17</v>
      </c>
      <c r="E642" s="2" t="n">
        <f aca="false">B642*M$1+C642*M$2</f>
        <v>42.498541530073</v>
      </c>
      <c r="F642" s="2" t="n">
        <f aca="false">B642*M$2-C642*M$1</f>
        <v>17.4162242985287</v>
      </c>
      <c r="G642" s="4" t="n">
        <v>-7.0095</v>
      </c>
      <c r="H642" s="4" t="n">
        <v>10.2857</v>
      </c>
      <c r="I642" s="4" t="n">
        <v>-14.0468</v>
      </c>
    </row>
    <row r="643" customFormat="false" ht="13.5" hidden="false" customHeight="false" outlineLevel="0" collapsed="false">
      <c r="A643" s="1" t="n">
        <v>12.82001</v>
      </c>
      <c r="B643" s="1" t="n">
        <v>44.16</v>
      </c>
      <c r="C643" s="1" t="n">
        <v>8.607</v>
      </c>
      <c r="D643" s="1" t="n">
        <v>-11.26</v>
      </c>
      <c r="E643" s="2" t="n">
        <f aca="false">B643*M$1+C643*M$2</f>
        <v>42.010819033523</v>
      </c>
      <c r="F643" s="2" t="n">
        <f aca="false">B643*M$2-C643*M$1</f>
        <v>16.10208474492</v>
      </c>
      <c r="G643" s="4" t="n">
        <v>-7.0423</v>
      </c>
      <c r="H643" s="4" t="n">
        <v>7.7253</v>
      </c>
      <c r="I643" s="4" t="n">
        <v>-12.996</v>
      </c>
    </row>
    <row r="644" customFormat="false" ht="13.5" hidden="false" customHeight="false" outlineLevel="0" collapsed="false">
      <c r="A644" s="1" t="n">
        <v>12.84001</v>
      </c>
      <c r="B644" s="1" t="n">
        <v>42.79</v>
      </c>
      <c r="C644" s="1" t="n">
        <v>9.349</v>
      </c>
      <c r="D644" s="1" t="n">
        <v>-12.22</v>
      </c>
      <c r="E644" s="2" t="n">
        <f aca="false">B644*M$1+C644*M$2</f>
        <v>41.2421932358497</v>
      </c>
      <c r="F644" s="2" t="n">
        <f aca="false">B644*M$2-C644*M$1</f>
        <v>14.7468436655724</v>
      </c>
      <c r="G644" s="4" t="n">
        <v>-7.0364</v>
      </c>
      <c r="H644" s="4" t="n">
        <v>5.1768</v>
      </c>
      <c r="I644" s="4" t="n">
        <v>-11.9749</v>
      </c>
    </row>
    <row r="645" customFormat="false" ht="13.5" hidden="false" customHeight="false" outlineLevel="0" collapsed="false">
      <c r="A645" s="1" t="n">
        <v>12.86001</v>
      </c>
      <c r="B645" s="1" t="n">
        <v>41.2</v>
      </c>
      <c r="C645" s="1" t="n">
        <v>9.965</v>
      </c>
      <c r="D645" s="1" t="n">
        <v>-13.05</v>
      </c>
      <c r="E645" s="2" t="n">
        <f aca="false">B645*M$1+C645*M$2</f>
        <v>40.2202270297286</v>
      </c>
      <c r="F645" s="2" t="n">
        <f aca="false">B645*M$2-C645*M$1</f>
        <v>13.3818744082093</v>
      </c>
      <c r="G645" s="4" t="n">
        <v>-6.9928</v>
      </c>
      <c r="H645" s="4" t="n">
        <v>2.6429</v>
      </c>
      <c r="I645" s="4" t="n">
        <v>-10.9889</v>
      </c>
    </row>
    <row r="646" customFormat="false" ht="13.5" hidden="false" customHeight="false" outlineLevel="0" collapsed="false">
      <c r="A646" s="1" t="n">
        <v>12.88001</v>
      </c>
      <c r="B646" s="1" t="n">
        <v>39.39</v>
      </c>
      <c r="C646" s="1" t="n">
        <v>10.45</v>
      </c>
      <c r="D646" s="1" t="n">
        <v>-13.74</v>
      </c>
      <c r="E646" s="2" t="n">
        <f aca="false">B646*M$1+C646*M$2</f>
        <v>38.9422708188386</v>
      </c>
      <c r="F646" s="2" t="n">
        <f aca="false">B646*M$2-C646*M$1</f>
        <v>12.0114172133113</v>
      </c>
      <c r="G646" s="4" t="n">
        <v>-6.9136</v>
      </c>
      <c r="H646" s="4" t="n">
        <v>0.1257</v>
      </c>
      <c r="I646" s="4" t="n">
        <v>-10.0418</v>
      </c>
    </row>
    <row r="647" customFormat="false" ht="13.5" hidden="false" customHeight="false" outlineLevel="0" collapsed="false">
      <c r="A647" s="1" t="n">
        <v>12.90001</v>
      </c>
      <c r="B647" s="1" t="n">
        <v>37.4</v>
      </c>
      <c r="C647" s="1" t="n">
        <v>10.79</v>
      </c>
      <c r="D647" s="1" t="n">
        <v>-14.28</v>
      </c>
      <c r="E647" s="2" t="n">
        <f aca="false">B647*M$1+C647*M$2</f>
        <v>37.4348276573266</v>
      </c>
      <c r="F647" s="2" t="n">
        <f aca="false">B647*M$2-C647*M$1</f>
        <v>10.668541524794</v>
      </c>
      <c r="G647" s="4" t="n">
        <v>-6.8019</v>
      </c>
      <c r="H647" s="4" t="n">
        <v>-2.3727</v>
      </c>
      <c r="I647" s="4" t="n">
        <v>-9.1356</v>
      </c>
    </row>
    <row r="648" customFormat="false" ht="13.5" hidden="false" customHeight="false" outlineLevel="0" collapsed="false">
      <c r="A648" s="1" t="n">
        <v>12.92001</v>
      </c>
      <c r="B648" s="1" t="n">
        <v>35.26</v>
      </c>
      <c r="C648" s="1" t="n">
        <v>10.98</v>
      </c>
      <c r="D648" s="1" t="n">
        <v>-14.68</v>
      </c>
      <c r="E648" s="2" t="n">
        <f aca="false">B648*M$1+C648*M$2</f>
        <v>35.7206893917562</v>
      </c>
      <c r="F648" s="2" t="n">
        <f aca="false">B648*M$2-C648*M$1</f>
        <v>9.37338516106525</v>
      </c>
      <c r="G648" s="4" t="n">
        <v>-6.6619</v>
      </c>
      <c r="H648" s="4" t="n">
        <v>-4.8501</v>
      </c>
      <c r="I648" s="4" t="n">
        <v>-8.2704</v>
      </c>
    </row>
    <row r="649" customFormat="false" ht="13.5" hidden="false" customHeight="false" outlineLevel="0" collapsed="false">
      <c r="A649" s="1" t="n">
        <v>12.94001</v>
      </c>
      <c r="B649" s="1" t="n">
        <v>32.99</v>
      </c>
      <c r="C649" s="1" t="n">
        <v>11.02</v>
      </c>
      <c r="D649" s="1" t="n">
        <v>-14.92</v>
      </c>
      <c r="E649" s="2" t="n">
        <f aca="false">B649*M$1+C649*M$2</f>
        <v>33.8168169840504</v>
      </c>
      <c r="F649" s="2" t="n">
        <f aca="false">B649*M$2-C649*M$1</f>
        <v>8.13654650740962</v>
      </c>
      <c r="G649" s="4" t="n">
        <v>-6.4985</v>
      </c>
      <c r="H649" s="4" t="n">
        <v>-7.3038</v>
      </c>
      <c r="I649" s="4" t="n">
        <v>-7.4447</v>
      </c>
    </row>
    <row r="650" customFormat="false" ht="13.5" hidden="false" customHeight="false" outlineLevel="0" collapsed="false">
      <c r="A650" s="1" t="n">
        <v>12.96001</v>
      </c>
      <c r="B650" s="1" t="n">
        <v>30.62</v>
      </c>
      <c r="C650" s="1" t="n">
        <v>10.92</v>
      </c>
      <c r="D650" s="1" t="n">
        <v>-15.03</v>
      </c>
      <c r="E650" s="2" t="n">
        <f aca="false">B650*M$1+C650*M$2</f>
        <v>31.7539510697364</v>
      </c>
      <c r="F650" s="2" t="n">
        <f aca="false">B650*M$2-C650*M$1</f>
        <v>6.96544266079256</v>
      </c>
      <c r="G650" s="4" t="n">
        <v>-6.3172</v>
      </c>
      <c r="H650" s="4" t="n">
        <v>-9.7305</v>
      </c>
      <c r="I650" s="4" t="n">
        <v>-6.6552</v>
      </c>
    </row>
    <row r="651" customFormat="false" ht="13.5" hidden="false" customHeight="false" outlineLevel="0" collapsed="false">
      <c r="A651" s="1" t="n">
        <v>12.98001</v>
      </c>
      <c r="B651" s="1" t="n">
        <v>28.19</v>
      </c>
      <c r="C651" s="1" t="n">
        <v>10.67</v>
      </c>
      <c r="D651" s="1" t="n">
        <v>-14.98</v>
      </c>
      <c r="E651" s="2" t="n">
        <f aca="false">B651*M$1+C651*M$2</f>
        <v>29.5607143800179</v>
      </c>
      <c r="F651" s="2" t="n">
        <f aca="false">B651*M$2-C651*M$1</f>
        <v>5.88975087274498</v>
      </c>
      <c r="G651" s="4" t="n">
        <v>-6.1241</v>
      </c>
      <c r="H651" s="4" t="n">
        <v>-12.1255</v>
      </c>
      <c r="I651" s="4" t="n">
        <v>-5.8971</v>
      </c>
    </row>
    <row r="652" customFormat="false" ht="13.5" hidden="false" customHeight="false" outlineLevel="0" collapsed="false">
      <c r="A652" s="1" t="n">
        <v>13.00001</v>
      </c>
      <c r="B652" s="1" t="n">
        <v>25.72</v>
      </c>
      <c r="C652" s="1" t="n">
        <v>10.29</v>
      </c>
      <c r="D652" s="1" t="n">
        <v>-14.81</v>
      </c>
      <c r="E652" s="2" t="n">
        <f aca="false">B652*M$1+C652*M$2</f>
        <v>27.264666262103</v>
      </c>
      <c r="F652" s="2" t="n">
        <f aca="false">B652*M$2-C652*M$1</f>
        <v>4.90310856662841</v>
      </c>
      <c r="G652" s="4" t="n">
        <v>-5.9257</v>
      </c>
      <c r="H652" s="4" t="n">
        <v>-14.4833</v>
      </c>
      <c r="I652" s="4" t="n">
        <v>-5.1645</v>
      </c>
    </row>
    <row r="653" customFormat="false" ht="13.5" hidden="false" customHeight="false" outlineLevel="0" collapsed="false">
      <c r="A653" s="1" t="n">
        <v>13.02001</v>
      </c>
      <c r="B653" s="1" t="n">
        <v>23.23</v>
      </c>
      <c r="C653" s="1" t="n">
        <v>9.771</v>
      </c>
      <c r="D653" s="1" t="n">
        <v>-14.5</v>
      </c>
      <c r="E653" s="2" t="n">
        <f aca="false">B653*M$1+C653*M$2</f>
        <v>24.8779984045364</v>
      </c>
      <c r="F653" s="2" t="n">
        <f aca="false">B653*M$2-C653*M$1</f>
        <v>4.02374656059291</v>
      </c>
      <c r="G653" s="4" t="n">
        <v>-5.7282</v>
      </c>
      <c r="H653" s="4" t="n">
        <v>-16.7969</v>
      </c>
      <c r="I653" s="4" t="n">
        <v>-4.4501</v>
      </c>
    </row>
    <row r="654" customFormat="false" ht="13.5" hidden="false" customHeight="false" outlineLevel="0" collapsed="false">
      <c r="A654" s="1" t="n">
        <v>13.04001</v>
      </c>
      <c r="B654" s="1" t="n">
        <v>20.77</v>
      </c>
      <c r="C654" s="1" t="n">
        <v>9.136</v>
      </c>
      <c r="D654" s="1" t="n">
        <v>-14.08</v>
      </c>
      <c r="E654" s="2" t="n">
        <f aca="false">B654*M$1+C654*M$2</f>
        <v>22.4553013552035</v>
      </c>
      <c r="F654" s="2" t="n">
        <f aca="false">B654*M$2-C654*M$1</f>
        <v>3.25865571163856</v>
      </c>
      <c r="G654" s="4" t="n">
        <v>-5.5383</v>
      </c>
      <c r="H654" s="4" t="n">
        <v>-19.058</v>
      </c>
      <c r="I654" s="4" t="n">
        <v>-3.7459</v>
      </c>
    </row>
    <row r="655" customFormat="false" ht="13.5" hidden="false" customHeight="false" outlineLevel="0" collapsed="false">
      <c r="A655" s="1" t="n">
        <v>13.06001</v>
      </c>
      <c r="B655" s="1" t="n">
        <v>18.34</v>
      </c>
      <c r="C655" s="1" t="n">
        <v>8.394</v>
      </c>
      <c r="D655" s="1" t="n">
        <v>-13.56</v>
      </c>
      <c r="E655" s="2" t="n">
        <f aca="false">B655*M$1+C655*M$2</f>
        <v>20.0013443874824</v>
      </c>
      <c r="F655" s="2" t="n">
        <f aca="false">B655*M$2-C655*M$1</f>
        <v>2.60020358689994</v>
      </c>
      <c r="G655" s="4" t="n">
        <v>-5.362</v>
      </c>
      <c r="H655" s="4" t="n">
        <v>-21.257</v>
      </c>
      <c r="I655" s="4" t="n">
        <v>-3.0435</v>
      </c>
    </row>
    <row r="656" customFormat="false" ht="13.5" hidden="false" customHeight="false" outlineLevel="0" collapsed="false">
      <c r="A656" s="1" t="n">
        <v>13.08001</v>
      </c>
      <c r="B656" s="1" t="n">
        <v>15.97</v>
      </c>
      <c r="C656" s="1" t="n">
        <v>7.559</v>
      </c>
      <c r="D656" s="1" t="n">
        <v>-12.93</v>
      </c>
      <c r="E656" s="2" t="n">
        <f aca="false">B656*M$1+C656*M$2</f>
        <v>17.5489878139569</v>
      </c>
      <c r="F656" s="2" t="n">
        <f aca="false">B656*M$2-C656*M$1</f>
        <v>2.05241509095786</v>
      </c>
      <c r="G656" s="4" t="n">
        <v>-5.205</v>
      </c>
      <c r="H656" s="4" t="n">
        <v>-23.383</v>
      </c>
      <c r="I656" s="4" t="n">
        <v>-2.3341</v>
      </c>
    </row>
    <row r="657" customFormat="false" ht="13.5" hidden="false" customHeight="false" outlineLevel="0" collapsed="false">
      <c r="A657" s="1" t="n">
        <v>13.10001</v>
      </c>
      <c r="B657" s="1" t="n">
        <v>13.68</v>
      </c>
      <c r="C657" s="1" t="n">
        <v>6.647</v>
      </c>
      <c r="D657" s="1" t="n">
        <v>-12.23</v>
      </c>
      <c r="E657" s="2" t="n">
        <f aca="false">B657*M$1+C657*M$2</f>
        <v>15.123671304778</v>
      </c>
      <c r="F657" s="2" t="n">
        <f aca="false">B657*M$2-C657*M$1</f>
        <v>1.61231983955848</v>
      </c>
      <c r="G657" s="4" t="n">
        <v>-5.0723</v>
      </c>
      <c r="H657" s="4" t="n">
        <v>-25.4241</v>
      </c>
      <c r="I657" s="4" t="n">
        <v>-1.6091</v>
      </c>
    </row>
    <row r="658" customFormat="false" ht="13.5" hidden="false" customHeight="false" outlineLevel="0" collapsed="false">
      <c r="A658" s="1" t="n">
        <v>13.12001</v>
      </c>
      <c r="B658" s="1" t="n">
        <v>11.49</v>
      </c>
      <c r="C658" s="1" t="n">
        <v>5.673</v>
      </c>
      <c r="D658" s="1" t="n">
        <v>-11.47</v>
      </c>
      <c r="E658" s="2" t="n">
        <f aca="false">B658*M$1+C658*M$2</f>
        <v>12.7503046108323</v>
      </c>
      <c r="F658" s="2" t="n">
        <f aca="false">B658*M$2-C658*M$1</f>
        <v>1.27779549654412</v>
      </c>
      <c r="G658" s="4" t="n">
        <v>-4.968</v>
      </c>
      <c r="H658" s="4" t="n">
        <v>-27.3675</v>
      </c>
      <c r="I658" s="4" t="n">
        <v>-0.8601</v>
      </c>
    </row>
    <row r="659" customFormat="false" ht="13.5" hidden="false" customHeight="false" outlineLevel="0" collapsed="false">
      <c r="A659" s="1" t="n">
        <v>13.14001</v>
      </c>
      <c r="B659" s="1" t="n">
        <v>9.407</v>
      </c>
      <c r="C659" s="1" t="n">
        <v>4.655</v>
      </c>
      <c r="D659" s="1" t="n">
        <v>-10.65</v>
      </c>
      <c r="E659" s="2" t="n">
        <f aca="false">B659*M$1+C659*M$2</f>
        <v>10.4443626155491</v>
      </c>
      <c r="F659" s="2" t="n">
        <f aca="false">B659*M$2-C659*M$1</f>
        <v>1.0372866310336</v>
      </c>
      <c r="G659" s="4" t="n">
        <v>-4.8953</v>
      </c>
      <c r="H659" s="4" t="n">
        <v>-29.1998</v>
      </c>
      <c r="I659" s="4" t="n">
        <v>-0.0798</v>
      </c>
    </row>
    <row r="660" customFormat="false" ht="13.5" hidden="false" customHeight="false" outlineLevel="0" collapsed="false">
      <c r="A660" s="1" t="n">
        <v>13.16001</v>
      </c>
      <c r="B660" s="1" t="n">
        <v>7.453</v>
      </c>
      <c r="C660" s="1" t="n">
        <v>3.61</v>
      </c>
      <c r="D660" s="1" t="n">
        <v>-9.8</v>
      </c>
      <c r="E660" s="2" t="n">
        <f aca="false">B660*M$1+C660*M$2</f>
        <v>8.23351100453571</v>
      </c>
      <c r="F660" s="2" t="n">
        <f aca="false">B660*M$2-C660*M$1</f>
        <v>0.888034649205379</v>
      </c>
      <c r="G660" s="4" t="n">
        <v>-4.8565</v>
      </c>
      <c r="H660" s="4" t="n">
        <v>-30.9074</v>
      </c>
      <c r="I660" s="4" t="n">
        <v>0.7384</v>
      </c>
    </row>
    <row r="661" customFormat="false" ht="13.5" hidden="false" customHeight="false" outlineLevel="0" collapsed="false">
      <c r="A661" s="1" t="n">
        <v>13.18001</v>
      </c>
      <c r="B661" s="1" t="n">
        <v>5.63</v>
      </c>
      <c r="C661" s="1" t="n">
        <v>2.555</v>
      </c>
      <c r="D661" s="1" t="n">
        <v>-8.926</v>
      </c>
      <c r="E661" s="2" t="n">
        <f aca="false">B661*M$1+C661*M$2</f>
        <v>6.12845450147652</v>
      </c>
      <c r="F661" s="2" t="n">
        <f aca="false">B661*M$2-C661*M$1</f>
        <v>0.816682571953275</v>
      </c>
      <c r="G661" s="4" t="n">
        <v>-4.8525</v>
      </c>
      <c r="H661" s="4" t="n">
        <v>-32.4766</v>
      </c>
      <c r="I661" s="4" t="n">
        <v>1.5996</v>
      </c>
    </row>
    <row r="662" customFormat="false" ht="13.5" hidden="false" customHeight="false" outlineLevel="0" collapsed="false">
      <c r="A662" s="1" t="n">
        <v>13.20001</v>
      </c>
      <c r="B662" s="1" t="n">
        <v>3.946</v>
      </c>
      <c r="C662" s="1" t="n">
        <v>1.509</v>
      </c>
      <c r="D662" s="1" t="n">
        <v>-8.047</v>
      </c>
      <c r="E662" s="2" t="n">
        <f aca="false">B662*M$1+C662*M$2</f>
        <v>4.14604595716116</v>
      </c>
      <c r="F662" s="2" t="n">
        <f aca="false">B662*M$2-C662*M$1</f>
        <v>0.81135683956418</v>
      </c>
      <c r="G662" s="4" t="n">
        <v>-4.883</v>
      </c>
      <c r="H662" s="4" t="n">
        <v>-33.8942</v>
      </c>
      <c r="I662" s="4" t="n">
        <v>2.5073</v>
      </c>
    </row>
    <row r="663" customFormat="false" ht="13.5" hidden="false" customHeight="false" outlineLevel="0" collapsed="false">
      <c r="A663" s="1" t="n">
        <v>13.22001</v>
      </c>
      <c r="B663" s="1" t="n">
        <v>2.403</v>
      </c>
      <c r="C663" s="1" t="n">
        <v>0.4865</v>
      </c>
      <c r="D663" s="1" t="n">
        <v>-7.175</v>
      </c>
      <c r="E663" s="2" t="n">
        <f aca="false">B663*M$1+C663*M$2</f>
        <v>2.29566529711335</v>
      </c>
      <c r="F663" s="2" t="n">
        <f aca="false">B663*M$2-C663*M$1</f>
        <v>0.86082059317229</v>
      </c>
      <c r="G663" s="4" t="n">
        <v>-4.9466</v>
      </c>
      <c r="H663" s="4" t="n">
        <v>-35.1477</v>
      </c>
      <c r="I663" s="4" t="n">
        <v>3.4632</v>
      </c>
    </row>
    <row r="664" customFormat="false" ht="13.5" hidden="false" customHeight="false" outlineLevel="0" collapsed="false">
      <c r="A664" s="1" t="n">
        <v>13.24001</v>
      </c>
      <c r="B664" s="1" t="n">
        <v>1.001</v>
      </c>
      <c r="C664" s="1" t="n">
        <v>-0.4953</v>
      </c>
      <c r="D664" s="1" t="n">
        <v>-6.324</v>
      </c>
      <c r="E664" s="2" t="n">
        <f aca="false">B664*M$1+C664*M$2</f>
        <v>0.586427132677876</v>
      </c>
      <c r="F664" s="2" t="n">
        <f aca="false">B664*M$2-C664*M$1</f>
        <v>0.950487405523716</v>
      </c>
      <c r="G664" s="4" t="n">
        <v>-5.0406</v>
      </c>
      <c r="H664" s="4" t="n">
        <v>-36.2258</v>
      </c>
      <c r="I664" s="4" t="n">
        <v>4.4673</v>
      </c>
    </row>
    <row r="665" customFormat="false" ht="13.5" hidden="false" customHeight="false" outlineLevel="0" collapsed="false">
      <c r="A665" s="1" t="n">
        <v>13.26001</v>
      </c>
      <c r="B665" s="1" t="n">
        <v>-0.2624</v>
      </c>
      <c r="C665" s="1" t="n">
        <v>-1.422</v>
      </c>
      <c r="D665" s="1" t="n">
        <v>-5.507</v>
      </c>
      <c r="E665" s="2" t="n">
        <f aca="false">B665*M$1+C665*M$2</f>
        <v>-0.976073014171064</v>
      </c>
      <c r="F665" s="2" t="n">
        <f aca="false">B665*M$2-C665*M$1</f>
        <v>1.06687357779964</v>
      </c>
      <c r="G665" s="4" t="n">
        <v>-5.1613</v>
      </c>
      <c r="H665" s="4" t="n">
        <v>-37.1188</v>
      </c>
      <c r="I665" s="4" t="n">
        <v>5.5171</v>
      </c>
    </row>
    <row r="666" customFormat="false" ht="13.5" hidden="false" customHeight="false" outlineLevel="0" collapsed="false">
      <c r="A666" s="1" t="n">
        <v>13.28001</v>
      </c>
      <c r="B666" s="1" t="n">
        <v>-1.391</v>
      </c>
      <c r="C666" s="1" t="n">
        <v>-2.281</v>
      </c>
      <c r="D666" s="1" t="n">
        <v>-4.736</v>
      </c>
      <c r="E666" s="2" t="n">
        <f aca="false">B666*M$1+C666*M$2</f>
        <v>-2.38838074346953</v>
      </c>
      <c r="F666" s="2" t="n">
        <f aca="false">B666*M$2-C666*M$1</f>
        <v>1.19728001078442</v>
      </c>
      <c r="G666" s="4" t="n">
        <v>-5.3037</v>
      </c>
      <c r="H666" s="4" t="n">
        <v>-37.8185</v>
      </c>
      <c r="I666" s="4" t="n">
        <v>6.6085</v>
      </c>
    </row>
    <row r="667" customFormat="false" ht="13.5" hidden="false" customHeight="false" outlineLevel="0" collapsed="false">
      <c r="A667" s="1" t="n">
        <v>13.30001</v>
      </c>
      <c r="B667" s="1" t="n">
        <v>-2.393</v>
      </c>
      <c r="C667" s="1" t="n">
        <v>-3.061</v>
      </c>
      <c r="D667" s="1" t="n">
        <v>-4.02</v>
      </c>
      <c r="E667" s="2" t="n">
        <f aca="false">B667*M$1+C667*M$2</f>
        <v>-3.65146196192017</v>
      </c>
      <c r="F667" s="2" t="n">
        <f aca="false">B667*M$2-C667*M$1</f>
        <v>1.32777842302476</v>
      </c>
      <c r="G667" s="4" t="n">
        <v>-5.462</v>
      </c>
      <c r="H667" s="4" t="n">
        <v>-38.319</v>
      </c>
      <c r="I667" s="4" t="n">
        <v>7.7349</v>
      </c>
    </row>
    <row r="668" customFormat="false" ht="13.5" hidden="false" customHeight="false" outlineLevel="0" collapsed="false">
      <c r="A668" s="1" t="n">
        <v>13.32001</v>
      </c>
      <c r="B668" s="1" t="n">
        <v>-3.275</v>
      </c>
      <c r="C668" s="1" t="n">
        <v>-3.75</v>
      </c>
      <c r="D668" s="1" t="n">
        <v>-3.368</v>
      </c>
      <c r="E668" s="2" t="n">
        <f aca="false">B668*M$1+C668*M$2</f>
        <v>-4.76455475578681</v>
      </c>
      <c r="F668" s="2" t="n">
        <f aca="false">B668*M$2-C668*M$1</f>
        <v>1.44469477022285</v>
      </c>
      <c r="G668" s="4" t="n">
        <v>-5.6295</v>
      </c>
      <c r="H668" s="4" t="n">
        <v>-38.6168</v>
      </c>
      <c r="I668" s="4" t="n">
        <v>8.8879</v>
      </c>
    </row>
    <row r="669" customFormat="false" ht="13.5" hidden="false" customHeight="false" outlineLevel="0" collapsed="false">
      <c r="A669" s="1" t="n">
        <v>13.34001</v>
      </c>
      <c r="B669" s="1" t="n">
        <v>-4.048</v>
      </c>
      <c r="C669" s="1" t="n">
        <v>-4.342</v>
      </c>
      <c r="D669" s="1" t="n">
        <v>-2.788</v>
      </c>
      <c r="E669" s="2" t="n">
        <f aca="false">B669*M$1+C669*M$2</f>
        <v>-5.73380813854179</v>
      </c>
      <c r="F669" s="2" t="n">
        <f aca="false">B669*M$2-C669*M$1</f>
        <v>1.53711165189519</v>
      </c>
      <c r="G669" s="4" t="n">
        <v>-5.7989</v>
      </c>
      <c r="H669" s="4" t="n">
        <v>-38.7105</v>
      </c>
      <c r="I669" s="4" t="n">
        <v>10.0571</v>
      </c>
    </row>
    <row r="670" customFormat="false" ht="13.5" hidden="false" customHeight="false" outlineLevel="0" collapsed="false">
      <c r="A670" s="1" t="n">
        <v>13.36001</v>
      </c>
      <c r="B670" s="1" t="n">
        <v>-4.723</v>
      </c>
      <c r="C670" s="1" t="n">
        <v>-4.831</v>
      </c>
      <c r="D670" s="1" t="n">
        <v>-2.286</v>
      </c>
      <c r="E670" s="2" t="n">
        <f aca="false">B670*M$1+C670*M$2</f>
        <v>-6.56537112365741</v>
      </c>
      <c r="F670" s="2" t="n">
        <f aca="false">B670*M$2-C670*M$1</f>
        <v>1.59411166755827</v>
      </c>
      <c r="G670" s="4" t="n">
        <v>-5.9626</v>
      </c>
      <c r="H670" s="4" t="n">
        <v>-38.6015</v>
      </c>
      <c r="I670" s="4" t="n">
        <v>11.2303</v>
      </c>
    </row>
    <row r="671" customFormat="false" ht="13.5" hidden="false" customHeight="false" outlineLevel="0" collapsed="false">
      <c r="A671" s="1" t="n">
        <v>13.38001</v>
      </c>
      <c r="B671" s="1" t="n">
        <v>-5.313</v>
      </c>
      <c r="C671" s="1" t="n">
        <v>-5.212</v>
      </c>
      <c r="D671" s="1" t="n">
        <v>-1.866</v>
      </c>
      <c r="E671" s="2" t="n">
        <f aca="false">B671*M$1+C671*M$2</f>
        <v>-7.26761874006256</v>
      </c>
      <c r="F671" s="2" t="n">
        <f aca="false">B671*M$2-C671*M$1</f>
        <v>1.60456562629627</v>
      </c>
      <c r="G671" s="4" t="n">
        <v>-6.1125</v>
      </c>
      <c r="H671" s="4" t="n">
        <v>-38.294</v>
      </c>
      <c r="I671" s="4" t="n">
        <v>12.394</v>
      </c>
    </row>
    <row r="672" customFormat="false" ht="13.5" hidden="false" customHeight="false" outlineLevel="0" collapsed="false">
      <c r="A672" s="1" t="n">
        <v>13.40001</v>
      </c>
      <c r="B672" s="1" t="n">
        <v>-5.829</v>
      </c>
      <c r="C672" s="1" t="n">
        <v>-5.483</v>
      </c>
      <c r="D672" s="1" t="n">
        <v>-1.529</v>
      </c>
      <c r="E672" s="2" t="n">
        <f aca="false">B672*M$1+C672*M$2</f>
        <v>-7.84881967828647</v>
      </c>
      <c r="F672" s="2" t="n">
        <f aca="false">B672*M$2-C672*M$1</f>
        <v>1.56094832001033</v>
      </c>
      <c r="G672" s="4" t="n">
        <v>-6.2405</v>
      </c>
      <c r="H672" s="4" t="n">
        <v>-37.7943</v>
      </c>
      <c r="I672" s="4" t="n">
        <v>13.5335</v>
      </c>
    </row>
    <row r="673" customFormat="false" ht="13.5" hidden="false" customHeight="false" outlineLevel="0" collapsed="false">
      <c r="A673" s="1" t="n">
        <v>13.42001</v>
      </c>
      <c r="B673" s="1" t="n">
        <v>-6.286</v>
      </c>
      <c r="C673" s="1" t="n">
        <v>-5.646</v>
      </c>
      <c r="D673" s="1" t="n">
        <v>-1.279</v>
      </c>
      <c r="E673" s="2" t="n">
        <f aca="false">B673*M$1+C673*M$2</f>
        <v>-8.32275449829997</v>
      </c>
      <c r="F673" s="2" t="n">
        <f aca="false">B673*M$2-C673*M$1</f>
        <v>1.45700705592926</v>
      </c>
      <c r="G673" s="4" t="n">
        <v>-6.3389</v>
      </c>
      <c r="H673" s="4" t="n">
        <v>-37.1117</v>
      </c>
      <c r="I673" s="4" t="n">
        <v>14.6331</v>
      </c>
    </row>
    <row r="674" customFormat="false" ht="13.5" hidden="false" customHeight="false" outlineLevel="0" collapsed="false">
      <c r="A674" s="1" t="n">
        <v>13.44001</v>
      </c>
      <c r="B674" s="1" t="n">
        <v>-6.694</v>
      </c>
      <c r="C674" s="1" t="n">
        <v>-5.701</v>
      </c>
      <c r="D674" s="1" t="n">
        <v>-1.112</v>
      </c>
      <c r="E674" s="2" t="n">
        <f aca="false">B674*M$1+C674*M$2</f>
        <v>-8.69790368106462</v>
      </c>
      <c r="F674" s="2" t="n">
        <f aca="false">B674*M$2-C674*M$1</f>
        <v>1.28744264141071</v>
      </c>
      <c r="G674" s="4" t="n">
        <v>-6.4002</v>
      </c>
      <c r="H674" s="4" t="n">
        <v>-36.2574</v>
      </c>
      <c r="I674" s="4" t="n">
        <v>15.6769</v>
      </c>
    </row>
    <row r="675" customFormat="false" ht="13.5" hidden="false" customHeight="false" outlineLevel="0" collapsed="false">
      <c r="A675" s="1" t="n">
        <v>13.46001</v>
      </c>
      <c r="B675" s="1" t="n">
        <v>-7.069</v>
      </c>
      <c r="C675" s="1" t="n">
        <v>-5.653</v>
      </c>
      <c r="D675" s="1" t="n">
        <v>-1.028</v>
      </c>
      <c r="E675" s="2" t="n">
        <f aca="false">B675*M$1+C675*M$2</f>
        <v>-8.99048559244008</v>
      </c>
      <c r="F675" s="2" t="n">
        <f aca="false">B675*M$2-C675*M$1</f>
        <v>1.04801660870775</v>
      </c>
      <c r="G675" s="4" t="n">
        <v>-6.4176</v>
      </c>
      <c r="H675" s="4" t="n">
        <v>-35.2448</v>
      </c>
      <c r="I675" s="4" t="n">
        <v>16.6486</v>
      </c>
    </row>
    <row r="676" customFormat="false" ht="13.5" hidden="false" customHeight="false" outlineLevel="0" collapsed="false">
      <c r="A676" s="1" t="n">
        <v>13.48001</v>
      </c>
      <c r="B676" s="1" t="n">
        <v>-7.421</v>
      </c>
      <c r="C676" s="1" t="n">
        <v>-5.508</v>
      </c>
      <c r="D676" s="1" t="n">
        <v>-1.023</v>
      </c>
      <c r="E676" s="2" t="n">
        <f aca="false">B676*M$1+C676*M$2</f>
        <v>-9.21216022897333</v>
      </c>
      <c r="F676" s="2" t="n">
        <f aca="false">B676*M$2-C676*M$1</f>
        <v>0.738518053754981</v>
      </c>
      <c r="G676" s="4" t="n">
        <v>-6.385</v>
      </c>
      <c r="H676" s="4" t="n">
        <v>-34.0894</v>
      </c>
      <c r="I676" s="4" t="n">
        <v>17.5325</v>
      </c>
    </row>
    <row r="677" customFormat="false" ht="13.5" hidden="false" customHeight="false" outlineLevel="0" collapsed="false">
      <c r="A677" s="1" t="n">
        <v>13.50001</v>
      </c>
      <c r="B677" s="1" t="n">
        <v>-7.761</v>
      </c>
      <c r="C677" s="1" t="n">
        <v>-5.273</v>
      </c>
      <c r="D677" s="1" t="n">
        <v>-1.092</v>
      </c>
      <c r="E677" s="2" t="n">
        <f aca="false">B677*M$1+C677*M$2</f>
        <v>-9.37596555457171</v>
      </c>
      <c r="F677" s="2" t="n">
        <f aca="false">B677*M$2-C677*M$1</f>
        <v>0.35905420131893</v>
      </c>
      <c r="G677" s="4" t="n">
        <v>-6.2973</v>
      </c>
      <c r="H677" s="4" t="n">
        <v>-32.8078</v>
      </c>
      <c r="I677" s="4" t="n">
        <v>18.3136</v>
      </c>
    </row>
    <row r="678" customFormat="false" ht="13.5" hidden="false" customHeight="false" outlineLevel="0" collapsed="false">
      <c r="A678" s="1" t="n">
        <v>13.52001</v>
      </c>
      <c r="B678" s="1" t="n">
        <v>-8.102</v>
      </c>
      <c r="C678" s="1" t="n">
        <v>-4.957</v>
      </c>
      <c r="D678" s="1" t="n">
        <v>-1.227</v>
      </c>
      <c r="E678" s="2" t="n">
        <f aca="false">B678*M$1+C678*M$2</f>
        <v>-9.49769546786336</v>
      </c>
      <c r="F678" s="2" t="n">
        <f aca="false">B678*M$2-C678*M$1</f>
        <v>-0.0896314661700224</v>
      </c>
      <c r="G678" s="4" t="n">
        <v>-6.1505</v>
      </c>
      <c r="H678" s="4" t="n">
        <v>-31.4179</v>
      </c>
      <c r="I678" s="4" t="n">
        <v>18.9779</v>
      </c>
    </row>
    <row r="679" customFormat="false" ht="13.5" hidden="false" customHeight="false" outlineLevel="0" collapsed="false">
      <c r="A679" s="1" t="n">
        <v>13.54001</v>
      </c>
      <c r="B679" s="1" t="n">
        <v>-8.452</v>
      </c>
      <c r="C679" s="1" t="n">
        <v>-4.57</v>
      </c>
      <c r="D679" s="1" t="n">
        <v>-1.423</v>
      </c>
      <c r="E679" s="2" t="n">
        <f aca="false">B679*M$1+C679*M$2</f>
        <v>-9.58943354625986</v>
      </c>
      <c r="F679" s="2" t="n">
        <f aca="false">B679*M$2-C679*M$1</f>
        <v>-0.603297821864181</v>
      </c>
      <c r="G679" s="4" t="n">
        <v>-5.9419</v>
      </c>
      <c r="H679" s="4" t="n">
        <v>-29.9384</v>
      </c>
      <c r="I679" s="4" t="n">
        <v>19.5132</v>
      </c>
    </row>
    <row r="680" customFormat="false" ht="13.5" hidden="false" customHeight="false" outlineLevel="0" collapsed="false">
      <c r="A680" s="1" t="n">
        <v>13.56001</v>
      </c>
      <c r="B680" s="1" t="n">
        <v>-8.818</v>
      </c>
      <c r="C680" s="1" t="n">
        <v>-4.123</v>
      </c>
      <c r="D680" s="1" t="n">
        <v>-1.67</v>
      </c>
      <c r="E680" s="2" t="n">
        <f aca="false">B680*M$1+C680*M$2</f>
        <v>-9.66294523834087</v>
      </c>
      <c r="F680" s="2" t="n">
        <f aca="false">B680*M$2-C680*M$1</f>
        <v>-1.17632577155546</v>
      </c>
      <c r="G680" s="4" t="n">
        <v>-5.6702</v>
      </c>
      <c r="H680" s="4" t="n">
        <v>-28.3882</v>
      </c>
      <c r="I680" s="4" t="n">
        <v>19.9089</v>
      </c>
    </row>
    <row r="681" customFormat="false" ht="13.5" hidden="false" customHeight="false" outlineLevel="0" collapsed="false">
      <c r="A681" s="1" t="n">
        <v>13.58001</v>
      </c>
      <c r="B681" s="1" t="n">
        <v>-9.21</v>
      </c>
      <c r="C681" s="1" t="n">
        <v>-3.627</v>
      </c>
      <c r="D681" s="1" t="n">
        <v>-1.959</v>
      </c>
      <c r="E681" s="2" t="n">
        <f aca="false">B681*M$1+C681*M$2</f>
        <v>-9.73254013697452</v>
      </c>
      <c r="F681" s="2" t="n">
        <f aca="false">B681*M$2-C681*M$1</f>
        <v>-1.80468597882846</v>
      </c>
      <c r="G681" s="4" t="n">
        <v>-5.3352</v>
      </c>
      <c r="H681" s="4" t="n">
        <v>-26.7865</v>
      </c>
      <c r="I681" s="4" t="n">
        <v>20.1568</v>
      </c>
    </row>
    <row r="682" customFormat="false" ht="13.5" hidden="false" customHeight="false" outlineLevel="0" collapsed="false">
      <c r="A682" s="1" t="n">
        <v>13.60001</v>
      </c>
      <c r="B682" s="1" t="n">
        <v>-9.631</v>
      </c>
      <c r="C682" s="1" t="n">
        <v>-3.095</v>
      </c>
      <c r="D682" s="1" t="n">
        <v>-2.281</v>
      </c>
      <c r="E682" s="2" t="n">
        <f aca="false">B682*M$1+C682*M$2</f>
        <v>-9.80765133688431</v>
      </c>
      <c r="F682" s="2" t="n">
        <f aca="false">B682*M$2-C682*M$1</f>
        <v>-2.47894357622586</v>
      </c>
      <c r="G682" s="4" t="n">
        <v>-4.9384</v>
      </c>
      <c r="H682" s="4" t="n">
        <v>-25.1518</v>
      </c>
      <c r="I682" s="4" t="n">
        <v>20.2513</v>
      </c>
    </row>
    <row r="683" customFormat="false" ht="13.5" hidden="false" customHeight="false" outlineLevel="0" collapsed="false">
      <c r="A683" s="1" t="n">
        <v>13.62001</v>
      </c>
      <c r="B683" s="1" t="n">
        <v>-10.09</v>
      </c>
      <c r="C683" s="1" t="n">
        <v>-2.54</v>
      </c>
      <c r="D683" s="1" t="n">
        <v>-2.624</v>
      </c>
      <c r="E683" s="2" t="n">
        <f aca="false">B683*M$1+C683*M$2</f>
        <v>-9.90280022137068</v>
      </c>
      <c r="F683" s="2" t="n">
        <f aca="false">B683*M$2-C683*M$1</f>
        <v>-3.19284321187572</v>
      </c>
      <c r="G683" s="4" t="n">
        <v>-4.4826</v>
      </c>
      <c r="H683" s="4" t="n">
        <v>-23.5018</v>
      </c>
      <c r="I683" s="4" t="n">
        <v>20.1893</v>
      </c>
    </row>
    <row r="684" customFormat="false" ht="13.5" hidden="false" customHeight="false" outlineLevel="0" collapsed="false">
      <c r="A684" s="1" t="n">
        <v>13.64001</v>
      </c>
      <c r="B684" s="1" t="n">
        <v>-10.58</v>
      </c>
      <c r="C684" s="1" t="n">
        <v>-1.975</v>
      </c>
      <c r="D684" s="1" t="n">
        <v>-2.978</v>
      </c>
      <c r="E684" s="2" t="n">
        <f aca="false">B684*M$1+C684*M$2</f>
        <v>-10.0189394041956</v>
      </c>
      <c r="F684" s="2" t="n">
        <f aca="false">B684*M$2-C684*M$1</f>
        <v>-3.93165082567837</v>
      </c>
      <c r="G684" s="4" t="n">
        <v>-3.9719</v>
      </c>
      <c r="H684" s="4" t="n">
        <v>-21.8532</v>
      </c>
      <c r="I684" s="4" t="n">
        <v>19.9705</v>
      </c>
    </row>
    <row r="685" customFormat="false" ht="13.5" hidden="false" customHeight="false" outlineLevel="0" collapsed="false">
      <c r="A685" s="1" t="n">
        <v>13.66001</v>
      </c>
      <c r="B685" s="1" t="n">
        <v>-11.11</v>
      </c>
      <c r="C685" s="1" t="n">
        <v>-1.411</v>
      </c>
      <c r="D685" s="1" t="n">
        <v>-3.334</v>
      </c>
      <c r="E685" s="2" t="n">
        <f aca="false">B685*M$1+C685*M$2</f>
        <v>-10.1695304301309</v>
      </c>
      <c r="F685" s="2" t="n">
        <f aca="false">B685*M$2-C685*M$1</f>
        <v>-4.69080716195419</v>
      </c>
      <c r="G685" s="4" t="n">
        <v>-3.4119</v>
      </c>
      <c r="H685" s="4" t="n">
        <v>-20.2213</v>
      </c>
      <c r="I685" s="4" t="n">
        <v>19.5979</v>
      </c>
    </row>
    <row r="686" customFormat="false" ht="13.5" hidden="false" customHeight="false" outlineLevel="0" collapsed="false">
      <c r="A686" s="1" t="n">
        <v>13.68001</v>
      </c>
      <c r="B686" s="1" t="n">
        <v>-11.68</v>
      </c>
      <c r="C686" s="1" t="n">
        <v>-0.862</v>
      </c>
      <c r="D686" s="1" t="n">
        <v>-3.679</v>
      </c>
      <c r="E686" s="2" t="n">
        <f aca="false">B686*M$1+C686*M$2</f>
        <v>-10.3619921688761</v>
      </c>
      <c r="F686" s="2" t="n">
        <f aca="false">B686*M$2-C686*M$1</f>
        <v>-5.45843954735699</v>
      </c>
      <c r="G686" s="4" t="n">
        <v>-2.8091</v>
      </c>
      <c r="H686" s="4" t="n">
        <v>-18.6196</v>
      </c>
      <c r="I686" s="4" t="n">
        <v>19.0769</v>
      </c>
    </row>
    <row r="687" customFormat="false" ht="13.5" hidden="false" customHeight="false" outlineLevel="0" collapsed="false">
      <c r="A687" s="1" t="n">
        <v>13.70001</v>
      </c>
      <c r="B687" s="1" t="n">
        <v>-12.29</v>
      </c>
      <c r="C687" s="1" t="n">
        <v>-0.3384</v>
      </c>
      <c r="D687" s="1" t="n">
        <v>-4.003</v>
      </c>
      <c r="E687" s="2" t="n">
        <f aca="false">B687*M$1+C687*M$2</f>
        <v>-10.601835780779</v>
      </c>
      <c r="F687" s="2" t="n">
        <f aca="false">B687*M$2-C687*M$1</f>
        <v>-6.22572828168675</v>
      </c>
      <c r="G687" s="4" t="n">
        <v>-2.1712</v>
      </c>
      <c r="H687" s="4" t="n">
        <v>-17.0599</v>
      </c>
      <c r="I687" s="4" t="n">
        <v>18.4162</v>
      </c>
    </row>
    <row r="688" customFormat="false" ht="13.5" hidden="false" customHeight="false" outlineLevel="0" collapsed="false">
      <c r="A688" s="1" t="n">
        <v>13.72001</v>
      </c>
      <c r="B688" s="1" t="n">
        <v>-12.93</v>
      </c>
      <c r="C688" s="1" t="n">
        <v>0.1486</v>
      </c>
      <c r="D688" s="1" t="n">
        <v>-4.298</v>
      </c>
      <c r="E688" s="2" t="n">
        <f aca="false">B688*M$1+C688*M$2</f>
        <v>-10.8865158806375</v>
      </c>
      <c r="F688" s="2" t="n">
        <f aca="false">B688*M$2-C688*M$1</f>
        <v>-6.97787603362418</v>
      </c>
      <c r="G688" s="4" t="n">
        <v>-1.5069</v>
      </c>
      <c r="H688" s="4" t="n">
        <v>-15.552</v>
      </c>
      <c r="I688" s="4" t="n">
        <v>17.6271</v>
      </c>
    </row>
    <row r="689" customFormat="false" ht="13.5" hidden="false" customHeight="false" outlineLevel="0" collapsed="false">
      <c r="A689" s="1" t="n">
        <v>13.74001</v>
      </c>
      <c r="B689" s="1" t="n">
        <v>-13.6</v>
      </c>
      <c r="C689" s="1" t="n">
        <v>0.5891</v>
      </c>
      <c r="D689" s="1" t="n">
        <v>-4.553</v>
      </c>
      <c r="E689" s="2" t="n">
        <f aca="false">B689*M$1+C689*M$2</f>
        <v>-11.2212786691676</v>
      </c>
      <c r="F689" s="2" t="n">
        <f aca="false">B689*M$2-C689*M$1</f>
        <v>-7.70648712701734</v>
      </c>
      <c r="G689" s="4" t="n">
        <v>-0.8253</v>
      </c>
      <c r="H689" s="4" t="n">
        <v>-14.1036</v>
      </c>
      <c r="I689" s="4" t="n">
        <v>16.7232</v>
      </c>
    </row>
    <row r="690" customFormat="false" ht="13.5" hidden="false" customHeight="false" outlineLevel="0" collapsed="false">
      <c r="A690" s="1" t="n">
        <v>13.76001</v>
      </c>
      <c r="B690" s="1" t="n">
        <v>-14.3</v>
      </c>
      <c r="C690" s="1" t="n">
        <v>0.9742</v>
      </c>
      <c r="D690" s="1" t="n">
        <v>-4.76</v>
      </c>
      <c r="E690" s="2" t="n">
        <f aca="false">B690*M$1+C690*M$2</f>
        <v>-11.6108404278209</v>
      </c>
      <c r="F690" s="2" t="n">
        <f aca="false">B690*M$2-C690*M$1</f>
        <v>-8.40401393381042</v>
      </c>
      <c r="G690" s="4" t="n">
        <v>-0.1364</v>
      </c>
      <c r="H690" s="4" t="n">
        <v>-12.7202</v>
      </c>
      <c r="I690" s="4" t="n">
        <v>15.7206</v>
      </c>
    </row>
    <row r="691" customFormat="false" ht="13.5" hidden="false" customHeight="false" outlineLevel="0" collapsed="false">
      <c r="A691" s="1" t="n">
        <v>13.78001</v>
      </c>
      <c r="B691" s="1" t="n">
        <v>-15.02</v>
      </c>
      <c r="C691" s="1" t="n">
        <v>1.296</v>
      </c>
      <c r="D691" s="1" t="n">
        <v>-4.912</v>
      </c>
      <c r="E691" s="2" t="n">
        <f aca="false">B691*M$1+C691*M$2</f>
        <v>-12.0509070378233</v>
      </c>
      <c r="F691" s="2" t="n">
        <f aca="false">B691*M$2-C691*M$1</f>
        <v>-9.05845768140147</v>
      </c>
      <c r="G691" s="4" t="n">
        <v>0.5497</v>
      </c>
      <c r="H691" s="4" t="n">
        <v>-11.4056</v>
      </c>
      <c r="I691" s="4" t="n">
        <v>14.6372</v>
      </c>
    </row>
    <row r="692" customFormat="false" ht="13.5" hidden="false" customHeight="false" outlineLevel="0" collapsed="false">
      <c r="A692" s="1" t="n">
        <v>13.80001</v>
      </c>
      <c r="B692" s="1" t="n">
        <v>-15.76</v>
      </c>
      <c r="C692" s="1" t="n">
        <v>1.549</v>
      </c>
      <c r="D692" s="1" t="n">
        <v>-5.001</v>
      </c>
      <c r="E692" s="2" t="n">
        <f aca="false">B692*M$1+C692*M$2</f>
        <v>-12.544393055128</v>
      </c>
      <c r="F692" s="2" t="n">
        <f aca="false">B692*M$2-C692*M$1</f>
        <v>-9.66515410526161</v>
      </c>
      <c r="G692" s="4" t="n">
        <v>1.2229</v>
      </c>
      <c r="H692" s="4" t="n">
        <v>-10.1612</v>
      </c>
      <c r="I692" s="4" t="n">
        <v>13.4923</v>
      </c>
    </row>
    <row r="693" customFormat="false" ht="13.5" hidden="false" customHeight="false" outlineLevel="0" collapsed="false">
      <c r="A693" s="1" t="n">
        <v>13.82001</v>
      </c>
      <c r="B693" s="1" t="n">
        <v>-16.51</v>
      </c>
      <c r="C693" s="1" t="n">
        <v>1.728</v>
      </c>
      <c r="D693" s="1" t="n">
        <v>-5.023</v>
      </c>
      <c r="E693" s="2" t="n">
        <f aca="false">B693*M$1+C693*M$2</f>
        <v>-13.0855735789476</v>
      </c>
      <c r="F693" s="2" t="n">
        <f aca="false">B693*M$2-C693*M$1</f>
        <v>-10.2143941626485</v>
      </c>
      <c r="G693" s="4" t="n">
        <v>1.8729</v>
      </c>
      <c r="H693" s="4" t="n">
        <v>-8.987</v>
      </c>
      <c r="I693" s="4" t="n">
        <v>12.3063</v>
      </c>
    </row>
    <row r="694" customFormat="false" ht="13.5" hidden="false" customHeight="false" outlineLevel="0" collapsed="false">
      <c r="A694" s="1" t="n">
        <v>13.84001</v>
      </c>
      <c r="B694" s="1" t="n">
        <v>-17.26</v>
      </c>
      <c r="C694" s="1" t="n">
        <v>1.83</v>
      </c>
      <c r="D694" s="1" t="n">
        <v>-4.974</v>
      </c>
      <c r="E694" s="2" t="n">
        <f aca="false">B694*M$1+C694*M$2</f>
        <v>-13.6675578861131</v>
      </c>
      <c r="F694" s="2" t="n">
        <f aca="false">B694*M$2-C694*M$1</f>
        <v>-10.6983345166314</v>
      </c>
      <c r="G694" s="4" t="n">
        <v>2.4899</v>
      </c>
      <c r="H694" s="4" t="n">
        <v>-7.8812</v>
      </c>
      <c r="I694" s="4" t="n">
        <v>11.1002</v>
      </c>
    </row>
    <row r="695" customFormat="false" ht="13.5" hidden="false" customHeight="false" outlineLevel="0" collapsed="false">
      <c r="A695" s="1" t="n">
        <v>13.86001</v>
      </c>
      <c r="B695" s="1" t="n">
        <v>-18.01</v>
      </c>
      <c r="C695" s="1" t="n">
        <v>1.851</v>
      </c>
      <c r="D695" s="1" t="n">
        <v>-4.85</v>
      </c>
      <c r="E695" s="2" t="n">
        <f aca="false">B695*M$1+C695*M$2</f>
        <v>-14.2924656536816</v>
      </c>
      <c r="F695" s="2" t="n">
        <f aca="false">B695*M$2-C695*M$1</f>
        <v>-11.1135829748256</v>
      </c>
      <c r="G695" s="4" t="n">
        <v>3.0645</v>
      </c>
      <c r="H695" s="4" t="n">
        <v>-6.8408</v>
      </c>
      <c r="I695" s="4" t="n">
        <v>9.8952</v>
      </c>
    </row>
    <row r="696" customFormat="false" ht="13.5" hidden="false" customHeight="false" outlineLevel="0" collapsed="false">
      <c r="A696" s="1" t="n">
        <v>13.88001</v>
      </c>
      <c r="B696" s="1" t="n">
        <v>-18.74</v>
      </c>
      <c r="C696" s="1" t="n">
        <v>1.793</v>
      </c>
      <c r="D696" s="1" t="n">
        <v>-4.651</v>
      </c>
      <c r="E696" s="2" t="n">
        <f aca="false">B696*M$1+C696*M$2</f>
        <v>-14.9422760812013</v>
      </c>
      <c r="F696" s="2" t="n">
        <f aca="false">B696*M$2-C696*M$1</f>
        <v>-11.4512372481387</v>
      </c>
      <c r="G696" s="4" t="n">
        <v>3.5881</v>
      </c>
      <c r="H696" s="4" t="n">
        <v>-5.8616</v>
      </c>
      <c r="I696" s="4" t="n">
        <v>8.712</v>
      </c>
    </row>
    <row r="697" customFormat="false" ht="13.5" hidden="false" customHeight="false" outlineLevel="0" collapsed="false">
      <c r="A697" s="1" t="n">
        <v>13.90001</v>
      </c>
      <c r="B697" s="1" t="n">
        <v>-19.45</v>
      </c>
      <c r="C697" s="1" t="n">
        <v>1.655</v>
      </c>
      <c r="D697" s="1" t="n">
        <v>-4.376</v>
      </c>
      <c r="E697" s="2" t="n">
        <f aca="false">B697*M$1+C697*M$2</f>
        <v>-15.6175190879365</v>
      </c>
      <c r="F697" s="2" t="n">
        <f aca="false">B697*M$2-C697*M$1</f>
        <v>-11.7104492884747</v>
      </c>
      <c r="G697" s="4" t="n">
        <v>4.0529</v>
      </c>
      <c r="H697" s="4" t="n">
        <v>-4.9384</v>
      </c>
      <c r="I697" s="4" t="n">
        <v>7.5703</v>
      </c>
    </row>
    <row r="698" customFormat="false" ht="13.5" hidden="false" customHeight="false" outlineLevel="0" collapsed="false">
      <c r="A698" s="1" t="n">
        <v>13.92001</v>
      </c>
      <c r="B698" s="1" t="n">
        <v>-20.13</v>
      </c>
      <c r="C698" s="1" t="n">
        <v>1.44</v>
      </c>
      <c r="D698" s="1" t="n">
        <v>-4.025</v>
      </c>
      <c r="E698" s="2" t="n">
        <f aca="false">B698*M$1+C698*M$2</f>
        <v>-16.308124435133</v>
      </c>
      <c r="F698" s="2" t="n">
        <f aca="false">B698*M$2-C698*M$1</f>
        <v>-11.8884640474797</v>
      </c>
      <c r="G698" s="4" t="n">
        <v>4.452</v>
      </c>
      <c r="H698" s="4" t="n">
        <v>-4.0658</v>
      </c>
      <c r="I698" s="4" t="n">
        <v>6.4887</v>
      </c>
    </row>
    <row r="699" customFormat="false" ht="13.5" hidden="false" customHeight="false" outlineLevel="0" collapsed="false">
      <c r="A699" s="1" t="n">
        <v>13.94001</v>
      </c>
      <c r="B699" s="1" t="n">
        <v>-20.78</v>
      </c>
      <c r="C699" s="1" t="n">
        <v>1.152</v>
      </c>
      <c r="D699" s="1" t="n">
        <v>-3.603</v>
      </c>
      <c r="E699" s="2" t="n">
        <f aca="false">B699*M$1+C699*M$2</f>
        <v>-17.0119724457339</v>
      </c>
      <c r="F699" s="2" t="n">
        <f aca="false">B699*M$2-C699*M$1</f>
        <v>-11.9886737175382</v>
      </c>
      <c r="G699" s="4" t="n">
        <v>4.7796</v>
      </c>
      <c r="H699" s="4" t="n">
        <v>-3.2379</v>
      </c>
      <c r="I699" s="4" t="n">
        <v>5.4839</v>
      </c>
    </row>
    <row r="700" customFormat="false" ht="13.5" hidden="false" customHeight="false" outlineLevel="0" collapsed="false">
      <c r="A700" s="1" t="n">
        <v>13.96001</v>
      </c>
      <c r="B700" s="1" t="n">
        <v>-21.38</v>
      </c>
      <c r="C700" s="1" t="n">
        <v>0.7951</v>
      </c>
      <c r="D700" s="1" t="n">
        <v>-3.112</v>
      </c>
      <c r="E700" s="2" t="n">
        <f aca="false">B700*M$1+C700*M$2</f>
        <v>-17.7099294888326</v>
      </c>
      <c r="F700" s="2" t="n">
        <f aca="false">B700*M$2-C700*M$1</f>
        <v>-12.0039569105599</v>
      </c>
      <c r="G700" s="4" t="n">
        <v>5.0313</v>
      </c>
      <c r="H700" s="4" t="n">
        <v>-2.4489</v>
      </c>
      <c r="I700" s="4" t="n">
        <v>4.5701</v>
      </c>
    </row>
    <row r="701" customFormat="false" ht="13.5" hidden="false" customHeight="false" outlineLevel="0" collapsed="false">
      <c r="A701" s="1" t="n">
        <v>13.98001</v>
      </c>
      <c r="B701" s="1" t="n">
        <v>-21.93</v>
      </c>
      <c r="C701" s="1" t="n">
        <v>0.3751</v>
      </c>
      <c r="D701" s="1" t="n">
        <v>-2.558</v>
      </c>
      <c r="E701" s="2" t="n">
        <f aca="false">B701*M$1+C701*M$2</f>
        <v>-18.3989220326965</v>
      </c>
      <c r="F701" s="2" t="n">
        <f aca="false">B701*M$2-C701*M$1</f>
        <v>-11.9392323055025</v>
      </c>
      <c r="G701" s="4" t="n">
        <v>5.2037</v>
      </c>
      <c r="H701" s="4" t="n">
        <v>-1.6933</v>
      </c>
      <c r="I701" s="4" t="n">
        <v>3.7595</v>
      </c>
    </row>
    <row r="702" customFormat="false" ht="13.5" hidden="false" customHeight="false" outlineLevel="0" collapsed="false">
      <c r="A702" s="1" t="n">
        <v>14.00001</v>
      </c>
      <c r="B702" s="1" t="n">
        <v>-22.43</v>
      </c>
      <c r="C702" s="1" t="n">
        <v>-0.101</v>
      </c>
      <c r="D702" s="1" t="n">
        <v>-1.947</v>
      </c>
      <c r="E702" s="2" t="n">
        <f aca="false">B702*M$1+C702*M$2</f>
        <v>-19.0752406424762</v>
      </c>
      <c r="F702" s="2" t="n">
        <f aca="false">B702*M$2-C702*M$1</f>
        <v>-11.800436239039</v>
      </c>
      <c r="G702" s="4" t="n">
        <v>5.2949</v>
      </c>
      <c r="H702" s="4" t="n">
        <v>-0.966</v>
      </c>
      <c r="I702" s="4" t="n">
        <v>3.061</v>
      </c>
    </row>
    <row r="703" customFormat="false" ht="13.5" hidden="false" customHeight="false" outlineLevel="0" collapsed="false">
      <c r="A703" s="1" t="n">
        <v>14.02001</v>
      </c>
      <c r="B703" s="1" t="n">
        <v>-22.86</v>
      </c>
      <c r="C703" s="1" t="n">
        <v>-0.6254</v>
      </c>
      <c r="D703" s="1" t="n">
        <v>-1.285</v>
      </c>
      <c r="E703" s="2" t="n">
        <f aca="false">B703*M$1+C703*M$2</f>
        <v>-19.7177909859873</v>
      </c>
      <c r="F703" s="2" t="n">
        <f aca="false">B703*M$2-C703*M$1</f>
        <v>-11.5835851010348</v>
      </c>
      <c r="G703" s="4" t="n">
        <v>5.3043</v>
      </c>
      <c r="H703" s="4" t="n">
        <v>-0.2627</v>
      </c>
      <c r="I703" s="4" t="n">
        <v>2.4806</v>
      </c>
    </row>
    <row r="704" customFormat="false" ht="13.5" hidden="false" customHeight="false" outlineLevel="0" collapsed="false">
      <c r="A704" s="1" t="n">
        <v>14.04001</v>
      </c>
      <c r="B704" s="1" t="n">
        <v>-23.23</v>
      </c>
      <c r="C704" s="1" t="n">
        <v>-1.19</v>
      </c>
      <c r="D704" s="1" t="n">
        <v>-0.5818</v>
      </c>
      <c r="E704" s="2" t="n">
        <f aca="false">B704*M$1+C704*M$2</f>
        <v>-20.3307611981513</v>
      </c>
      <c r="F704" s="2" t="n">
        <f aca="false">B704*M$2-C704*M$1</f>
        <v>-11.3008472737112</v>
      </c>
      <c r="G704" s="4" t="n">
        <v>5.2324</v>
      </c>
      <c r="H704" s="4" t="n">
        <v>0.4201</v>
      </c>
      <c r="I704" s="4" t="n">
        <v>2.0212</v>
      </c>
    </row>
    <row r="705" customFormat="false" ht="13.5" hidden="false" customHeight="false" outlineLevel="0" collapsed="false">
      <c r="A705" s="1" t="n">
        <v>14.06001</v>
      </c>
      <c r="B705" s="1" t="n">
        <v>-23.52</v>
      </c>
      <c r="C705" s="1" t="n">
        <v>-1.786</v>
      </c>
      <c r="D705" s="1" t="n">
        <v>0.1551</v>
      </c>
      <c r="E705" s="2" t="n">
        <f aca="false">B705*M$1+C705*M$2</f>
        <v>-20.8925270275196</v>
      </c>
      <c r="F705" s="2" t="n">
        <f aca="false">B705*M$2-C705*M$1</f>
        <v>-10.9490871950296</v>
      </c>
      <c r="G705" s="4" t="n">
        <v>5.0812</v>
      </c>
      <c r="H705" s="4" t="n">
        <v>1.0847</v>
      </c>
      <c r="I705" s="4" t="n">
        <v>1.6821</v>
      </c>
    </row>
    <row r="706" customFormat="false" ht="13.5" hidden="false" customHeight="false" outlineLevel="0" collapsed="false">
      <c r="A706" s="1" t="n">
        <v>14.08001</v>
      </c>
      <c r="B706" s="1" t="n">
        <v>-23.74</v>
      </c>
      <c r="C706" s="1" t="n">
        <v>-2.403</v>
      </c>
      <c r="D706" s="1" t="n">
        <v>0.9158</v>
      </c>
      <c r="E706" s="2" t="n">
        <f aca="false">B706*M$1+C706*M$2</f>
        <v>-21.4060577947059</v>
      </c>
      <c r="F706" s="2" t="n">
        <f aca="false">B706*M$2-C706*M$1</f>
        <v>-10.5424237578324</v>
      </c>
      <c r="G706" s="4" t="n">
        <v>4.8538</v>
      </c>
      <c r="H706" s="4" t="n">
        <v>1.7326</v>
      </c>
      <c r="I706" s="4" t="n">
        <v>1.4599</v>
      </c>
    </row>
    <row r="707" customFormat="false" ht="13.5" hidden="false" customHeight="false" outlineLevel="0" collapsed="false">
      <c r="A707" s="1" t="n">
        <v>14.10001</v>
      </c>
      <c r="B707" s="1" t="n">
        <v>-23.88</v>
      </c>
      <c r="C707" s="1" t="n">
        <v>-3.033</v>
      </c>
      <c r="D707" s="1" t="n">
        <v>1.691</v>
      </c>
      <c r="E707" s="2" t="n">
        <f aca="false">B707*M$1+C707*M$2</f>
        <v>-21.8586336646348</v>
      </c>
      <c r="F707" s="2" t="n">
        <f aca="false">B707*M$2-C707*M$1</f>
        <v>-10.0823421542465</v>
      </c>
      <c r="G707" s="4" t="n">
        <v>4.5545</v>
      </c>
      <c r="H707" s="4" t="n">
        <v>2.3641</v>
      </c>
      <c r="I707" s="4" t="n">
        <v>1.3474</v>
      </c>
    </row>
    <row r="708" customFormat="false" ht="13.5" hidden="false" customHeight="false" outlineLevel="0" collapsed="false">
      <c r="A708" s="1" t="n">
        <v>14.12001</v>
      </c>
      <c r="B708" s="1" t="n">
        <v>-23.95</v>
      </c>
      <c r="C708" s="1" t="n">
        <v>-3.666</v>
      </c>
      <c r="D708" s="1" t="n">
        <v>2.47</v>
      </c>
      <c r="E708" s="2" t="n">
        <f aca="false">B708*M$1+C708*M$2</f>
        <v>-22.2534359256253</v>
      </c>
      <c r="F708" s="2" t="n">
        <f aca="false">B708*M$2-C708*M$1</f>
        <v>-9.5826220578758</v>
      </c>
      <c r="G708" s="4" t="n">
        <v>4.1884</v>
      </c>
      <c r="H708" s="4" t="n">
        <v>2.9783</v>
      </c>
      <c r="I708" s="4" t="n">
        <v>1.335</v>
      </c>
    </row>
    <row r="709" customFormat="false" ht="13.5" hidden="false" customHeight="false" outlineLevel="0" collapsed="false">
      <c r="A709" s="1" t="n">
        <v>14.14001</v>
      </c>
      <c r="B709" s="1" t="n">
        <v>-23.93</v>
      </c>
      <c r="C709" s="1" t="n">
        <v>-4.292</v>
      </c>
      <c r="D709" s="1" t="n">
        <v>3.242</v>
      </c>
      <c r="E709" s="2" t="n">
        <f aca="false">B709*M$1+C709*M$2</f>
        <v>-22.5682044231122</v>
      </c>
      <c r="F709" s="2" t="n">
        <f aca="false">B709*M$2-C709*M$1</f>
        <v>-9.04114556439721</v>
      </c>
      <c r="G709" s="4" t="n">
        <v>3.7618</v>
      </c>
      <c r="H709" s="4" t="n">
        <v>3.5733</v>
      </c>
      <c r="I709" s="4" t="n">
        <v>1.4101</v>
      </c>
    </row>
    <row r="710" customFormat="false" ht="13.5" hidden="false" customHeight="false" outlineLevel="0" collapsed="false">
      <c r="A710" s="1" t="n">
        <v>14.16001</v>
      </c>
      <c r="B710" s="1" t="n">
        <v>-23.84</v>
      </c>
      <c r="C710" s="1" t="n">
        <v>-4.903</v>
      </c>
      <c r="D710" s="1" t="n">
        <v>3.999</v>
      </c>
      <c r="E710" s="2" t="n">
        <f aca="false">B710*M$1+C710*M$2</f>
        <v>-22.8156607649046</v>
      </c>
      <c r="F710" s="2" t="n">
        <f aca="false">B710*M$2-C710*M$1</f>
        <v>-8.47529544386465</v>
      </c>
      <c r="G710" s="4" t="n">
        <v>3.2815</v>
      </c>
      <c r="H710" s="4" t="n">
        <v>4.1464</v>
      </c>
      <c r="I710" s="4" t="n">
        <v>1.5577</v>
      </c>
    </row>
    <row r="711" customFormat="false" ht="13.5" hidden="false" customHeight="false" outlineLevel="0" collapsed="false">
      <c r="A711" s="1" t="n">
        <v>14.18001</v>
      </c>
      <c r="B711" s="1" t="n">
        <v>-23.67</v>
      </c>
      <c r="C711" s="1" t="n">
        <v>-5.488</v>
      </c>
      <c r="D711" s="1" t="n">
        <v>4.729</v>
      </c>
      <c r="E711" s="2" t="n">
        <f aca="false">B711*M$1+C711*M$2</f>
        <v>-22.9814953581344</v>
      </c>
      <c r="F711" s="2" t="n">
        <f aca="false">B711*M$2-C711*M$1</f>
        <v>-7.8891010326935</v>
      </c>
      <c r="G711" s="4" t="n">
        <v>2.7552</v>
      </c>
      <c r="H711" s="4" t="n">
        <v>4.694</v>
      </c>
      <c r="I711" s="4" t="n">
        <v>1.761</v>
      </c>
    </row>
    <row r="712" customFormat="false" ht="13.5" hidden="false" customHeight="false" outlineLevel="0" collapsed="false">
      <c r="A712" s="1" t="n">
        <v>14.20001</v>
      </c>
      <c r="B712" s="1" t="n">
        <v>-23.42</v>
      </c>
      <c r="C712" s="1" t="n">
        <v>-6.04</v>
      </c>
      <c r="D712" s="1" t="n">
        <v>5.424</v>
      </c>
      <c r="E712" s="2" t="n">
        <f aca="false">B712*M$1+C712*M$2</f>
        <v>-23.0619987679521</v>
      </c>
      <c r="F712" s="2" t="n">
        <f aca="false">B712*M$2-C712*M$1</f>
        <v>-7.28849866755685</v>
      </c>
      <c r="G712" s="4" t="n">
        <v>2.1909</v>
      </c>
      <c r="H712" s="4" t="n">
        <v>5.2117</v>
      </c>
      <c r="I712" s="4" t="n">
        <v>2.0013</v>
      </c>
    </row>
    <row r="713" customFormat="false" ht="13.5" hidden="false" customHeight="false" outlineLevel="0" collapsed="false">
      <c r="A713" s="1" t="n">
        <v>14.22001</v>
      </c>
      <c r="B713" s="1" t="n">
        <v>-23.1</v>
      </c>
      <c r="C713" s="1" t="n">
        <v>-6.552</v>
      </c>
      <c r="D713" s="1" t="n">
        <v>6.075</v>
      </c>
      <c r="E713" s="2" t="n">
        <f aca="false">B713*M$1+C713*M$2</f>
        <v>-23.0619420404694</v>
      </c>
      <c r="F713" s="2" t="n">
        <f aca="false">B713*M$2-C713*M$1</f>
        <v>-6.68472387777013</v>
      </c>
      <c r="G713" s="4" t="n">
        <v>1.5969</v>
      </c>
      <c r="H713" s="4" t="n">
        <v>5.6948</v>
      </c>
      <c r="I713" s="4" t="n">
        <v>2.2592</v>
      </c>
    </row>
    <row r="714" customFormat="false" ht="13.5" hidden="false" customHeight="false" outlineLevel="0" collapsed="false">
      <c r="A714" s="1" t="n">
        <v>14.24001</v>
      </c>
      <c r="B714" s="1" t="n">
        <v>-22.71</v>
      </c>
      <c r="C714" s="1" t="n">
        <v>-7.015</v>
      </c>
      <c r="D714" s="1" t="n">
        <v>6.672</v>
      </c>
      <c r="E714" s="2" t="n">
        <f aca="false">B714*M$1+C714*M$2</f>
        <v>-22.9765559023084</v>
      </c>
      <c r="F714" s="2" t="n">
        <f aca="false">B714*M$2-C714*M$1</f>
        <v>-6.08540909619876</v>
      </c>
      <c r="G714" s="4" t="n">
        <v>0.982</v>
      </c>
      <c r="H714" s="4" t="n">
        <v>6.1383</v>
      </c>
      <c r="I714" s="4" t="n">
        <v>2.5145</v>
      </c>
    </row>
    <row r="715" customFormat="false" ht="13.5" hidden="false" customHeight="false" outlineLevel="0" collapsed="false">
      <c r="A715" s="1" t="n">
        <v>14.26001</v>
      </c>
      <c r="B715" s="1" t="n">
        <v>-22.26</v>
      </c>
      <c r="C715" s="1" t="n">
        <v>-7.425</v>
      </c>
      <c r="D715" s="1" t="n">
        <v>7.21</v>
      </c>
      <c r="E715" s="2" t="n">
        <f aca="false">B715*M$1+C715*M$2</f>
        <v>-22.8122011573736</v>
      </c>
      <c r="F715" s="2" t="n">
        <f aca="false">B715*M$2-C715*M$1</f>
        <v>-5.49924570786968</v>
      </c>
      <c r="G715" s="4" t="n">
        <v>0.3547</v>
      </c>
      <c r="H715" s="4" t="n">
        <v>6.5369</v>
      </c>
      <c r="I715" s="4" t="n">
        <v>2.747</v>
      </c>
    </row>
    <row r="716" customFormat="false" ht="13.5" hidden="false" customHeight="false" outlineLevel="0" collapsed="false">
      <c r="A716" s="1" t="n">
        <v>14.28001</v>
      </c>
      <c r="B716" s="1" t="n">
        <v>-21.75</v>
      </c>
      <c r="C716" s="1" t="n">
        <v>-7.775</v>
      </c>
      <c r="D716" s="1" t="n">
        <v>7.68</v>
      </c>
      <c r="E716" s="2" t="n">
        <f aca="false">B716*M$1+C716*M$2</f>
        <v>-22.5651683708154</v>
      </c>
      <c r="F716" s="2" t="n">
        <f aca="false">B716*M$2-C716*M$1</f>
        <v>-4.93217004945599</v>
      </c>
      <c r="G716" s="4" t="n">
        <v>-0.2763</v>
      </c>
      <c r="H716" s="4" t="n">
        <v>6.8857</v>
      </c>
      <c r="I716" s="4" t="n">
        <v>2.9369</v>
      </c>
    </row>
    <row r="717" customFormat="false" ht="13.5" hidden="false" customHeight="false" outlineLevel="0" collapsed="false">
      <c r="A717" s="1" t="n">
        <v>14.30001</v>
      </c>
      <c r="B717" s="1" t="n">
        <v>-21.19</v>
      </c>
      <c r="C717" s="1" t="n">
        <v>-8.061</v>
      </c>
      <c r="D717" s="1" t="n">
        <v>8.079</v>
      </c>
      <c r="E717" s="2" t="n">
        <f aca="false">B717*M$1+C717*M$2</f>
        <v>-22.2418183465385</v>
      </c>
      <c r="F717" s="2" t="n">
        <f aca="false">B717*M$2-C717*M$1</f>
        <v>-4.39287350598466</v>
      </c>
      <c r="G717" s="4" t="n">
        <v>-0.9025</v>
      </c>
      <c r="H717" s="4" t="n">
        <v>7.1799</v>
      </c>
      <c r="I717" s="4" t="n">
        <v>3.0655</v>
      </c>
    </row>
    <row r="718" customFormat="false" ht="13.5" hidden="false" customHeight="false" outlineLevel="0" collapsed="false">
      <c r="A718" s="1" t="n">
        <v>14.32001</v>
      </c>
      <c r="B718" s="1" t="n">
        <v>-20.59</v>
      </c>
      <c r="C718" s="1" t="n">
        <v>-8.28</v>
      </c>
      <c r="D718" s="1" t="n">
        <v>8.401</v>
      </c>
      <c r="E718" s="2" t="n">
        <f aca="false">B718*M$1+C718*M$2</f>
        <v>-21.8490418077117</v>
      </c>
      <c r="F718" s="2" t="n">
        <f aca="false">B718*M$2-C718*M$1</f>
        <v>-3.88919941438648</v>
      </c>
      <c r="G718" s="4" t="n">
        <v>-1.516</v>
      </c>
      <c r="H718" s="4" t="n">
        <v>7.4153</v>
      </c>
      <c r="I718" s="4" t="n">
        <v>3.1153</v>
      </c>
    </row>
    <row r="719" customFormat="false" ht="13.5" hidden="false" customHeight="false" outlineLevel="0" collapsed="false">
      <c r="A719" s="1" t="n">
        <v>14.34001</v>
      </c>
      <c r="B719" s="1" t="n">
        <v>-19.94</v>
      </c>
      <c r="C719" s="1" t="n">
        <v>-8.429</v>
      </c>
      <c r="D719" s="1" t="n">
        <v>8.643</v>
      </c>
      <c r="E719" s="2" t="n">
        <f aca="false">B719*M$1+C719*M$2</f>
        <v>-21.3767685155808</v>
      </c>
      <c r="F719" s="2" t="n">
        <f aca="false">B719*M$2-C719*M$1</f>
        <v>-3.41839272630759</v>
      </c>
      <c r="G719" s="4" t="n">
        <v>-2.1089</v>
      </c>
      <c r="H719" s="4" t="n">
        <v>7.5883</v>
      </c>
      <c r="I719" s="4" t="n">
        <v>3.0712</v>
      </c>
    </row>
    <row r="720" customFormat="false" ht="13.5" hidden="false" customHeight="false" outlineLevel="0" collapsed="false">
      <c r="A720" s="1" t="n">
        <v>14.36001</v>
      </c>
      <c r="B720" s="1" t="n">
        <v>-19.27</v>
      </c>
      <c r="C720" s="1" t="n">
        <v>-8.507</v>
      </c>
      <c r="D720" s="1" t="n">
        <v>8.804</v>
      </c>
      <c r="E720" s="2" t="n">
        <f aca="false">B720*M$1+C720*M$2</f>
        <v>-20.8499099937662</v>
      </c>
      <c r="F720" s="2" t="n">
        <f aca="false">B720*M$2-C720*M$1</f>
        <v>-2.99719906777114</v>
      </c>
      <c r="G720" s="4" t="n">
        <v>-2.674</v>
      </c>
      <c r="H720" s="4" t="n">
        <v>7.6961</v>
      </c>
      <c r="I720" s="4" t="n">
        <v>2.92</v>
      </c>
    </row>
    <row r="721" customFormat="false" ht="13.5" hidden="false" customHeight="false" outlineLevel="0" collapsed="false">
      <c r="A721" s="1" t="n">
        <v>14.38001</v>
      </c>
      <c r="B721" s="1" t="n">
        <v>-18.57</v>
      </c>
      <c r="C721" s="1" t="n">
        <v>-8.514</v>
      </c>
      <c r="D721" s="1" t="n">
        <v>8.883</v>
      </c>
      <c r="E721" s="2" t="n">
        <f aca="false">B721*M$1+C721*M$2</f>
        <v>-20.2599857613063</v>
      </c>
      <c r="F721" s="2" t="n">
        <f aca="false">B721*M$2-C721*M$1</f>
        <v>-2.6203192461348</v>
      </c>
      <c r="G721" s="4" t="n">
        <v>-3.2048</v>
      </c>
      <c r="H721" s="4" t="n">
        <v>7.7369</v>
      </c>
      <c r="I721" s="4" t="n">
        <v>2.6514</v>
      </c>
    </row>
    <row r="722" customFormat="false" ht="13.5" hidden="false" customHeight="false" outlineLevel="0" collapsed="false">
      <c r="A722" s="1" t="n">
        <v>14.40001</v>
      </c>
      <c r="B722" s="1" t="n">
        <v>-17.85</v>
      </c>
      <c r="C722" s="1" t="n">
        <v>-8.45</v>
      </c>
      <c r="D722" s="1" t="n">
        <v>8.88</v>
      </c>
      <c r="E722" s="2" t="n">
        <f aca="false">B722*M$1+C722*M$2</f>
        <v>-19.6154762991628</v>
      </c>
      <c r="F722" s="2" t="n">
        <f aca="false">B722*M$2-C722*M$1</f>
        <v>-2.29305245404091</v>
      </c>
      <c r="G722" s="4" t="n">
        <v>-3.6952</v>
      </c>
      <c r="H722" s="4" t="n">
        <v>7.7099</v>
      </c>
      <c r="I722" s="4" t="n">
        <v>2.2579</v>
      </c>
    </row>
    <row r="723" customFormat="false" ht="13.5" hidden="false" customHeight="false" outlineLevel="0" collapsed="false">
      <c r="A723" s="1" t="n">
        <v>14.42001</v>
      </c>
      <c r="B723" s="1" t="n">
        <v>-17.13</v>
      </c>
      <c r="C723" s="1" t="n">
        <v>-8.317</v>
      </c>
      <c r="D723" s="1" t="n">
        <v>8.796</v>
      </c>
      <c r="E723" s="2" t="n">
        <f aca="false">B723*M$1+C723*M$2</f>
        <v>-18.9344024077871</v>
      </c>
      <c r="F723" s="2" t="n">
        <f aca="false">B723*M$2-C723*M$1</f>
        <v>-2.0243009805818</v>
      </c>
      <c r="G723" s="4" t="n">
        <v>-4.1399</v>
      </c>
      <c r="H723" s="4" t="n">
        <v>7.6151</v>
      </c>
      <c r="I723" s="4" t="n">
        <v>1.7354</v>
      </c>
    </row>
    <row r="724" customFormat="false" ht="13.5" hidden="false" customHeight="false" outlineLevel="0" collapsed="false">
      <c r="A724" s="1" t="n">
        <v>14.44001</v>
      </c>
      <c r="B724" s="1" t="n">
        <v>-16.41</v>
      </c>
      <c r="C724" s="1" t="n">
        <v>-8.118</v>
      </c>
      <c r="D724" s="1" t="n">
        <v>8.635</v>
      </c>
      <c r="E724" s="2" t="n">
        <f aca="false">B724*M$1+C724*M$2</f>
        <v>-18.2183538449721</v>
      </c>
      <c r="F724" s="2" t="n">
        <f aca="false">B724*M$2-C724*M$1</f>
        <v>-1.81152068146903</v>
      </c>
      <c r="G724" s="4" t="n">
        <v>-4.5345</v>
      </c>
      <c r="H724" s="4" t="n">
        <v>7.4539</v>
      </c>
      <c r="I724" s="4" t="n">
        <v>1.0828</v>
      </c>
    </row>
    <row r="725" customFormat="false" ht="13.5" hidden="false" customHeight="false" outlineLevel="0" collapsed="false">
      <c r="A725" s="1" t="n">
        <v>14.46001</v>
      </c>
      <c r="B725" s="1" t="n">
        <v>-15.69</v>
      </c>
      <c r="C725" s="1" t="n">
        <v>-7.855</v>
      </c>
      <c r="D725" s="1" t="n">
        <v>8.401</v>
      </c>
      <c r="E725" s="2" t="n">
        <f aca="false">B725*M$1+C725*M$2</f>
        <v>-17.4683904492461</v>
      </c>
      <c r="F725" s="2" t="n">
        <f aca="false">B725*M$2-C725*M$1</f>
        <v>-1.65301546051026</v>
      </c>
      <c r="G725" s="4" t="n">
        <v>-4.875</v>
      </c>
      <c r="H725" s="4" t="n">
        <v>7.2285</v>
      </c>
      <c r="I725" s="4" t="n">
        <v>0.3025</v>
      </c>
    </row>
    <row r="726" customFormat="false" ht="13.5" hidden="false" customHeight="false" outlineLevel="0" collapsed="false">
      <c r="A726" s="1" t="n">
        <v>14.48001</v>
      </c>
      <c r="B726" s="1" t="n">
        <v>-14.98</v>
      </c>
      <c r="C726" s="1" t="n">
        <v>-7.532</v>
      </c>
      <c r="D726" s="1" t="n">
        <v>8.098</v>
      </c>
      <c r="E726" s="2" t="n">
        <f aca="false">B726*M$1+C726*M$2</f>
        <v>-16.6951123786278</v>
      </c>
      <c r="F726" s="2" t="n">
        <f aca="false">B726*M$2-C726*M$1</f>
        <v>-1.55069231796321</v>
      </c>
      <c r="G726" s="4" t="n">
        <v>-5.1586</v>
      </c>
      <c r="H726" s="4" t="n">
        <v>6.9422</v>
      </c>
      <c r="I726" s="4" t="n">
        <v>-0.5996</v>
      </c>
    </row>
    <row r="727" customFormat="false" ht="13.5" hidden="false" customHeight="false" outlineLevel="0" collapsed="false">
      <c r="A727" s="1" t="n">
        <v>14.50001</v>
      </c>
      <c r="B727" s="1" t="n">
        <v>-14.28</v>
      </c>
      <c r="C727" s="1" t="n">
        <v>-7.155</v>
      </c>
      <c r="D727" s="1" t="n">
        <v>7.732</v>
      </c>
      <c r="E727" s="2" t="n">
        <f aca="false">B727*M$1+C727*M$2</f>
        <v>-15.9016991487023</v>
      </c>
      <c r="F727" s="2" t="n">
        <f aca="false">B727*M$2-C727*M$1</f>
        <v>-1.49946296525094</v>
      </c>
      <c r="G727" s="4" t="n">
        <v>-5.383</v>
      </c>
      <c r="H727" s="4" t="n">
        <v>6.5991</v>
      </c>
      <c r="I727" s="4" t="n">
        <v>-1.6147</v>
      </c>
    </row>
    <row r="728" customFormat="false" ht="13.5" hidden="false" customHeight="false" outlineLevel="0" collapsed="false">
      <c r="A728" s="1" t="n">
        <v>14.52001</v>
      </c>
      <c r="B728" s="1" t="n">
        <v>-13.61</v>
      </c>
      <c r="C728" s="1" t="n">
        <v>-6.729</v>
      </c>
      <c r="D728" s="1" t="n">
        <v>7.31</v>
      </c>
      <c r="E728" s="2" t="n">
        <f aca="false">B728*M$1+C728*M$2</f>
        <v>-15.1077613177142</v>
      </c>
      <c r="F728" s="2" t="n">
        <f aca="false">B728*M$2-C728*M$1</f>
        <v>-1.50568554717733</v>
      </c>
      <c r="G728" s="4" t="n">
        <v>-5.5468</v>
      </c>
      <c r="H728" s="4" t="n">
        <v>6.2042</v>
      </c>
      <c r="I728" s="4" t="n">
        <v>-2.7309</v>
      </c>
    </row>
    <row r="729" customFormat="false" ht="13.5" hidden="false" customHeight="false" outlineLevel="0" collapsed="false">
      <c r="A729" s="1" t="n">
        <v>14.54001</v>
      </c>
      <c r="B729" s="1" t="n">
        <v>-12.96</v>
      </c>
      <c r="C729" s="1" t="n">
        <v>-6.26</v>
      </c>
      <c r="D729" s="1" t="n">
        <v>6.839</v>
      </c>
      <c r="E729" s="2" t="n">
        <f aca="false">B729*M$1+C729*M$2</f>
        <v>-14.3079979202871</v>
      </c>
      <c r="F729" s="2" t="n">
        <f aca="false">B729*M$2-C729*M$1</f>
        <v>-1.55897258252311</v>
      </c>
      <c r="G729" s="4" t="n">
        <v>-5.6494</v>
      </c>
      <c r="H729" s="4" t="n">
        <v>5.7632</v>
      </c>
      <c r="I729" s="4" t="n">
        <v>-3.9335</v>
      </c>
    </row>
    <row r="730" customFormat="false" ht="13.5" hidden="false" customHeight="false" outlineLevel="0" collapsed="false">
      <c r="A730" s="1" t="n">
        <v>14.56001</v>
      </c>
      <c r="B730" s="1" t="n">
        <v>-12.34</v>
      </c>
      <c r="C730" s="1" t="n">
        <v>-5.754</v>
      </c>
      <c r="D730" s="1" t="n">
        <v>6.327</v>
      </c>
      <c r="E730" s="2" t="n">
        <f aca="false">B730*M$1+C730*M$2</f>
        <v>-13.5140689529682</v>
      </c>
      <c r="F730" s="2" t="n">
        <f aca="false">B730*M$2-C730*M$1</f>
        <v>-1.65953497535367</v>
      </c>
      <c r="G730" s="4" t="n">
        <v>-5.6908</v>
      </c>
      <c r="H730" s="4" t="n">
        <v>5.2823</v>
      </c>
      <c r="I730" s="4" t="n">
        <v>-5.2055</v>
      </c>
    </row>
    <row r="731" customFormat="false" ht="13.5" hidden="false" customHeight="false" outlineLevel="0" collapsed="false">
      <c r="A731" s="1" t="n">
        <v>14.58001</v>
      </c>
      <c r="B731" s="1" t="n">
        <v>-11.74</v>
      </c>
      <c r="C731" s="1" t="n">
        <v>-5.218</v>
      </c>
      <c r="D731" s="1" t="n">
        <v>5.782</v>
      </c>
      <c r="E731" s="2" t="n">
        <f aca="false">B731*M$1+C731*M$2</f>
        <v>-12.7212033696453</v>
      </c>
      <c r="F731" s="2" t="n">
        <f aca="false">B731*M$2-C731*M$1</f>
        <v>-1.79613719635359</v>
      </c>
      <c r="G731" s="4" t="n">
        <v>-5.672</v>
      </c>
      <c r="H731" s="4" t="n">
        <v>4.7679</v>
      </c>
      <c r="I731" s="4" t="n">
        <v>-6.5276</v>
      </c>
    </row>
    <row r="732" customFormat="false" ht="13.5" hidden="false" customHeight="false" outlineLevel="0" collapsed="false">
      <c r="A732" s="1" t="n">
        <v>14.60001</v>
      </c>
      <c r="B732" s="1" t="n">
        <v>-11.18</v>
      </c>
      <c r="C732" s="1" t="n">
        <v>-4.658</v>
      </c>
      <c r="D732" s="1" t="n">
        <v>5.212</v>
      </c>
      <c r="E732" s="2" t="n">
        <f aca="false">B732*M$1+C732*M$2</f>
        <v>-11.9495416478271</v>
      </c>
      <c r="F732" s="2" t="n">
        <f aca="false">B732*M$2-C732*M$1</f>
        <v>-1.9742893422306</v>
      </c>
      <c r="G732" s="4" t="n">
        <v>-5.5946</v>
      </c>
      <c r="H732" s="4" t="n">
        <v>4.227</v>
      </c>
      <c r="I732" s="4" t="n">
        <v>-7.8792</v>
      </c>
    </row>
    <row r="733" customFormat="false" ht="13.5" hidden="false" customHeight="false" outlineLevel="0" collapsed="false">
      <c r="A733" s="1" t="n">
        <v>14.62001</v>
      </c>
      <c r="B733" s="1" t="n">
        <v>-10.64</v>
      </c>
      <c r="C733" s="1" t="n">
        <v>-4.082</v>
      </c>
      <c r="D733" s="1" t="n">
        <v>4.627</v>
      </c>
      <c r="E733" s="2" t="n">
        <f aca="false">B733*M$1+C733*M$2</f>
        <v>-11.1863621797043</v>
      </c>
      <c r="F733" s="2" t="n">
        <f aca="false">B733*M$2-C733*M$1</f>
        <v>-2.17660864293077</v>
      </c>
      <c r="G733" s="4" t="n">
        <v>-5.4607</v>
      </c>
      <c r="H733" s="4" t="n">
        <v>3.6663</v>
      </c>
      <c r="I733" s="4" t="n">
        <v>-9.2386</v>
      </c>
    </row>
    <row r="734" customFormat="false" ht="13.5" hidden="false" customHeight="false" outlineLevel="0" collapsed="false">
      <c r="A734" s="1" t="n">
        <v>14.64001</v>
      </c>
      <c r="B734" s="1" t="n">
        <v>-10.13</v>
      </c>
      <c r="C734" s="1" t="n">
        <v>-3.496</v>
      </c>
      <c r="D734" s="1" t="n">
        <v>4.035</v>
      </c>
      <c r="E734" s="2" t="n">
        <f aca="false">B734*M$1+C734*M$2</f>
        <v>-10.4433249618239</v>
      </c>
      <c r="F734" s="2" t="n">
        <f aca="false">B734*M$2-C734*M$1</f>
        <v>-2.4033060025195</v>
      </c>
      <c r="G734" s="4" t="n">
        <v>-5.2734</v>
      </c>
      <c r="H734" s="4" t="n">
        <v>3.0925</v>
      </c>
      <c r="I734" s="4" t="n">
        <v>-10.5832</v>
      </c>
    </row>
    <row r="735" customFormat="false" ht="13.5" hidden="false" customHeight="false" outlineLevel="0" collapsed="false">
      <c r="A735" s="1" t="n">
        <v>14.66001</v>
      </c>
      <c r="B735" s="1" t="n">
        <v>-9.643</v>
      </c>
      <c r="C735" s="1" t="n">
        <v>-2.909</v>
      </c>
      <c r="D735" s="1" t="n">
        <v>3.444</v>
      </c>
      <c r="E735" s="2" t="n">
        <f aca="false">B735*M$1+C735*M$2</f>
        <v>-9.71926293089081</v>
      </c>
      <c r="F735" s="2" t="n">
        <f aca="false">B735*M$2-C735*M$1</f>
        <v>-2.64303955328175</v>
      </c>
      <c r="G735" s="4" t="n">
        <v>-5.036</v>
      </c>
      <c r="H735" s="4" t="n">
        <v>2.5123</v>
      </c>
      <c r="I735" s="4" t="n">
        <v>-11.8905</v>
      </c>
    </row>
    <row r="736" customFormat="false" ht="13.5" hidden="false" customHeight="false" outlineLevel="0" collapsed="false">
      <c r="A736" s="1" t="n">
        <v>14.68001</v>
      </c>
      <c r="B736" s="1" t="n">
        <v>-9.179</v>
      </c>
      <c r="C736" s="1" t="n">
        <v>-2.325</v>
      </c>
      <c r="D736" s="1" t="n">
        <v>2.862</v>
      </c>
      <c r="E736" s="2" t="n">
        <f aca="false">B736*M$1+C736*M$2</f>
        <v>-9.01629576396204</v>
      </c>
      <c r="F736" s="2" t="n">
        <f aca="false">B736*M$2-C736*M$1</f>
        <v>-2.8924171028329</v>
      </c>
      <c r="G736" s="4" t="n">
        <v>-4.7527</v>
      </c>
      <c r="H736" s="4" t="n">
        <v>1.9317</v>
      </c>
      <c r="I736" s="4" t="n">
        <v>-13.1383</v>
      </c>
    </row>
    <row r="737" customFormat="false" ht="13.5" hidden="false" customHeight="false" outlineLevel="0" collapsed="false">
      <c r="A737" s="1" t="n">
        <v>14.70001</v>
      </c>
      <c r="B737" s="1" t="n">
        <v>-8.732</v>
      </c>
      <c r="C737" s="1" t="n">
        <v>-1.753</v>
      </c>
      <c r="D737" s="1" t="n">
        <v>2.298</v>
      </c>
      <c r="E737" s="2" t="n">
        <f aca="false">B737*M$1+C737*M$2</f>
        <v>-8.33410444583872</v>
      </c>
      <c r="F737" s="2" t="n">
        <f aca="false">B737*M$2-C737*M$1</f>
        <v>-3.14062670272213</v>
      </c>
      <c r="G737" s="4" t="n">
        <v>-4.4279</v>
      </c>
      <c r="H737" s="4" t="n">
        <v>1.3564</v>
      </c>
      <c r="I737" s="4" t="n">
        <v>-14.3052</v>
      </c>
    </row>
    <row r="738" customFormat="false" ht="13.5" hidden="false" customHeight="false" outlineLevel="0" collapsed="false">
      <c r="A738" s="1" t="n">
        <v>14.72001</v>
      </c>
      <c r="B738" s="1" t="n">
        <v>-8.298</v>
      </c>
      <c r="C738" s="1" t="n">
        <v>-1.198</v>
      </c>
      <c r="D738" s="1" t="n">
        <v>1.758</v>
      </c>
      <c r="E738" s="2" t="n">
        <f aca="false">B738*M$1+C738*M$2</f>
        <v>-7.6719463804574</v>
      </c>
      <c r="F738" s="2" t="n">
        <f aca="false">B738*M$2-C738*M$1</f>
        <v>-3.38130843541174</v>
      </c>
      <c r="G738" s="4" t="n">
        <v>-4.0667</v>
      </c>
      <c r="H738" s="4" t="n">
        <v>0.7914</v>
      </c>
      <c r="I738" s="4" t="n">
        <v>-15.3715</v>
      </c>
    </row>
    <row r="739" customFormat="false" ht="13.5" hidden="false" customHeight="false" outlineLevel="0" collapsed="false">
      <c r="A739" s="1" t="n">
        <v>14.74001</v>
      </c>
      <c r="B739" s="1" t="n">
        <v>-7.872</v>
      </c>
      <c r="C739" s="1" t="n">
        <v>-0.6663</v>
      </c>
      <c r="D739" s="1" t="n">
        <v>1.249</v>
      </c>
      <c r="E739" s="2" t="n">
        <f aca="false">B739*M$1+C739*M$2</f>
        <v>-7.02891981870197</v>
      </c>
      <c r="F739" s="2" t="n">
        <f aca="false">B739*M$2-C739*M$1</f>
        <v>-3.60647000157476</v>
      </c>
      <c r="G739" s="4" t="n">
        <v>-3.6744</v>
      </c>
      <c r="H739" s="4" t="n">
        <v>0.2414</v>
      </c>
      <c r="I739" s="4" t="n">
        <v>-16.3187</v>
      </c>
    </row>
    <row r="740" customFormat="false" ht="13.5" hidden="false" customHeight="false" outlineLevel="0" collapsed="false">
      <c r="A740" s="1" t="n">
        <v>14.76001</v>
      </c>
      <c r="B740" s="1" t="n">
        <v>-7.446</v>
      </c>
      <c r="C740" s="1" t="n">
        <v>-0.1633</v>
      </c>
      <c r="D740" s="1" t="n">
        <v>0.7766</v>
      </c>
      <c r="E740" s="2" t="n">
        <f aca="false">B740*M$1+C740*M$2</f>
        <v>-6.40110193983003</v>
      </c>
      <c r="F740" s="2" t="n">
        <f aca="false">B740*M$2-C740*M$1</f>
        <v>-3.8072925873781</v>
      </c>
      <c r="G740" s="4" t="n">
        <v>-3.2568</v>
      </c>
      <c r="H740" s="4" t="n">
        <v>-0.2901</v>
      </c>
      <c r="I740" s="4" t="n">
        <v>-17.1309</v>
      </c>
    </row>
    <row r="741" customFormat="false" ht="13.5" hidden="false" customHeight="false" outlineLevel="0" collapsed="false">
      <c r="A741" s="1" t="n">
        <v>14.78001</v>
      </c>
      <c r="B741" s="1" t="n">
        <v>-7.016</v>
      </c>
      <c r="C741" s="1" t="n">
        <v>0.3061</v>
      </c>
      <c r="D741" s="1" t="n">
        <v>0.3463</v>
      </c>
      <c r="E741" s="2" t="n">
        <f aca="false">B741*M$1+C741*M$2</f>
        <v>-5.7876971558517</v>
      </c>
      <c r="F741" s="2" t="n">
        <f aca="false">B741*M$2-C741*M$1</f>
        <v>-3.97750108009365</v>
      </c>
      <c r="G741" s="4" t="n">
        <v>-2.8197</v>
      </c>
      <c r="H741" s="4" t="n">
        <v>-0.7997</v>
      </c>
      <c r="I741" s="4" t="n">
        <v>-17.7946</v>
      </c>
    </row>
    <row r="742" customFormat="false" ht="13.5" hidden="false" customHeight="false" outlineLevel="0" collapsed="false">
      <c r="A742" s="1" t="n">
        <v>14.80001</v>
      </c>
      <c r="B742" s="1" t="n">
        <v>-6.576</v>
      </c>
      <c r="C742" s="1" t="n">
        <v>0.7375</v>
      </c>
      <c r="D742" s="1" t="n">
        <v>-0.03784</v>
      </c>
      <c r="E742" s="2" t="n">
        <f aca="false">B742*M$1+C742*M$2</f>
        <v>-5.18594882295267</v>
      </c>
      <c r="F742" s="2" t="n">
        <f aca="false">B742*M$2-C742*M$1</f>
        <v>-4.11018455251292</v>
      </c>
      <c r="G742" s="4" t="n">
        <v>-2.3693</v>
      </c>
      <c r="H742" s="4" t="n">
        <v>-1.2852</v>
      </c>
      <c r="I742" s="4" t="n">
        <v>-18.2988</v>
      </c>
    </row>
    <row r="743" customFormat="false" ht="13.5" hidden="false" customHeight="false" outlineLevel="0" collapsed="false">
      <c r="A743" s="1" t="n">
        <v>14.82001</v>
      </c>
      <c r="B743" s="1" t="n">
        <v>-6.118</v>
      </c>
      <c r="C743" s="1" t="n">
        <v>1.127</v>
      </c>
      <c r="D743" s="1" t="n">
        <v>-0.3725</v>
      </c>
      <c r="E743" s="2" t="n">
        <f aca="false">B743*M$1+C743*M$2</f>
        <v>-4.59113924149419</v>
      </c>
      <c r="F743" s="2" t="n">
        <f aca="false">B743*M$2-C743*M$1</f>
        <v>-4.19779626294704</v>
      </c>
      <c r="G743" s="4" t="n">
        <v>-1.9118</v>
      </c>
      <c r="H743" s="4" t="n">
        <v>-1.7447</v>
      </c>
      <c r="I743" s="4" t="n">
        <v>-18.6358</v>
      </c>
    </row>
    <row r="744" customFormat="false" ht="13.5" hidden="false" customHeight="false" outlineLevel="0" collapsed="false">
      <c r="A744" s="1" t="n">
        <v>14.84001</v>
      </c>
      <c r="B744" s="1" t="n">
        <v>-5.637</v>
      </c>
      <c r="C744" s="1" t="n">
        <v>1.471</v>
      </c>
      <c r="D744" s="1" t="n">
        <v>-0.6552</v>
      </c>
      <c r="E744" s="2" t="n">
        <f aca="false">B744*M$1+C744*M$2</f>
        <v>-4.00093588034673</v>
      </c>
      <c r="F744" s="2" t="n">
        <f aca="false">B744*M$2-C744*M$1</f>
        <v>-4.23463364192868</v>
      </c>
      <c r="G744" s="4" t="n">
        <v>-1.4537</v>
      </c>
      <c r="H744" s="4" t="n">
        <v>-2.177</v>
      </c>
      <c r="I744" s="4" t="n">
        <v>-18.8008</v>
      </c>
    </row>
    <row r="745" customFormat="false" ht="13.5" hidden="false" customHeight="false" outlineLevel="0" collapsed="false">
      <c r="A745" s="1" t="n">
        <v>14.86001</v>
      </c>
      <c r="B745" s="1" t="n">
        <v>-5.128</v>
      </c>
      <c r="C745" s="1" t="n">
        <v>1.768</v>
      </c>
      <c r="D745" s="1" t="n">
        <v>-0.8845</v>
      </c>
      <c r="E745" s="2" t="n">
        <f aca="false">B745*M$1+C745*M$2</f>
        <v>-3.41189337792585</v>
      </c>
      <c r="F745" s="2" t="n">
        <f aca="false">B745*M$2-C745*M$1</f>
        <v>-4.21677502099244</v>
      </c>
      <c r="G745" s="4" t="n">
        <v>-1.001</v>
      </c>
      <c r="H745" s="4" t="n">
        <v>-2.5815</v>
      </c>
      <c r="I745" s="4" t="n">
        <v>-18.7919</v>
      </c>
    </row>
    <row r="746" customFormat="false" ht="13.5" hidden="false" customHeight="false" outlineLevel="0" collapsed="false">
      <c r="A746" s="1" t="n">
        <v>14.88001</v>
      </c>
      <c r="B746" s="1" t="n">
        <v>-4.584</v>
      </c>
      <c r="C746" s="1" t="n">
        <v>2.015</v>
      </c>
      <c r="D746" s="1" t="n">
        <v>-1.06</v>
      </c>
      <c r="E746" s="2" t="n">
        <f aca="false">B746*M$1+C746*M$2</f>
        <v>-2.81966515535115</v>
      </c>
      <c r="F746" s="2" t="n">
        <f aca="false">B746*M$2-C746*M$1</f>
        <v>-4.13796682100021</v>
      </c>
      <c r="G746" s="4" t="n">
        <v>-0.56</v>
      </c>
      <c r="H746" s="4" t="n">
        <v>-2.9578</v>
      </c>
      <c r="I746" s="4" t="n">
        <v>-18.6108</v>
      </c>
    </row>
    <row r="747" customFormat="false" ht="13.5" hidden="false" customHeight="false" outlineLevel="0" collapsed="false">
      <c r="A747" s="1" t="n">
        <v>14.90001</v>
      </c>
      <c r="B747" s="1" t="n">
        <v>-4.003</v>
      </c>
      <c r="C747" s="1" t="n">
        <v>2.211</v>
      </c>
      <c r="D747" s="1" t="n">
        <v>-1.182</v>
      </c>
      <c r="E747" s="2" t="n">
        <f aca="false">B747*M$1+C747*M$2</f>
        <v>-2.22308503569456</v>
      </c>
      <c r="F747" s="2" t="n">
        <f aca="false">B747*M$2-C747*M$1</f>
        <v>-3.99630115532738</v>
      </c>
      <c r="G747" s="4" t="n">
        <v>-0.1366</v>
      </c>
      <c r="H747" s="4" t="n">
        <v>-3.3063</v>
      </c>
      <c r="I747" s="4" t="n">
        <v>-18.2617</v>
      </c>
    </row>
    <row r="748" customFormat="false" ht="13.5" hidden="false" customHeight="false" outlineLevel="0" collapsed="false">
      <c r="A748" s="1" t="n">
        <v>14.92001</v>
      </c>
      <c r="B748" s="1" t="n">
        <v>-3.379</v>
      </c>
      <c r="C748" s="1" t="n">
        <v>2.356</v>
      </c>
      <c r="D748" s="1" t="n">
        <v>-1.251</v>
      </c>
      <c r="E748" s="2" t="n">
        <f aca="false">B748*M$1+C748*M$2</f>
        <v>-1.61706473037913</v>
      </c>
      <c r="F748" s="2" t="n">
        <f aca="false">B748*M$2-C748*M$1</f>
        <v>-3.78859850838854</v>
      </c>
      <c r="G748" s="4" t="n">
        <v>0.2637</v>
      </c>
      <c r="H748" s="4" t="n">
        <v>-3.6271</v>
      </c>
      <c r="I748" s="4" t="n">
        <v>-17.752</v>
      </c>
    </row>
    <row r="749" customFormat="false" ht="13.5" hidden="false" customHeight="false" outlineLevel="0" collapsed="false">
      <c r="A749" s="1" t="n">
        <v>14.94001</v>
      </c>
      <c r="B749" s="1" t="n">
        <v>-2.711</v>
      </c>
      <c r="C749" s="1" t="n">
        <v>2.45</v>
      </c>
      <c r="D749" s="1" t="n">
        <v>-1.27</v>
      </c>
      <c r="E749" s="2" t="n">
        <f aca="false">B749*M$1+C749*M$2</f>
        <v>-1.00075619130872</v>
      </c>
      <c r="F749" s="2" t="n">
        <f aca="false">B749*M$2-C749*M$1</f>
        <v>-3.51432896091946</v>
      </c>
      <c r="G749" s="4" t="n">
        <v>0.6354</v>
      </c>
      <c r="H749" s="4" t="n">
        <v>-3.9208</v>
      </c>
      <c r="I749" s="4" t="n">
        <v>-17.0915</v>
      </c>
    </row>
    <row r="750" customFormat="false" ht="13.5" hidden="false" customHeight="false" outlineLevel="0" collapsed="false">
      <c r="A750" s="1" t="n">
        <v>14.96001</v>
      </c>
      <c r="B750" s="1" t="n">
        <v>-1.996</v>
      </c>
      <c r="C750" s="1" t="n">
        <v>2.493</v>
      </c>
      <c r="D750" s="1" t="n">
        <v>-1.241</v>
      </c>
      <c r="E750" s="2" t="n">
        <f aca="false">B750*M$1+C750*M$2</f>
        <v>-0.371615274194847</v>
      </c>
      <c r="F750" s="2" t="n">
        <f aca="false">B750*M$2-C750*M$1</f>
        <v>-3.17190275512745</v>
      </c>
      <c r="G750" s="4" t="n">
        <v>0.9739</v>
      </c>
      <c r="H750" s="4" t="n">
        <v>-4.1879</v>
      </c>
      <c r="I750" s="4" t="n">
        <v>-16.2924</v>
      </c>
    </row>
    <row r="751" customFormat="false" ht="13.5" hidden="false" customHeight="false" outlineLevel="0" collapsed="false">
      <c r="A751" s="1" t="n">
        <v>14.98001</v>
      </c>
      <c r="B751" s="1" t="n">
        <v>-1.234</v>
      </c>
      <c r="C751" s="1" t="n">
        <v>2.486</v>
      </c>
      <c r="D751" s="1" t="n">
        <v>-1.168</v>
      </c>
      <c r="E751" s="2" t="n">
        <f aca="false">B751*M$1+C751*M$2</f>
        <v>0.270887940226718</v>
      </c>
      <c r="F751" s="2" t="n">
        <f aca="false">B751*M$2-C751*M$1</f>
        <v>-2.76216793910865</v>
      </c>
      <c r="G751" s="4" t="n">
        <v>1.2748</v>
      </c>
      <c r="H751" s="4" t="n">
        <v>-4.429</v>
      </c>
      <c r="I751" s="4" t="n">
        <v>-15.3689</v>
      </c>
    </row>
    <row r="752" customFormat="false" ht="13.5" hidden="false" customHeight="false" outlineLevel="0" collapsed="false">
      <c r="A752" s="1" t="n">
        <v>15.00001</v>
      </c>
      <c r="B752" s="1" t="n">
        <v>-0.4242</v>
      </c>
      <c r="C752" s="1" t="n">
        <v>2.432</v>
      </c>
      <c r="D752" s="1" t="n">
        <v>-1.056</v>
      </c>
      <c r="E752" s="2" t="n">
        <f aca="false">B752*M$1+C752*M$2</f>
        <v>0.929021648225598</v>
      </c>
      <c r="F752" s="2" t="n">
        <f aca="false">B752*M$2-C752*M$1</f>
        <v>-2.28724472174015</v>
      </c>
      <c r="G752" s="4" t="n">
        <v>1.5345</v>
      </c>
      <c r="H752" s="4" t="n">
        <v>-4.6445</v>
      </c>
      <c r="I752" s="4" t="n">
        <v>-14.3369</v>
      </c>
    </row>
    <row r="753" customFormat="false" ht="13.5" hidden="false" customHeight="false" outlineLevel="0" collapsed="false">
      <c r="A753" s="1" t="n">
        <v>15.02001</v>
      </c>
      <c r="B753" s="1" t="n">
        <v>0.431</v>
      </c>
      <c r="C753" s="1" t="n">
        <v>2.334</v>
      </c>
      <c r="D753" s="1" t="n">
        <v>-0.9077</v>
      </c>
      <c r="E753" s="2" t="n">
        <f aca="false">B753*M$1+C753*M$2</f>
        <v>1.60234029216372</v>
      </c>
      <c r="F753" s="2" t="n">
        <f aca="false">B753*M$2-C753*M$1</f>
        <v>-1.75094905354459</v>
      </c>
      <c r="G753" s="4" t="n">
        <v>1.75</v>
      </c>
      <c r="H753" s="4" t="n">
        <v>-4.8346</v>
      </c>
      <c r="I753" s="4" t="n">
        <v>-13.2134</v>
      </c>
    </row>
    <row r="754" customFormat="false" ht="13.5" hidden="false" customHeight="false" outlineLevel="0" collapsed="false">
      <c r="A754" s="1" t="n">
        <v>15.04001</v>
      </c>
      <c r="B754" s="1" t="n">
        <v>1.329</v>
      </c>
      <c r="C754" s="1" t="n">
        <v>2.193</v>
      </c>
      <c r="D754" s="1" t="n">
        <v>-0.7295</v>
      </c>
      <c r="E754" s="2" t="n">
        <f aca="false">B754*M$1+C754*M$2</f>
        <v>2.28916886625531</v>
      </c>
      <c r="F754" s="2" t="n">
        <f aca="false">B754*M$2-C754*M$1</f>
        <v>-1.15550677270511</v>
      </c>
      <c r="G754" s="4" t="n">
        <v>1.9191</v>
      </c>
      <c r="H754" s="4" t="n">
        <v>-4.9992</v>
      </c>
      <c r="I754" s="4" t="n">
        <v>-12.0165</v>
      </c>
    </row>
    <row r="755" customFormat="false" ht="13.5" hidden="false" customHeight="false" outlineLevel="0" collapsed="false">
      <c r="A755" s="1" t="n">
        <v>15.06001</v>
      </c>
      <c r="B755" s="1" t="n">
        <v>2.267</v>
      </c>
      <c r="C755" s="1" t="n">
        <v>2.015</v>
      </c>
      <c r="D755" s="1" t="n">
        <v>-0.5264</v>
      </c>
      <c r="E755" s="2" t="n">
        <f aca="false">B755*M$1+C755*M$2</f>
        <v>2.99031235141653</v>
      </c>
      <c r="F755" s="2" t="n">
        <f aca="false">B755*M$2-C755*M$1</f>
        <v>-0.507489941738523</v>
      </c>
      <c r="G755" s="4" t="n">
        <v>2.0401</v>
      </c>
      <c r="H755" s="4" t="n">
        <v>-5.1382</v>
      </c>
      <c r="I755" s="4" t="n">
        <v>-10.7644</v>
      </c>
    </row>
    <row r="756" customFormat="false" ht="13.5" hidden="false" customHeight="false" outlineLevel="0" collapsed="false">
      <c r="A756" s="1" t="n">
        <v>15.08001</v>
      </c>
      <c r="B756" s="1" t="n">
        <v>3.24</v>
      </c>
      <c r="C756" s="1" t="n">
        <v>1.802</v>
      </c>
      <c r="D756" s="1" t="n">
        <v>-0.3041</v>
      </c>
      <c r="E756" s="2" t="n">
        <f aca="false">B756*M$1+C756*M$2</f>
        <v>3.70259034569506</v>
      </c>
      <c r="F756" s="2" t="n">
        <f aca="false">B756*M$2-C756*M$1</f>
        <v>0.188755746841704</v>
      </c>
      <c r="G756" s="4" t="n">
        <v>2.1125</v>
      </c>
      <c r="H756" s="4" t="n">
        <v>-5.2509</v>
      </c>
      <c r="I756" s="4" t="n">
        <v>-9.4754</v>
      </c>
    </row>
    <row r="757" customFormat="false" ht="13.5" hidden="false" customHeight="false" outlineLevel="0" collapsed="false">
      <c r="A757" s="1" t="n">
        <v>15.10001</v>
      </c>
      <c r="B757" s="1" t="n">
        <v>4.242</v>
      </c>
      <c r="C757" s="1" t="n">
        <v>1.559</v>
      </c>
      <c r="D757" s="1" t="n">
        <v>-0.06836</v>
      </c>
      <c r="E757" s="2" t="n">
        <f aca="false">B757*M$1+C757*M$2</f>
        <v>4.42356415683513</v>
      </c>
      <c r="F757" s="2" t="n">
        <f aca="false">B757*M$2-C757*M$1</f>
        <v>0.925810536969387</v>
      </c>
      <c r="G757" s="4" t="n">
        <v>2.1364</v>
      </c>
      <c r="H757" s="4" t="n">
        <v>-5.3366</v>
      </c>
      <c r="I757" s="4" t="n">
        <v>-8.1676</v>
      </c>
    </row>
    <row r="758" customFormat="false" ht="13.5" hidden="false" customHeight="false" outlineLevel="0" collapsed="false">
      <c r="A758" s="1" t="n">
        <v>15.12001</v>
      </c>
      <c r="B758" s="1" t="n">
        <v>5.267</v>
      </c>
      <c r="C758" s="1" t="n">
        <v>1.292</v>
      </c>
      <c r="D758" s="1" t="n">
        <v>0.1749</v>
      </c>
      <c r="E758" s="2" t="n">
        <f aca="false">B758*M$1+C758*M$2</f>
        <v>5.1513250118452</v>
      </c>
      <c r="F758" s="2" t="n">
        <f aca="false">B758*M$2-C758*M$1</f>
        <v>1.69540662448219</v>
      </c>
      <c r="G758" s="4" t="n">
        <v>2.1128</v>
      </c>
      <c r="H758" s="4" t="n">
        <v>-5.3942</v>
      </c>
      <c r="I758" s="4" t="n">
        <v>-6.858</v>
      </c>
    </row>
    <row r="759" customFormat="false" ht="13.5" hidden="false" customHeight="false" outlineLevel="0" collapsed="false">
      <c r="A759" s="1" t="n">
        <v>15.14001</v>
      </c>
      <c r="B759" s="1" t="n">
        <v>6.308</v>
      </c>
      <c r="C759" s="1" t="n">
        <v>1.004</v>
      </c>
      <c r="D759" s="1" t="n">
        <v>0.42</v>
      </c>
      <c r="E759" s="2" t="n">
        <f aca="false">B759*M$1+C759*M$2</f>
        <v>5.88152633184487</v>
      </c>
      <c r="F759" s="2" t="n">
        <f aca="false">B759*M$2-C759*M$1</f>
        <v>2.49129043024201</v>
      </c>
      <c r="G759" s="4" t="n">
        <v>2.0435</v>
      </c>
      <c r="H759" s="4" t="n">
        <v>-5.4225</v>
      </c>
      <c r="I759" s="4" t="n">
        <v>-5.5626</v>
      </c>
    </row>
    <row r="760" customFormat="false" ht="13.5" hidden="false" customHeight="false" outlineLevel="0" collapsed="false">
      <c r="A760" s="1" t="n">
        <v>15.16001</v>
      </c>
      <c r="B760" s="1" t="n">
        <v>7.356</v>
      </c>
      <c r="C760" s="1" t="n">
        <v>0.7013</v>
      </c>
      <c r="D760" s="1" t="n">
        <v>0.6612</v>
      </c>
      <c r="E760" s="2" t="n">
        <f aca="false">B760*M$1+C760*M$2</f>
        <v>6.60987417533342</v>
      </c>
      <c r="F760" s="2" t="n">
        <f aca="false">B760*M$2-C760*M$1</f>
        <v>3.30334997786495</v>
      </c>
      <c r="G760" s="4" t="n">
        <v>1.9311</v>
      </c>
      <c r="H760" s="4" t="n">
        <v>-5.4202</v>
      </c>
      <c r="I760" s="4" t="n">
        <v>-4.296</v>
      </c>
    </row>
    <row r="761" customFormat="false" ht="13.5" hidden="false" customHeight="false" outlineLevel="0" collapsed="false">
      <c r="A761" s="1" t="n">
        <v>15.18001</v>
      </c>
      <c r="B761" s="1" t="n">
        <v>8.404</v>
      </c>
      <c r="C761" s="1" t="n">
        <v>0.3892</v>
      </c>
      <c r="D761" s="1" t="n">
        <v>0.8933</v>
      </c>
      <c r="E761" s="2" t="n">
        <f aca="false">B761*M$1+C761*M$2</f>
        <v>7.33324077773817</v>
      </c>
      <c r="F761" s="2" t="n">
        <f aca="false">B761*M$2-C761*M$1</f>
        <v>4.12338117759177</v>
      </c>
      <c r="G761" s="4" t="n">
        <v>1.7789</v>
      </c>
      <c r="H761" s="4" t="n">
        <v>-5.3859</v>
      </c>
      <c r="I761" s="4" t="n">
        <v>-3.0711</v>
      </c>
    </row>
    <row r="762" customFormat="false" ht="13.5" hidden="false" customHeight="false" outlineLevel="0" collapsed="false">
      <c r="A762" s="1" t="n">
        <v>15.20001</v>
      </c>
      <c r="B762" s="1" t="n">
        <v>9.442</v>
      </c>
      <c r="C762" s="1" t="n">
        <v>0.07324</v>
      </c>
      <c r="D762" s="1" t="n">
        <v>1.111</v>
      </c>
      <c r="E762" s="2" t="n">
        <f aca="false">B762*M$1+C762*M$2</f>
        <v>8.04608141082141</v>
      </c>
      <c r="F762" s="2" t="n">
        <f aca="false">B762*M$2-C762*M$1</f>
        <v>4.94138665032742</v>
      </c>
      <c r="G762" s="4" t="n">
        <v>1.5911</v>
      </c>
      <c r="H762" s="4" t="n">
        <v>-5.3181</v>
      </c>
      <c r="I762" s="4" t="n">
        <v>-1.8989</v>
      </c>
    </row>
    <row r="763" customFormat="false" ht="13.5" hidden="false" customHeight="false" outlineLevel="0" collapsed="false">
      <c r="A763" s="1" t="n">
        <v>15.22001</v>
      </c>
      <c r="B763" s="1" t="n">
        <v>10.46</v>
      </c>
      <c r="C763" s="1" t="n">
        <v>-0.2411</v>
      </c>
      <c r="D763" s="1" t="n">
        <v>1.31</v>
      </c>
      <c r="E763" s="2" t="n">
        <f aca="false">B763*M$1+C763*M$2</f>
        <v>8.74281955118959</v>
      </c>
      <c r="F763" s="2" t="n">
        <f aca="false">B763*M$2-C763*M$1</f>
        <v>5.74741989986264</v>
      </c>
      <c r="G763" s="4" t="n">
        <v>1.3724</v>
      </c>
      <c r="H763" s="4" t="n">
        <v>-5.2156</v>
      </c>
      <c r="I763" s="4" t="n">
        <v>-0.7883</v>
      </c>
    </row>
    <row r="764" customFormat="false" ht="13.5" hidden="false" customHeight="false" outlineLevel="0" collapsed="false">
      <c r="A764" s="1" t="n">
        <v>15.24001</v>
      </c>
      <c r="B764" s="1" t="n">
        <v>11.46</v>
      </c>
      <c r="C764" s="1" t="n">
        <v>-0.5484</v>
      </c>
      <c r="D764" s="1" t="n">
        <v>1.485</v>
      </c>
      <c r="E764" s="2" t="n">
        <f aca="false">B764*M$1+C764*M$2</f>
        <v>9.42802345744715</v>
      </c>
      <c r="F764" s="2" t="n">
        <f aca="false">B764*M$2-C764*M$1</f>
        <v>6.53794434404471</v>
      </c>
      <c r="G764" s="4" t="n">
        <v>1.128</v>
      </c>
      <c r="H764" s="4" t="n">
        <v>-5.0774</v>
      </c>
      <c r="I764" s="4" t="n">
        <v>0.254</v>
      </c>
    </row>
    <row r="765" customFormat="false" ht="13.5" hidden="false" customHeight="false" outlineLevel="0" collapsed="false">
      <c r="A765" s="1" t="n">
        <v>15.26001</v>
      </c>
      <c r="B765" s="1" t="n">
        <v>12.41</v>
      </c>
      <c r="C765" s="1" t="n">
        <v>-0.8433</v>
      </c>
      <c r="D765" s="1" t="n">
        <v>1.634</v>
      </c>
      <c r="E765" s="2" t="n">
        <f aca="false">B765*M$1+C765*M$2</f>
        <v>10.0773959577734</v>
      </c>
      <c r="F765" s="2" t="n">
        <f aca="false">B765*M$2-C765*M$1</f>
        <v>7.29145702862279</v>
      </c>
      <c r="G765" s="4" t="n">
        <v>0.8635</v>
      </c>
      <c r="H765" s="4" t="n">
        <v>-4.9028</v>
      </c>
      <c r="I765" s="4" t="n">
        <v>1.2233</v>
      </c>
    </row>
    <row r="766" customFormat="false" ht="13.5" hidden="false" customHeight="false" outlineLevel="0" collapsed="false">
      <c r="A766" s="1" t="n">
        <v>15.28001</v>
      </c>
      <c r="B766" s="1" t="n">
        <v>13.33</v>
      </c>
      <c r="C766" s="1" t="n">
        <v>-1.12</v>
      </c>
      <c r="D766" s="1" t="n">
        <v>1.753</v>
      </c>
      <c r="E766" s="2" t="n">
        <f aca="false">B766*M$1+C766*M$2</f>
        <v>10.710971545824</v>
      </c>
      <c r="F766" s="2" t="n">
        <f aca="false">B766*M$2-C766*M$1</f>
        <v>8.01363765992382</v>
      </c>
      <c r="G766" s="4" t="n">
        <v>0.5851</v>
      </c>
      <c r="H766" s="4" t="n">
        <v>-4.6912</v>
      </c>
      <c r="I766" s="4" t="n">
        <v>2.1172</v>
      </c>
    </row>
    <row r="767" customFormat="false" ht="13.5" hidden="false" customHeight="false" outlineLevel="0" collapsed="false">
      <c r="A767" s="1" t="n">
        <v>15.30001</v>
      </c>
      <c r="B767" s="1" t="n">
        <v>14.19</v>
      </c>
      <c r="C767" s="1" t="n">
        <v>-1.375</v>
      </c>
      <c r="D767" s="1" t="n">
        <v>1.839</v>
      </c>
      <c r="E767" s="2" t="n">
        <f aca="false">B767*M$1+C767*M$2</f>
        <v>11.305163496139</v>
      </c>
      <c r="F767" s="2" t="n">
        <f aca="false">B767*M$2-C767*M$1</f>
        <v>8.68562049168426</v>
      </c>
      <c r="G767" s="4" t="n">
        <v>0.2989</v>
      </c>
      <c r="H767" s="4" t="n">
        <v>-4.4429</v>
      </c>
      <c r="I767" s="4" t="n">
        <v>2.9352</v>
      </c>
    </row>
    <row r="768" customFormat="false" ht="13.5" hidden="false" customHeight="false" outlineLevel="0" collapsed="false">
      <c r="A768" s="1" t="n">
        <v>15.32001</v>
      </c>
      <c r="B768" s="1" t="n">
        <v>14.99</v>
      </c>
      <c r="C768" s="1" t="n">
        <v>-1.602</v>
      </c>
      <c r="D768" s="1" t="n">
        <v>1.89</v>
      </c>
      <c r="E768" s="2" t="n">
        <f aca="false">B768*M$1+C768*M$2</f>
        <v>11.8633103000832</v>
      </c>
      <c r="F768" s="2" t="n">
        <f aca="false">B768*M$2-C768*M$1</f>
        <v>9.30206282089834</v>
      </c>
      <c r="G768" s="4" t="n">
        <v>0.0112</v>
      </c>
      <c r="H768" s="4" t="n">
        <v>-4.1583</v>
      </c>
      <c r="I768" s="4" t="n">
        <v>3.6789</v>
      </c>
    </row>
    <row r="769" customFormat="false" ht="13.5" hidden="false" customHeight="false" outlineLevel="0" collapsed="false">
      <c r="A769" s="1" t="n">
        <v>15.34001</v>
      </c>
      <c r="B769" s="1" t="n">
        <v>15.72</v>
      </c>
      <c r="C769" s="1" t="n">
        <v>-1.798</v>
      </c>
      <c r="D769" s="1" t="n">
        <v>1.905</v>
      </c>
      <c r="E769" s="2" t="n">
        <f aca="false">B769*M$1+C769*M$2</f>
        <v>12.3785212344877</v>
      </c>
      <c r="F769" s="2" t="n">
        <f aca="false">B769*M$2-C769*M$1</f>
        <v>9.85512131063524</v>
      </c>
      <c r="G769" s="4" t="n">
        <v>-0.2718</v>
      </c>
      <c r="H769" s="4" t="n">
        <v>-3.8387</v>
      </c>
      <c r="I769" s="4" t="n">
        <v>4.3516</v>
      </c>
    </row>
    <row r="770" customFormat="false" ht="13.5" hidden="false" customHeight="false" outlineLevel="0" collapsed="false">
      <c r="A770" s="1" t="n">
        <v>15.36001</v>
      </c>
      <c r="B770" s="1" t="n">
        <v>16.38</v>
      </c>
      <c r="C770" s="1" t="n">
        <v>-1.958</v>
      </c>
      <c r="D770" s="1" t="n">
        <v>1.884</v>
      </c>
      <c r="E770" s="2" t="n">
        <f aca="false">B770*M$1+C770*M$2</f>
        <v>12.8534458956736</v>
      </c>
      <c r="F770" s="2" t="n">
        <f aca="false">B770*M$2-C770*M$1</f>
        <v>10.3405557204142</v>
      </c>
      <c r="G770" s="4" t="n">
        <v>-0.5441</v>
      </c>
      <c r="H770" s="4" t="n">
        <v>-3.4857</v>
      </c>
      <c r="I770" s="4" t="n">
        <v>4.9582</v>
      </c>
    </row>
    <row r="771" customFormat="false" ht="13.5" hidden="false" customHeight="false" outlineLevel="0" collapsed="false">
      <c r="A771" s="1" t="n">
        <v>15.38001</v>
      </c>
      <c r="B771" s="1" t="n">
        <v>16.97</v>
      </c>
      <c r="C771" s="1" t="n">
        <v>-2.079</v>
      </c>
      <c r="D771" s="1" t="n">
        <v>1.826</v>
      </c>
      <c r="E771" s="2" t="n">
        <f aca="false">B771*M$1+C771*M$2</f>
        <v>13.2896740414337</v>
      </c>
      <c r="F771" s="2" t="n">
        <f aca="false">B771*M$2-C771*M$1</f>
        <v>10.7558219059467</v>
      </c>
      <c r="G771" s="4" t="n">
        <v>-0.7999</v>
      </c>
      <c r="H771" s="4" t="n">
        <v>-3.1017</v>
      </c>
      <c r="I771" s="4" t="n">
        <v>5.5047</v>
      </c>
    </row>
    <row r="772" customFormat="false" ht="13.5" hidden="false" customHeight="false" outlineLevel="0" collapsed="false">
      <c r="A772" s="1" t="n">
        <v>15.40001</v>
      </c>
      <c r="B772" s="1" t="n">
        <v>17.47</v>
      </c>
      <c r="C772" s="1" t="n">
        <v>-2.158</v>
      </c>
      <c r="D772" s="1" t="n">
        <v>1.732</v>
      </c>
      <c r="E772" s="2" t="n">
        <f aca="false">B772*M$1+C772*M$2</f>
        <v>13.6718344676375</v>
      </c>
      <c r="F772" s="2" t="n">
        <f aca="false">B772*M$2-C772*M$1</f>
        <v>11.0877773376597</v>
      </c>
      <c r="G772" s="4" t="n">
        <v>-1.0339</v>
      </c>
      <c r="H772" s="4" t="n">
        <v>-2.6894</v>
      </c>
      <c r="I772" s="4" t="n">
        <v>5.9983</v>
      </c>
    </row>
    <row r="773" customFormat="false" ht="13.5" hidden="false" customHeight="false" outlineLevel="0" collapsed="false">
      <c r="A773" s="1" t="n">
        <v>15.42001</v>
      </c>
      <c r="B773" s="1" t="n">
        <v>17.88</v>
      </c>
      <c r="C773" s="1" t="n">
        <v>-2.194</v>
      </c>
      <c r="D773" s="1" t="n">
        <v>1.603</v>
      </c>
      <c r="E773" s="2" t="n">
        <f aca="false">B773*M$1+C773*M$2</f>
        <v>14.0004570935492</v>
      </c>
      <c r="F773" s="2" t="n">
        <f aca="false">B773*M$2-C773*M$1</f>
        <v>11.3355739674569</v>
      </c>
      <c r="G773" s="4" t="n">
        <v>-1.2415</v>
      </c>
      <c r="H773" s="4" t="n">
        <v>-2.2524</v>
      </c>
      <c r="I773" s="4" t="n">
        <v>6.4468</v>
      </c>
    </row>
    <row r="774" customFormat="false" ht="13.5" hidden="false" customHeight="false" outlineLevel="0" collapsed="false">
      <c r="A774" s="1" t="n">
        <v>15.44001</v>
      </c>
      <c r="B774" s="1" t="n">
        <v>18.21</v>
      </c>
      <c r="C774" s="1" t="n">
        <v>-2.183</v>
      </c>
      <c r="D774" s="1" t="n">
        <v>1.44</v>
      </c>
      <c r="E774" s="2" t="n">
        <f aca="false">B774*M$1+C774*M$2</f>
        <v>14.2861420771874</v>
      </c>
      <c r="F774" s="2" t="n">
        <f aca="false">B774*M$2-C774*M$1</f>
        <v>11.5011187955961</v>
      </c>
      <c r="G774" s="4" t="n">
        <v>-1.4186</v>
      </c>
      <c r="H774" s="4" t="n">
        <v>-1.7945</v>
      </c>
      <c r="I774" s="4" t="n">
        <v>6.8587</v>
      </c>
    </row>
    <row r="775" customFormat="false" ht="13.5" hidden="false" customHeight="false" outlineLevel="0" collapsed="false">
      <c r="A775" s="1" t="n">
        <v>15.46001</v>
      </c>
      <c r="B775" s="1" t="n">
        <v>18.45</v>
      </c>
      <c r="C775" s="1" t="n">
        <v>-2.126</v>
      </c>
      <c r="D775" s="1" t="n">
        <v>1.247</v>
      </c>
      <c r="E775" s="2" t="n">
        <f aca="false">B775*M$1+C775*M$2</f>
        <v>14.5198790183263</v>
      </c>
      <c r="F775" s="2" t="n">
        <f aca="false">B775*M$2-C775*M$1</f>
        <v>11.5799606775312</v>
      </c>
      <c r="G775" s="4" t="n">
        <v>-1.5621</v>
      </c>
      <c r="H775" s="4" t="n">
        <v>-1.3199</v>
      </c>
      <c r="I775" s="4" t="n">
        <v>7.2422</v>
      </c>
    </row>
    <row r="776" customFormat="false" ht="13.5" hidden="false" customHeight="false" outlineLevel="0" collapsed="false">
      <c r="A776" s="1" t="n">
        <v>15.48001</v>
      </c>
      <c r="B776" s="1" t="n">
        <v>18.6</v>
      </c>
      <c r="C776" s="1" t="n">
        <v>-2.021</v>
      </c>
      <c r="D776" s="1" t="n">
        <v>1.025</v>
      </c>
      <c r="E776" s="2" t="n">
        <f aca="false">B776*M$1+C776*M$2</f>
        <v>14.7027277554942</v>
      </c>
      <c r="F776" s="2" t="n">
        <f aca="false">B776*M$2-C776*M$1</f>
        <v>11.5704035170698</v>
      </c>
      <c r="G776" s="4" t="n">
        <v>-1.6693</v>
      </c>
      <c r="H776" s="4" t="n">
        <v>-0.8331</v>
      </c>
      <c r="I776" s="4" t="n">
        <v>7.6057</v>
      </c>
    </row>
    <row r="777" customFormat="false" ht="13.5" hidden="false" customHeight="false" outlineLevel="0" collapsed="false">
      <c r="A777" s="1" t="n">
        <v>15.50001</v>
      </c>
      <c r="B777" s="1" t="n">
        <v>18.66</v>
      </c>
      <c r="C777" s="1" t="n">
        <v>-1.869</v>
      </c>
      <c r="D777" s="1" t="n">
        <v>0.7776</v>
      </c>
      <c r="E777" s="2" t="n">
        <f aca="false">B777*M$1+C777*M$2</f>
        <v>14.8341583694271</v>
      </c>
      <c r="F777" s="2" t="n">
        <f aca="false">B777*M$2-C777*M$1</f>
        <v>11.473295362308</v>
      </c>
      <c r="G777" s="4" t="n">
        <v>-1.7389</v>
      </c>
      <c r="H777" s="4" t="n">
        <v>-0.3389</v>
      </c>
      <c r="I777" s="4" t="n">
        <v>7.9569</v>
      </c>
    </row>
    <row r="778" customFormat="false" ht="13.5" hidden="false" customHeight="false" outlineLevel="0" collapsed="false">
      <c r="A778" s="1" t="n">
        <v>15.52001</v>
      </c>
      <c r="B778" s="1" t="n">
        <v>18.64</v>
      </c>
      <c r="C778" s="1" t="n">
        <v>-1.671</v>
      </c>
      <c r="D778" s="1" t="n">
        <v>0.5086</v>
      </c>
      <c r="E778" s="2" t="n">
        <f aca="false">B778*M$1+C778*M$2</f>
        <v>14.9221214218221</v>
      </c>
      <c r="F778" s="2" t="n">
        <f aca="false">B778*M$2-C778*M$1</f>
        <v>11.2947834539843</v>
      </c>
      <c r="G778" s="4" t="n">
        <v>-1.7701</v>
      </c>
      <c r="H778" s="4" t="n">
        <v>0.1579</v>
      </c>
      <c r="I778" s="4" t="n">
        <v>8.3031</v>
      </c>
    </row>
    <row r="779" customFormat="false" ht="13.5" hidden="false" customHeight="false" outlineLevel="0" collapsed="false">
      <c r="A779" s="1" t="n">
        <v>15.54001</v>
      </c>
      <c r="B779" s="1" t="n">
        <v>18.53</v>
      </c>
      <c r="C779" s="1" t="n">
        <v>-1.428</v>
      </c>
      <c r="D779" s="1" t="n">
        <v>0.2217</v>
      </c>
      <c r="E779" s="2" t="n">
        <f aca="false">B779*M$1+C779*M$2</f>
        <v>14.9576065124536</v>
      </c>
      <c r="F779" s="2" t="n">
        <f aca="false">B779*M$2-C779*M$1</f>
        <v>11.0304166475527</v>
      </c>
      <c r="G779" s="4" t="n">
        <v>-1.7634</v>
      </c>
      <c r="H779" s="4" t="n">
        <v>0.6526</v>
      </c>
      <c r="I779" s="4" t="n">
        <v>8.6503</v>
      </c>
    </row>
    <row r="780" customFormat="false" ht="13.5" hidden="false" customHeight="false" outlineLevel="0" collapsed="false">
      <c r="A780" s="1" t="n">
        <v>15.56001</v>
      </c>
      <c r="B780" s="1" t="n">
        <v>18.34</v>
      </c>
      <c r="C780" s="1" t="n">
        <v>-1.142</v>
      </c>
      <c r="D780" s="1" t="n">
        <v>-0.07919</v>
      </c>
      <c r="E780" s="2" t="n">
        <f aca="false">B780*M$1+C780*M$2</f>
        <v>14.9480342837545</v>
      </c>
      <c r="F780" s="2" t="n">
        <f aca="false">B780*M$2-C780*M$1</f>
        <v>10.6871902318476</v>
      </c>
      <c r="G780" s="4" t="n">
        <v>-1.7198</v>
      </c>
      <c r="H780" s="4" t="n">
        <v>1.1407</v>
      </c>
      <c r="I780" s="4" t="n">
        <v>9.0039</v>
      </c>
    </row>
    <row r="781" customFormat="false" ht="13.5" hidden="false" customHeight="false" outlineLevel="0" collapsed="false">
      <c r="A781" s="1" t="n">
        <v>15.58001</v>
      </c>
      <c r="B781" s="1" t="n">
        <v>18.08</v>
      </c>
      <c r="C781" s="1" t="n">
        <v>-0.8171</v>
      </c>
      <c r="D781" s="1" t="n">
        <v>-0.3899</v>
      </c>
      <c r="E781" s="2" t="n">
        <f aca="false">B781*M$1+C781*M$2</f>
        <v>14.8997125477032</v>
      </c>
      <c r="F781" s="2" t="n">
        <f aca="false">B781*M$2-C781*M$1</f>
        <v>10.2738803967058</v>
      </c>
      <c r="G781" s="4" t="n">
        <v>-1.6417</v>
      </c>
      <c r="H781" s="4" t="n">
        <v>1.6181</v>
      </c>
      <c r="I781" s="4" t="n">
        <v>9.3676</v>
      </c>
    </row>
    <row r="782" customFormat="false" ht="13.5" hidden="false" customHeight="false" outlineLevel="0" collapsed="false">
      <c r="A782" s="1" t="n">
        <v>15.60001</v>
      </c>
      <c r="B782" s="1" t="n">
        <v>17.75</v>
      </c>
      <c r="C782" s="1" t="n">
        <v>-0.4553</v>
      </c>
      <c r="D782" s="1" t="n">
        <v>-0.706</v>
      </c>
      <c r="E782" s="2" t="n">
        <f aca="false">B782*M$1+C782*M$2</f>
        <v>14.8115814657712</v>
      </c>
      <c r="F782" s="2" t="n">
        <f aca="false">B782*M$2-C782*M$1</f>
        <v>9.79218323831941</v>
      </c>
      <c r="G782" s="4" t="n">
        <v>-1.5319</v>
      </c>
      <c r="H782" s="4" t="n">
        <v>2.081</v>
      </c>
      <c r="I782" s="4" t="n">
        <v>9.7441</v>
      </c>
    </row>
    <row r="783" customFormat="false" ht="13.5" hidden="false" customHeight="false" outlineLevel="0" collapsed="false">
      <c r="A783" s="1" t="n">
        <v>15.62001</v>
      </c>
      <c r="B783" s="1" t="n">
        <v>17.36</v>
      </c>
      <c r="C783" s="1" t="n">
        <v>-0.06092</v>
      </c>
      <c r="D783" s="1" t="n">
        <v>-1.023</v>
      </c>
      <c r="E783" s="2" t="n">
        <f aca="false">B783*M$1+C783*M$2</f>
        <v>14.6898322676985</v>
      </c>
      <c r="F783" s="2" t="n">
        <f aca="false">B783*M$2-C783*M$1</f>
        <v>9.25106151710629</v>
      </c>
      <c r="G783" s="4" t="n">
        <v>-1.3941</v>
      </c>
      <c r="H783" s="4" t="n">
        <v>2.5263</v>
      </c>
      <c r="I783" s="4" t="n">
        <v>10.1345</v>
      </c>
    </row>
    <row r="784" customFormat="false" ht="13.5" hidden="false" customHeight="false" outlineLevel="0" collapsed="false">
      <c r="A784" s="1" t="n">
        <v>15.64001</v>
      </c>
      <c r="B784" s="1" t="n">
        <v>16.9</v>
      </c>
      <c r="C784" s="1" t="n">
        <v>0.3618</v>
      </c>
      <c r="D784" s="1" t="n">
        <v>-1.338</v>
      </c>
      <c r="E784" s="2" t="n">
        <f aca="false">B784*M$1+C784*M$2</f>
        <v>14.5237376148432</v>
      </c>
      <c r="F784" s="2" t="n">
        <f aca="false">B784*M$2-C784*M$1</f>
        <v>8.64881176435177</v>
      </c>
      <c r="G784" s="4" t="n">
        <v>-1.2328</v>
      </c>
      <c r="H784" s="4" t="n">
        <v>2.9516</v>
      </c>
      <c r="I784" s="4" t="n">
        <v>10.5385</v>
      </c>
    </row>
    <row r="785" customFormat="false" ht="13.5" hidden="false" customHeight="false" outlineLevel="0" collapsed="false">
      <c r="A785" s="1" t="n">
        <v>15.66001</v>
      </c>
      <c r="B785" s="1" t="n">
        <v>16.4</v>
      </c>
      <c r="C785" s="1" t="n">
        <v>0.8079</v>
      </c>
      <c r="D785" s="1" t="n">
        <v>-1.645</v>
      </c>
      <c r="E785" s="2" t="n">
        <f aca="false">B785*M$1+C785*M$2</f>
        <v>14.3361105505394</v>
      </c>
      <c r="F785" s="2" t="n">
        <f aca="false">B785*M$2-C785*M$1</f>
        <v>8.00553787653978</v>
      </c>
      <c r="G785" s="4" t="n">
        <v>-1.053</v>
      </c>
      <c r="H785" s="4" t="n">
        <v>3.3552</v>
      </c>
      <c r="I785" s="4" t="n">
        <v>10.9547</v>
      </c>
    </row>
    <row r="786" customFormat="false" ht="13.5" hidden="false" customHeight="false" outlineLevel="0" collapsed="false">
      <c r="A786" s="1" t="n">
        <v>15.68001</v>
      </c>
      <c r="B786" s="1" t="n">
        <v>15.86</v>
      </c>
      <c r="C786" s="1" t="n">
        <v>1.272</v>
      </c>
      <c r="D786" s="1" t="n">
        <v>-1.94</v>
      </c>
      <c r="E786" s="2" t="n">
        <f aca="false">B786*M$1+C786*M$2</f>
        <v>14.1241001091456</v>
      </c>
      <c r="F786" s="2" t="n">
        <f aca="false">B786*M$2-C786*M$1</f>
        <v>7.32580235242765</v>
      </c>
      <c r="G786" s="4" t="n">
        <v>-0.86</v>
      </c>
      <c r="H786" s="4" t="n">
        <v>3.7362</v>
      </c>
      <c r="I786" s="4" t="n">
        <v>11.3798</v>
      </c>
    </row>
    <row r="787" customFormat="false" ht="13.5" hidden="false" customHeight="false" outlineLevel="0" collapsed="false">
      <c r="A787" s="1" t="n">
        <v>15.70001</v>
      </c>
      <c r="B787" s="1" t="n">
        <v>15.28</v>
      </c>
      <c r="C787" s="1" t="n">
        <v>1.75</v>
      </c>
      <c r="D787" s="1" t="n">
        <v>-2.221</v>
      </c>
      <c r="E787" s="2" t="n">
        <f aca="false">B787*M$1+C787*M$2</f>
        <v>13.8855336216783</v>
      </c>
      <c r="F787" s="2" t="n">
        <f aca="false">B787*M$2-C787*M$1</f>
        <v>6.61308218920963</v>
      </c>
      <c r="G787" s="4" t="n">
        <v>-0.6594</v>
      </c>
      <c r="H787" s="4" t="n">
        <v>4.0946</v>
      </c>
      <c r="I787" s="4" t="n">
        <v>11.81</v>
      </c>
    </row>
    <row r="788" customFormat="false" ht="13.5" hidden="false" customHeight="false" outlineLevel="0" collapsed="false">
      <c r="A788" s="1" t="n">
        <v>15.72001</v>
      </c>
      <c r="B788" s="1" t="n">
        <v>14.67</v>
      </c>
      <c r="C788" s="1" t="n">
        <v>2.235</v>
      </c>
      <c r="D788" s="1" t="n">
        <v>-2.483</v>
      </c>
      <c r="E788" s="2" t="n">
        <f aca="false">B788*M$1+C788*M$2</f>
        <v>13.625235126176</v>
      </c>
      <c r="F788" s="2" t="n">
        <f aca="false">B788*M$2-C788*M$1</f>
        <v>5.8785281113915</v>
      </c>
      <c r="G788" s="4" t="n">
        <v>-0.4572</v>
      </c>
      <c r="H788" s="4" t="n">
        <v>4.4314</v>
      </c>
      <c r="I788" s="4" t="n">
        <v>12.2397</v>
      </c>
    </row>
    <row r="789" customFormat="false" ht="13.5" hidden="false" customHeight="false" outlineLevel="0" collapsed="false">
      <c r="A789" s="1" t="n">
        <v>15.74001</v>
      </c>
      <c r="B789" s="1" t="n">
        <v>14.05</v>
      </c>
      <c r="C789" s="1" t="n">
        <v>2.722</v>
      </c>
      <c r="D789" s="1" t="n">
        <v>-2.723</v>
      </c>
      <c r="E789" s="2" t="n">
        <f aca="false">B789*M$1+C789*M$2</f>
        <v>13.3575159882406</v>
      </c>
      <c r="F789" s="2" t="n">
        <f aca="false">B789*M$2-C789*M$1</f>
        <v>5.13697874473874</v>
      </c>
      <c r="G789" s="4" t="n">
        <v>-0.2592</v>
      </c>
      <c r="H789" s="4" t="n">
        <v>4.7483</v>
      </c>
      <c r="I789" s="4" t="n">
        <v>12.663</v>
      </c>
    </row>
    <row r="790" customFormat="false" ht="13.5" hidden="false" customHeight="false" outlineLevel="0" collapsed="false">
      <c r="A790" s="1" t="n">
        <v>15.76001</v>
      </c>
      <c r="B790" s="1" t="n">
        <v>13.41</v>
      </c>
      <c r="C790" s="1" t="n">
        <v>3.204</v>
      </c>
      <c r="D790" s="1" t="n">
        <v>-2.939</v>
      </c>
      <c r="E790" s="2" t="n">
        <f aca="false">B790*M$1+C790*M$2</f>
        <v>13.0701862920609</v>
      </c>
      <c r="F790" s="2" t="n">
        <f aca="false">B790*M$2-C790*M$1</f>
        <v>4.38907123328209</v>
      </c>
      <c r="G790" s="4" t="n">
        <v>-0.0711</v>
      </c>
      <c r="H790" s="4" t="n">
        <v>5.0478</v>
      </c>
      <c r="I790" s="4" t="n">
        <v>13.0729</v>
      </c>
    </row>
    <row r="791" customFormat="false" ht="13.5" hidden="false" customHeight="false" outlineLevel="0" collapsed="false">
      <c r="A791" s="1" t="n">
        <v>15.78001</v>
      </c>
      <c r="B791" s="1" t="n">
        <v>12.76</v>
      </c>
      <c r="C791" s="1" t="n">
        <v>3.677</v>
      </c>
      <c r="D791" s="1" t="n">
        <v>-3.128</v>
      </c>
      <c r="E791" s="2" t="n">
        <f aca="false">B791*M$1+C791*M$2</f>
        <v>12.7696068415415</v>
      </c>
      <c r="F791" s="2" t="n">
        <f aca="false">B791*M$2-C791*M$1</f>
        <v>3.64349696204852</v>
      </c>
      <c r="G791" s="4" t="n">
        <v>0.1016</v>
      </c>
      <c r="H791" s="4" t="n">
        <v>5.3332</v>
      </c>
      <c r="I791" s="4" t="n">
        <v>13.4621</v>
      </c>
    </row>
    <row r="792" customFormat="false" ht="13.5" hidden="false" customHeight="false" outlineLevel="0" collapsed="false">
      <c r="A792" s="1" t="n">
        <v>15.80001</v>
      </c>
      <c r="B792" s="1" t="n">
        <v>12.12</v>
      </c>
      <c r="C792" s="1" t="n">
        <v>4.134</v>
      </c>
      <c r="D792" s="1" t="n">
        <v>-3.289</v>
      </c>
      <c r="E792" s="2" t="n">
        <f aca="false">B792*M$1+C792*M$2</f>
        <v>12.469029163756</v>
      </c>
      <c r="F792" s="2" t="n">
        <f aca="false">B792*M$2-C792*M$1</f>
        <v>2.91679065299578</v>
      </c>
      <c r="G792" s="4" t="n">
        <v>0.254</v>
      </c>
      <c r="H792" s="4" t="n">
        <v>5.6085</v>
      </c>
      <c r="I792" s="4" t="n">
        <v>13.8229</v>
      </c>
    </row>
    <row r="793" customFormat="false" ht="13.5" hidden="false" customHeight="false" outlineLevel="0" collapsed="false">
      <c r="A793" s="1" t="n">
        <v>15.82001</v>
      </c>
      <c r="B793" s="1" t="n">
        <v>11.48</v>
      </c>
      <c r="C793" s="1" t="n">
        <v>4.57</v>
      </c>
      <c r="D793" s="1" t="n">
        <v>-3.419</v>
      </c>
      <c r="E793" s="2" t="n">
        <f aca="false">B793*M$1+C793*M$2</f>
        <v>12.1573231814215</v>
      </c>
      <c r="F793" s="2" t="n">
        <f aca="false">B793*M$2-C793*M$1</f>
        <v>2.20789335396233</v>
      </c>
      <c r="G793" s="4" t="n">
        <v>0.3815</v>
      </c>
      <c r="H793" s="4" t="n">
        <v>5.8782</v>
      </c>
      <c r="I793" s="4" t="n">
        <v>14.1477</v>
      </c>
    </row>
    <row r="794" customFormat="false" ht="13.5" hidden="false" customHeight="false" outlineLevel="0" collapsed="false">
      <c r="A794" s="1" t="n">
        <v>15.84001</v>
      </c>
      <c r="B794" s="1" t="n">
        <v>10.86</v>
      </c>
      <c r="C794" s="1" t="n">
        <v>4.98</v>
      </c>
      <c r="D794" s="1" t="n">
        <v>-3.518</v>
      </c>
      <c r="E794" s="2" t="n">
        <f aca="false">B794*M$1+C794*M$2</f>
        <v>11.8488002601401</v>
      </c>
      <c r="F794" s="2" t="n">
        <f aca="false">B794*M$2-C794*M$1</f>
        <v>1.5316436907136</v>
      </c>
      <c r="G794" s="4" t="n">
        <v>0.4802</v>
      </c>
      <c r="H794" s="4" t="n">
        <v>6.1471</v>
      </c>
      <c r="I794" s="4" t="n">
        <v>14.4287</v>
      </c>
    </row>
    <row r="795" customFormat="false" ht="13.5" hidden="false" customHeight="false" outlineLevel="0" collapsed="false">
      <c r="A795" s="1" t="n">
        <v>15.86001</v>
      </c>
      <c r="B795" s="1" t="n">
        <v>10.26</v>
      </c>
      <c r="C795" s="1" t="n">
        <v>5.359</v>
      </c>
      <c r="D795" s="1" t="n">
        <v>-3.585</v>
      </c>
      <c r="E795" s="2" t="n">
        <f aca="false">B795*M$1+C795*M$2</f>
        <v>11.5408108035907</v>
      </c>
      <c r="F795" s="2" t="n">
        <f aca="false">B795*M$2-C795*M$1</f>
        <v>0.892281903730395</v>
      </c>
      <c r="G795" s="4" t="n">
        <v>0.5472</v>
      </c>
      <c r="H795" s="4" t="n">
        <v>6.4202</v>
      </c>
      <c r="I795" s="4" t="n">
        <v>14.659</v>
      </c>
    </row>
    <row r="796" customFormat="false" ht="13.5" hidden="false" customHeight="false" outlineLevel="0" collapsed="false">
      <c r="A796" s="1" t="n">
        <v>15.88001</v>
      </c>
      <c r="B796" s="1" t="n">
        <v>9.683</v>
      </c>
      <c r="C796" s="1" t="n">
        <v>5.703</v>
      </c>
      <c r="D796" s="1" t="n">
        <v>-3.621</v>
      </c>
      <c r="E796" s="2" t="n">
        <f aca="false">B796*M$1+C796*M$2</f>
        <v>11.2337792790046</v>
      </c>
      <c r="F796" s="2" t="n">
        <f aca="false">B796*M$2-C796*M$1</f>
        <v>0.294789943190026</v>
      </c>
      <c r="G796" s="4" t="n">
        <v>0.58</v>
      </c>
      <c r="H796" s="4" t="n">
        <v>6.7027</v>
      </c>
      <c r="I796" s="4" t="n">
        <v>14.8318</v>
      </c>
    </row>
    <row r="797" customFormat="false" ht="13.5" hidden="false" customHeight="false" outlineLevel="0" collapsed="false">
      <c r="A797" s="1" t="n">
        <v>15.90001</v>
      </c>
      <c r="B797" s="1" t="n">
        <v>9.137</v>
      </c>
      <c r="C797" s="1" t="n">
        <v>6.008</v>
      </c>
      <c r="D797" s="1" t="n">
        <v>-3.626</v>
      </c>
      <c r="E797" s="2" t="n">
        <f aca="false">B797*M$1+C797*M$2</f>
        <v>10.9323703940944</v>
      </c>
      <c r="F797" s="2" t="n">
        <f aca="false">B797*M$2-C797*M$1</f>
        <v>-0.253200644409013</v>
      </c>
      <c r="G797" s="4" t="n">
        <v>0.5771</v>
      </c>
      <c r="H797" s="4" t="n">
        <v>6.9995</v>
      </c>
      <c r="I797" s="4" t="n">
        <v>14.9414</v>
      </c>
    </row>
    <row r="798" customFormat="false" ht="13.5" hidden="false" customHeight="false" outlineLevel="0" collapsed="false">
      <c r="A798" s="1" t="n">
        <v>15.92001</v>
      </c>
      <c r="B798" s="1" t="n">
        <v>8.625</v>
      </c>
      <c r="C798" s="1" t="n">
        <v>6.271</v>
      </c>
      <c r="D798" s="1" t="n">
        <v>-3.6</v>
      </c>
      <c r="E798" s="2" t="n">
        <f aca="false">B798*M$1+C798*M$2</f>
        <v>10.6375385353556</v>
      </c>
      <c r="F798" s="2" t="n">
        <f aca="false">B798*M$2-C798*M$1</f>
        <v>-0.747555956985555</v>
      </c>
      <c r="G798" s="4" t="n">
        <v>0.5382</v>
      </c>
      <c r="H798" s="4" t="n">
        <v>7.3153</v>
      </c>
      <c r="I798" s="4" t="n">
        <v>14.9829</v>
      </c>
    </row>
    <row r="799" customFormat="false" ht="13.5" hidden="false" customHeight="false" outlineLevel="0" collapsed="false">
      <c r="A799" s="1" t="n">
        <v>15.94001</v>
      </c>
      <c r="B799" s="1" t="n">
        <v>8.149</v>
      </c>
      <c r="C799" s="1" t="n">
        <v>6.488</v>
      </c>
      <c r="D799" s="1" t="n">
        <v>-3.546</v>
      </c>
      <c r="E799" s="2" t="n">
        <f aca="false">B799*M$1+C799*M$2</f>
        <v>10.3488601219237</v>
      </c>
      <c r="F799" s="2" t="n">
        <f aca="false">B799*M$2-C799*M$1</f>
        <v>-1.18382396362651</v>
      </c>
      <c r="G799" s="4" t="n">
        <v>0.4633</v>
      </c>
      <c r="H799" s="4" t="n">
        <v>7.6543</v>
      </c>
      <c r="I799" s="4" t="n">
        <v>14.9524</v>
      </c>
    </row>
    <row r="800" customFormat="false" ht="13.5" hidden="false" customHeight="false" outlineLevel="0" collapsed="false">
      <c r="A800" s="1" t="n">
        <v>15.96001</v>
      </c>
      <c r="B800" s="1" t="n">
        <v>7.712</v>
      </c>
      <c r="C800" s="1" t="n">
        <v>6.657</v>
      </c>
      <c r="D800" s="1" t="n">
        <v>-3.465</v>
      </c>
      <c r="E800" s="2" t="n">
        <f aca="false">B800*M$1+C800*M$2</f>
        <v>10.0678194595588</v>
      </c>
      <c r="F800" s="2" t="n">
        <f aca="false">B800*M$2-C800*M$1</f>
        <v>-1.55871881034685</v>
      </c>
      <c r="G800" s="4" t="n">
        <v>0.3539</v>
      </c>
      <c r="H800" s="4" t="n">
        <v>8.0199</v>
      </c>
      <c r="I800" s="4" t="n">
        <v>14.8474</v>
      </c>
    </row>
    <row r="801" customFormat="false" ht="13.5" hidden="false" customHeight="false" outlineLevel="0" collapsed="false">
      <c r="A801" s="1" t="n">
        <v>15.98001</v>
      </c>
      <c r="B801" s="1" t="n">
        <v>7.315</v>
      </c>
      <c r="C801" s="1" t="n">
        <v>6.777</v>
      </c>
      <c r="D801" s="1" t="n">
        <v>-3.36</v>
      </c>
      <c r="E801" s="2" t="n">
        <f aca="false">B801*M$1+C801*M$2</f>
        <v>9.79473467709269</v>
      </c>
      <c r="F801" s="2" t="n">
        <f aca="false">B801*M$2-C801*M$1</f>
        <v>-1.8708625297862</v>
      </c>
      <c r="G801" s="4" t="n">
        <v>0.2117</v>
      </c>
      <c r="H801" s="4" t="n">
        <v>8.4147</v>
      </c>
      <c r="I801" s="4" t="n">
        <v>14.6663</v>
      </c>
    </row>
    <row r="802" customFormat="false" ht="13.5" hidden="false" customHeight="false" outlineLevel="0" collapsed="false">
      <c r="A802" s="1" t="n">
        <v>16.00001</v>
      </c>
      <c r="B802" s="1" t="n">
        <v>6.959</v>
      </c>
      <c r="C802" s="1" t="n">
        <v>6.847</v>
      </c>
      <c r="D802" s="1" t="n">
        <v>-3.232</v>
      </c>
      <c r="E802" s="2" t="n">
        <f aca="false">B802*M$1+C802*M$2</f>
        <v>9.52992390335732</v>
      </c>
      <c r="F802" s="2" t="n">
        <f aca="false">B802*M$2-C802*M$1</f>
        <v>-2.11887715458418</v>
      </c>
      <c r="G802" s="4" t="n">
        <v>0.0398</v>
      </c>
      <c r="H802" s="4" t="n">
        <v>8.8404</v>
      </c>
      <c r="I802" s="4" t="n">
        <v>14.409</v>
      </c>
    </row>
    <row r="803" customFormat="false" ht="13.5" hidden="false" customHeight="false" outlineLevel="0" collapsed="false">
      <c r="A803" s="1" t="n">
        <v>16.02001</v>
      </c>
      <c r="B803" s="1" t="n">
        <v>6.643</v>
      </c>
      <c r="C803" s="1" t="n">
        <v>6.866</v>
      </c>
      <c r="D803" s="1" t="n">
        <v>-3.085</v>
      </c>
      <c r="E803" s="2" t="n">
        <f aca="false">B803*M$1+C803*M$2</f>
        <v>9.27200917099232</v>
      </c>
      <c r="F803" s="2" t="n">
        <f aca="false">B803*M$2-C803*M$1</f>
        <v>-2.30244455590884</v>
      </c>
      <c r="G803" s="4" t="n">
        <v>-0.1586</v>
      </c>
      <c r="H803" s="4" t="n">
        <v>9.2975</v>
      </c>
      <c r="I803" s="4" t="n">
        <v>14.0767</v>
      </c>
    </row>
    <row r="804" customFormat="false" ht="13.5" hidden="false" customHeight="false" outlineLevel="0" collapsed="false">
      <c r="A804" s="1" t="n">
        <v>16.04001</v>
      </c>
      <c r="B804" s="1" t="n">
        <v>6.368</v>
      </c>
      <c r="C804" s="1" t="n">
        <v>6.835</v>
      </c>
      <c r="D804" s="1" t="n">
        <v>-2.922</v>
      </c>
      <c r="E804" s="2" t="n">
        <f aca="false">B804*M$1+C804*M$2</f>
        <v>9.02236844735808</v>
      </c>
      <c r="F804" s="2" t="n">
        <f aca="false">B804*M$2-C804*M$1</f>
        <v>-2.42188286259212</v>
      </c>
      <c r="G804" s="4" t="n">
        <v>-0.3793</v>
      </c>
      <c r="H804" s="4" t="n">
        <v>9.7854</v>
      </c>
      <c r="I804" s="4" t="n">
        <v>13.6717</v>
      </c>
    </row>
    <row r="805" customFormat="false" ht="13.5" hidden="false" customHeight="false" outlineLevel="0" collapsed="false">
      <c r="A805" s="1" t="n">
        <v>16.06001</v>
      </c>
      <c r="B805" s="1" t="n">
        <v>6.131</v>
      </c>
      <c r="C805" s="1" t="n">
        <v>6.755</v>
      </c>
      <c r="D805" s="1" t="n">
        <v>-2.746</v>
      </c>
      <c r="E805" s="2" t="n">
        <f aca="false">B805*M$1+C805*M$2</f>
        <v>8.77898750743035</v>
      </c>
      <c r="F805" s="2" t="n">
        <f aca="false">B805*M$2-C805*M$1</f>
        <v>-2.47962988052288</v>
      </c>
      <c r="G805" s="4" t="n">
        <v>-0.6178</v>
      </c>
      <c r="H805" s="4" t="n">
        <v>10.3022</v>
      </c>
      <c r="I805" s="4" t="n">
        <v>13.1975</v>
      </c>
    </row>
    <row r="806" customFormat="false" ht="13.5" hidden="false" customHeight="false" outlineLevel="0" collapsed="false">
      <c r="A806" s="1" t="n">
        <v>16.08001</v>
      </c>
      <c r="B806" s="1" t="n">
        <v>5.93</v>
      </c>
      <c r="C806" s="1" t="n">
        <v>6.627</v>
      </c>
      <c r="D806" s="1" t="n">
        <v>-2.56</v>
      </c>
      <c r="E806" s="2" t="n">
        <f aca="false">B806*M$1+C806*M$2</f>
        <v>8.54070017428106</v>
      </c>
      <c r="F806" s="2" t="n">
        <f aca="false">B806*M$2-C806*M$1</f>
        <v>-2.47759349632573</v>
      </c>
      <c r="G806" s="4" t="n">
        <v>-0.8692</v>
      </c>
      <c r="H806" s="4" t="n">
        <v>10.8446</v>
      </c>
      <c r="I806" s="4" t="n">
        <v>12.659</v>
      </c>
    </row>
    <row r="807" customFormat="false" ht="13.5" hidden="false" customHeight="false" outlineLevel="0" collapsed="false">
      <c r="A807" s="1" t="n">
        <v>16.10001</v>
      </c>
      <c r="B807" s="1" t="n">
        <v>5.762</v>
      </c>
      <c r="C807" s="1" t="n">
        <v>6.454</v>
      </c>
      <c r="D807" s="1" t="n">
        <v>-2.368</v>
      </c>
      <c r="E807" s="2" t="n">
        <f aca="false">B807*M$1+C807*M$2</f>
        <v>8.30655206141443</v>
      </c>
      <c r="F807" s="2" t="n">
        <f aca="false">B807*M$2-C807*M$1</f>
        <v>-2.41990761208185</v>
      </c>
      <c r="G807" s="4" t="n">
        <v>-1.1285</v>
      </c>
      <c r="H807" s="4" t="n">
        <v>11.4081</v>
      </c>
      <c r="I807" s="4" t="n">
        <v>12.0617</v>
      </c>
    </row>
    <row r="808" customFormat="false" ht="13.5" hidden="false" customHeight="false" outlineLevel="0" collapsed="false">
      <c r="A808" s="1" t="n">
        <v>16.12001</v>
      </c>
      <c r="B808" s="1" t="n">
        <v>5.624</v>
      </c>
      <c r="C808" s="1" t="n">
        <v>6.237</v>
      </c>
      <c r="D808" s="1" t="n">
        <v>-2.173</v>
      </c>
      <c r="E808" s="2" t="n">
        <f aca="false">B808*M$1+C808*M$2</f>
        <v>8.07452894380624</v>
      </c>
      <c r="F808" s="2" t="n">
        <f aca="false">B808*M$2-C808*M$1</f>
        <v>-2.30901003368008</v>
      </c>
      <c r="G808" s="4" t="n">
        <v>-1.3905</v>
      </c>
      <c r="H808" s="4" t="n">
        <v>11.9869</v>
      </c>
      <c r="I808" s="4" t="n">
        <v>11.4123</v>
      </c>
    </row>
    <row r="809" customFormat="false" ht="13.5" hidden="false" customHeight="false" outlineLevel="0" collapsed="false">
      <c r="A809" s="1" t="n">
        <v>16.14001</v>
      </c>
      <c r="B809" s="1" t="n">
        <v>5.511</v>
      </c>
      <c r="C809" s="1" t="n">
        <v>5.981</v>
      </c>
      <c r="D809" s="1" t="n">
        <v>-1.979</v>
      </c>
      <c r="E809" s="2" t="n">
        <f aca="false">B809*M$1+C809*M$2</f>
        <v>7.84304017729686</v>
      </c>
      <c r="F809" s="2" t="n">
        <f aca="false">B809*M$2-C809*M$1</f>
        <v>-2.15179059792239</v>
      </c>
      <c r="G809" s="4" t="n">
        <v>-1.65</v>
      </c>
      <c r="H809" s="4" t="n">
        <v>12.574</v>
      </c>
      <c r="I809" s="4" t="n">
        <v>10.718</v>
      </c>
    </row>
    <row r="810" customFormat="false" ht="13.5" hidden="false" customHeight="false" outlineLevel="0" collapsed="false">
      <c r="A810" s="1" t="n">
        <v>16.16001</v>
      </c>
      <c r="B810" s="1" t="n">
        <v>5.419</v>
      </c>
      <c r="C810" s="1" t="n">
        <v>5.689</v>
      </c>
      <c r="D810" s="1" t="n">
        <v>-1.789</v>
      </c>
      <c r="E810" s="2" t="n">
        <f aca="false">B810*M$1+C810*M$2</f>
        <v>7.61028332729438</v>
      </c>
      <c r="F810" s="2" t="n">
        <f aca="false">B810*M$2-C810*M$1</f>
        <v>-1.95291312615417</v>
      </c>
      <c r="G810" s="4" t="n">
        <v>-1.9021</v>
      </c>
      <c r="H810" s="4" t="n">
        <v>13.1614</v>
      </c>
      <c r="I810" s="4" t="n">
        <v>9.9867</v>
      </c>
    </row>
    <row r="811" customFormat="false" ht="13.5" hidden="false" customHeight="false" outlineLevel="0" collapsed="false">
      <c r="A811" s="1" t="n">
        <v>16.18001</v>
      </c>
      <c r="B811" s="1" t="n">
        <v>5.343</v>
      </c>
      <c r="C811" s="1" t="n">
        <v>5.364</v>
      </c>
      <c r="D811" s="1" t="n">
        <v>-1.605</v>
      </c>
      <c r="E811" s="2" t="n">
        <f aca="false">B811*M$1+C811*M$2</f>
        <v>7.3736079111107</v>
      </c>
      <c r="F811" s="2" t="n">
        <f aca="false">B811*M$2-C811*M$1</f>
        <v>-1.71757135898506</v>
      </c>
      <c r="G811" s="4" t="n">
        <v>-2.1423</v>
      </c>
      <c r="H811" s="4" t="n">
        <v>13.74</v>
      </c>
      <c r="I811" s="4" t="n">
        <v>9.2267</v>
      </c>
    </row>
    <row r="812" customFormat="false" ht="13.5" hidden="false" customHeight="false" outlineLevel="0" collapsed="false">
      <c r="A812" s="1" t="n">
        <v>16.20001</v>
      </c>
      <c r="B812" s="1" t="n">
        <v>5.278</v>
      </c>
      <c r="C812" s="1" t="n">
        <v>5.011</v>
      </c>
      <c r="D812" s="1" t="n">
        <v>-1.432</v>
      </c>
      <c r="E812" s="2" t="n">
        <f aca="false">B812*M$1+C812*M$2</f>
        <v>7.13142328458621</v>
      </c>
      <c r="F812" s="2" t="n">
        <f aca="false">B812*M$2-C812*M$1</f>
        <v>-1.452655133217</v>
      </c>
      <c r="G812" s="4" t="n">
        <v>-2.3663</v>
      </c>
      <c r="H812" s="4" t="n">
        <v>14.2999</v>
      </c>
      <c r="I812" s="4" t="n">
        <v>8.4464</v>
      </c>
    </row>
    <row r="813" customFormat="false" ht="13.5" hidden="false" customHeight="false" outlineLevel="0" collapsed="false">
      <c r="A813" s="1" t="n">
        <v>16.22001</v>
      </c>
      <c r="B813" s="1" t="n">
        <v>5.217</v>
      </c>
      <c r="C813" s="1" t="n">
        <v>4.634</v>
      </c>
      <c r="D813" s="1" t="n">
        <v>-1.271</v>
      </c>
      <c r="E813" s="2" t="n">
        <f aca="false">B813*M$1+C813*M$2</f>
        <v>6.87991278810475</v>
      </c>
      <c r="F813" s="2" t="n">
        <f aca="false">B813*M$2-C813*M$1</f>
        <v>-1.16526607608425</v>
      </c>
      <c r="G813" s="4" t="n">
        <v>-2.5704</v>
      </c>
      <c r="H813" s="4" t="n">
        <v>14.8307</v>
      </c>
      <c r="I813" s="4" t="n">
        <v>7.6543</v>
      </c>
    </row>
    <row r="814" customFormat="false" ht="13.5" hidden="false" customHeight="false" outlineLevel="0" collapsed="false">
      <c r="A814" s="1" t="n">
        <v>16.24001</v>
      </c>
      <c r="B814" s="1" t="n">
        <v>5.155</v>
      </c>
      <c r="C814" s="1" t="n">
        <v>4.238</v>
      </c>
      <c r="D814" s="1" t="n">
        <v>-1.125</v>
      </c>
      <c r="E814" s="2" t="n">
        <f aca="false">B814*M$1+C814*M$2</f>
        <v>6.6174857775067</v>
      </c>
      <c r="F814" s="2" t="n">
        <f aca="false">B814*M$2-C814*M$1</f>
        <v>-0.862294024388762</v>
      </c>
      <c r="G814" s="4" t="n">
        <v>-2.7516</v>
      </c>
      <c r="H814" s="4" t="n">
        <v>15.3215</v>
      </c>
      <c r="I814" s="4" t="n">
        <v>6.8589</v>
      </c>
    </row>
    <row r="815" customFormat="false" ht="13.5" hidden="false" customHeight="false" outlineLevel="0" collapsed="false">
      <c r="A815" s="1" t="n">
        <v>16.26001</v>
      </c>
      <c r="B815" s="1" t="n">
        <v>5.088</v>
      </c>
      <c r="C815" s="1" t="n">
        <v>3.829</v>
      </c>
      <c r="D815" s="1" t="n">
        <v>-0.9952</v>
      </c>
      <c r="E815" s="2" t="n">
        <f aca="false">B815*M$1+C815*M$2</f>
        <v>6.34392957599284</v>
      </c>
      <c r="F815" s="2" t="n">
        <f aca="false">B815*M$2-C815*M$1</f>
        <v>-0.550946943764409</v>
      </c>
      <c r="G815" s="4" t="n">
        <v>-2.9076</v>
      </c>
      <c r="H815" s="4" t="n">
        <v>15.7612</v>
      </c>
      <c r="I815" s="4" t="n">
        <v>6.0683</v>
      </c>
    </row>
    <row r="816" customFormat="false" ht="13.5" hidden="false" customHeight="false" outlineLevel="0" collapsed="false">
      <c r="A816" s="1" t="n">
        <v>16.28001</v>
      </c>
      <c r="B816" s="1" t="n">
        <v>5.008</v>
      </c>
      <c r="C816" s="1" t="n">
        <v>3.409</v>
      </c>
      <c r="D816" s="1" t="n">
        <v>-0.8841</v>
      </c>
      <c r="E816" s="2" t="n">
        <f aca="false">B816*M$1+C816*M$2</f>
        <v>6.05351963732238</v>
      </c>
      <c r="F816" s="2" t="n">
        <f aca="false">B816*M$2-C816*M$1</f>
        <v>-0.237160284517366</v>
      </c>
      <c r="G816" s="4" t="n">
        <v>-3.0365</v>
      </c>
      <c r="H816" s="4" t="n">
        <v>16.1388</v>
      </c>
      <c r="I816" s="4" t="n">
        <v>5.2902</v>
      </c>
    </row>
    <row r="817" customFormat="false" ht="13.5" hidden="false" customHeight="false" outlineLevel="0" collapsed="false">
      <c r="A817" s="1" t="n">
        <v>16.30001</v>
      </c>
      <c r="B817" s="1" t="n">
        <v>4.911</v>
      </c>
      <c r="C817" s="1" t="n">
        <v>2.986</v>
      </c>
      <c r="D817" s="1" t="n">
        <v>-0.7926</v>
      </c>
      <c r="E817" s="2" t="n">
        <f aca="false">B817*M$1+C817*M$2</f>
        <v>5.74710312322456</v>
      </c>
      <c r="F817" s="2" t="n">
        <f aca="false">B817*M$2-C817*M$1</f>
        <v>0.070161891526181</v>
      </c>
      <c r="G817" s="4" t="n">
        <v>-3.1375</v>
      </c>
      <c r="H817" s="4" t="n">
        <v>16.4435</v>
      </c>
      <c r="I817" s="4" t="n">
        <v>4.5317</v>
      </c>
    </row>
    <row r="818" customFormat="false" ht="13.5" hidden="false" customHeight="false" outlineLevel="0" collapsed="false">
      <c r="A818" s="1" t="n">
        <v>16.32001</v>
      </c>
      <c r="B818" s="1" t="n">
        <v>4.792</v>
      </c>
      <c r="C818" s="1" t="n">
        <v>2.563</v>
      </c>
      <c r="D818" s="1" t="n">
        <v>-0.7214</v>
      </c>
      <c r="E818" s="2" t="n">
        <f aca="false">B818*M$1+C818*M$2</f>
        <v>5.4220295510113</v>
      </c>
      <c r="F818" s="2" t="n">
        <f aca="false">B818*M$2-C818*M$1</f>
        <v>0.365825843756598</v>
      </c>
      <c r="G818" s="4" t="n">
        <v>-3.2104</v>
      </c>
      <c r="H818" s="4" t="n">
        <v>16.6652</v>
      </c>
      <c r="I818" s="4" t="n">
        <v>3.7994</v>
      </c>
    </row>
    <row r="819" customFormat="false" ht="13.5" hidden="false" customHeight="false" outlineLevel="0" collapsed="false">
      <c r="A819" s="1" t="n">
        <v>16.34001</v>
      </c>
      <c r="B819" s="1" t="n">
        <v>4.645</v>
      </c>
      <c r="C819" s="1" t="n">
        <v>2.144</v>
      </c>
      <c r="D819" s="1" t="n">
        <v>-0.6711</v>
      </c>
      <c r="E819" s="2" t="n">
        <f aca="false">B819*M$1+C819*M$2</f>
        <v>5.07533030916259</v>
      </c>
      <c r="F819" s="2" t="n">
        <f aca="false">B819*M$2-C819*M$1</f>
        <v>0.643259864203859</v>
      </c>
      <c r="G819" s="4" t="n">
        <v>-3.2557</v>
      </c>
      <c r="H819" s="4" t="n">
        <v>16.7942</v>
      </c>
      <c r="I819" s="4" t="n">
        <v>3.099</v>
      </c>
    </row>
    <row r="820" customFormat="false" ht="13.5" hidden="false" customHeight="false" outlineLevel="0" collapsed="false">
      <c r="A820" s="1" t="n">
        <v>16.36001</v>
      </c>
      <c r="B820" s="1" t="n">
        <v>4.467</v>
      </c>
      <c r="C820" s="1" t="n">
        <v>1.735</v>
      </c>
      <c r="D820" s="1" t="n">
        <v>-0.6416</v>
      </c>
      <c r="E820" s="2" t="n">
        <f aca="false">B820*M$1+C820*M$2</f>
        <v>4.70764076897537</v>
      </c>
      <c r="F820" s="2" t="n">
        <f aca="false">B820*M$2-C820*M$1</f>
        <v>0.895785906498327</v>
      </c>
      <c r="G820" s="4" t="n">
        <v>-3.2746</v>
      </c>
      <c r="H820" s="4" t="n">
        <v>16.8222</v>
      </c>
      <c r="I820" s="4" t="n">
        <v>2.4354</v>
      </c>
    </row>
    <row r="821" customFormat="false" ht="13.5" hidden="false" customHeight="false" outlineLevel="0" collapsed="false">
      <c r="A821" s="1" t="n">
        <v>16.38001</v>
      </c>
      <c r="B821" s="1" t="n">
        <v>4.253</v>
      </c>
      <c r="C821" s="1" t="n">
        <v>1.338</v>
      </c>
      <c r="D821" s="1" t="n">
        <v>-0.6326</v>
      </c>
      <c r="E821" s="2" t="n">
        <f aca="false">B821*M$1+C821*M$2</f>
        <v>4.31578052849731</v>
      </c>
      <c r="F821" s="2" t="n">
        <f aca="false">B821*M$2-C821*M$1</f>
        <v>1.11905827812652</v>
      </c>
      <c r="G821" s="4" t="n">
        <v>-3.269</v>
      </c>
      <c r="H821" s="4" t="n">
        <v>16.7416</v>
      </c>
      <c r="I821" s="4" t="n">
        <v>1.8126</v>
      </c>
    </row>
    <row r="822" customFormat="false" ht="13.5" hidden="false" customHeight="false" outlineLevel="0" collapsed="false">
      <c r="A822" s="1" t="n">
        <v>16.40001</v>
      </c>
      <c r="B822" s="1" t="n">
        <v>4.001</v>
      </c>
      <c r="C822" s="1" t="n">
        <v>0.9595</v>
      </c>
      <c r="D822" s="1" t="n">
        <v>-0.6431</v>
      </c>
      <c r="E822" s="2" t="n">
        <f aca="false">B822*M$1+C822*M$2</f>
        <v>3.90149796675362</v>
      </c>
      <c r="F822" s="2" t="n">
        <f aca="false">B822*M$2-C822*M$1</f>
        <v>1.30650482793496</v>
      </c>
      <c r="G822" s="4" t="n">
        <v>-3.2412</v>
      </c>
      <c r="H822" s="4" t="n">
        <v>16.5464</v>
      </c>
      <c r="I822" s="4" t="n">
        <v>1.2339</v>
      </c>
    </row>
    <row r="823" customFormat="false" ht="13.5" hidden="false" customHeight="false" outlineLevel="0" collapsed="false">
      <c r="A823" s="1" t="n">
        <v>16.42001</v>
      </c>
      <c r="B823" s="1" t="n">
        <v>3.709</v>
      </c>
      <c r="C823" s="1" t="n">
        <v>0.6012</v>
      </c>
      <c r="D823" s="1" t="n">
        <v>-0.6722</v>
      </c>
      <c r="E823" s="2" t="n">
        <f aca="false">B823*M$1+C823*M$2</f>
        <v>3.46399785030119</v>
      </c>
      <c r="F823" s="2" t="n">
        <f aca="false">B823*M$2-C823*M$1</f>
        <v>1.45562403563171</v>
      </c>
      <c r="G823" s="4" t="n">
        <v>-3.194</v>
      </c>
      <c r="H823" s="4" t="n">
        <v>16.2321</v>
      </c>
      <c r="I823" s="4" t="n">
        <v>0.7014</v>
      </c>
    </row>
    <row r="824" customFormat="false" ht="13.5" hidden="false" customHeight="false" outlineLevel="0" collapsed="false">
      <c r="A824" s="1" t="n">
        <v>16.44001</v>
      </c>
      <c r="B824" s="1" t="n">
        <v>3.373</v>
      </c>
      <c r="C824" s="1" t="n">
        <v>0.2666</v>
      </c>
      <c r="D824" s="1" t="n">
        <v>-0.7183</v>
      </c>
      <c r="E824" s="2" t="n">
        <f aca="false">B824*M$1+C824*M$2</f>
        <v>3.0017427041802</v>
      </c>
      <c r="F824" s="2" t="n">
        <f aca="false">B824*M$2-C824*M$1</f>
        <v>1.5613280558233</v>
      </c>
      <c r="G824" s="4" t="n">
        <v>-3.1307</v>
      </c>
      <c r="H824" s="4" t="n">
        <v>15.7956</v>
      </c>
      <c r="I824" s="4" t="n">
        <v>0.2164</v>
      </c>
    </row>
    <row r="825" customFormat="false" ht="13.5" hidden="false" customHeight="false" outlineLevel="0" collapsed="false">
      <c r="A825" s="1" t="n">
        <v>16.46001</v>
      </c>
      <c r="B825" s="1" t="n">
        <v>2.995</v>
      </c>
      <c r="C825" s="1" t="n">
        <v>-0.04162</v>
      </c>
      <c r="D825" s="1" t="n">
        <v>-0.7797</v>
      </c>
      <c r="E825" s="2" t="n">
        <f aca="false">B825*M$1+C825*M$2</f>
        <v>2.51784880821111</v>
      </c>
      <c r="F825" s="2" t="n">
        <f aca="false">B825*M$2-C825*M$1</f>
        <v>1.62240395814048</v>
      </c>
      <c r="G825" s="4" t="n">
        <v>-3.0545</v>
      </c>
      <c r="H825" s="4" t="n">
        <v>15.2357</v>
      </c>
      <c r="I825" s="4" t="n">
        <v>-0.2206</v>
      </c>
    </row>
    <row r="826" customFormat="false" ht="13.5" hidden="false" customHeight="false" outlineLevel="0" collapsed="false">
      <c r="A826" s="1" t="n">
        <v>16.48001</v>
      </c>
      <c r="B826" s="1" t="n">
        <v>2.573</v>
      </c>
      <c r="C826" s="1" t="n">
        <v>-0.3211</v>
      </c>
      <c r="D826" s="1" t="n">
        <v>-0.8543</v>
      </c>
      <c r="E826" s="2" t="n">
        <f aca="false">B826*M$1+C826*M$2</f>
        <v>2.0118706756652</v>
      </c>
      <c r="F826" s="2" t="n">
        <f aca="false">B826*M$2-C826*M$1</f>
        <v>1.63579051054786</v>
      </c>
      <c r="G826" s="4" t="n">
        <v>-2.9691</v>
      </c>
      <c r="H826" s="4" t="n">
        <v>14.5528</v>
      </c>
      <c r="I826" s="4" t="n">
        <v>-0.6099</v>
      </c>
    </row>
    <row r="827" customFormat="false" ht="13.5" hidden="false" customHeight="false" outlineLevel="0" collapsed="false">
      <c r="A827" s="1" t="n">
        <v>16.50001</v>
      </c>
      <c r="B827" s="1" t="n">
        <v>2.108</v>
      </c>
      <c r="C827" s="1" t="n">
        <v>-0.5702</v>
      </c>
      <c r="D827" s="1" t="n">
        <v>-0.9398</v>
      </c>
      <c r="E827" s="2" t="n">
        <f aca="false">B827*M$1+C827*M$2</f>
        <v>1.48552542223197</v>
      </c>
      <c r="F827" s="2" t="n">
        <f aca="false">B827*M$2-C827*M$1</f>
        <v>1.60062683343199</v>
      </c>
      <c r="G827" s="4" t="n">
        <v>-2.878</v>
      </c>
      <c r="H827" s="4" t="n">
        <v>13.749</v>
      </c>
      <c r="I827" s="4" t="n">
        <v>-0.9528</v>
      </c>
    </row>
    <row r="828" customFormat="false" ht="13.5" hidden="false" customHeight="false" outlineLevel="0" collapsed="false">
      <c r="A828" s="1" t="n">
        <v>16.52001</v>
      </c>
      <c r="B828" s="1" t="n">
        <v>1.602</v>
      </c>
      <c r="C828" s="1" t="n">
        <v>-0.7874</v>
      </c>
      <c r="D828" s="1" t="n">
        <v>-1.034</v>
      </c>
      <c r="E828" s="2" t="n">
        <f aca="false">B828*M$1+C828*M$2</f>
        <v>0.941314621385369</v>
      </c>
      <c r="F828" s="2" t="n">
        <f aca="false">B828*M$2-C828*M$1</f>
        <v>1.51668373221516</v>
      </c>
      <c r="G828" s="4" t="n">
        <v>-2.7845</v>
      </c>
      <c r="H828" s="4" t="n">
        <v>12.8282</v>
      </c>
      <c r="I828" s="4" t="n">
        <v>-1.251</v>
      </c>
    </row>
    <row r="829" customFormat="false" ht="13.5" hidden="false" customHeight="false" outlineLevel="0" collapsed="false">
      <c r="A829" s="1" t="n">
        <v>16.54001</v>
      </c>
      <c r="B829" s="1" t="n">
        <v>1.058</v>
      </c>
      <c r="C829" s="1" t="n">
        <v>-0.9719</v>
      </c>
      <c r="D829" s="1" t="n">
        <v>-1.134</v>
      </c>
      <c r="E829" s="2" t="n">
        <f aca="false">B829*M$1+C829*M$2</f>
        <v>0.382206352825247</v>
      </c>
      <c r="F829" s="2" t="n">
        <f aca="false">B829*M$2-C829*M$1</f>
        <v>1.38487252621316</v>
      </c>
      <c r="G829" s="4" t="n">
        <v>-2.6918</v>
      </c>
      <c r="H829" s="4" t="n">
        <v>11.7961</v>
      </c>
      <c r="I829" s="4" t="n">
        <v>-1.507</v>
      </c>
    </row>
    <row r="830" customFormat="false" ht="13.5" hidden="false" customHeight="false" outlineLevel="0" collapsed="false">
      <c r="A830" s="1" t="n">
        <v>16.56001</v>
      </c>
      <c r="B830" s="1" t="n">
        <v>0.4769</v>
      </c>
      <c r="C830" s="1" t="n">
        <v>-1.123</v>
      </c>
      <c r="D830" s="1" t="n">
        <v>-1.237</v>
      </c>
      <c r="E830" s="2" t="n">
        <f aca="false">B830*M$1+C830*M$2</f>
        <v>-0.19066519667689</v>
      </c>
      <c r="F830" s="2" t="n">
        <f aca="false">B830*M$2-C830*M$1</f>
        <v>1.20507650909648</v>
      </c>
      <c r="G830" s="4" t="n">
        <v>-2.6028</v>
      </c>
      <c r="H830" s="4" t="n">
        <v>10.6598</v>
      </c>
      <c r="I830" s="4" t="n">
        <v>-1.7238</v>
      </c>
    </row>
    <row r="831" customFormat="false" ht="13.5" hidden="false" customHeight="false" outlineLevel="0" collapsed="false">
      <c r="A831" s="1" t="n">
        <v>16.58001</v>
      </c>
      <c r="B831" s="1" t="n">
        <v>-0.1358</v>
      </c>
      <c r="C831" s="1" t="n">
        <v>-1.242</v>
      </c>
      <c r="D831" s="1" t="n">
        <v>-1.341</v>
      </c>
      <c r="E831" s="2" t="n">
        <f aca="false">B831*M$1+C831*M$2</f>
        <v>-0.773324657635683</v>
      </c>
      <c r="F831" s="2" t="n">
        <f aca="false">B831*M$2-C831*M$1</f>
        <v>0.981312699343412</v>
      </c>
      <c r="G831" s="4" t="n">
        <v>-2.5198</v>
      </c>
      <c r="H831" s="4" t="n">
        <v>9.4278</v>
      </c>
      <c r="I831" s="4" t="n">
        <v>-1.9047</v>
      </c>
    </row>
    <row r="832" customFormat="false" ht="13.5" hidden="false" customHeight="false" outlineLevel="0" collapsed="false">
      <c r="A832" s="1" t="n">
        <v>16.60001</v>
      </c>
      <c r="B832" s="1" t="n">
        <v>-0.7761</v>
      </c>
      <c r="C832" s="1" t="n">
        <v>-1.327</v>
      </c>
      <c r="D832" s="1" t="n">
        <v>-1.443</v>
      </c>
      <c r="E832" s="2" t="n">
        <f aca="false">B832*M$1+C832*M$2</f>
        <v>-1.36137299106447</v>
      </c>
      <c r="F832" s="2" t="n">
        <f aca="false">B832*M$2-C832*M$1</f>
        <v>0.714089482628187</v>
      </c>
      <c r="G832" s="4" t="n">
        <v>-2.4447</v>
      </c>
      <c r="H832" s="4" t="n">
        <v>8.1102</v>
      </c>
      <c r="I832" s="4" t="n">
        <v>-2.0534</v>
      </c>
    </row>
    <row r="833" customFormat="false" ht="13.5" hidden="false" customHeight="false" outlineLevel="0" collapsed="false">
      <c r="A833" s="1" t="n">
        <v>16.62001</v>
      </c>
      <c r="B833" s="1" t="n">
        <v>-1.439</v>
      </c>
      <c r="C833" s="1" t="n">
        <v>-1.381</v>
      </c>
      <c r="D833" s="1" t="n">
        <v>-1.541</v>
      </c>
      <c r="E833" s="2" t="n">
        <f aca="false">B833*M$1+C833*M$2</f>
        <v>-1.95215971427515</v>
      </c>
      <c r="F833" s="2" t="n">
        <f aca="false">B833*M$2-C833*M$1</f>
        <v>0.408600599560442</v>
      </c>
      <c r="G833" s="4" t="n">
        <v>-2.3788</v>
      </c>
      <c r="H833" s="4" t="n">
        <v>6.718</v>
      </c>
      <c r="I833" s="4" t="n">
        <v>-2.1739</v>
      </c>
    </row>
    <row r="834" customFormat="false" ht="13.5" hidden="false" customHeight="false" outlineLevel="0" collapsed="false">
      <c r="A834" s="1" t="n">
        <v>16.64001</v>
      </c>
      <c r="B834" s="1" t="n">
        <v>-2.119</v>
      </c>
      <c r="C834" s="1" t="n">
        <v>-1.405</v>
      </c>
      <c r="D834" s="1" t="n">
        <v>-1.631</v>
      </c>
      <c r="E834" s="2" t="n">
        <f aca="false">B834*M$1+C834*M$2</f>
        <v>-2.54155048200312</v>
      </c>
      <c r="F834" s="2" t="n">
        <f aca="false">B834*M$2-C834*M$1</f>
        <v>0.0686086541896174</v>
      </c>
      <c r="G834" s="4" t="n">
        <v>-2.3226</v>
      </c>
      <c r="H834" s="4" t="n">
        <v>5.2632</v>
      </c>
      <c r="I834" s="4" t="n">
        <v>-2.2703</v>
      </c>
    </row>
    <row r="835" customFormat="false" ht="13.5" hidden="false" customHeight="false" outlineLevel="0" collapsed="false">
      <c r="A835" s="1" t="n">
        <v>16.66001</v>
      </c>
      <c r="B835" s="1" t="n">
        <v>-2.81</v>
      </c>
      <c r="C835" s="1" t="n">
        <v>-1.4</v>
      </c>
      <c r="D835" s="1" t="n">
        <v>-1.713</v>
      </c>
      <c r="E835" s="2" t="n">
        <f aca="false">B835*M$1+C835*M$2</f>
        <v>-3.12490212012604</v>
      </c>
      <c r="F835" s="2" t="n">
        <f aca="false">B835*M$2-C835*M$1</f>
        <v>-0.301805797876309</v>
      </c>
      <c r="G835" s="4" t="n">
        <v>-2.2762</v>
      </c>
      <c r="H835" s="4" t="n">
        <v>3.7587</v>
      </c>
      <c r="I835" s="4" t="n">
        <v>-2.3469</v>
      </c>
    </row>
    <row r="836" customFormat="false" ht="13.5" hidden="false" customHeight="false" outlineLevel="0" collapsed="false">
      <c r="A836" s="1" t="n">
        <v>16.68001</v>
      </c>
      <c r="B836" s="1" t="n">
        <v>-3.507</v>
      </c>
      <c r="C836" s="1" t="n">
        <v>-1.368</v>
      </c>
      <c r="D836" s="1" t="n">
        <v>-1.783</v>
      </c>
      <c r="E836" s="2" t="n">
        <f aca="false">B836*M$1+C836*M$2</f>
        <v>-3.69903422669161</v>
      </c>
      <c r="F836" s="2" t="n">
        <f aca="false">B836*M$2-C836*M$1</f>
        <v>-0.698297064123859</v>
      </c>
      <c r="G836" s="4" t="n">
        <v>-2.2388</v>
      </c>
      <c r="H836" s="4" t="n">
        <v>2.2179</v>
      </c>
      <c r="I836" s="4" t="n">
        <v>-2.4076</v>
      </c>
    </row>
    <row r="837" customFormat="false" ht="13.5" hidden="false" customHeight="false" outlineLevel="0" collapsed="false">
      <c r="A837" s="1" t="n">
        <v>16.70001</v>
      </c>
      <c r="B837" s="1" t="n">
        <v>-4.202</v>
      </c>
      <c r="C837" s="1" t="n">
        <v>-1.312</v>
      </c>
      <c r="D837" s="1" t="n">
        <v>-1.839</v>
      </c>
      <c r="E837" s="2" t="n">
        <f aca="false">B837*M$1+C837*M$2</f>
        <v>-4.25875217472327</v>
      </c>
      <c r="F837" s="2" t="n">
        <f aca="false">B837*M$2-C837*M$1</f>
        <v>-1.1140816461507</v>
      </c>
      <c r="G837" s="4" t="n">
        <v>-2.209</v>
      </c>
      <c r="H837" s="4" t="n">
        <v>0.6542</v>
      </c>
      <c r="I837" s="4" t="n">
        <v>-2.4567</v>
      </c>
    </row>
    <row r="838" customFormat="false" ht="13.5" hidden="false" customHeight="false" outlineLevel="0" collapsed="false">
      <c r="A838" s="1" t="n">
        <v>16.72001</v>
      </c>
      <c r="B838" s="1" t="n">
        <v>-4.889</v>
      </c>
      <c r="C838" s="1" t="n">
        <v>-1.234</v>
      </c>
      <c r="D838" s="1" t="n">
        <v>-1.881</v>
      </c>
      <c r="E838" s="2" t="n">
        <f aca="false">B838*M$1+C838*M$2</f>
        <v>-4.80002751417254</v>
      </c>
      <c r="F838" s="2" t="n">
        <f aca="false">B838*M$2-C838*M$1</f>
        <v>-1.54428393217911</v>
      </c>
      <c r="G838" s="4" t="n">
        <v>-2.1849</v>
      </c>
      <c r="H838" s="4" t="n">
        <v>-0.9184</v>
      </c>
      <c r="I838" s="4" t="n">
        <v>-2.498</v>
      </c>
    </row>
    <row r="839" customFormat="false" ht="13.5" hidden="false" customHeight="false" outlineLevel="0" collapsed="false">
      <c r="A839" s="1" t="n">
        <v>16.74001</v>
      </c>
      <c r="B839" s="1" t="n">
        <v>-5.563</v>
      </c>
      <c r="C839" s="1" t="n">
        <v>-1.137</v>
      </c>
      <c r="D839" s="1" t="n">
        <v>-1.907</v>
      </c>
      <c r="E839" s="2" t="n">
        <f aca="false">B839*M$1+C839*M$2</f>
        <v>-5.32020976235135</v>
      </c>
      <c r="F839" s="2" t="n">
        <f aca="false">B839*M$2-C839*M$1</f>
        <v>-1.98371018159946</v>
      </c>
      <c r="G839" s="4" t="n">
        <v>-2.1638</v>
      </c>
      <c r="H839" s="4" t="n">
        <v>-2.4864</v>
      </c>
      <c r="I839" s="4" t="n">
        <v>-2.5352</v>
      </c>
    </row>
    <row r="840" customFormat="false" ht="13.5" hidden="false" customHeight="false" outlineLevel="0" collapsed="false">
      <c r="A840" s="1" t="n">
        <v>16.76001</v>
      </c>
      <c r="B840" s="1" t="n">
        <v>-6.216</v>
      </c>
      <c r="C840" s="1" t="n">
        <v>-1.025</v>
      </c>
      <c r="D840" s="1" t="n">
        <v>-1.915</v>
      </c>
      <c r="E840" s="2" t="n">
        <f aca="false">B840*M$1+C840*M$2</f>
        <v>-5.81463421154738</v>
      </c>
      <c r="F840" s="2" t="n">
        <f aca="false">B840*M$2-C840*M$1</f>
        <v>-2.42472884791327</v>
      </c>
      <c r="G840" s="4" t="n">
        <v>-2.1426</v>
      </c>
      <c r="H840" s="4" t="n">
        <v>-4.0363</v>
      </c>
      <c r="I840" s="4" t="n">
        <v>-2.5718</v>
      </c>
    </row>
    <row r="841" customFormat="false" ht="13.5" hidden="false" customHeight="false" outlineLevel="0" collapsed="false">
      <c r="A841" s="1" t="n">
        <v>16.78001</v>
      </c>
      <c r="B841" s="1" t="n">
        <v>-6.843</v>
      </c>
      <c r="C841" s="1" t="n">
        <v>-0.899</v>
      </c>
      <c r="D841" s="1" t="n">
        <v>-1.906</v>
      </c>
      <c r="E841" s="2" t="n">
        <f aca="false">B841*M$1+C841*M$2</f>
        <v>-6.27959054054407</v>
      </c>
      <c r="F841" s="2" t="n">
        <f aca="false">B841*M$2-C841*M$1</f>
        <v>-2.86384228670319</v>
      </c>
      <c r="G841" s="4" t="n">
        <v>-2.1178</v>
      </c>
      <c r="H841" s="4" t="n">
        <v>-5.5555</v>
      </c>
      <c r="I841" s="4" t="n">
        <v>-2.6107</v>
      </c>
    </row>
    <row r="842" customFormat="false" ht="13.5" hidden="false" customHeight="false" outlineLevel="0" collapsed="false">
      <c r="A842" s="1" t="n">
        <v>16.80001</v>
      </c>
      <c r="B842" s="1" t="n">
        <v>-7.438</v>
      </c>
      <c r="C842" s="1" t="n">
        <v>-0.7636</v>
      </c>
      <c r="D842" s="1" t="n">
        <v>-1.878</v>
      </c>
      <c r="E842" s="2" t="n">
        <f aca="false">B842*M$1+C842*M$2</f>
        <v>-6.71242808937997</v>
      </c>
      <c r="F842" s="2" t="n">
        <f aca="false">B842*M$2-C842*M$1</f>
        <v>-3.29396996114153</v>
      </c>
      <c r="G842" s="4" t="n">
        <v>-2.0853</v>
      </c>
      <c r="H842" s="4" t="n">
        <v>-7.0316</v>
      </c>
      <c r="I842" s="4" t="n">
        <v>-2.6549</v>
      </c>
    </row>
    <row r="843" customFormat="false" ht="13.5" hidden="false" customHeight="false" outlineLevel="0" collapsed="false">
      <c r="A843" s="1" t="n">
        <v>16.82001</v>
      </c>
      <c r="B843" s="1" t="n">
        <v>-7.996</v>
      </c>
      <c r="C843" s="1" t="n">
        <v>-0.6219</v>
      </c>
      <c r="D843" s="1" t="n">
        <v>-1.832</v>
      </c>
      <c r="E843" s="2" t="n">
        <f aca="false">B843*M$1+C843*M$2</f>
        <v>-7.11054936729341</v>
      </c>
      <c r="F843" s="2" t="n">
        <f aca="false">B843*M$2-C843*M$1</f>
        <v>-3.70983332580903</v>
      </c>
      <c r="G843" s="4" t="n">
        <v>-2.0411</v>
      </c>
      <c r="H843" s="4" t="n">
        <v>-8.4534</v>
      </c>
      <c r="I843" s="4" t="n">
        <v>-2.7066</v>
      </c>
    </row>
    <row r="844" customFormat="false" ht="13.5" hidden="false" customHeight="false" outlineLevel="0" collapsed="false">
      <c r="A844" s="1" t="n">
        <v>16.84001</v>
      </c>
      <c r="B844" s="1" t="n">
        <v>-8.512</v>
      </c>
      <c r="C844" s="1" t="n">
        <v>-0.4768</v>
      </c>
      <c r="D844" s="1" t="n">
        <v>-1.767</v>
      </c>
      <c r="E844" s="2" t="n">
        <f aca="false">B844*M$1+C844*M$2</f>
        <v>-7.47125089966989</v>
      </c>
      <c r="F844" s="2" t="n">
        <f aca="false">B844*M$2-C844*M$1</f>
        <v>-4.10632344490566</v>
      </c>
      <c r="G844" s="4" t="n">
        <v>-1.9808</v>
      </c>
      <c r="H844" s="4" t="n">
        <v>-9.8104</v>
      </c>
      <c r="I844" s="4" t="n">
        <v>-2.7678</v>
      </c>
    </row>
    <row r="845" customFormat="false" ht="13.5" hidden="false" customHeight="false" outlineLevel="0" collapsed="false">
      <c r="A845" s="1" t="n">
        <v>16.86001</v>
      </c>
      <c r="B845" s="1" t="n">
        <v>-8.982</v>
      </c>
      <c r="C845" s="1" t="n">
        <v>-0.3318</v>
      </c>
      <c r="D845" s="1" t="n">
        <v>-1.685</v>
      </c>
      <c r="E845" s="2" t="n">
        <f aca="false">B845*M$1+C845*M$2</f>
        <v>-7.79299521154959</v>
      </c>
      <c r="F845" s="2" t="n">
        <f aca="false">B845*M$2-C845*M$1</f>
        <v>-4.47835247303794</v>
      </c>
      <c r="G845" s="4" t="n">
        <v>-1.9002</v>
      </c>
      <c r="H845" s="4" t="n">
        <v>-11.0933</v>
      </c>
      <c r="I845" s="4" t="n">
        <v>-2.8403</v>
      </c>
    </row>
    <row r="846" customFormat="false" ht="13.5" hidden="false" customHeight="false" outlineLevel="0" collapsed="false">
      <c r="A846" s="1" t="n">
        <v>16.88001</v>
      </c>
      <c r="B846" s="1" t="n">
        <v>-9.403</v>
      </c>
      <c r="C846" s="1" t="n">
        <v>-0.1897</v>
      </c>
      <c r="D846" s="1" t="n">
        <v>-1.586</v>
      </c>
      <c r="E846" s="2" t="n">
        <f aca="false">B846*M$1+C846*M$2</f>
        <v>-8.07472193258391</v>
      </c>
      <c r="F846" s="2" t="n">
        <f aca="false">B846*M$2-C846*M$1</f>
        <v>-4.82195611774395</v>
      </c>
      <c r="G846" s="4" t="n">
        <v>-1.795</v>
      </c>
      <c r="H846" s="4" t="n">
        <v>-12.2939</v>
      </c>
      <c r="I846" s="4" t="n">
        <v>-2.925</v>
      </c>
    </row>
    <row r="847" customFormat="false" ht="13.5" hidden="false" customHeight="false" outlineLevel="0" collapsed="false">
      <c r="A847" s="1" t="n">
        <v>16.90001</v>
      </c>
      <c r="B847" s="1" t="n">
        <v>-9.771</v>
      </c>
      <c r="C847" s="1" t="n">
        <v>-0.05365</v>
      </c>
      <c r="D847" s="1" t="n">
        <v>-1.472</v>
      </c>
      <c r="E847" s="2" t="n">
        <f aca="false">B847*M$1+C847*M$2</f>
        <v>-8.31470811607055</v>
      </c>
      <c r="F847" s="2" t="n">
        <f aca="false">B847*M$2-C847*M$1</f>
        <v>-5.13234335046385</v>
      </c>
      <c r="G847" s="4" t="n">
        <v>-1.6613</v>
      </c>
      <c r="H847" s="4" t="n">
        <v>-13.4051</v>
      </c>
      <c r="I847" s="4" t="n">
        <v>-3.0227</v>
      </c>
    </row>
    <row r="848" customFormat="false" ht="13.5" hidden="false" customHeight="false" outlineLevel="0" collapsed="false">
      <c r="A848" s="1" t="n">
        <v>16.92001</v>
      </c>
      <c r="B848" s="1" t="n">
        <v>-10.08</v>
      </c>
      <c r="C848" s="1" t="n">
        <v>0.07374</v>
      </c>
      <c r="D848" s="1" t="n">
        <v>-1.342</v>
      </c>
      <c r="E848" s="2" t="n">
        <f aca="false">B848*M$1+C848*M$2</f>
        <v>-8.50924856271222</v>
      </c>
      <c r="F848" s="2" t="n">
        <f aca="false">B848*M$2-C848*M$1</f>
        <v>-5.40412125008128</v>
      </c>
      <c r="G848" s="4" t="n">
        <v>-1.4954</v>
      </c>
      <c r="H848" s="4" t="n">
        <v>-14.4209</v>
      </c>
      <c r="I848" s="4" t="n">
        <v>-3.1337</v>
      </c>
    </row>
    <row r="849" customFormat="false" ht="13.5" hidden="false" customHeight="false" outlineLevel="0" collapsed="false">
      <c r="A849" s="1" t="n">
        <v>16.94001</v>
      </c>
      <c r="B849" s="1" t="n">
        <v>-10.34</v>
      </c>
      <c r="C849" s="1" t="n">
        <v>0.1899</v>
      </c>
      <c r="D849" s="1" t="n">
        <v>-1.2</v>
      </c>
      <c r="E849" s="2" t="n">
        <f aca="false">B849*M$1+C849*M$2</f>
        <v>-8.66818564597956</v>
      </c>
      <c r="F849" s="2" t="n">
        <f aca="false">B849*M$2-C849*M$1</f>
        <v>-5.64040952563144</v>
      </c>
      <c r="G849" s="4" t="n">
        <v>-1.2941</v>
      </c>
      <c r="H849" s="4" t="n">
        <v>-15.3368</v>
      </c>
      <c r="I849" s="4" t="n">
        <v>-3.258</v>
      </c>
    </row>
    <row r="850" customFormat="false" ht="13.5" hidden="false" customHeight="false" outlineLevel="0" collapsed="false">
      <c r="A850" s="1" t="n">
        <v>16.96001</v>
      </c>
      <c r="B850" s="1" t="n">
        <v>-10.54</v>
      </c>
      <c r="C850" s="1" t="n">
        <v>0.2925</v>
      </c>
      <c r="D850" s="1" t="n">
        <v>-1.047</v>
      </c>
      <c r="E850" s="2" t="n">
        <f aca="false">B850*M$1+C850*M$2</f>
        <v>-8.78342554870052</v>
      </c>
      <c r="F850" s="2" t="n">
        <f aca="false">B850*M$2-C850*M$1</f>
        <v>-5.83340311314373</v>
      </c>
      <c r="G850" s="4" t="n">
        <v>-1.0547</v>
      </c>
      <c r="H850" s="4" t="n">
        <v>-16.1492</v>
      </c>
      <c r="I850" s="4" t="n">
        <v>-3.3948</v>
      </c>
    </row>
    <row r="851" customFormat="false" ht="13.5" hidden="false" customHeight="false" outlineLevel="0" collapsed="false">
      <c r="A851" s="1" t="n">
        <v>16.98001</v>
      </c>
      <c r="B851" s="1" t="n">
        <v>-10.69</v>
      </c>
      <c r="C851" s="1" t="n">
        <v>0.3796</v>
      </c>
      <c r="D851" s="1" t="n">
        <v>-0.8838</v>
      </c>
      <c r="E851" s="2" t="n">
        <f aca="false">B851*M$1+C851*M$2</f>
        <v>-8.86447679520927</v>
      </c>
      <c r="F851" s="2" t="n">
        <f aca="false">B851*M$2-C851*M$1</f>
        <v>-5.98675599195394</v>
      </c>
      <c r="G851" s="4" t="n">
        <v>-0.7753</v>
      </c>
      <c r="H851" s="4" t="n">
        <v>-16.8555</v>
      </c>
      <c r="I851" s="4" t="n">
        <v>-3.5434</v>
      </c>
    </row>
    <row r="852" customFormat="false" ht="13.5" hidden="false" customHeight="false" outlineLevel="0" collapsed="false">
      <c r="A852" s="1" t="n">
        <v>17.00001</v>
      </c>
      <c r="B852" s="1" t="n">
        <v>-10.78</v>
      </c>
      <c r="C852" s="1" t="n">
        <v>0.4494</v>
      </c>
      <c r="D852" s="1" t="n">
        <v>-0.7134</v>
      </c>
      <c r="E852" s="2" t="n">
        <f aca="false">B852*M$1+C852*M$2</f>
        <v>-8.90381275921987</v>
      </c>
      <c r="F852" s="2" t="n">
        <f aca="false">B852*M$2-C852*M$1</f>
        <v>-6.09364248284665</v>
      </c>
      <c r="G852" s="4" t="n">
        <v>-0.4543</v>
      </c>
      <c r="H852" s="4" t="n">
        <v>-17.4545</v>
      </c>
      <c r="I852" s="4" t="n">
        <v>-3.7022</v>
      </c>
    </row>
    <row r="853" customFormat="false" ht="13.5" hidden="false" customHeight="false" outlineLevel="0" collapsed="false">
      <c r="A853" s="1" t="n">
        <v>17.02001</v>
      </c>
      <c r="B853" s="1" t="n">
        <v>-10.81</v>
      </c>
      <c r="C853" s="1" t="n">
        <v>0.5005</v>
      </c>
      <c r="D853" s="1" t="n">
        <v>-0.5374</v>
      </c>
      <c r="E853" s="2" t="n">
        <f aca="false">B853*M$1+C853*M$2</f>
        <v>-8.90217532770225</v>
      </c>
      <c r="F853" s="2" t="n">
        <f aca="false">B853*M$2-C853*M$1</f>
        <v>-6.15287531848724</v>
      </c>
      <c r="G853" s="4" t="n">
        <v>-0.0914</v>
      </c>
      <c r="H853" s="4" t="n">
        <v>-17.9457</v>
      </c>
      <c r="I853" s="4" t="n">
        <v>-3.8696</v>
      </c>
    </row>
    <row r="854" customFormat="false" ht="13.5" hidden="false" customHeight="false" outlineLevel="0" collapsed="false">
      <c r="A854" s="1" t="n">
        <v>17.04001</v>
      </c>
      <c r="B854" s="1" t="n">
        <v>-10.8</v>
      </c>
      <c r="C854" s="1" t="n">
        <v>0.5319</v>
      </c>
      <c r="D854" s="1" t="n">
        <v>-0.3579</v>
      </c>
      <c r="E854" s="2" t="n">
        <f aca="false">B854*M$1+C854*M$2</f>
        <v>-8.87705538184376</v>
      </c>
      <c r="F854" s="2" t="n">
        <f aca="false">B854*M$2-C854*M$1</f>
        <v>-6.17420483606422</v>
      </c>
      <c r="G854" s="4" t="n">
        <v>0.3134</v>
      </c>
      <c r="H854" s="4" t="n">
        <v>-18.3295</v>
      </c>
      <c r="I854" s="4" t="n">
        <v>-4.0435</v>
      </c>
    </row>
    <row r="855" customFormat="false" ht="13.5" hidden="false" customHeight="false" outlineLevel="0" collapsed="false">
      <c r="A855" s="1" t="n">
        <v>17.06001</v>
      </c>
      <c r="B855" s="1" t="n">
        <v>-10.73</v>
      </c>
      <c r="C855" s="1" t="n">
        <v>0.5428</v>
      </c>
      <c r="D855" s="1" t="n">
        <v>-0.1771</v>
      </c>
      <c r="E855" s="2" t="n">
        <f aca="false">B855*M$1+C855*M$2</f>
        <v>-8.81191589513267</v>
      </c>
      <c r="F855" s="2" t="n">
        <f aca="false">B855*M$2-C855*M$1</f>
        <v>-6.146354211816</v>
      </c>
      <c r="G855" s="4" t="n">
        <v>0.7592</v>
      </c>
      <c r="H855" s="4" t="n">
        <v>-18.6072</v>
      </c>
      <c r="I855" s="4" t="n">
        <v>-4.2213</v>
      </c>
    </row>
    <row r="856" customFormat="false" ht="13.5" hidden="false" customHeight="false" outlineLevel="0" collapsed="false">
      <c r="A856" s="1" t="n">
        <v>17.08001</v>
      </c>
      <c r="B856" s="1" t="n">
        <v>-10.61</v>
      </c>
      <c r="C856" s="1" t="n">
        <v>0.5329</v>
      </c>
      <c r="D856" s="1" t="n">
        <v>0.003138</v>
      </c>
      <c r="E856" s="2" t="n">
        <f aca="false">B856*M$1+C856*M$2</f>
        <v>-8.7153963243098</v>
      </c>
      <c r="F856" s="2" t="n">
        <f aca="false">B856*M$2-C856*M$1</f>
        <v>-6.07436822395606</v>
      </c>
      <c r="G856" s="4" t="n">
        <v>1.244</v>
      </c>
      <c r="H856" s="4" t="n">
        <v>-18.7804</v>
      </c>
      <c r="I856" s="4" t="n">
        <v>-4.4003</v>
      </c>
    </row>
    <row r="857" customFormat="false" ht="13.5" hidden="false" customHeight="false" outlineLevel="0" collapsed="false">
      <c r="A857" s="1" t="n">
        <v>17.10001</v>
      </c>
      <c r="B857" s="1" t="n">
        <v>-10.45</v>
      </c>
      <c r="C857" s="1" t="n">
        <v>0.502</v>
      </c>
      <c r="D857" s="1" t="n">
        <v>0.1808</v>
      </c>
      <c r="E857" s="2" t="n">
        <f aca="false">B857*M$1+C857*M$2</f>
        <v>-8.59608313418958</v>
      </c>
      <c r="F857" s="2" t="n">
        <f aca="false">B857*M$2-C857*M$1</f>
        <v>-5.96337645550752</v>
      </c>
      <c r="G857" s="4" t="n">
        <v>1.7654</v>
      </c>
      <c r="H857" s="4" t="n">
        <v>-18.8518</v>
      </c>
      <c r="I857" s="4" t="n">
        <v>-4.5773</v>
      </c>
    </row>
    <row r="858" customFormat="false" ht="13.5" hidden="false" customHeight="false" outlineLevel="0" collapsed="false">
      <c r="A858" s="1" t="n">
        <v>17.12001</v>
      </c>
      <c r="B858" s="1" t="n">
        <v>-10.26</v>
      </c>
      <c r="C858" s="1" t="n">
        <v>0.4504</v>
      </c>
      <c r="D858" s="1" t="n">
        <v>0.354</v>
      </c>
      <c r="E858" s="2" t="n">
        <f aca="false">B858*M$1+C858*M$2</f>
        <v>-8.4622978299543</v>
      </c>
      <c r="F858" s="2" t="n">
        <f aca="false">B858*M$2-C858*M$1</f>
        <v>-5.81893251354154</v>
      </c>
      <c r="G858" s="4" t="n">
        <v>2.3201</v>
      </c>
      <c r="H858" s="4" t="n">
        <v>-18.8241</v>
      </c>
      <c r="I858" s="4" t="n">
        <v>-4.7491</v>
      </c>
    </row>
    <row r="859" customFormat="false" ht="13.5" hidden="false" customHeight="false" outlineLevel="0" collapsed="false">
      <c r="A859" s="1" t="n">
        <v>17.14001</v>
      </c>
      <c r="B859" s="1" t="n">
        <v>-10.02</v>
      </c>
      <c r="C859" s="1" t="n">
        <v>0.3788</v>
      </c>
      <c r="D859" s="1" t="n">
        <v>0.521</v>
      </c>
      <c r="E859" s="2" t="n">
        <f aca="false">B859*M$1+C859*M$2</f>
        <v>-8.29670850619585</v>
      </c>
      <c r="F859" s="2" t="n">
        <f aca="false">B859*M$2-C859*M$1</f>
        <v>-5.63103164644077</v>
      </c>
      <c r="G859" s="4" t="n">
        <v>2.9039</v>
      </c>
      <c r="H859" s="4" t="n">
        <v>-18.7005</v>
      </c>
      <c r="I859" s="4" t="n">
        <v>-4.912</v>
      </c>
    </row>
    <row r="860" customFormat="false" ht="13.5" hidden="false" customHeight="false" outlineLevel="0" collapsed="false">
      <c r="A860" s="1" t="n">
        <v>17.16001</v>
      </c>
      <c r="B860" s="1" t="n">
        <v>-9.757</v>
      </c>
      <c r="C860" s="1" t="n">
        <v>0.288</v>
      </c>
      <c r="D860" s="1" t="n">
        <v>0.6801</v>
      </c>
      <c r="E860" s="2" t="n">
        <f aca="false">B860*M$1+C860*M$2</f>
        <v>-8.12178852609909</v>
      </c>
      <c r="F860" s="2" t="n">
        <f aca="false">B860*M$2-C860*M$1</f>
        <v>-5.41466011281643</v>
      </c>
      <c r="G860" s="4" t="n">
        <v>3.5124</v>
      </c>
      <c r="H860" s="4" t="n">
        <v>-18.4846</v>
      </c>
      <c r="I860" s="4" t="n">
        <v>-5.0623</v>
      </c>
    </row>
    <row r="861" customFormat="false" ht="13.5" hidden="false" customHeight="false" outlineLevel="0" collapsed="false">
      <c r="A861" s="1" t="n">
        <v>17.18001</v>
      </c>
      <c r="B861" s="1" t="n">
        <v>-9.465</v>
      </c>
      <c r="C861" s="1" t="n">
        <v>0.1791</v>
      </c>
      <c r="D861" s="1" t="n">
        <v>0.83</v>
      </c>
      <c r="E861" s="2" t="n">
        <f aca="false">B861*M$1+C861*M$2</f>
        <v>-7.93186668989641</v>
      </c>
      <c r="F861" s="2" t="n">
        <f aca="false">B861*M$2-C861*M$1</f>
        <v>-5.1675712499889</v>
      </c>
      <c r="G861" s="4" t="n">
        <v>4.1401</v>
      </c>
      <c r="H861" s="4" t="n">
        <v>-18.18</v>
      </c>
      <c r="I861" s="4" t="n">
        <v>-5.1962</v>
      </c>
    </row>
    <row r="862" customFormat="false" ht="13.5" hidden="false" customHeight="false" outlineLevel="0" collapsed="false">
      <c r="A862" s="1" t="n">
        <v>17.20001</v>
      </c>
      <c r="B862" s="1" t="n">
        <v>-9.15</v>
      </c>
      <c r="C862" s="1" t="n">
        <v>0.0536</v>
      </c>
      <c r="D862" s="1" t="n">
        <v>0.9693</v>
      </c>
      <c r="E862" s="2" t="n">
        <f aca="false">B862*M$1+C862*M$2</f>
        <v>-7.7312364072684</v>
      </c>
      <c r="F862" s="2" t="n">
        <f aca="false">B862*M$2-C862*M$1</f>
        <v>-4.89421664568781</v>
      </c>
      <c r="G862" s="4" t="n">
        <v>4.7816</v>
      </c>
      <c r="H862" s="4" t="n">
        <v>-17.7906</v>
      </c>
      <c r="I862" s="4" t="n">
        <v>-5.3095</v>
      </c>
    </row>
    <row r="863" customFormat="false" ht="13.5" hidden="false" customHeight="false" outlineLevel="0" collapsed="false">
      <c r="A863" s="1" t="n">
        <v>17.22001</v>
      </c>
      <c r="B863" s="1" t="n">
        <v>-8.817</v>
      </c>
      <c r="C863" s="1" t="n">
        <v>-0.08689</v>
      </c>
      <c r="D863" s="1" t="n">
        <v>1.097</v>
      </c>
      <c r="E863" s="2" t="n">
        <f aca="false">B863*M$1+C863*M$2</f>
        <v>-7.52328474868043</v>
      </c>
      <c r="F863" s="2" t="n">
        <f aca="false">B863*M$2-C863*M$1</f>
        <v>-4.59861125366914</v>
      </c>
      <c r="G863" s="4" t="n">
        <v>5.4307</v>
      </c>
      <c r="H863" s="4" t="n">
        <v>-17.3201</v>
      </c>
      <c r="I863" s="4" t="n">
        <v>-5.3985</v>
      </c>
    </row>
    <row r="864" customFormat="false" ht="13.5" hidden="false" customHeight="false" outlineLevel="0" collapsed="false">
      <c r="A864" s="1" t="n">
        <v>17.24001</v>
      </c>
      <c r="B864" s="1" t="n">
        <v>-8.471</v>
      </c>
      <c r="C864" s="1" t="n">
        <v>-0.2406</v>
      </c>
      <c r="D864" s="1" t="n">
        <v>1.212</v>
      </c>
      <c r="E864" s="2" t="n">
        <f aca="false">B864*M$1+C864*M$2</f>
        <v>-7.31131399751559</v>
      </c>
      <c r="F864" s="2" t="n">
        <f aca="false">B864*M$2-C864*M$1</f>
        <v>-4.28490571538424</v>
      </c>
      <c r="G864" s="4" t="n">
        <v>6.0811</v>
      </c>
      <c r="H864" s="4" t="n">
        <v>-16.7726</v>
      </c>
      <c r="I864" s="4" t="n">
        <v>-5.4592</v>
      </c>
    </row>
    <row r="865" customFormat="false" ht="13.5" hidden="false" customHeight="false" outlineLevel="0" collapsed="false">
      <c r="A865" s="1" t="n">
        <v>17.26001</v>
      </c>
      <c r="B865" s="1" t="n">
        <v>-8.116</v>
      </c>
      <c r="C865" s="1" t="n">
        <v>-0.4055</v>
      </c>
      <c r="D865" s="1" t="n">
        <v>1.314</v>
      </c>
      <c r="E865" s="2" t="n">
        <f aca="false">B865*M$1+C865*M$2</f>
        <v>-7.09764061005212</v>
      </c>
      <c r="F865" s="2" t="n">
        <f aca="false">B865*M$2-C865*M$1</f>
        <v>-3.95694124552526</v>
      </c>
      <c r="G865" s="4" t="n">
        <v>6.7264</v>
      </c>
      <c r="H865" s="4" t="n">
        <v>-16.1519</v>
      </c>
      <c r="I865" s="4" t="n">
        <v>-5.4879</v>
      </c>
    </row>
    <row r="866" customFormat="false" ht="13.5" hidden="false" customHeight="false" outlineLevel="0" collapsed="false">
      <c r="A866" s="1" t="n">
        <v>17.28001</v>
      </c>
      <c r="B866" s="1" t="n">
        <v>-7.755</v>
      </c>
      <c r="C866" s="1" t="n">
        <v>-0.5795</v>
      </c>
      <c r="D866" s="1" t="n">
        <v>1.402</v>
      </c>
      <c r="E866" s="2" t="n">
        <f aca="false">B866*M$1+C866*M$2</f>
        <v>-6.88370119931623</v>
      </c>
      <c r="F866" s="2" t="n">
        <f aca="false">B866*M$2-C866*M$1</f>
        <v>-3.61808002240586</v>
      </c>
      <c r="G866" s="4" t="n">
        <v>7.36</v>
      </c>
      <c r="H866" s="4" t="n">
        <v>-15.4621</v>
      </c>
      <c r="I866" s="4" t="n">
        <v>-5.4809</v>
      </c>
    </row>
    <row r="867" customFormat="false" ht="13.5" hidden="false" customHeight="false" outlineLevel="0" collapsed="false">
      <c r="A867" s="1" t="n">
        <v>17.30001</v>
      </c>
      <c r="B867" s="1" t="n">
        <v>-7.393</v>
      </c>
      <c r="C867" s="1" t="n">
        <v>-0.7605</v>
      </c>
      <c r="D867" s="1" t="n">
        <v>1.476</v>
      </c>
      <c r="E867" s="2" t="n">
        <f aca="false">B867*M$1+C867*M$2</f>
        <v>-6.67262317533381</v>
      </c>
      <c r="F867" s="2" t="n">
        <f aca="false">B867*M$2-C867*M$1</f>
        <v>-3.27275254334912</v>
      </c>
      <c r="G867" s="4" t="n">
        <v>7.9755</v>
      </c>
      <c r="H867" s="4" t="n">
        <v>-14.7072</v>
      </c>
      <c r="I867" s="4" t="n">
        <v>-5.435</v>
      </c>
    </row>
    <row r="868" customFormat="false" ht="13.5" hidden="false" customHeight="false" outlineLevel="0" collapsed="false">
      <c r="A868" s="1" t="n">
        <v>17.32001</v>
      </c>
      <c r="B868" s="1" t="n">
        <v>-7.034</v>
      </c>
      <c r="C868" s="1" t="n">
        <v>-0.9463</v>
      </c>
      <c r="D868" s="1" t="n">
        <v>1.537</v>
      </c>
      <c r="E868" s="2" t="n">
        <f aca="false">B868*M$1+C868*M$2</f>
        <v>-6.46663290810818</v>
      </c>
      <c r="F868" s="2" t="n">
        <f aca="false">B868*M$2-C868*M$1</f>
        <v>-2.92494419122354</v>
      </c>
      <c r="G868" s="4" t="n">
        <v>8.5666</v>
      </c>
      <c r="H868" s="4" t="n">
        <v>-13.8913</v>
      </c>
      <c r="I868" s="4" t="n">
        <v>-5.3474</v>
      </c>
    </row>
    <row r="869" customFormat="false" ht="13.5" hidden="false" customHeight="false" outlineLevel="0" collapsed="false">
      <c r="A869" s="1" t="n">
        <v>17.34001</v>
      </c>
      <c r="B869" s="1" t="n">
        <v>-6.681</v>
      </c>
      <c r="C869" s="1" t="n">
        <v>-1.135</v>
      </c>
      <c r="D869" s="1" t="n">
        <v>1.583</v>
      </c>
      <c r="E869" s="2" t="n">
        <f aca="false">B869*M$1+C869*M$2</f>
        <v>-6.26726769532577</v>
      </c>
      <c r="F869" s="2" t="n">
        <f aca="false">B869*M$2-C869*M$1</f>
        <v>-2.5778560152045</v>
      </c>
      <c r="G869" s="4" t="n">
        <v>9.1273</v>
      </c>
      <c r="H869" s="4" t="n">
        <v>-13.0183</v>
      </c>
      <c r="I869" s="4" t="n">
        <v>-5.2154</v>
      </c>
    </row>
    <row r="870" customFormat="false" ht="13.5" hidden="false" customHeight="false" outlineLevel="0" collapsed="false">
      <c r="A870" s="1" t="n">
        <v>17.36001</v>
      </c>
      <c r="B870" s="1" t="n">
        <v>-6.338</v>
      </c>
      <c r="C870" s="1" t="n">
        <v>-1.323</v>
      </c>
      <c r="D870" s="1" t="n">
        <v>1.615</v>
      </c>
      <c r="E870" s="2" t="n">
        <f aca="false">B870*M$1+C870*M$2</f>
        <v>-6.07601202001996</v>
      </c>
      <c r="F870" s="2" t="n">
        <f aca="false">B870*M$2-C870*M$1</f>
        <v>-2.2366606654951</v>
      </c>
      <c r="G870" s="4" t="n">
        <v>9.652</v>
      </c>
      <c r="H870" s="4" t="n">
        <v>-12.0927</v>
      </c>
      <c r="I870" s="4" t="n">
        <v>-5.0373</v>
      </c>
    </row>
    <row r="871" customFormat="false" ht="13.5" hidden="false" customHeight="false" outlineLevel="0" collapsed="false">
      <c r="A871" s="1" t="n">
        <v>17.38001</v>
      </c>
      <c r="B871" s="1" t="n">
        <v>-6.006</v>
      </c>
      <c r="C871" s="1" t="n">
        <v>-1.51</v>
      </c>
      <c r="D871" s="1" t="n">
        <v>1.635</v>
      </c>
      <c r="E871" s="2" t="n">
        <f aca="false">B871*M$1+C871*M$2</f>
        <v>-5.89355495450763</v>
      </c>
      <c r="F871" s="2" t="n">
        <f aca="false">B871*M$2-C871*M$1</f>
        <v>-1.90214247578843</v>
      </c>
      <c r="G871" s="4" t="n">
        <v>10.1355</v>
      </c>
      <c r="H871" s="4" t="n">
        <v>-11.1188</v>
      </c>
      <c r="I871" s="4" t="n">
        <v>-4.8117</v>
      </c>
    </row>
    <row r="872" customFormat="false" ht="13.5" hidden="false" customHeight="false" outlineLevel="0" collapsed="false">
      <c r="A872" s="1" t="n">
        <v>17.40001</v>
      </c>
      <c r="B872" s="1" t="n">
        <v>-5.689</v>
      </c>
      <c r="C872" s="1" t="n">
        <v>-1.693</v>
      </c>
      <c r="D872" s="1" t="n">
        <v>1.642</v>
      </c>
      <c r="E872" s="2" t="n">
        <f aca="false">B872*M$1+C872*M$2</f>
        <v>-5.72169893338072</v>
      </c>
      <c r="F872" s="2" t="n">
        <f aca="false">B872*M$2-C872*M$1</f>
        <v>-1.57896526742987</v>
      </c>
      <c r="G872" s="4" t="n">
        <v>10.5732</v>
      </c>
      <c r="H872" s="4" t="n">
        <v>-10.1012</v>
      </c>
      <c r="I872" s="4" t="n">
        <v>-4.5379</v>
      </c>
    </row>
    <row r="873" customFormat="false" ht="13.5" hidden="false" customHeight="false" outlineLevel="0" collapsed="false">
      <c r="A873" s="1" t="n">
        <v>17.42001</v>
      </c>
      <c r="B873" s="1" t="n">
        <v>-5.388</v>
      </c>
      <c r="C873" s="1" t="n">
        <v>-1.871</v>
      </c>
      <c r="D873" s="1" t="n">
        <v>1.638</v>
      </c>
      <c r="E873" s="2" t="n">
        <f aca="false">B873*M$1+C873*M$2</f>
        <v>-5.56076208547115</v>
      </c>
      <c r="F873" s="2" t="n">
        <f aca="false">B873*M$2-C873*M$1</f>
        <v>-1.26850700777984</v>
      </c>
      <c r="G873" s="4" t="n">
        <v>10.9609</v>
      </c>
      <c r="H873" s="4" t="n">
        <v>-9.0449</v>
      </c>
      <c r="I873" s="4" t="n">
        <v>-4.2158</v>
      </c>
    </row>
    <row r="874" customFormat="false" ht="13.5" hidden="false" customHeight="false" outlineLevel="0" collapsed="false">
      <c r="A874" s="1" t="n">
        <v>17.44001</v>
      </c>
      <c r="B874" s="1" t="n">
        <v>-5.106</v>
      </c>
      <c r="C874" s="1" t="n">
        <v>-2.041</v>
      </c>
      <c r="D874" s="1" t="n">
        <v>1.622</v>
      </c>
      <c r="E874" s="2" t="n">
        <f aca="false">B874*M$1+C874*M$2</f>
        <v>-5.41169879727468</v>
      </c>
      <c r="F874" s="2" t="n">
        <f aca="false">B874*M$2-C874*M$1</f>
        <v>-0.974901598919479</v>
      </c>
      <c r="G874" s="4" t="n">
        <v>11.2954</v>
      </c>
      <c r="H874" s="4" t="n">
        <v>-7.9549</v>
      </c>
      <c r="I874" s="4" t="n">
        <v>-3.8464</v>
      </c>
    </row>
    <row r="875" customFormat="false" ht="13.5" hidden="false" customHeight="false" outlineLevel="0" collapsed="false">
      <c r="A875" s="1" t="n">
        <v>17.46001</v>
      </c>
      <c r="B875" s="1" t="n">
        <v>-4.844</v>
      </c>
      <c r="C875" s="1" t="n">
        <v>-2.202</v>
      </c>
      <c r="D875" s="1" t="n">
        <v>1.597</v>
      </c>
      <c r="E875" s="2" t="n">
        <f aca="false">B875*M$1+C875*M$2</f>
        <v>-5.27482719762324</v>
      </c>
      <c r="F875" s="2" t="n">
        <f aca="false">B875*M$2-C875*M$1</f>
        <v>-0.699527008209195</v>
      </c>
      <c r="G875" s="4" t="n">
        <v>11.5739</v>
      </c>
      <c r="H875" s="4" t="n">
        <v>-6.8368</v>
      </c>
      <c r="I875" s="4" t="n">
        <v>-3.4312</v>
      </c>
    </row>
    <row r="876" customFormat="false" ht="13.5" hidden="false" customHeight="false" outlineLevel="0" collapsed="false">
      <c r="A876" s="1" t="n">
        <v>17.48001</v>
      </c>
      <c r="B876" s="1" t="n">
        <v>-4.603</v>
      </c>
      <c r="C876" s="1" t="n">
        <v>-2.352</v>
      </c>
      <c r="D876" s="1" t="n">
        <v>1.563</v>
      </c>
      <c r="E876" s="2" t="n">
        <f aca="false">B876*M$1+C876*M$2</f>
        <v>-5.14993549608453</v>
      </c>
      <c r="F876" s="2" t="n">
        <f aca="false">B876*M$2-C876*M$1</f>
        <v>-0.444609251105528</v>
      </c>
      <c r="G876" s="4" t="n">
        <v>11.7943</v>
      </c>
      <c r="H876" s="4" t="n">
        <v>-5.6965</v>
      </c>
      <c r="I876" s="4" t="n">
        <v>-2.9727</v>
      </c>
    </row>
    <row r="877" customFormat="false" ht="13.5" hidden="false" customHeight="false" outlineLevel="0" collapsed="false">
      <c r="A877" s="1" t="n">
        <v>17.50001</v>
      </c>
      <c r="B877" s="1" t="n">
        <v>-4.383</v>
      </c>
      <c r="C877" s="1" t="n">
        <v>-2.49</v>
      </c>
      <c r="D877" s="1" t="n">
        <v>1.522</v>
      </c>
      <c r="E877" s="2" t="n">
        <f aca="false">B877*M$1+C877*M$2</f>
        <v>-5.0364937733943</v>
      </c>
      <c r="F877" s="2" t="n">
        <f aca="false">B877*M$2-C877*M$1</f>
        <v>-0.210996375704636</v>
      </c>
      <c r="G877" s="4" t="n">
        <v>11.9555</v>
      </c>
      <c r="H877" s="4" t="n">
        <v>-4.5402</v>
      </c>
      <c r="I877" s="4" t="n">
        <v>-2.4742</v>
      </c>
    </row>
    <row r="878" customFormat="false" ht="13.5" hidden="false" customHeight="false" outlineLevel="0" collapsed="false">
      <c r="A878" s="1" t="n">
        <v>17.52001</v>
      </c>
      <c r="B878" s="1" t="n">
        <v>-4.185</v>
      </c>
      <c r="C878" s="1" t="n">
        <v>-2.616</v>
      </c>
      <c r="D878" s="1" t="n">
        <v>1.475</v>
      </c>
      <c r="E878" s="2" t="n">
        <f aca="false">B878*M$1+C878*M$2</f>
        <v>-4.93535007764871</v>
      </c>
      <c r="F878" s="2" t="n">
        <f aca="false">B878*M$2-C878*M$1</f>
        <v>0.000781698729248159</v>
      </c>
      <c r="G878" s="4" t="n">
        <v>12.0568</v>
      </c>
      <c r="H878" s="4" t="n">
        <v>-3.3745</v>
      </c>
      <c r="I878" s="4" t="n">
        <v>-1.9396</v>
      </c>
    </row>
    <row r="879" customFormat="false" ht="13.5" hidden="false" customHeight="false" outlineLevel="0" collapsed="false">
      <c r="A879" s="1" t="n">
        <v>17.54001</v>
      </c>
      <c r="B879" s="1" t="n">
        <v>-4.01</v>
      </c>
      <c r="C879" s="1" t="n">
        <v>-2.728</v>
      </c>
      <c r="D879" s="1" t="n">
        <v>1.422</v>
      </c>
      <c r="E879" s="2" t="n">
        <f aca="false">B879*M$1+C879*M$2</f>
        <v>-4.84629261841545</v>
      </c>
      <c r="F879" s="2" t="n">
        <f aca="false">B879*M$2-C879*M$1</f>
        <v>0.188498956739579</v>
      </c>
      <c r="G879" s="4" t="n">
        <v>12.0983</v>
      </c>
      <c r="H879" s="4" t="n">
        <v>-2.2065</v>
      </c>
      <c r="I879" s="4" t="n">
        <v>-1.3739</v>
      </c>
    </row>
    <row r="880" customFormat="false" ht="13.5" hidden="false" customHeight="false" outlineLevel="0" collapsed="false">
      <c r="A880" s="1" t="n">
        <v>17.56001</v>
      </c>
      <c r="B880" s="1" t="n">
        <v>-3.855</v>
      </c>
      <c r="C880" s="1" t="n">
        <v>-2.825</v>
      </c>
      <c r="D880" s="1" t="n">
        <v>1.366</v>
      </c>
      <c r="E880" s="2" t="n">
        <f aca="false">B880*M$1+C880*M$2</f>
        <v>-4.76624733214183</v>
      </c>
      <c r="F880" s="2" t="n">
        <f aca="false">B880*M$2-C880*M$1</f>
        <v>0.352897108022898</v>
      </c>
      <c r="G880" s="4" t="n">
        <v>12.081</v>
      </c>
      <c r="H880" s="4" t="n">
        <v>-1.0435</v>
      </c>
      <c r="I880" s="4" t="n">
        <v>-0.7828</v>
      </c>
    </row>
    <row r="881" customFormat="false" ht="13.5" hidden="false" customHeight="false" outlineLevel="0" collapsed="false">
      <c r="A881" s="1" t="n">
        <v>17.58001</v>
      </c>
      <c r="B881" s="1" t="n">
        <v>-3.722</v>
      </c>
      <c r="C881" s="1" t="n">
        <v>-2.908</v>
      </c>
      <c r="D881" s="1" t="n">
        <v>1.307</v>
      </c>
      <c r="E881" s="2" t="n">
        <f aca="false">B881*M$1+C881*M$2</f>
        <v>-4.69744023428438</v>
      </c>
      <c r="F881" s="2" t="n">
        <f aca="false">B881*M$2-C881*M$1</f>
        <v>0.493764362146898</v>
      </c>
      <c r="G881" s="4" t="n">
        <v>12.0062</v>
      </c>
      <c r="H881" s="4" t="n">
        <v>0.1068</v>
      </c>
      <c r="I881" s="4" t="n">
        <v>-0.1725</v>
      </c>
    </row>
    <row r="882" customFormat="false" ht="13.5" hidden="false" customHeight="false" outlineLevel="0" collapsed="false">
      <c r="A882" s="1" t="n">
        <v>17.60001</v>
      </c>
      <c r="B882" s="1" t="n">
        <v>-3.609</v>
      </c>
      <c r="C882" s="1" t="n">
        <v>-2.975</v>
      </c>
      <c r="D882" s="1" t="n">
        <v>1.248</v>
      </c>
      <c r="E882" s="2" t="n">
        <f aca="false">B882*M$1+C882*M$2</f>
        <v>-4.63711539012233</v>
      </c>
      <c r="F882" s="2" t="n">
        <f aca="false">B882*M$2-C882*M$1</f>
        <v>0.610464461447731</v>
      </c>
      <c r="G882" s="4" t="n">
        <v>11.8762</v>
      </c>
      <c r="H882" s="4" t="n">
        <v>1.2363</v>
      </c>
      <c r="I882" s="4" t="n">
        <v>0.4501</v>
      </c>
    </row>
    <row r="883" customFormat="false" ht="13.5" hidden="false" customHeight="false" outlineLevel="0" collapsed="false">
      <c r="A883" s="1" t="n">
        <v>17.62001</v>
      </c>
      <c r="B883" s="1" t="n">
        <v>-3.515</v>
      </c>
      <c r="C883" s="1" t="n">
        <v>-3.027</v>
      </c>
      <c r="D883" s="1" t="n">
        <v>1.188</v>
      </c>
      <c r="E883" s="2" t="n">
        <f aca="false">B883*M$1+C883*M$2</f>
        <v>-4.58495467082375</v>
      </c>
      <c r="F883" s="2" t="n">
        <f aca="false">B883*M$2-C883*M$1</f>
        <v>0.704375373285787</v>
      </c>
      <c r="G883" s="4" t="n">
        <v>11.6934</v>
      </c>
      <c r="H883" s="4" t="n">
        <v>2.3371</v>
      </c>
      <c r="I883" s="4" t="n">
        <v>1.0775</v>
      </c>
    </row>
    <row r="884" customFormat="false" ht="13.5" hidden="false" customHeight="false" outlineLevel="0" collapsed="false">
      <c r="A884" s="1" t="n">
        <v>17.64001</v>
      </c>
      <c r="B884" s="1" t="n">
        <v>-3.437</v>
      </c>
      <c r="C884" s="1" t="n">
        <v>-3.064</v>
      </c>
      <c r="D884" s="1" t="n">
        <v>1.129</v>
      </c>
      <c r="E884" s="2" t="n">
        <f aca="false">B884*M$1+C884*M$2</f>
        <v>-4.53841393210018</v>
      </c>
      <c r="F884" s="2" t="n">
        <f aca="false">B884*M$2-C884*M$1</f>
        <v>0.777086855453764</v>
      </c>
      <c r="G884" s="4" t="n">
        <v>11.4611</v>
      </c>
      <c r="H884" s="4" t="n">
        <v>3.4008</v>
      </c>
      <c r="I884" s="4" t="n">
        <v>1.7018</v>
      </c>
    </row>
    <row r="885" customFormat="false" ht="13.5" hidden="false" customHeight="false" outlineLevel="0" collapsed="false">
      <c r="A885" s="1" t="n">
        <v>17.66001</v>
      </c>
      <c r="B885" s="1" t="n">
        <v>-3.376</v>
      </c>
      <c r="C885" s="1" t="n">
        <v>-3.086</v>
      </c>
      <c r="D885" s="1" t="n">
        <v>1.073</v>
      </c>
      <c r="E885" s="2" t="n">
        <f aca="false">B885*M$1+C885*M$2</f>
        <v>-4.49834122204776</v>
      </c>
      <c r="F885" s="2" t="n">
        <f aca="false">B885*M$2-C885*M$1</f>
        <v>0.828068988687431</v>
      </c>
      <c r="G885" s="4" t="n">
        <v>11.1828</v>
      </c>
      <c r="H885" s="4" t="n">
        <v>4.4192</v>
      </c>
      <c r="I885" s="4" t="n">
        <v>2.3151</v>
      </c>
    </row>
    <row r="886" customFormat="false" ht="13.5" hidden="false" customHeight="false" outlineLevel="0" collapsed="false">
      <c r="A886" s="1" t="n">
        <v>17.68001</v>
      </c>
      <c r="B886" s="1" t="n">
        <v>-3.327</v>
      </c>
      <c r="C886" s="1" t="n">
        <v>-3.093</v>
      </c>
      <c r="D886" s="1" t="n">
        <v>1.019</v>
      </c>
      <c r="E886" s="2" t="n">
        <f aca="false">B886*M$1+C886*M$2</f>
        <v>-4.46049630018573</v>
      </c>
      <c r="F886" s="2" t="n">
        <f aca="false">B886*M$2-C886*M$1</f>
        <v>0.859971369307953</v>
      </c>
      <c r="G886" s="4" t="n">
        <v>10.8624</v>
      </c>
      <c r="H886" s="4" t="n">
        <v>5.384</v>
      </c>
      <c r="I886" s="4" t="n">
        <v>2.9091</v>
      </c>
    </row>
    <row r="887" customFormat="false" ht="13.5" hidden="false" customHeight="false" outlineLevel="0" collapsed="false">
      <c r="A887" s="1" t="n">
        <v>17.70001</v>
      </c>
      <c r="B887" s="1" t="n">
        <v>-3.29</v>
      </c>
      <c r="C887" s="1" t="n">
        <v>-3.085</v>
      </c>
      <c r="D887" s="1" t="n">
        <v>0.97</v>
      </c>
      <c r="E887" s="2" t="n">
        <f aca="false">B887*M$1+C887*M$2</f>
        <v>-4.42487916651408</v>
      </c>
      <c r="F887" s="2" t="n">
        <f aca="false">B887*M$2-C887*M$1</f>
        <v>0.87279399731533</v>
      </c>
      <c r="G887" s="4" t="n">
        <v>10.5041</v>
      </c>
      <c r="H887" s="4" t="n">
        <v>6.2873</v>
      </c>
      <c r="I887" s="4" t="n">
        <v>3.4756</v>
      </c>
    </row>
    <row r="888" customFormat="false" ht="13.5" hidden="false" customHeight="false" outlineLevel="0" collapsed="false">
      <c r="A888" s="1" t="n">
        <v>17.72001</v>
      </c>
      <c r="B888" s="1" t="n">
        <v>-3.262</v>
      </c>
      <c r="C888" s="1" t="n">
        <v>-3.064</v>
      </c>
      <c r="D888" s="1" t="n">
        <v>0.9257</v>
      </c>
      <c r="E888" s="2" t="n">
        <f aca="false">B888*M$1+C888*M$2</f>
        <v>-4.3900055152728</v>
      </c>
      <c r="F888" s="2" t="n">
        <f aca="false">B888*M$2-C888*M$1</f>
        <v>0.869822726694575</v>
      </c>
      <c r="G888" s="4" t="n">
        <v>10.1123</v>
      </c>
      <c r="H888" s="4" t="n">
        <v>7.1214</v>
      </c>
      <c r="I888" s="4" t="n">
        <v>4.0064</v>
      </c>
    </row>
    <row r="889" customFormat="false" ht="13.5" hidden="false" customHeight="false" outlineLevel="0" collapsed="false">
      <c r="A889" s="1" t="n">
        <v>17.74001</v>
      </c>
      <c r="B889" s="1" t="n">
        <v>-3.239</v>
      </c>
      <c r="C889" s="1" t="n">
        <v>-3.03</v>
      </c>
      <c r="D889" s="1" t="n">
        <v>0.8869</v>
      </c>
      <c r="E889" s="2" t="n">
        <f aca="false">B889*M$1+C889*M$2</f>
        <v>-4.35248315407728</v>
      </c>
      <c r="F889" s="2" t="n">
        <f aca="false">B889*M$2-C889*M$1</f>
        <v>0.85317723450262</v>
      </c>
      <c r="G889" s="4" t="n">
        <v>9.6916</v>
      </c>
      <c r="H889" s="4" t="n">
        <v>7.879</v>
      </c>
      <c r="I889" s="4" t="n">
        <v>4.4938</v>
      </c>
    </row>
    <row r="890" customFormat="false" ht="13.5" hidden="false" customHeight="false" outlineLevel="0" collapsed="false">
      <c r="A890" s="1" t="n">
        <v>17.76001</v>
      </c>
      <c r="B890" s="1" t="n">
        <v>-3.221</v>
      </c>
      <c r="C890" s="1" t="n">
        <v>-2.982</v>
      </c>
      <c r="D890" s="1" t="n">
        <v>0.8542</v>
      </c>
      <c r="E890" s="2" t="n">
        <f aca="false">B890*M$1+C890*M$2</f>
        <v>-4.31178216366327</v>
      </c>
      <c r="F890" s="2" t="n">
        <f aca="false">B890*M$2-C890*M$1</f>
        <v>0.822009472643309</v>
      </c>
      <c r="G890" s="4" t="n">
        <v>9.2467</v>
      </c>
      <c r="H890" s="4" t="n">
        <v>8.5535</v>
      </c>
      <c r="I890" s="4" t="n">
        <v>4.9305</v>
      </c>
    </row>
    <row r="891" customFormat="false" ht="13.5" hidden="false" customHeight="false" outlineLevel="0" collapsed="false">
      <c r="A891" s="1" t="n">
        <v>17.78001</v>
      </c>
      <c r="B891" s="1" t="n">
        <v>-3.202</v>
      </c>
      <c r="C891" s="1" t="n">
        <v>-2.923</v>
      </c>
      <c r="D891" s="1" t="n">
        <v>0.828</v>
      </c>
      <c r="E891" s="2" t="n">
        <f aca="false">B891*M$1+C891*M$2</f>
        <v>-4.26440401324653</v>
      </c>
      <c r="F891" s="2" t="n">
        <f aca="false">B891*M$2-C891*M$1</f>
        <v>0.782043100990511</v>
      </c>
      <c r="G891" s="4" t="n">
        <v>8.7822</v>
      </c>
      <c r="H891" s="4" t="n">
        <v>9.1389</v>
      </c>
      <c r="I891" s="4" t="n">
        <v>5.3097</v>
      </c>
    </row>
    <row r="892" customFormat="false" ht="13.5" hidden="false" customHeight="false" outlineLevel="0" collapsed="false">
      <c r="A892" s="1" t="n">
        <v>17.80001</v>
      </c>
      <c r="B892" s="1" t="n">
        <v>-3.182</v>
      </c>
      <c r="C892" s="1" t="n">
        <v>-2.853</v>
      </c>
      <c r="D892" s="1" t="n">
        <v>0.8087</v>
      </c>
      <c r="E892" s="2" t="n">
        <f aca="false">B892*M$1+C892*M$2</f>
        <v>-4.21034870282708</v>
      </c>
      <c r="F892" s="2" t="n">
        <f aca="false">B892*M$2-C892*M$1</f>
        <v>0.733278119544225</v>
      </c>
      <c r="G892" s="4" t="n">
        <v>8.3027</v>
      </c>
      <c r="H892" s="4" t="n">
        <v>9.6299</v>
      </c>
      <c r="I892" s="4" t="n">
        <v>5.6255</v>
      </c>
    </row>
    <row r="893" customFormat="false" ht="13.5" hidden="false" customHeight="false" outlineLevel="0" collapsed="false">
      <c r="A893" s="1" t="n">
        <v>17.82001</v>
      </c>
      <c r="B893" s="1" t="n">
        <v>-3.157</v>
      </c>
      <c r="C893" s="1" t="n">
        <v>-2.773</v>
      </c>
      <c r="D893" s="1" t="n">
        <v>0.7964</v>
      </c>
      <c r="E893" s="2" t="n">
        <f aca="false">B893*M$1+C893*M$2</f>
        <v>-4.14675395928451</v>
      </c>
      <c r="F893" s="2" t="n">
        <f aca="false">B893*M$2-C893*M$1</f>
        <v>0.678682253457542</v>
      </c>
      <c r="G893" s="4" t="n">
        <v>7.8126</v>
      </c>
      <c r="H893" s="4" t="n">
        <v>10.0222</v>
      </c>
      <c r="I893" s="4" t="n">
        <v>5.8727</v>
      </c>
    </row>
    <row r="894" customFormat="false" ht="13.5" hidden="false" customHeight="false" outlineLevel="0" collapsed="false">
      <c r="A894" s="1" t="n">
        <v>17.84001</v>
      </c>
      <c r="B894" s="1" t="n">
        <v>-3.123</v>
      </c>
      <c r="C894" s="1" t="n">
        <v>-2.683</v>
      </c>
      <c r="D894" s="1" t="n">
        <v>0.7912</v>
      </c>
      <c r="E894" s="2" t="n">
        <f aca="false">B894*M$1+C894*M$2</f>
        <v>-4.07022759023421</v>
      </c>
      <c r="F894" s="2" t="n">
        <f aca="false">B894*M$2-C894*M$1</f>
        <v>0.620375179787392</v>
      </c>
      <c r="G894" s="4" t="n">
        <v>7.3164</v>
      </c>
      <c r="H894" s="4" t="n">
        <v>10.3123</v>
      </c>
      <c r="I894" s="4" t="n">
        <v>6.0469</v>
      </c>
    </row>
    <row r="895" customFormat="false" ht="13.5" hidden="false" customHeight="false" outlineLevel="0" collapsed="false">
      <c r="A895" s="1" t="n">
        <v>17.86001</v>
      </c>
      <c r="B895" s="1" t="n">
        <v>-3.079</v>
      </c>
      <c r="C895" s="1" t="n">
        <v>-2.584</v>
      </c>
      <c r="D895" s="1" t="n">
        <v>0.7929</v>
      </c>
      <c r="E895" s="2" t="n">
        <f aca="false">B895*M$1+C895*M$2</f>
        <v>-3.98045146684424</v>
      </c>
      <c r="F895" s="2" t="n">
        <f aca="false">B895*M$2-C895*M$1</f>
        <v>0.559734865894167</v>
      </c>
      <c r="G895" s="4" t="n">
        <v>6.8181</v>
      </c>
      <c r="H895" s="4" t="n">
        <v>10.498</v>
      </c>
      <c r="I895" s="4" t="n">
        <v>6.1452</v>
      </c>
    </row>
    <row r="896" customFormat="false" ht="13.5" hidden="false" customHeight="false" outlineLevel="0" collapsed="false">
      <c r="A896" s="1" t="n">
        <v>17.88001</v>
      </c>
      <c r="B896" s="1" t="n">
        <v>-3.022</v>
      </c>
      <c r="C896" s="1" t="n">
        <v>-2.477</v>
      </c>
      <c r="D896" s="1" t="n">
        <v>0.8014</v>
      </c>
      <c r="E896" s="2" t="n">
        <f aca="false">B896*M$1+C896*M$2</f>
        <v>-3.87541136409037</v>
      </c>
      <c r="F896" s="2" t="n">
        <f aca="false">B896*M$2-C896*M$1</f>
        <v>0.499199117666722</v>
      </c>
      <c r="G896" s="4" t="n">
        <v>6.3216</v>
      </c>
      <c r="H896" s="4" t="n">
        <v>10.5779</v>
      </c>
      <c r="I896" s="4" t="n">
        <v>6.1653</v>
      </c>
    </row>
    <row r="897" customFormat="false" ht="13.5" hidden="false" customHeight="false" outlineLevel="0" collapsed="false">
      <c r="A897" s="1" t="n">
        <v>17.90001</v>
      </c>
      <c r="B897" s="1" t="n">
        <v>-2.948</v>
      </c>
      <c r="C897" s="1" t="n">
        <v>-2.363</v>
      </c>
      <c r="D897" s="1" t="n">
        <v>0.8163</v>
      </c>
      <c r="E897" s="2" t="n">
        <f aca="false">B897*M$1+C897*M$2</f>
        <v>-3.75224500885221</v>
      </c>
      <c r="F897" s="2" t="n">
        <f aca="false">B897*M$2-C897*M$1</f>
        <v>0.441735660258147</v>
      </c>
      <c r="G897" s="4" t="n">
        <v>5.8304</v>
      </c>
      <c r="H897" s="4" t="n">
        <v>10.5519</v>
      </c>
      <c r="I897" s="4" t="n">
        <v>6.1063</v>
      </c>
    </row>
    <row r="898" customFormat="false" ht="13.5" hidden="false" customHeight="false" outlineLevel="0" collapsed="false">
      <c r="A898" s="1" t="n">
        <v>17.92001</v>
      </c>
      <c r="B898" s="1" t="n">
        <v>-2.856</v>
      </c>
      <c r="C898" s="1" t="n">
        <v>-2.243</v>
      </c>
      <c r="D898" s="1" t="n">
        <v>0.8371</v>
      </c>
      <c r="E898" s="2" t="n">
        <f aca="false">B898*M$1+C898*M$2</f>
        <v>-3.61063427229783</v>
      </c>
      <c r="F898" s="2" t="n">
        <f aca="false">B898*M$2-C898*M$1</f>
        <v>0.38872246102883</v>
      </c>
      <c r="G898" s="4" t="n">
        <v>5.3477</v>
      </c>
      <c r="H898" s="4" t="n">
        <v>10.421</v>
      </c>
      <c r="I898" s="4" t="n">
        <v>5.9684</v>
      </c>
    </row>
    <row r="899" customFormat="false" ht="13.5" hidden="false" customHeight="false" outlineLevel="0" collapsed="false">
      <c r="A899" s="1" t="n">
        <v>17.94001</v>
      </c>
      <c r="B899" s="1" t="n">
        <v>-2.744</v>
      </c>
      <c r="C899" s="1" t="n">
        <v>-2.117</v>
      </c>
      <c r="D899" s="1" t="n">
        <v>0.8633</v>
      </c>
      <c r="E899" s="2" t="n">
        <f aca="false">B899*M$1+C899*M$2</f>
        <v>-3.44888305823493</v>
      </c>
      <c r="F899" s="2" t="n">
        <f aca="false">B899*M$2-C899*M$1</f>
        <v>0.341219358507239</v>
      </c>
      <c r="G899" s="4" t="n">
        <v>4.8766</v>
      </c>
      <c r="H899" s="4" t="n">
        <v>10.1873</v>
      </c>
      <c r="I899" s="4" t="n">
        <v>5.7532</v>
      </c>
    </row>
    <row r="900" customFormat="false" ht="13.5" hidden="false" customHeight="false" outlineLevel="0" collapsed="false">
      <c r="A900" s="1" t="n">
        <v>17.96001</v>
      </c>
      <c r="B900" s="1" t="n">
        <v>-2.61</v>
      </c>
      <c r="C900" s="1" t="n">
        <v>-1.987</v>
      </c>
      <c r="D900" s="1" t="n">
        <v>0.8942</v>
      </c>
      <c r="E900" s="2" t="n">
        <f aca="false">B900*M$1+C900*M$2</f>
        <v>-3.26635510899965</v>
      </c>
      <c r="F900" s="2" t="n">
        <f aca="false">B900*M$2-C900*M$1</f>
        <v>0.301982287414154</v>
      </c>
      <c r="G900" s="4" t="n">
        <v>4.4195</v>
      </c>
      <c r="H900" s="4" t="n">
        <v>9.8542</v>
      </c>
      <c r="I900" s="4" t="n">
        <v>5.4629</v>
      </c>
    </row>
    <row r="901" customFormat="false" ht="13.5" hidden="false" customHeight="false" outlineLevel="0" collapsed="false">
      <c r="A901" s="1" t="n">
        <v>17.98001</v>
      </c>
      <c r="B901" s="1" t="n">
        <v>-2.453</v>
      </c>
      <c r="C901" s="1" t="n">
        <v>-1.852</v>
      </c>
      <c r="D901" s="1" t="n">
        <v>0.929</v>
      </c>
      <c r="E901" s="2" t="n">
        <f aca="false">B901*M$1+C901*M$2</f>
        <v>-3.06167245723161</v>
      </c>
      <c r="F901" s="2" t="n">
        <f aca="false">B901*M$2-C901*M$1</f>
        <v>0.270693118917649</v>
      </c>
      <c r="G901" s="4" t="n">
        <v>3.9786</v>
      </c>
      <c r="H901" s="4" t="n">
        <v>9.426</v>
      </c>
      <c r="I901" s="4" t="n">
        <v>5.1014</v>
      </c>
    </row>
    <row r="902" customFormat="false" ht="13.5" hidden="false" customHeight="false" outlineLevel="0" collapsed="false">
      <c r="A902" s="1" t="n">
        <v>18.00001</v>
      </c>
      <c r="B902" s="1" t="n">
        <v>-2.27</v>
      </c>
      <c r="C902" s="1" t="n">
        <v>-1.715</v>
      </c>
      <c r="D902" s="1" t="n">
        <v>0.9669</v>
      </c>
      <c r="E902" s="2" t="n">
        <f aca="false">B902*M$1+C902*M$2</f>
        <v>-2.83388071643503</v>
      </c>
      <c r="F902" s="2" t="n">
        <f aca="false">B902*M$2-C902*M$1</f>
        <v>0.251485755098896</v>
      </c>
      <c r="G902" s="4" t="n">
        <v>3.5558</v>
      </c>
      <c r="H902" s="4" t="n">
        <v>8.908</v>
      </c>
      <c r="I902" s="4" t="n">
        <v>4.6732</v>
      </c>
    </row>
    <row r="903" customFormat="false" ht="13.5" hidden="false" customHeight="false" outlineLevel="0" collapsed="false">
      <c r="A903" s="1" t="n">
        <v>18.02001</v>
      </c>
      <c r="B903" s="1" t="n">
        <v>-2.063</v>
      </c>
      <c r="C903" s="1" t="n">
        <v>-1.575</v>
      </c>
      <c r="D903" s="1" t="n">
        <v>1.007</v>
      </c>
      <c r="E903" s="2" t="n">
        <f aca="false">B903*M$1+C903*M$2</f>
        <v>-2.584146063538</v>
      </c>
      <c r="F903" s="2" t="n">
        <f aca="false">B903*M$2-C903*M$1</f>
        <v>0.242452309333269</v>
      </c>
      <c r="G903" s="4" t="n">
        <v>3.1524</v>
      </c>
      <c r="H903" s="4" t="n">
        <v>8.3067</v>
      </c>
      <c r="I903" s="4" t="n">
        <v>4.1837</v>
      </c>
    </row>
    <row r="904" customFormat="false" ht="13.5" hidden="false" customHeight="false" outlineLevel="0" collapsed="false">
      <c r="A904" s="1" t="n">
        <v>18.04001</v>
      </c>
      <c r="B904" s="1" t="n">
        <v>-1.83</v>
      </c>
      <c r="C904" s="1" t="n">
        <v>-1.434</v>
      </c>
      <c r="D904" s="1" t="n">
        <v>1.048</v>
      </c>
      <c r="E904" s="2" t="n">
        <f aca="false">B904*M$1+C904*M$2</f>
        <v>-2.31183224087668</v>
      </c>
      <c r="F904" s="2" t="n">
        <f aca="false">B904*M$2-C904*M$1</f>
        <v>0.24634871634155</v>
      </c>
      <c r="G904" s="4" t="n">
        <v>2.7696</v>
      </c>
      <c r="H904" s="4" t="n">
        <v>7.6291</v>
      </c>
      <c r="I904" s="4" t="n">
        <v>3.6395</v>
      </c>
    </row>
    <row r="905" customFormat="false" ht="13.5" hidden="false" customHeight="false" outlineLevel="0" collapsed="false">
      <c r="A905" s="1" t="n">
        <v>18.06001</v>
      </c>
      <c r="B905" s="1" t="n">
        <v>-1.571</v>
      </c>
      <c r="C905" s="1" t="n">
        <v>-1.292</v>
      </c>
      <c r="D905" s="1" t="n">
        <v>1.09</v>
      </c>
      <c r="E905" s="2" t="n">
        <f aca="false">B905*M$1+C905*M$2</f>
        <v>-2.01693924845105</v>
      </c>
      <c r="F905" s="2" t="n">
        <f aca="false">B905*M$2-C905*M$1</f>
        <v>0.263174976123737</v>
      </c>
      <c r="G905" s="4" t="n">
        <v>2.4082</v>
      </c>
      <c r="H905" s="4" t="n">
        <v>6.8831</v>
      </c>
      <c r="I905" s="4" t="n">
        <v>3.0473</v>
      </c>
    </row>
    <row r="906" customFormat="false" ht="13.5" hidden="false" customHeight="false" outlineLevel="0" collapsed="false">
      <c r="A906" s="1" t="n">
        <v>18.08001</v>
      </c>
      <c r="B906" s="1" t="n">
        <v>-1.288</v>
      </c>
      <c r="C906" s="1" t="n">
        <v>-1.15</v>
      </c>
      <c r="D906" s="1" t="n">
        <v>1.13</v>
      </c>
      <c r="E906" s="2" t="n">
        <f aca="false">B906*M$1+C906*M$2</f>
        <v>-1.70169310171766</v>
      </c>
      <c r="F906" s="2" t="n">
        <f aca="false">B906*M$2-C906*M$1</f>
        <v>0.292719298247522</v>
      </c>
      <c r="G906" s="4" t="n">
        <v>2.0685</v>
      </c>
      <c r="H906" s="4" t="n">
        <v>6.0773</v>
      </c>
      <c r="I906" s="4" t="n">
        <v>2.4147</v>
      </c>
    </row>
    <row r="907" customFormat="false" ht="13.5" hidden="false" customHeight="false" outlineLevel="0" collapsed="false">
      <c r="A907" s="1" t="n">
        <v>18.10001</v>
      </c>
      <c r="B907" s="1" t="n">
        <v>-0.9815</v>
      </c>
      <c r="C907" s="1" t="n">
        <v>-1.01</v>
      </c>
      <c r="D907" s="1" t="n">
        <v>1.169</v>
      </c>
      <c r="E907" s="2" t="n">
        <f aca="false">B907*M$1+C907*M$2</f>
        <v>-1.36757766325307</v>
      </c>
      <c r="F907" s="2" t="n">
        <f aca="false">B907*M$2-C907*M$1</f>
        <v>0.3364128192731</v>
      </c>
      <c r="G907" s="4" t="n">
        <v>1.7506</v>
      </c>
      <c r="H907" s="4" t="n">
        <v>5.2208</v>
      </c>
      <c r="I907" s="4" t="n">
        <v>1.7496</v>
      </c>
    </row>
    <row r="908" customFormat="false" ht="13.5" hidden="false" customHeight="false" outlineLevel="0" collapsed="false">
      <c r="A908" s="1" t="n">
        <v>18.12001</v>
      </c>
      <c r="B908" s="1" t="n">
        <v>-0.6525</v>
      </c>
      <c r="C908" s="1" t="n">
        <v>-0.8715</v>
      </c>
      <c r="D908" s="1" t="n">
        <v>1.204</v>
      </c>
      <c r="E908" s="2" t="n">
        <f aca="false">B908*M$1+C908*M$2</f>
        <v>-1.01517602152131</v>
      </c>
      <c r="F908" s="2" t="n">
        <f aca="false">B908*M$2-C908*M$1</f>
        <v>0.393301595888159</v>
      </c>
      <c r="G908" s="4" t="n">
        <v>1.4544</v>
      </c>
      <c r="H908" s="4" t="n">
        <v>4.3228</v>
      </c>
      <c r="I908" s="4" t="n">
        <v>1.06</v>
      </c>
    </row>
    <row r="909" customFormat="false" ht="13.5" hidden="false" customHeight="false" outlineLevel="0" collapsed="false">
      <c r="A909" s="1" t="n">
        <v>18.14001</v>
      </c>
      <c r="B909" s="1" t="n">
        <v>-0.3032</v>
      </c>
      <c r="C909" s="1" t="n">
        <v>-0.7361</v>
      </c>
      <c r="D909" s="1" t="n">
        <v>1.236</v>
      </c>
      <c r="E909" s="2" t="n">
        <f aca="false">B909*M$1+C909*M$2</f>
        <v>-0.647201753156691</v>
      </c>
      <c r="F909" s="2" t="n">
        <f aca="false">B909*M$2-C909*M$1</f>
        <v>0.463576682665237</v>
      </c>
      <c r="G909" s="4" t="n">
        <v>1.1795</v>
      </c>
      <c r="H909" s="4" t="n">
        <v>3.3931</v>
      </c>
      <c r="I909" s="4" t="n">
        <v>0.354</v>
      </c>
    </row>
    <row r="910" customFormat="false" ht="13.5" hidden="false" customHeight="false" outlineLevel="0" collapsed="false">
      <c r="A910" s="1" t="n">
        <v>18.16001</v>
      </c>
      <c r="B910" s="1" t="n">
        <v>0.06399</v>
      </c>
      <c r="C910" s="1" t="n">
        <v>-0.6045</v>
      </c>
      <c r="D910" s="1" t="n">
        <v>1.263</v>
      </c>
      <c r="E910" s="2" t="n">
        <f aca="false">B910*M$1+C910*M$2</f>
        <v>-0.266069597555923</v>
      </c>
      <c r="F910" s="2" t="n">
        <f aca="false">B910*M$2-C910*M$1</f>
        <v>0.546554607844842</v>
      </c>
      <c r="G910" s="4" t="n">
        <v>0.9251</v>
      </c>
      <c r="H910" s="4" t="n">
        <v>2.4412</v>
      </c>
      <c r="I910" s="4" t="n">
        <v>-0.3606</v>
      </c>
    </row>
    <row r="911" customFormat="false" ht="13.5" hidden="false" customHeight="false" outlineLevel="0" collapsed="false">
      <c r="A911" s="1" t="n">
        <v>18.18001</v>
      </c>
      <c r="B911" s="1" t="n">
        <v>0.4465</v>
      </c>
      <c r="C911" s="1" t="n">
        <v>-0.4776</v>
      </c>
      <c r="D911" s="1" t="n">
        <v>1.283</v>
      </c>
      <c r="E911" s="2" t="n">
        <f aca="false">B911*M$1+C911*M$2</f>
        <v>0.125564034336066</v>
      </c>
      <c r="F911" s="2" t="n">
        <f aca="false">B911*M$2-C911*M$1</f>
        <v>0.641636722204435</v>
      </c>
      <c r="G911" s="4" t="n">
        <v>0.6904</v>
      </c>
      <c r="H911" s="4" t="n">
        <v>1.4769</v>
      </c>
      <c r="I911" s="4" t="n">
        <v>-1.076</v>
      </c>
    </row>
    <row r="912" customFormat="false" ht="13.5" hidden="false" customHeight="false" outlineLevel="0" collapsed="false">
      <c r="A912" s="1" t="n">
        <v>18.20001</v>
      </c>
      <c r="B912" s="1" t="n">
        <v>0.8414</v>
      </c>
      <c r="C912" s="1" t="n">
        <v>-0.3562</v>
      </c>
      <c r="D912" s="1" t="n">
        <v>1.297</v>
      </c>
      <c r="E912" s="2" t="n">
        <f aca="false">B912*M$1+C912*M$2</f>
        <v>0.524790426186149</v>
      </c>
      <c r="F912" s="2" t="n">
        <f aca="false">B912*M$2-C912*M$1</f>
        <v>0.747948800776738</v>
      </c>
      <c r="G912" s="4" t="n">
        <v>0.4743</v>
      </c>
      <c r="H912" s="4" t="n">
        <v>0.5096</v>
      </c>
      <c r="I912" s="4" t="n">
        <v>-1.7851</v>
      </c>
    </row>
    <row r="913" customFormat="false" ht="13.5" hidden="false" customHeight="false" outlineLevel="0" collapsed="false">
      <c r="A913" s="1" t="n">
        <v>18.22001</v>
      </c>
      <c r="B913" s="1" t="n">
        <v>1.245</v>
      </c>
      <c r="C913" s="1" t="n">
        <v>-0.2412</v>
      </c>
      <c r="D913" s="1" t="n">
        <v>1.304</v>
      </c>
      <c r="E913" s="2" t="n">
        <f aca="false">B913*M$1+C913*M$2</f>
        <v>0.928003353181702</v>
      </c>
      <c r="F913" s="2" t="n">
        <f aca="false">B913*M$2-C913*M$1</f>
        <v>0.86429868476327</v>
      </c>
      <c r="G913" s="4" t="n">
        <v>0.2757</v>
      </c>
      <c r="H913" s="4" t="n">
        <v>-0.4515</v>
      </c>
      <c r="I913" s="4" t="n">
        <v>-2.4812</v>
      </c>
    </row>
    <row r="914" customFormat="false" ht="13.5" hidden="false" customHeight="false" outlineLevel="0" collapsed="false">
      <c r="A914" s="1" t="n">
        <v>18.24001</v>
      </c>
      <c r="B914" s="1" t="n">
        <v>1.655</v>
      </c>
      <c r="C914" s="1" t="n">
        <v>-0.1334</v>
      </c>
      <c r="D914" s="1" t="n">
        <v>1.302</v>
      </c>
      <c r="E914" s="2" t="n">
        <f aca="false">B914*M$1+C914*M$2</f>
        <v>1.33282836929018</v>
      </c>
      <c r="F914" s="2" t="n">
        <f aca="false">B914*M$2-C914*M$1</f>
        <v>0.990145998333221</v>
      </c>
      <c r="G914" s="4" t="n">
        <v>0.0932</v>
      </c>
      <c r="H914" s="4" t="n">
        <v>-1.3976</v>
      </c>
      <c r="I914" s="4" t="n">
        <v>-3.1583</v>
      </c>
    </row>
    <row r="915" customFormat="false" ht="13.5" hidden="false" customHeight="false" outlineLevel="0" collapsed="false">
      <c r="A915" s="1" t="n">
        <v>18.26001</v>
      </c>
      <c r="B915" s="1" t="n">
        <v>2.066</v>
      </c>
      <c r="C915" s="1" t="n">
        <v>-0.03342</v>
      </c>
      <c r="D915" s="1" t="n">
        <v>1.291</v>
      </c>
      <c r="E915" s="2" t="n">
        <f aca="false">B915*M$1+C915*M$2</f>
        <v>1.7343574648485</v>
      </c>
      <c r="F915" s="2" t="n">
        <f aca="false">B915*M$2-C915*M$1</f>
        <v>1.12315496727935</v>
      </c>
      <c r="G915" s="4" t="n">
        <v>-0.0744</v>
      </c>
      <c r="H915" s="4" t="n">
        <v>-2.3205</v>
      </c>
      <c r="I915" s="4" t="n">
        <v>-3.8113</v>
      </c>
    </row>
    <row r="916" customFormat="false" ht="13.5" hidden="false" customHeight="false" outlineLevel="0" collapsed="false">
      <c r="A916" s="1" t="n">
        <v>18.28001</v>
      </c>
      <c r="B916" s="1" t="n">
        <v>2.476</v>
      </c>
      <c r="C916" s="1" t="n">
        <v>0.05801</v>
      </c>
      <c r="D916" s="1" t="n">
        <v>1.271</v>
      </c>
      <c r="E916" s="2" t="n">
        <f aca="false">B916*M$1+C916*M$2</f>
        <v>2.13050770260148</v>
      </c>
      <c r="F916" s="2" t="n">
        <f aca="false">B916*M$2-C916*M$1</f>
        <v>1.26288482818338</v>
      </c>
      <c r="G916" s="4" t="n">
        <v>-0.2288</v>
      </c>
      <c r="H916" s="4" t="n">
        <v>-3.2123</v>
      </c>
      <c r="I916" s="4" t="n">
        <v>-4.4359</v>
      </c>
    </row>
    <row r="917" customFormat="false" ht="13.5" hidden="false" customHeight="false" outlineLevel="0" collapsed="false">
      <c r="A917" s="1" t="n">
        <v>18.30001</v>
      </c>
      <c r="B917" s="1" t="n">
        <v>2.88</v>
      </c>
      <c r="C917" s="1" t="n">
        <v>0.1403</v>
      </c>
      <c r="D917" s="1" t="n">
        <v>1.241</v>
      </c>
      <c r="E917" s="2" t="n">
        <f aca="false">B917*M$1+C917*M$2</f>
        <v>2.51672618970243</v>
      </c>
      <c r="F917" s="2" t="n">
        <f aca="false">B917*M$2-C917*M$1</f>
        <v>1.40718633310088</v>
      </c>
      <c r="G917" s="4" t="n">
        <v>-0.3712</v>
      </c>
      <c r="H917" s="4" t="n">
        <v>-4.0662</v>
      </c>
      <c r="I917" s="4" t="n">
        <v>-5.0287</v>
      </c>
    </row>
    <row r="918" customFormat="false" ht="13.5" hidden="false" customHeight="false" outlineLevel="0" collapsed="false">
      <c r="A918" s="1" t="n">
        <v>18.32001</v>
      </c>
      <c r="B918" s="1" t="n">
        <v>3.274</v>
      </c>
      <c r="C918" s="1" t="n">
        <v>0.2131</v>
      </c>
      <c r="D918" s="1" t="n">
        <v>1.202</v>
      </c>
      <c r="E918" s="2" t="n">
        <f aca="false">B918*M$1+C918*M$2</f>
        <v>2.88943526202423</v>
      </c>
      <c r="F918" s="2" t="n">
        <f aca="false">B918*M$2-C918*M$1</f>
        <v>1.55423662180858</v>
      </c>
      <c r="G918" s="4" t="n">
        <v>-0.5031</v>
      </c>
      <c r="H918" s="4" t="n">
        <v>-4.8757</v>
      </c>
      <c r="I918" s="4" t="n">
        <v>-5.5872</v>
      </c>
    </row>
    <row r="919" customFormat="false" ht="13.5" hidden="false" customHeight="false" outlineLevel="0" collapsed="false">
      <c r="A919" s="1" t="n">
        <v>18.34001</v>
      </c>
      <c r="B919" s="1" t="n">
        <v>3.656</v>
      </c>
      <c r="C919" s="1" t="n">
        <v>0.2759</v>
      </c>
      <c r="D919" s="1" t="n">
        <v>1.152</v>
      </c>
      <c r="E919" s="2" t="n">
        <f aca="false">B919*M$1+C919*M$2</f>
        <v>3.24666856454983</v>
      </c>
      <c r="F919" s="2" t="n">
        <f aca="false">B919*M$2-C919*M$1</f>
        <v>1.70340836030704</v>
      </c>
      <c r="G919" s="4" t="n">
        <v>-0.626</v>
      </c>
      <c r="H919" s="4" t="n">
        <v>-5.6353</v>
      </c>
      <c r="I919" s="4" t="n">
        <v>-6.1099</v>
      </c>
    </row>
    <row r="920" customFormat="false" ht="13.5" hidden="false" customHeight="false" outlineLevel="0" collapsed="false">
      <c r="A920" s="1" t="n">
        <v>18.36001</v>
      </c>
      <c r="B920" s="1" t="n">
        <v>4.022</v>
      </c>
      <c r="C920" s="1" t="n">
        <v>0.3286</v>
      </c>
      <c r="D920" s="1" t="n">
        <v>1.092</v>
      </c>
      <c r="E920" s="2" t="n">
        <f aca="false">B920*M$1+C920*M$2</f>
        <v>3.58498091296818</v>
      </c>
      <c r="F920" s="2" t="n">
        <f aca="false">B920*M$2-C920*M$1</f>
        <v>1.85266667634895</v>
      </c>
      <c r="G920" s="4" t="n">
        <v>-0.7412</v>
      </c>
      <c r="H920" s="4" t="n">
        <v>-6.3402</v>
      </c>
      <c r="I920" s="4" t="n">
        <v>-6.5962</v>
      </c>
    </row>
    <row r="921" customFormat="false" ht="13.5" hidden="false" customHeight="false" outlineLevel="0" collapsed="false">
      <c r="A921" s="1" t="n">
        <v>18.38001</v>
      </c>
      <c r="B921" s="1" t="n">
        <v>4.368</v>
      </c>
      <c r="C921" s="1" t="n">
        <v>0.371</v>
      </c>
      <c r="D921" s="1" t="n">
        <v>1.023</v>
      </c>
      <c r="E921" s="2" t="n">
        <f aca="false">B921*M$1+C921*M$2</f>
        <v>3.90087413104179</v>
      </c>
      <c r="F921" s="2" t="n">
        <f aca="false">B921*M$2-C921*M$1</f>
        <v>2.00006150249661</v>
      </c>
      <c r="G921" s="4" t="n">
        <v>-0.85</v>
      </c>
      <c r="H921" s="4" t="n">
        <v>-6.9864</v>
      </c>
      <c r="I921" s="4" t="n">
        <v>-7.0464</v>
      </c>
    </row>
    <row r="922" customFormat="false" ht="13.5" hidden="false" customHeight="false" outlineLevel="0" collapsed="false">
      <c r="A922" s="1" t="n">
        <v>18.40001</v>
      </c>
      <c r="B922" s="1" t="n">
        <v>4.691</v>
      </c>
      <c r="C922" s="1" t="n">
        <v>0.4031</v>
      </c>
      <c r="D922" s="1" t="n">
        <v>0.9448</v>
      </c>
      <c r="E922" s="2" t="n">
        <f aca="false">B922*M$1+C922*M$2</f>
        <v>4.1918040744822</v>
      </c>
      <c r="F922" s="2" t="n">
        <f aca="false">B922*M$2-C922*M$1</f>
        <v>2.14400308095731</v>
      </c>
      <c r="G922" s="4" t="n">
        <v>-0.9535</v>
      </c>
      <c r="H922" s="4" t="n">
        <v>-7.5706</v>
      </c>
      <c r="I922" s="4" t="n">
        <v>-7.4616</v>
      </c>
    </row>
    <row r="923" customFormat="false" ht="13.5" hidden="false" customHeight="false" outlineLevel="0" collapsed="false">
      <c r="A923" s="1" t="n">
        <v>18.42001</v>
      </c>
      <c r="B923" s="1" t="n">
        <v>4.989</v>
      </c>
      <c r="C923" s="1" t="n">
        <v>0.4252</v>
      </c>
      <c r="D923" s="1" t="n">
        <v>0.8576</v>
      </c>
      <c r="E923" s="2" t="n">
        <f aca="false">B923*M$1+C923*M$2</f>
        <v>4.45623362287637</v>
      </c>
      <c r="F923" s="2" t="n">
        <f aca="false">B923*M$2-C923*M$1</f>
        <v>2.28317715877375</v>
      </c>
      <c r="G923" s="4" t="n">
        <v>-1.0529</v>
      </c>
      <c r="H923" s="4" t="n">
        <v>-8.0903</v>
      </c>
      <c r="I923" s="4" t="n">
        <v>-7.8436</v>
      </c>
    </row>
    <row r="924" customFormat="false" ht="13.5" hidden="false" customHeight="false" outlineLevel="0" collapsed="false">
      <c r="A924" s="1" t="n">
        <v>18.44001</v>
      </c>
      <c r="B924" s="1" t="n">
        <v>5.26</v>
      </c>
      <c r="C924" s="1" t="n">
        <v>0.4375</v>
      </c>
      <c r="D924" s="1" t="n">
        <v>0.7622</v>
      </c>
      <c r="E924" s="2" t="n">
        <f aca="false">B924*M$1+C924*M$2</f>
        <v>4.69257266388483</v>
      </c>
      <c r="F924" s="2" t="n">
        <f aca="false">B924*M$2-C924*M$1</f>
        <v>2.41635428779822</v>
      </c>
      <c r="G924" s="4" t="n">
        <v>-1.1491</v>
      </c>
      <c r="H924" s="4" t="n">
        <v>-8.5438</v>
      </c>
      <c r="I924" s="4" t="n">
        <v>-8.1949</v>
      </c>
    </row>
    <row r="925" customFormat="false" ht="13.5" hidden="false" customHeight="false" outlineLevel="0" collapsed="false">
      <c r="A925" s="1" t="n">
        <v>18.46001</v>
      </c>
      <c r="B925" s="1" t="n">
        <v>5.501</v>
      </c>
      <c r="C925" s="1" t="n">
        <v>0.4406</v>
      </c>
      <c r="D925" s="1" t="n">
        <v>0.6593</v>
      </c>
      <c r="E925" s="2" t="n">
        <f aca="false">B925*M$1+C925*M$2</f>
        <v>4.89859500477765</v>
      </c>
      <c r="F925" s="2" t="n">
        <f aca="false">B925*M$2-C925*M$1</f>
        <v>2.54143588138034</v>
      </c>
      <c r="G925" s="4" t="n">
        <v>-1.243</v>
      </c>
      <c r="H925" s="4" t="n">
        <v>-8.9301</v>
      </c>
      <c r="I925" s="4" t="n">
        <v>-8.5185</v>
      </c>
    </row>
    <row r="926" customFormat="false" ht="13.5" hidden="false" customHeight="false" outlineLevel="0" collapsed="false">
      <c r="A926" s="1" t="n">
        <v>18.48001</v>
      </c>
      <c r="B926" s="1" t="n">
        <v>5.712</v>
      </c>
      <c r="C926" s="1" t="n">
        <v>0.4351</v>
      </c>
      <c r="D926" s="1" t="n">
        <v>0.5498</v>
      </c>
      <c r="E926" s="2" t="n">
        <f aca="false">B926*M$1+C926*M$2</f>
        <v>5.07461859711337</v>
      </c>
      <c r="F926" s="2" t="n">
        <f aca="false">B926*M$2-C926*M$1</f>
        <v>2.65791311066241</v>
      </c>
      <c r="G926" s="4" t="n">
        <v>-1.3352</v>
      </c>
      <c r="H926" s="4" t="n">
        <v>-9.2488</v>
      </c>
      <c r="I926" s="4" t="n">
        <v>-8.8176</v>
      </c>
    </row>
    <row r="927" customFormat="false" ht="13.5" hidden="false" customHeight="false" outlineLevel="0" collapsed="false">
      <c r="A927" s="1" t="n">
        <v>18.50001</v>
      </c>
      <c r="B927" s="1" t="n">
        <v>5.891</v>
      </c>
      <c r="C927" s="1" t="n">
        <v>0.4217</v>
      </c>
      <c r="D927" s="1" t="n">
        <v>0.4347</v>
      </c>
      <c r="E927" s="2" t="n">
        <f aca="false">B927*M$1+C927*M$2</f>
        <v>5.21931828818465</v>
      </c>
      <c r="F927" s="2" t="n">
        <f aca="false">B927*M$2-C927*M$1</f>
        <v>2.76413250344865</v>
      </c>
      <c r="G927" s="4" t="n">
        <v>-1.4264</v>
      </c>
      <c r="H927" s="4" t="n">
        <v>-9.5</v>
      </c>
      <c r="I927" s="4" t="n">
        <v>-9.096</v>
      </c>
    </row>
    <row r="928" customFormat="false" ht="13.5" hidden="false" customHeight="false" outlineLevel="0" collapsed="false">
      <c r="A928" s="1" t="n">
        <v>18.52001</v>
      </c>
      <c r="B928" s="1" t="n">
        <v>6.038</v>
      </c>
      <c r="C928" s="1" t="n">
        <v>0.4013</v>
      </c>
      <c r="D928" s="1" t="n">
        <v>0.315</v>
      </c>
      <c r="E928" s="2" t="n">
        <f aca="false">B928*M$1+C928*M$2</f>
        <v>5.33317100532929</v>
      </c>
      <c r="F928" s="2" t="n">
        <f aca="false">B928*M$2-C928*M$1</f>
        <v>2.85933081645252</v>
      </c>
      <c r="G928" s="4" t="n">
        <v>-1.5169</v>
      </c>
      <c r="H928" s="4" t="n">
        <v>-9.6845</v>
      </c>
      <c r="I928" s="4" t="n">
        <v>-9.3573</v>
      </c>
    </row>
    <row r="929" customFormat="false" ht="13.5" hidden="false" customHeight="false" outlineLevel="0" collapsed="false">
      <c r="A929" s="1" t="n">
        <v>18.54001</v>
      </c>
      <c r="B929" s="1" t="n">
        <v>6.153</v>
      </c>
      <c r="C929" s="1" t="n">
        <v>0.3749</v>
      </c>
      <c r="D929" s="1" t="n">
        <v>0.1918</v>
      </c>
      <c r="E929" s="2" t="n">
        <f aca="false">B929*M$1+C929*M$2</f>
        <v>5.41670666781152</v>
      </c>
      <c r="F929" s="2" t="n">
        <f aca="false">B929*M$2-C929*M$1</f>
        <v>2.94266000157787</v>
      </c>
      <c r="G929" s="4" t="n">
        <v>-1.6072</v>
      </c>
      <c r="H929" s="4" t="n">
        <v>-9.8035</v>
      </c>
      <c r="I929" s="4" t="n">
        <v>-9.6051</v>
      </c>
    </row>
    <row r="930" customFormat="false" ht="13.5" hidden="false" customHeight="false" outlineLevel="0" collapsed="false">
      <c r="A930" s="1" t="n">
        <v>18.56001</v>
      </c>
      <c r="B930" s="1" t="n">
        <v>6.237</v>
      </c>
      <c r="C930" s="1" t="n">
        <v>0.3436</v>
      </c>
      <c r="D930" s="1" t="n">
        <v>0.06623</v>
      </c>
      <c r="E930" s="2" t="n">
        <f aca="false">B930*M$1+C930*M$2</f>
        <v>5.47135623491816</v>
      </c>
      <c r="F930" s="2" t="n">
        <f aca="false">B930*M$2-C930*M$1</f>
        <v>3.01371712518315</v>
      </c>
      <c r="G930" s="4" t="n">
        <v>-1.6973</v>
      </c>
      <c r="H930" s="4" t="n">
        <v>-9.8587</v>
      </c>
      <c r="I930" s="4" t="n">
        <v>-9.8431</v>
      </c>
    </row>
    <row r="931" customFormat="false" ht="13.5" hidden="false" customHeight="false" outlineLevel="0" collapsed="false">
      <c r="A931" s="1" t="n">
        <v>18.58001</v>
      </c>
      <c r="B931" s="1" t="n">
        <v>6.289</v>
      </c>
      <c r="C931" s="1" t="n">
        <v>0.3085</v>
      </c>
      <c r="D931" s="1" t="n">
        <v>-0.06052</v>
      </c>
      <c r="E931" s="2" t="n">
        <f aca="false">B931*M$1+C931*M$2</f>
        <v>5.49685456974371</v>
      </c>
      <c r="F931" s="2" t="n">
        <f aca="false">B931*M$2-C931*M$1</f>
        <v>3.07103941509837</v>
      </c>
      <c r="G931" s="4" t="n">
        <v>-1.7874</v>
      </c>
      <c r="H931" s="4" t="n">
        <v>-9.8522</v>
      </c>
      <c r="I931" s="4" t="n">
        <v>-10.0744</v>
      </c>
    </row>
    <row r="932" customFormat="false" ht="13.5" hidden="false" customHeight="false" outlineLevel="0" collapsed="false">
      <c r="A932" s="1" t="n">
        <v>18.60001</v>
      </c>
      <c r="B932" s="1" t="n">
        <v>6.312</v>
      </c>
      <c r="C932" s="1" t="n">
        <v>0.2709</v>
      </c>
      <c r="D932" s="1" t="n">
        <v>-0.1873</v>
      </c>
      <c r="E932" s="2" t="n">
        <f aca="false">B932*M$1+C932*M$2</f>
        <v>5.49643471162014</v>
      </c>
      <c r="F932" s="2" t="n">
        <f aca="false">B932*M$2-C932*M$1</f>
        <v>3.11511416659121</v>
      </c>
      <c r="G932" s="4" t="n">
        <v>-1.8774</v>
      </c>
      <c r="H932" s="4" t="n">
        <v>-9.7862</v>
      </c>
      <c r="I932" s="4" t="n">
        <v>-10.302</v>
      </c>
    </row>
    <row r="933" customFormat="false" ht="13.5" hidden="false" customHeight="false" outlineLevel="0" collapsed="false">
      <c r="A933" s="1" t="n">
        <v>18.62001</v>
      </c>
      <c r="B933" s="1" t="n">
        <v>6.307</v>
      </c>
      <c r="C933" s="1" t="n">
        <v>0.2321</v>
      </c>
      <c r="D933" s="1" t="n">
        <v>-0.3128</v>
      </c>
      <c r="E933" s="2" t="n">
        <f aca="false">B933*M$1+C933*M$2</f>
        <v>5.47163360368711</v>
      </c>
      <c r="F933" s="2" t="n">
        <f aca="false">B933*M$2-C933*M$1</f>
        <v>3.14536883640092</v>
      </c>
      <c r="G933" s="4" t="n">
        <v>-1.9672</v>
      </c>
      <c r="H933" s="4" t="n">
        <v>-9.6633</v>
      </c>
      <c r="I933" s="4" t="n">
        <v>-10.5281</v>
      </c>
    </row>
    <row r="934" customFormat="false" ht="13.5" hidden="false" customHeight="false" outlineLevel="0" collapsed="false">
      <c r="A934" s="1" t="n">
        <v>18.64001</v>
      </c>
      <c r="B934" s="1" t="n">
        <v>6.275</v>
      </c>
      <c r="C934" s="1" t="n">
        <v>0.1933</v>
      </c>
      <c r="D934" s="1" t="n">
        <v>-0.436</v>
      </c>
      <c r="E934" s="2" t="n">
        <f aca="false">B934*M$1+C934*M$2</f>
        <v>5.42393519715785</v>
      </c>
      <c r="F934" s="2" t="n">
        <f aca="false">B934*M$2-C934*M$1</f>
        <v>3.16131568607632</v>
      </c>
      <c r="G934" s="4" t="n">
        <v>-2.0567</v>
      </c>
      <c r="H934" s="4" t="n">
        <v>-9.4864</v>
      </c>
      <c r="I934" s="4" t="n">
        <v>-10.7546</v>
      </c>
    </row>
    <row r="935" customFormat="false" ht="13.5" hidden="false" customHeight="false" outlineLevel="0" collapsed="false">
      <c r="A935" s="1" t="n">
        <v>18.66001</v>
      </c>
      <c r="B935" s="1" t="n">
        <v>6.22</v>
      </c>
      <c r="C935" s="1" t="n">
        <v>0.1558</v>
      </c>
      <c r="D935" s="1" t="n">
        <v>-0.5557</v>
      </c>
      <c r="E935" s="2" t="n">
        <f aca="false">B935*M$1+C935*M$2</f>
        <v>5.3574205794605</v>
      </c>
      <c r="F935" s="2" t="n">
        <f aca="false">B935*M$2-C935*M$1</f>
        <v>3.16397193014936</v>
      </c>
      <c r="G935" s="4" t="n">
        <v>-2.1455</v>
      </c>
      <c r="H935" s="4" t="n">
        <v>-9.2585</v>
      </c>
      <c r="I935" s="4" t="n">
        <v>-10.9827</v>
      </c>
    </row>
    <row r="936" customFormat="false" ht="13.5" hidden="false" customHeight="false" outlineLevel="0" collapsed="false">
      <c r="A936" s="1" t="n">
        <v>18.68001</v>
      </c>
      <c r="B936" s="1" t="n">
        <v>6.142</v>
      </c>
      <c r="C936" s="1" t="n">
        <v>0.1208</v>
      </c>
      <c r="D936" s="1" t="n">
        <v>-0.6709</v>
      </c>
      <c r="E936" s="2" t="n">
        <f aca="false">B936*M$1+C936*M$2</f>
        <v>5.27272565371214</v>
      </c>
      <c r="F936" s="2" t="n">
        <f aca="false">B936*M$2-C936*M$1</f>
        <v>3.15231991090465</v>
      </c>
      <c r="G936" s="4" t="n">
        <v>-2.2335</v>
      </c>
      <c r="H936" s="4" t="n">
        <v>-8.9827</v>
      </c>
      <c r="I936" s="4" t="n">
        <v>-11.2128</v>
      </c>
    </row>
    <row r="937" customFormat="false" ht="13.5" hidden="false" customHeight="false" outlineLevel="0" collapsed="false">
      <c r="A937" s="1" t="n">
        <v>18.70001</v>
      </c>
      <c r="B937" s="1" t="n">
        <v>6.046</v>
      </c>
      <c r="C937" s="1" t="n">
        <v>0.08956</v>
      </c>
      <c r="D937" s="1" t="n">
        <v>-0.7806</v>
      </c>
      <c r="E937" s="2" t="n">
        <f aca="false">B937*M$1+C937*M$2</f>
        <v>5.17475835866648</v>
      </c>
      <c r="F937" s="2" t="n">
        <f aca="false">B937*M$2-C937*M$1</f>
        <v>3.12794068406219</v>
      </c>
      <c r="G937" s="4" t="n">
        <v>-2.3201</v>
      </c>
      <c r="H937" s="4" t="n">
        <v>-8.6621</v>
      </c>
      <c r="I937" s="4" t="n">
        <v>-11.4447</v>
      </c>
    </row>
    <row r="938" customFormat="false" ht="13.5" hidden="false" customHeight="false" outlineLevel="0" collapsed="false">
      <c r="A938" s="1" t="n">
        <v>18.72001</v>
      </c>
      <c r="B938" s="1" t="n">
        <v>5.933</v>
      </c>
      <c r="C938" s="1" t="n">
        <v>0.06311</v>
      </c>
      <c r="D938" s="1" t="n">
        <v>-0.8838</v>
      </c>
      <c r="E938" s="2" t="n">
        <f aca="false">B938*M$1+C938*M$2</f>
        <v>5.06491255926183</v>
      </c>
      <c r="F938" s="2" t="n">
        <f aca="false">B938*M$2-C938*M$1</f>
        <v>3.09049067934717</v>
      </c>
      <c r="G938" s="4" t="n">
        <v>-2.4051</v>
      </c>
      <c r="H938" s="4" t="n">
        <v>-8.3003</v>
      </c>
      <c r="I938" s="4" t="n">
        <v>-11.6775</v>
      </c>
    </row>
    <row r="939" customFormat="false" ht="13.5" hidden="false" customHeight="false" outlineLevel="0" collapsed="false">
      <c r="A939" s="1" t="n">
        <v>18.74001</v>
      </c>
      <c r="B939" s="1" t="n">
        <v>5.806</v>
      </c>
      <c r="C939" s="1" t="n">
        <v>0.04247</v>
      </c>
      <c r="D939" s="1" t="n">
        <v>-0.9799</v>
      </c>
      <c r="E939" s="2" t="n">
        <f aca="false">B939*M$1+C939*M$2</f>
        <v>4.94627291743619</v>
      </c>
      <c r="F939" s="2" t="n">
        <f aca="false">B939*M$2-C939*M$1</f>
        <v>3.04069464549422</v>
      </c>
      <c r="G939" s="4" t="n">
        <v>-2.4882</v>
      </c>
      <c r="H939" s="4" t="n">
        <v>-7.9004</v>
      </c>
      <c r="I939" s="4" t="n">
        <v>-11.9096</v>
      </c>
    </row>
    <row r="940" customFormat="false" ht="13.5" hidden="false" customHeight="false" outlineLevel="0" collapsed="false">
      <c r="A940" s="1" t="n">
        <v>18.76001</v>
      </c>
      <c r="B940" s="1" t="n">
        <v>5.668</v>
      </c>
      <c r="C940" s="1" t="n">
        <v>0.0285</v>
      </c>
      <c r="D940" s="1" t="n">
        <v>-1.068</v>
      </c>
      <c r="E940" s="2" t="n">
        <f aca="false">B940*M$1+C940*M$2</f>
        <v>4.82183930804527</v>
      </c>
      <c r="F940" s="2" t="n">
        <f aca="false">B940*M$2-C940*M$1</f>
        <v>2.97941301893335</v>
      </c>
      <c r="G940" s="4" t="n">
        <v>-2.5689</v>
      </c>
      <c r="H940" s="4" t="n">
        <v>-7.4661</v>
      </c>
      <c r="I940" s="4" t="n">
        <v>-12.1389</v>
      </c>
    </row>
    <row r="941" customFormat="false" ht="13.5" hidden="false" customHeight="false" outlineLevel="0" collapsed="false">
      <c r="A941" s="1" t="n">
        <v>18.78001</v>
      </c>
      <c r="B941" s="1" t="n">
        <v>5.522</v>
      </c>
      <c r="C941" s="1" t="n">
        <v>0.02197</v>
      </c>
      <c r="D941" s="1" t="n">
        <v>-1.148</v>
      </c>
      <c r="E941" s="2" t="n">
        <f aca="false">B941*M$1+C941*M$2</f>
        <v>4.69456391321099</v>
      </c>
      <c r="F941" s="2" t="n">
        <f aca="false">B941*M$2-C941*M$1</f>
        <v>2.9075825604232</v>
      </c>
      <c r="G941" s="4" t="n">
        <v>-2.647</v>
      </c>
      <c r="H941" s="4" t="n">
        <v>-7.0006</v>
      </c>
      <c r="I941" s="4" t="n">
        <v>-12.3625</v>
      </c>
    </row>
    <row r="942" customFormat="false" ht="13.5" hidden="false" customHeight="false" outlineLevel="0" collapsed="false">
      <c r="A942" s="1" t="n">
        <v>18.80001</v>
      </c>
      <c r="B942" s="1" t="n">
        <v>5.369</v>
      </c>
      <c r="C942" s="1" t="n">
        <v>0.02347</v>
      </c>
      <c r="D942" s="1" t="n">
        <v>-1.219</v>
      </c>
      <c r="E942" s="2" t="n">
        <f aca="false">B942*M$1+C942*M$2</f>
        <v>4.5656074333954</v>
      </c>
      <c r="F942" s="2" t="n">
        <f aca="false">B942*M$2-C942*M$1</f>
        <v>2.82523284085129</v>
      </c>
      <c r="G942" s="4" t="n">
        <v>-2.7222</v>
      </c>
      <c r="H942" s="4" t="n">
        <v>-6.5077</v>
      </c>
      <c r="I942" s="4" t="n">
        <v>-12.5773</v>
      </c>
    </row>
    <row r="943" customFormat="false" ht="13.5" hidden="false" customHeight="false" outlineLevel="0" collapsed="false">
      <c r="A943" s="1" t="n">
        <v>18.82001</v>
      </c>
      <c r="B943" s="1" t="n">
        <v>5.213</v>
      </c>
      <c r="C943" s="1" t="n">
        <v>0.03343</v>
      </c>
      <c r="D943" s="1" t="n">
        <v>-1.281</v>
      </c>
      <c r="E943" s="2" t="n">
        <f aca="false">B943*M$1+C943*M$2</f>
        <v>4.43858992626677</v>
      </c>
      <c r="F943" s="2" t="n">
        <f aca="false">B943*M$2-C943*M$1</f>
        <v>2.73411887659319</v>
      </c>
      <c r="G943" s="4" t="n">
        <v>-2.7941</v>
      </c>
      <c r="H943" s="4" t="n">
        <v>-5.9908</v>
      </c>
      <c r="I943" s="4" t="n">
        <v>-12.7794</v>
      </c>
    </row>
    <row r="944" customFormat="false" ht="13.5" hidden="false" customHeight="false" outlineLevel="0" collapsed="false">
      <c r="A944" s="1" t="n">
        <v>18.84001</v>
      </c>
      <c r="B944" s="1" t="n">
        <v>5.056</v>
      </c>
      <c r="C944" s="1" t="n">
        <v>0.05214</v>
      </c>
      <c r="D944" s="1" t="n">
        <v>-1.334</v>
      </c>
      <c r="E944" s="2" t="n">
        <f aca="false">B944*M$1+C944*M$2</f>
        <v>4.31536116460401</v>
      </c>
      <c r="F944" s="2" t="n">
        <f aca="false">B944*M$2-C944*M$1</f>
        <v>2.63505457222949</v>
      </c>
      <c r="G944" s="4" t="n">
        <v>-2.8626</v>
      </c>
      <c r="H944" s="4" t="n">
        <v>-5.4535</v>
      </c>
      <c r="I944" s="4" t="n">
        <v>-12.965</v>
      </c>
    </row>
    <row r="945" customFormat="false" ht="13.5" hidden="false" customHeight="false" outlineLevel="0" collapsed="false">
      <c r="A945" s="1" t="n">
        <v>18.86001</v>
      </c>
      <c r="B945" s="1" t="n">
        <v>4.899</v>
      </c>
      <c r="C945" s="1" t="n">
        <v>0.07971</v>
      </c>
      <c r="D945" s="1" t="n">
        <v>-1.378</v>
      </c>
      <c r="E945" s="2" t="n">
        <f aca="false">B945*M$1+C945*M$2</f>
        <v>4.19682748762236</v>
      </c>
      <c r="F945" s="2" t="n">
        <f aca="false">B945*M$2-C945*M$1</f>
        <v>2.52847656173384</v>
      </c>
      <c r="G945" s="4" t="n">
        <v>-2.9276</v>
      </c>
      <c r="H945" s="4" t="n">
        <v>-4.8995</v>
      </c>
      <c r="I945" s="4" t="n">
        <v>-13.1299</v>
      </c>
    </row>
    <row r="946" customFormat="false" ht="13.5" hidden="false" customHeight="false" outlineLevel="0" collapsed="false">
      <c r="A946" s="1" t="n">
        <v>18.88001</v>
      </c>
      <c r="B946" s="1" t="n">
        <v>4.745</v>
      </c>
      <c r="C946" s="1" t="n">
        <v>0.1161</v>
      </c>
      <c r="D946" s="1" t="n">
        <v>-1.412</v>
      </c>
      <c r="E946" s="2" t="n">
        <f aca="false">B946*M$1+C946*M$2</f>
        <v>4.08551184283972</v>
      </c>
      <c r="F946" s="2" t="n">
        <f aca="false">B946*M$2-C946*M$1</f>
        <v>2.4160085248228</v>
      </c>
      <c r="G946" s="4" t="n">
        <v>-2.9888</v>
      </c>
      <c r="H946" s="4" t="n">
        <v>-4.3324</v>
      </c>
      <c r="I946" s="4" t="n">
        <v>-13.2699</v>
      </c>
    </row>
    <row r="947" customFormat="false" ht="13.5" hidden="false" customHeight="false" outlineLevel="0" collapsed="false">
      <c r="A947" s="1" t="n">
        <v>18.90001</v>
      </c>
      <c r="B947" s="1" t="n">
        <v>4.594</v>
      </c>
      <c r="C947" s="1" t="n">
        <v>0.1611</v>
      </c>
      <c r="D947" s="1" t="n">
        <v>-1.438</v>
      </c>
      <c r="E947" s="2" t="n">
        <f aca="false">B947*M$1+C947*M$2</f>
        <v>3.98130294721059</v>
      </c>
      <c r="F947" s="2" t="n">
        <f aca="false">B947*M$2-C947*M$1</f>
        <v>2.29782855159654</v>
      </c>
      <c r="G947" s="4" t="n">
        <v>-3.0461</v>
      </c>
      <c r="H947" s="4" t="n">
        <v>-3.7559</v>
      </c>
      <c r="I947" s="4" t="n">
        <v>-13.3809</v>
      </c>
    </row>
    <row r="948" customFormat="false" ht="13.5" hidden="false" customHeight="false" outlineLevel="0" collapsed="false">
      <c r="A948" s="1" t="n">
        <v>18.92001</v>
      </c>
      <c r="B948" s="1" t="n">
        <v>4.448</v>
      </c>
      <c r="C948" s="1" t="n">
        <v>0.2142</v>
      </c>
      <c r="D948" s="1" t="n">
        <v>-1.456</v>
      </c>
      <c r="E948" s="2" t="n">
        <f aca="false">B948*M$1+C948*M$2</f>
        <v>3.88562663810254</v>
      </c>
      <c r="F948" s="2" t="n">
        <f aca="false">B948*M$2-C948*M$1</f>
        <v>2.17542898511259</v>
      </c>
      <c r="G948" s="4" t="n">
        <v>-3.0997</v>
      </c>
      <c r="H948" s="4" t="n">
        <v>-3.1737</v>
      </c>
      <c r="I948" s="4" t="n">
        <v>-13.4588</v>
      </c>
    </row>
    <row r="949" customFormat="false" ht="13.5" hidden="false" customHeight="false" outlineLevel="0" collapsed="false">
      <c r="A949" s="1" t="n">
        <v>18.94001</v>
      </c>
      <c r="B949" s="1" t="n">
        <v>4.309</v>
      </c>
      <c r="C949" s="1" t="n">
        <v>0.2751</v>
      </c>
      <c r="D949" s="1" t="n">
        <v>-1.465</v>
      </c>
      <c r="E949" s="2" t="n">
        <f aca="false">B949*M$1+C949*M$2</f>
        <v>3.80002003592859</v>
      </c>
      <c r="F949" s="2" t="n">
        <f aca="false">B949*M$2-C949*M$1</f>
        <v>2.05012407832825</v>
      </c>
      <c r="G949" s="4" t="n">
        <v>-3.1493</v>
      </c>
      <c r="H949" s="4" t="n">
        <v>-2.5895</v>
      </c>
      <c r="I949" s="4" t="n">
        <v>-13.4999</v>
      </c>
    </row>
    <row r="950" customFormat="false" ht="13.5" hidden="false" customHeight="false" outlineLevel="0" collapsed="false">
      <c r="A950" s="1" t="n">
        <v>18.96001</v>
      </c>
      <c r="B950" s="1" t="n">
        <v>4.176</v>
      </c>
      <c r="C950" s="1" t="n">
        <v>0.3431</v>
      </c>
      <c r="D950" s="1" t="n">
        <v>-1.468</v>
      </c>
      <c r="E950" s="2" t="n">
        <f aca="false">B950*M$1+C950*M$2</f>
        <v>3.72326414910765</v>
      </c>
      <c r="F950" s="2" t="n">
        <f aca="false">B950*M$2-C950*M$1</f>
        <v>1.92197754564659</v>
      </c>
      <c r="G950" s="4" t="n">
        <v>-3.195</v>
      </c>
      <c r="H950" s="4" t="n">
        <v>-2.0071</v>
      </c>
      <c r="I950" s="4" t="n">
        <v>-13.5009</v>
      </c>
    </row>
    <row r="951" customFormat="false" ht="13.5" hidden="false" customHeight="false" outlineLevel="0" collapsed="false">
      <c r="A951" s="1" t="n">
        <v>18.98001</v>
      </c>
      <c r="B951" s="1" t="n">
        <v>4.051</v>
      </c>
      <c r="C951" s="1" t="n">
        <v>0.4173</v>
      </c>
      <c r="D951" s="1" t="n">
        <v>-1.463</v>
      </c>
      <c r="E951" s="2" t="n">
        <f aca="false">B951*M$1+C951*M$2</f>
        <v>3.6565781464942</v>
      </c>
      <c r="F951" s="2" t="n">
        <f aca="false">B951*M$2-C951*M$1</f>
        <v>1.79281246888264</v>
      </c>
      <c r="G951" s="4" t="n">
        <v>-3.2369</v>
      </c>
      <c r="H951" s="4" t="n">
        <v>-1.4301</v>
      </c>
      <c r="I951" s="4" t="n">
        <v>-13.4591</v>
      </c>
    </row>
    <row r="952" customFormat="false" ht="13.5" hidden="false" customHeight="false" outlineLevel="0" collapsed="false">
      <c r="A952" s="1" t="n">
        <v>19.00001</v>
      </c>
      <c r="B952" s="1" t="n">
        <v>3.933</v>
      </c>
      <c r="C952" s="1" t="n">
        <v>0.497</v>
      </c>
      <c r="D952" s="1" t="n">
        <v>-1.453</v>
      </c>
      <c r="E952" s="2" t="n">
        <f aca="false">B952*M$1+C952*M$2</f>
        <v>3.59874303650713</v>
      </c>
      <c r="F952" s="2" t="n">
        <f aca="false">B952*M$2-C952*M$1</f>
        <v>1.66269256243945</v>
      </c>
      <c r="G952" s="4" t="n">
        <v>-3.275</v>
      </c>
      <c r="H952" s="4" t="n">
        <v>-0.8622</v>
      </c>
      <c r="I952" s="4" t="n">
        <v>-13.372</v>
      </c>
    </row>
    <row r="953" customFormat="false" ht="13.5" hidden="false" customHeight="false" outlineLevel="0" collapsed="false">
      <c r="A953" s="1" t="n">
        <v>19.02001</v>
      </c>
      <c r="B953" s="1" t="n">
        <v>3.823</v>
      </c>
      <c r="C953" s="1" t="n">
        <v>0.581</v>
      </c>
      <c r="D953" s="1" t="n">
        <v>-1.437</v>
      </c>
      <c r="E953" s="2" t="n">
        <f aca="false">B953*M$1+C953*M$2</f>
        <v>3.54997096412551</v>
      </c>
      <c r="F953" s="2" t="n">
        <f aca="false">B953*M$2-C953*M$1</f>
        <v>1.53316540329666</v>
      </c>
      <c r="G953" s="4" t="n">
        <v>-3.3092</v>
      </c>
      <c r="H953" s="4" t="n">
        <v>-0.3071</v>
      </c>
      <c r="I953" s="4" t="n">
        <v>-13.2381</v>
      </c>
    </row>
    <row r="954" customFormat="false" ht="13.5" hidden="false" customHeight="false" outlineLevel="0" collapsed="false">
      <c r="A954" s="1" t="n">
        <v>19.04001</v>
      </c>
      <c r="B954" s="1" t="n">
        <v>3.719</v>
      </c>
      <c r="C954" s="1" t="n">
        <v>0.6686</v>
      </c>
      <c r="D954" s="1" t="n">
        <v>-1.417</v>
      </c>
      <c r="E954" s="2" t="n">
        <f aca="false">B954*M$1+C954*M$2</f>
        <v>3.50819488967207</v>
      </c>
      <c r="F954" s="2" t="n">
        <f aca="false">B954*M$2-C954*M$1</f>
        <v>1.4037647865931</v>
      </c>
      <c r="G954" s="4" t="n">
        <v>-3.3396</v>
      </c>
      <c r="H954" s="4" t="n">
        <v>0.2316</v>
      </c>
      <c r="I954" s="4" t="n">
        <v>-13.0564</v>
      </c>
    </row>
    <row r="955" customFormat="false" ht="13.5" hidden="false" customHeight="false" outlineLevel="0" collapsed="false">
      <c r="A955" s="1" t="n">
        <v>19.06001</v>
      </c>
      <c r="B955" s="1" t="n">
        <v>3.623</v>
      </c>
      <c r="C955" s="1" t="n">
        <v>0.7585</v>
      </c>
      <c r="D955" s="1" t="n">
        <v>-1.394</v>
      </c>
      <c r="E955" s="2" t="n">
        <f aca="false">B955*M$1+C955*M$2</f>
        <v>3.47442201429562</v>
      </c>
      <c r="F955" s="2" t="n">
        <f aca="false">B955*M$2-C955*M$1</f>
        <v>1.27665301338225</v>
      </c>
      <c r="G955" s="4" t="n">
        <v>-3.3661</v>
      </c>
      <c r="H955" s="4" t="n">
        <v>0.7506</v>
      </c>
      <c r="I955" s="4" t="n">
        <v>-12.8267</v>
      </c>
    </row>
    <row r="956" customFormat="false" ht="13.5" hidden="false" customHeight="false" outlineLevel="0" collapsed="false">
      <c r="A956" s="1" t="n">
        <v>19.08001</v>
      </c>
      <c r="B956" s="1" t="n">
        <v>3.532</v>
      </c>
      <c r="C956" s="1" t="n">
        <v>0.8497</v>
      </c>
      <c r="D956" s="1" t="n">
        <v>-1.368</v>
      </c>
      <c r="E956" s="2" t="n">
        <f aca="false">B956*M$1+C956*M$2</f>
        <v>3.44557827444345</v>
      </c>
      <c r="F956" s="2" t="n">
        <f aca="false">B956*M$2-C956*M$1</f>
        <v>1.15108837396756</v>
      </c>
      <c r="G956" s="4" t="n">
        <v>-3.3886</v>
      </c>
      <c r="H956" s="4" t="n">
        <v>1.2465</v>
      </c>
      <c r="I956" s="4" t="n">
        <v>-12.5495</v>
      </c>
    </row>
    <row r="957" customFormat="false" ht="13.5" hidden="false" customHeight="false" outlineLevel="0" collapsed="false">
      <c r="A957" s="1" t="n">
        <v>19.10001</v>
      </c>
      <c r="B957" s="1" t="n">
        <v>3.447</v>
      </c>
      <c r="C957" s="1" t="n">
        <v>0.9411</v>
      </c>
      <c r="D957" s="1" t="n">
        <v>-1.339</v>
      </c>
      <c r="E957" s="2" t="n">
        <f aca="false">B957*M$1+C957*M$2</f>
        <v>3.42192880702107</v>
      </c>
      <c r="F957" s="2" t="n">
        <f aca="false">B957*M$2-C957*M$1</f>
        <v>1.02853364051904</v>
      </c>
      <c r="G957" s="4" t="n">
        <v>-3.4071</v>
      </c>
      <c r="H957" s="4" t="n">
        <v>1.7162</v>
      </c>
      <c r="I957" s="4" t="n">
        <v>-12.2259</v>
      </c>
    </row>
    <row r="958" customFormat="false" ht="13.5" hidden="false" customHeight="false" outlineLevel="0" collapsed="false">
      <c r="A958" s="1" t="n">
        <v>19.12001</v>
      </c>
      <c r="B958" s="1" t="n">
        <v>3.366</v>
      </c>
      <c r="C958" s="1" t="n">
        <v>1.032</v>
      </c>
      <c r="D958" s="1" t="n">
        <v>-1.31</v>
      </c>
      <c r="E958" s="2" t="n">
        <f aca="false">B958*M$1+C958*M$2</f>
        <v>3.4014065723512</v>
      </c>
      <c r="F958" s="2" t="n">
        <f aca="false">B958*M$2-C958*M$1</f>
        <v>0.908522608175536</v>
      </c>
      <c r="G958" s="4" t="n">
        <v>-3.4213</v>
      </c>
      <c r="H958" s="4" t="n">
        <v>2.1566</v>
      </c>
      <c r="I958" s="4" t="n">
        <v>-11.8578</v>
      </c>
    </row>
    <row r="959" customFormat="false" ht="13.5" hidden="false" customHeight="false" outlineLevel="0" collapsed="false">
      <c r="A959" s="1" t="n">
        <v>19.14001</v>
      </c>
      <c r="B959" s="1" t="n">
        <v>3.289</v>
      </c>
      <c r="C959" s="1" t="n">
        <v>1.12</v>
      </c>
      <c r="D959" s="1" t="n">
        <v>-1.281</v>
      </c>
      <c r="E959" s="2" t="n">
        <f aca="false">B959*M$1+C959*M$2</f>
        <v>3.38273976419967</v>
      </c>
      <c r="F959" s="2" t="n">
        <f aca="false">B959*M$2-C959*M$1</f>
        <v>0.793090592367814</v>
      </c>
      <c r="G959" s="4" t="n">
        <v>-3.431</v>
      </c>
      <c r="H959" s="4" t="n">
        <v>2.5652</v>
      </c>
      <c r="I959" s="4" t="n">
        <v>-11.4478</v>
      </c>
    </row>
    <row r="960" customFormat="false" ht="13.5" hidden="false" customHeight="false" outlineLevel="0" collapsed="false">
      <c r="A960" s="1" t="n">
        <v>19.16001</v>
      </c>
      <c r="B960" s="1" t="n">
        <v>3.214</v>
      </c>
      <c r="C960" s="1" t="n">
        <v>1.206</v>
      </c>
      <c r="D960" s="1" t="n">
        <v>-1.252</v>
      </c>
      <c r="E960" s="2" t="n">
        <f aca="false">B960*M$1+C960*M$2</f>
        <v>3.364709213712</v>
      </c>
      <c r="F960" s="2" t="n">
        <f aca="false">B960*M$2-C960*M$1</f>
        <v>0.680414511280871</v>
      </c>
      <c r="G960" s="4" t="n">
        <v>-3.4358</v>
      </c>
      <c r="H960" s="4" t="n">
        <v>2.9394</v>
      </c>
      <c r="I960" s="4" t="n">
        <v>-10.9991</v>
      </c>
    </row>
    <row r="961" customFormat="false" ht="13.5" hidden="false" customHeight="false" outlineLevel="0" collapsed="false">
      <c r="A961" s="1" t="n">
        <v>19.18001</v>
      </c>
      <c r="B961" s="1" t="n">
        <v>3.141</v>
      </c>
      <c r="C961" s="1" t="n">
        <v>1.287</v>
      </c>
      <c r="D961" s="1" t="n">
        <v>-1.223</v>
      </c>
      <c r="E961" s="2" t="n">
        <f aca="false">B961*M$1+C961*M$2</f>
        <v>3.34572516309547</v>
      </c>
      <c r="F961" s="2" t="n">
        <f aca="false">B961*M$2-C961*M$1</f>
        <v>0.573038509203176</v>
      </c>
      <c r="G961" s="4" t="n">
        <v>-3.4355</v>
      </c>
      <c r="H961" s="4" t="n">
        <v>3.2772</v>
      </c>
      <c r="I961" s="4" t="n">
        <v>-10.5153</v>
      </c>
    </row>
    <row r="962" customFormat="false" ht="13.5" hidden="false" customHeight="false" outlineLevel="0" collapsed="false">
      <c r="A962" s="1" t="n">
        <v>19.20001</v>
      </c>
      <c r="B962" s="1" t="n">
        <v>3.068</v>
      </c>
      <c r="C962" s="1" t="n">
        <v>1.364</v>
      </c>
      <c r="D962" s="1" t="n">
        <v>-1.196</v>
      </c>
      <c r="E962" s="2" t="n">
        <f aca="false">B962*M$1+C962*M$2</f>
        <v>3.32462143542201</v>
      </c>
      <c r="F962" s="2" t="n">
        <f aca="false">B962*M$2-C962*M$1</f>
        <v>0.469054699510108</v>
      </c>
      <c r="G962" s="4" t="n">
        <v>-3.4295</v>
      </c>
      <c r="H962" s="4" t="n">
        <v>3.5767</v>
      </c>
      <c r="I962" s="4" t="n">
        <v>-10.0006</v>
      </c>
    </row>
    <row r="963" customFormat="false" ht="13.5" hidden="false" customHeight="false" outlineLevel="0" collapsed="false">
      <c r="A963" s="1" t="n">
        <v>19.22001</v>
      </c>
      <c r="B963" s="1" t="n">
        <v>2.994</v>
      </c>
      <c r="C963" s="1" t="n">
        <v>1.435</v>
      </c>
      <c r="D963" s="1" t="n">
        <v>-1.171</v>
      </c>
      <c r="E963" s="2" t="n">
        <f aca="false">B963*M$1+C963*M$2</f>
        <v>3.29949014406699</v>
      </c>
      <c r="F963" s="2" t="n">
        <f aca="false">B963*M$2-C963*M$1</f>
        <v>0.369629259129744</v>
      </c>
      <c r="G963" s="4" t="n">
        <v>-3.4175</v>
      </c>
      <c r="H963" s="4" t="n">
        <v>3.8364</v>
      </c>
      <c r="I963" s="4" t="n">
        <v>-9.4594</v>
      </c>
    </row>
    <row r="964" customFormat="false" ht="13.5" hidden="false" customHeight="false" outlineLevel="0" collapsed="false">
      <c r="A964" s="1" t="n">
        <v>19.24001</v>
      </c>
      <c r="B964" s="1" t="n">
        <v>2.918</v>
      </c>
      <c r="C964" s="1" t="n">
        <v>1.5</v>
      </c>
      <c r="D964" s="1" t="n">
        <v>-1.148</v>
      </c>
      <c r="E964" s="2" t="n">
        <f aca="false">B964*M$1+C964*M$2</f>
        <v>3.26948324093426</v>
      </c>
      <c r="F964" s="2" t="n">
        <f aca="false">B964*M$2-C964*M$1</f>
        <v>0.274232268797853</v>
      </c>
      <c r="G964" s="4" t="n">
        <v>-3.3988</v>
      </c>
      <c r="H964" s="4" t="n">
        <v>4.0553</v>
      </c>
      <c r="I964" s="4" t="n">
        <v>-8.8965</v>
      </c>
    </row>
    <row r="965" customFormat="false" ht="13.5" hidden="false" customHeight="false" outlineLevel="0" collapsed="false">
      <c r="A965" s="1" t="n">
        <v>19.26001</v>
      </c>
      <c r="B965" s="1" t="n">
        <v>2.84</v>
      </c>
      <c r="C965" s="1" t="n">
        <v>1.558</v>
      </c>
      <c r="D965" s="1" t="n">
        <v>-1.128</v>
      </c>
      <c r="E965" s="2" t="n">
        <f aca="false">B965*M$1+C965*M$2</f>
        <v>3.23407080675958</v>
      </c>
      <c r="F965" s="2" t="n">
        <f aca="false">B965*M$2-C965*M$1</f>
        <v>0.18371177661059</v>
      </c>
      <c r="G965" s="4" t="n">
        <v>-3.3729</v>
      </c>
      <c r="H965" s="4" t="n">
        <v>4.2326</v>
      </c>
      <c r="I965" s="4" t="n">
        <v>-8.3167</v>
      </c>
    </row>
    <row r="966" customFormat="false" ht="13.5" hidden="false" customHeight="false" outlineLevel="0" collapsed="false">
      <c r="A966" s="1" t="n">
        <v>19.28001</v>
      </c>
      <c r="B966" s="1" t="n">
        <v>2.759</v>
      </c>
      <c r="C966" s="1" t="n">
        <v>1.608</v>
      </c>
      <c r="D966" s="1" t="n">
        <v>-1.11</v>
      </c>
      <c r="E966" s="2" t="n">
        <f aca="false">B966*M$1+C966*M$2</f>
        <v>3.19187487418257</v>
      </c>
      <c r="F966" s="2" t="n">
        <f aca="false">B966*M$2-C966*M$1</f>
        <v>0.0983859113998791</v>
      </c>
      <c r="G966" s="4" t="n">
        <v>-3.3393</v>
      </c>
      <c r="H966" s="4" t="n">
        <v>4.3681</v>
      </c>
      <c r="I966" s="4" t="n">
        <v>-7.725</v>
      </c>
    </row>
    <row r="967" customFormat="false" ht="13.5" hidden="false" customHeight="false" outlineLevel="0" collapsed="false">
      <c r="A967" s="1" t="n">
        <v>19.30001</v>
      </c>
      <c r="B967" s="1" t="n">
        <v>2.672</v>
      </c>
      <c r="C967" s="1" t="n">
        <v>1.65</v>
      </c>
      <c r="D967" s="1" t="n">
        <v>-1.094</v>
      </c>
      <c r="E967" s="2" t="n">
        <f aca="false">B967*M$1+C967*M$2</f>
        <v>3.14035129891476</v>
      </c>
      <c r="F967" s="2" t="n">
        <f aca="false">B967*M$2-C967*M$1</f>
        <v>0.016664915373021</v>
      </c>
      <c r="G967" s="4" t="n">
        <v>-3.2974</v>
      </c>
      <c r="H967" s="4" t="n">
        <v>4.4618</v>
      </c>
      <c r="I967" s="4" t="n">
        <v>-7.1263</v>
      </c>
    </row>
    <row r="968" customFormat="false" ht="13.5" hidden="false" customHeight="false" outlineLevel="0" collapsed="false">
      <c r="A968" s="1" t="n">
        <v>19.32001</v>
      </c>
      <c r="B968" s="1" t="n">
        <v>2.581</v>
      </c>
      <c r="C968" s="1" t="n">
        <v>1.685</v>
      </c>
      <c r="D968" s="1" t="n">
        <v>-1.081</v>
      </c>
      <c r="E968" s="2" t="n">
        <f aca="false">B968*M$1+C968*M$2</f>
        <v>3.08172609641269</v>
      </c>
      <c r="F968" s="2" t="n">
        <f aca="false">B968*M$2-C968*M$1</f>
        <v>-0.0612394210376761</v>
      </c>
      <c r="G968" s="4" t="n">
        <v>-3.2466</v>
      </c>
      <c r="H968" s="4" t="n">
        <v>4.5143</v>
      </c>
      <c r="I968" s="4" t="n">
        <v>-6.5252</v>
      </c>
    </row>
    <row r="969" customFormat="false" ht="13.5" hidden="false" customHeight="false" outlineLevel="0" collapsed="false">
      <c r="A969" s="1" t="n">
        <v>19.34001</v>
      </c>
      <c r="B969" s="1" t="n">
        <v>2.484</v>
      </c>
      <c r="C969" s="1" t="n">
        <v>1.71</v>
      </c>
      <c r="D969" s="1" t="n">
        <v>-1.07</v>
      </c>
      <c r="E969" s="2" t="n">
        <f aca="false">B969*M$1+C969*M$2</f>
        <v>3.01271341269134</v>
      </c>
      <c r="F969" s="2" t="n">
        <f aca="false">B969*M$2-C969*M$1</f>
        <v>-0.133842792072207</v>
      </c>
      <c r="G969" s="4" t="n">
        <v>-3.1864</v>
      </c>
      <c r="H969" s="4" t="n">
        <v>4.5266</v>
      </c>
      <c r="I969" s="4" t="n">
        <v>-5.9261</v>
      </c>
    </row>
    <row r="970" customFormat="false" ht="13.5" hidden="false" customHeight="false" outlineLevel="0" collapsed="false">
      <c r="A970" s="1" t="n">
        <v>19.36001</v>
      </c>
      <c r="B970" s="1" t="n">
        <v>2.381</v>
      </c>
      <c r="C970" s="1" t="n">
        <v>1.727</v>
      </c>
      <c r="D970" s="1" t="n">
        <v>-1.062</v>
      </c>
      <c r="E970" s="2" t="n">
        <f aca="false">B970*M$1+C970*M$2</f>
        <v>2.9343730862792</v>
      </c>
      <c r="F970" s="2" t="n">
        <f aca="false">B970*M$2-C970*M$1</f>
        <v>-0.202841293922887</v>
      </c>
      <c r="G970" s="4" t="n">
        <v>-3.1164</v>
      </c>
      <c r="H970" s="4" t="n">
        <v>4.4998</v>
      </c>
      <c r="I970" s="4" t="n">
        <v>-5.3333</v>
      </c>
    </row>
    <row r="971" customFormat="false" ht="13.5" hidden="false" customHeight="false" outlineLevel="0" collapsed="false">
      <c r="A971" s="1" t="n">
        <v>19.38001</v>
      </c>
      <c r="B971" s="1" t="n">
        <v>2.27</v>
      </c>
      <c r="C971" s="1" t="n">
        <v>1.736</v>
      </c>
      <c r="D971" s="1" t="n">
        <v>-1.055</v>
      </c>
      <c r="E971" s="2" t="n">
        <f aca="false">B971*M$1+C971*M$2</f>
        <v>2.84500902098393</v>
      </c>
      <c r="F971" s="2" t="n">
        <f aca="false">B971*M$2-C971*M$1</f>
        <v>-0.269294765118181</v>
      </c>
      <c r="G971" s="4" t="n">
        <v>-3.0362</v>
      </c>
      <c r="H971" s="4" t="n">
        <v>4.4356</v>
      </c>
      <c r="I971" s="4" t="n">
        <v>-4.7503</v>
      </c>
    </row>
    <row r="972" customFormat="false" ht="13.5" hidden="false" customHeight="false" outlineLevel="0" collapsed="false">
      <c r="A972" s="1" t="n">
        <v>19.40001</v>
      </c>
      <c r="B972" s="1" t="n">
        <v>2.153</v>
      </c>
      <c r="C972" s="1" t="n">
        <v>1.736</v>
      </c>
      <c r="D972" s="1" t="n">
        <v>-1.049</v>
      </c>
      <c r="E972" s="2" t="n">
        <f aca="false">B972*M$1+C972*M$2</f>
        <v>2.74578739373363</v>
      </c>
      <c r="F972" s="2" t="n">
        <f aca="false">B972*M$2-C972*M$1</f>
        <v>-0.331295319033465</v>
      </c>
      <c r="G972" s="4" t="n">
        <v>-2.9456</v>
      </c>
      <c r="H972" s="4" t="n">
        <v>4.3362</v>
      </c>
      <c r="I972" s="4" t="n">
        <v>-4.1804</v>
      </c>
    </row>
    <row r="973" customFormat="false" ht="13.5" hidden="false" customHeight="false" outlineLevel="0" collapsed="false">
      <c r="A973" s="1" t="n">
        <v>19.42001</v>
      </c>
      <c r="B973" s="1" t="n">
        <v>2.029</v>
      </c>
      <c r="C973" s="1" t="n">
        <v>1.727</v>
      </c>
      <c r="D973" s="1" t="n">
        <v>-1.045</v>
      </c>
      <c r="E973" s="2" t="n">
        <f aca="false">B973*M$1+C973*M$2</f>
        <v>2.63586015643213</v>
      </c>
      <c r="F973" s="2" t="n">
        <f aca="false">B973*M$2-C973*M$1</f>
        <v>-0.389372874932975</v>
      </c>
      <c r="G973" s="4" t="n">
        <v>-2.8444</v>
      </c>
      <c r="H973" s="4" t="n">
        <v>4.2037</v>
      </c>
      <c r="I973" s="4" t="n">
        <v>-3.6262</v>
      </c>
    </row>
    <row r="974" customFormat="false" ht="13.5" hidden="false" customHeight="false" outlineLevel="0" collapsed="false">
      <c r="A974" s="1" t="n">
        <v>19.44001</v>
      </c>
      <c r="B974" s="1" t="n">
        <v>1.898</v>
      </c>
      <c r="C974" s="1" t="n">
        <v>1.711</v>
      </c>
      <c r="D974" s="1" t="n">
        <v>-1.04</v>
      </c>
      <c r="E974" s="2" t="n">
        <f aca="false">B974*M$1+C974*M$2</f>
        <v>2.51628714760791</v>
      </c>
      <c r="F974" s="2" t="n">
        <f aca="false">B974*M$2-C974*M$1</f>
        <v>-0.445223529009022</v>
      </c>
      <c r="G974" s="4" t="n">
        <v>-2.7326</v>
      </c>
      <c r="H974" s="4" t="n">
        <v>4.0409</v>
      </c>
      <c r="I974" s="4" t="n">
        <v>-3.0899</v>
      </c>
    </row>
    <row r="975" customFormat="false" ht="13.5" hidden="false" customHeight="false" outlineLevel="0" collapsed="false">
      <c r="A975" s="1" t="n">
        <v>19.46001</v>
      </c>
      <c r="B975" s="1" t="n">
        <v>1.759</v>
      </c>
      <c r="C975" s="1" t="n">
        <v>1.686</v>
      </c>
      <c r="D975" s="1" t="n">
        <v>-1.036</v>
      </c>
      <c r="E975" s="2" t="n">
        <f aca="false">B975*M$1+C975*M$2</f>
        <v>2.38516048063634</v>
      </c>
      <c r="F975" s="2" t="n">
        <f aca="false">B975*M$2-C975*M$1</f>
        <v>-0.497681104333527</v>
      </c>
      <c r="G975" s="4" t="n">
        <v>-2.6105</v>
      </c>
      <c r="H975" s="4" t="n">
        <v>3.8507</v>
      </c>
      <c r="I975" s="4" t="n">
        <v>-2.573</v>
      </c>
    </row>
    <row r="976" customFormat="false" ht="13.5" hidden="false" customHeight="false" outlineLevel="0" collapsed="false">
      <c r="A976" s="1" t="n">
        <v>19.48001</v>
      </c>
      <c r="B976" s="1" t="n">
        <v>1.613</v>
      </c>
      <c r="C976" s="1" t="n">
        <v>1.654</v>
      </c>
      <c r="D976" s="1" t="n">
        <v>-1.031</v>
      </c>
      <c r="E976" s="2" t="n">
        <f aca="false">B976*M$1+C976*M$2</f>
        <v>2.24438804214204</v>
      </c>
      <c r="F976" s="2" t="n">
        <f aca="false">B976*M$2-C976*M$1</f>
        <v>-0.547911777834569</v>
      </c>
      <c r="G976" s="4" t="n">
        <v>-2.4783</v>
      </c>
      <c r="H976" s="4" t="n">
        <v>3.6361</v>
      </c>
      <c r="I976" s="4" t="n">
        <v>-2.0766</v>
      </c>
    </row>
    <row r="977" customFormat="false" ht="13.5" hidden="false" customHeight="false" outlineLevel="0" collapsed="false">
      <c r="A977" s="1" t="n">
        <v>19.50001</v>
      </c>
      <c r="B977" s="1" t="n">
        <v>1.461</v>
      </c>
      <c r="C977" s="1" t="n">
        <v>1.615</v>
      </c>
      <c r="D977" s="1" t="n">
        <v>-1.025</v>
      </c>
      <c r="E977" s="2" t="n">
        <f aca="false">B977*M$1+C977*M$2</f>
        <v>2.09481788022116</v>
      </c>
      <c r="F977" s="2" t="n">
        <f aca="false">B977*M$2-C977*M$1</f>
        <v>-0.595385630247916</v>
      </c>
      <c r="G977" s="4" t="n">
        <v>-2.3366</v>
      </c>
      <c r="H977" s="4" t="n">
        <v>3.4003</v>
      </c>
      <c r="I977" s="4" t="n">
        <v>-1.6009</v>
      </c>
    </row>
    <row r="978" customFormat="false" ht="13.5" hidden="false" customHeight="false" outlineLevel="0" collapsed="false">
      <c r="A978" s="1" t="n">
        <v>19.52001</v>
      </c>
      <c r="B978" s="1" t="n">
        <v>1.302</v>
      </c>
      <c r="C978" s="1" t="n">
        <v>1.569</v>
      </c>
      <c r="D978" s="1" t="n">
        <v>-1.017</v>
      </c>
      <c r="E978" s="2" t="n">
        <f aca="false">B978*M$1+C978*M$2</f>
        <v>1.93560194677757</v>
      </c>
      <c r="F978" s="2" t="n">
        <f aca="false">B978*M$2-C978*M$1</f>
        <v>-0.6406325808378</v>
      </c>
      <c r="G978" s="4" t="n">
        <v>-2.186</v>
      </c>
      <c r="H978" s="4" t="n">
        <v>3.1469</v>
      </c>
      <c r="I978" s="4" t="n">
        <v>-1.146</v>
      </c>
    </row>
    <row r="979" customFormat="false" ht="13.5" hidden="false" customHeight="false" outlineLevel="0" collapsed="false">
      <c r="A979" s="1" t="n">
        <v>19.54001</v>
      </c>
      <c r="B979" s="1" t="n">
        <v>1.137</v>
      </c>
      <c r="C979" s="1" t="n">
        <v>1.517</v>
      </c>
      <c r="D979" s="1" t="n">
        <v>-1.007</v>
      </c>
      <c r="E979" s="2" t="n">
        <f aca="false">B979*M$1+C979*M$2</f>
        <v>1.76811820917163</v>
      </c>
      <c r="F979" s="2" t="n">
        <f aca="false">B979*M$2-C979*M$1</f>
        <v>-0.683970758436144</v>
      </c>
      <c r="G979" s="4" t="n">
        <v>-2.0274</v>
      </c>
      <c r="H979" s="4" t="n">
        <v>2.8792</v>
      </c>
      <c r="I979" s="4" t="n">
        <v>-0.7111</v>
      </c>
    </row>
    <row r="980" customFormat="false" ht="13.5" hidden="false" customHeight="false" outlineLevel="0" collapsed="false">
      <c r="A980" s="1" t="n">
        <v>19.56001</v>
      </c>
      <c r="B980" s="1" t="n">
        <v>0.9668</v>
      </c>
      <c r="C980" s="1" t="n">
        <v>1.46</v>
      </c>
      <c r="D980" s="1" t="n">
        <v>-0.9941</v>
      </c>
      <c r="E980" s="2" t="n">
        <f aca="false">B980*M$1+C980*M$2</f>
        <v>1.59357502514451</v>
      </c>
      <c r="F980" s="2" t="n">
        <f aca="false">B980*M$2-C980*M$1</f>
        <v>-0.725824275727719</v>
      </c>
      <c r="G980" s="4" t="n">
        <v>-1.862</v>
      </c>
      <c r="H980" s="4" t="n">
        <v>2.6009</v>
      </c>
      <c r="I980" s="4" t="n">
        <v>-0.2952</v>
      </c>
    </row>
    <row r="981" customFormat="false" ht="13.5" hidden="false" customHeight="false" outlineLevel="0" collapsed="false">
      <c r="A981" s="1" t="n">
        <v>19.58001</v>
      </c>
      <c r="B981" s="1" t="n">
        <v>0.7918</v>
      </c>
      <c r="C981" s="1" t="n">
        <v>1.397</v>
      </c>
      <c r="D981" s="1" t="n">
        <v>-0.9783</v>
      </c>
      <c r="E981" s="2" t="n">
        <f aca="false">B981*M$1+C981*M$2</f>
        <v>1.41178169467045</v>
      </c>
      <c r="F981" s="2" t="n">
        <f aca="false">B981*M$2-C981*M$1</f>
        <v>-0.765133116910675</v>
      </c>
      <c r="G981" s="4" t="n">
        <v>-1.6909</v>
      </c>
      <c r="H981" s="4" t="n">
        <v>2.3155</v>
      </c>
      <c r="I981" s="4" t="n">
        <v>0.1031</v>
      </c>
    </row>
    <row r="982" customFormat="false" ht="13.5" hidden="false" customHeight="false" outlineLevel="0" collapsed="false">
      <c r="A982" s="1" t="n">
        <v>19.60001</v>
      </c>
      <c r="B982" s="1" t="n">
        <v>0.6127</v>
      </c>
      <c r="C982" s="1" t="n">
        <v>1.33</v>
      </c>
      <c r="D982" s="1" t="n">
        <v>-0.9589</v>
      </c>
      <c r="E982" s="2" t="n">
        <f aca="false">B982*M$1+C982*M$2</f>
        <v>1.2243916899452</v>
      </c>
      <c r="F982" s="2" t="n">
        <f aca="false">B982*M$2-C982*M$1</f>
        <v>-0.803222434692362</v>
      </c>
      <c r="G982" s="4" t="n">
        <v>-1.5156</v>
      </c>
      <c r="H982" s="4" t="n">
        <v>2.0265</v>
      </c>
      <c r="I982" s="4" t="n">
        <v>0.4856</v>
      </c>
    </row>
    <row r="983" customFormat="false" ht="13.5" hidden="false" customHeight="false" outlineLevel="0" collapsed="false">
      <c r="A983" s="1" t="n">
        <v>19.62001</v>
      </c>
      <c r="B983" s="1" t="n">
        <v>0.4304</v>
      </c>
      <c r="C983" s="1" t="n">
        <v>1.26</v>
      </c>
      <c r="D983" s="1" t="n">
        <v>-0.9357</v>
      </c>
      <c r="E983" s="2" t="n">
        <f aca="false">B983*M$1+C983*M$2</f>
        <v>1.03269817351956</v>
      </c>
      <c r="F983" s="2" t="n">
        <f aca="false">B983*M$2-C983*M$1</f>
        <v>-0.840463349831125</v>
      </c>
      <c r="G983" s="4" t="n">
        <v>-1.3375</v>
      </c>
      <c r="H983" s="4" t="n">
        <v>1.7373</v>
      </c>
      <c r="I983" s="4" t="n">
        <v>0.8543</v>
      </c>
    </row>
    <row r="984" customFormat="false" ht="13.5" hidden="false" customHeight="false" outlineLevel="0" collapsed="false">
      <c r="A984" s="1" t="n">
        <v>19.64001</v>
      </c>
      <c r="B984" s="1" t="n">
        <v>0.2455</v>
      </c>
      <c r="C984" s="1" t="n">
        <v>1.186</v>
      </c>
      <c r="D984" s="1" t="n">
        <v>-0.9084</v>
      </c>
      <c r="E984" s="2" t="n">
        <f aca="false">B984*M$1+C984*M$2</f>
        <v>0.836680054986984</v>
      </c>
      <c r="F984" s="2" t="n">
        <f aca="false">B984*M$2-C984*M$1</f>
        <v>-0.875689862672269</v>
      </c>
      <c r="G984" s="4" t="n">
        <v>-1.1583</v>
      </c>
      <c r="H984" s="4" t="n">
        <v>1.4513</v>
      </c>
      <c r="I984" s="4" t="n">
        <v>1.2112</v>
      </c>
    </row>
    <row r="985" customFormat="false" ht="13.5" hidden="false" customHeight="false" outlineLevel="0" collapsed="false">
      <c r="A985" s="1" t="n">
        <v>19.66001</v>
      </c>
      <c r="B985" s="1" t="n">
        <v>0.05909</v>
      </c>
      <c r="C985" s="1" t="n">
        <v>1.11</v>
      </c>
      <c r="D985" s="1" t="n">
        <v>-0.8769</v>
      </c>
      <c r="E985" s="2" t="n">
        <f aca="false">B985*M$1+C985*M$2</f>
        <v>0.638321545300741</v>
      </c>
      <c r="F985" s="2" t="n">
        <f aca="false">B985*M$2-C985*M$1</f>
        <v>-0.910020457410093</v>
      </c>
      <c r="G985" s="4" t="n">
        <v>-0.9798</v>
      </c>
      <c r="H985" s="4" t="n">
        <v>1.1716</v>
      </c>
      <c r="I985" s="4" t="n">
        <v>1.5586</v>
      </c>
    </row>
    <row r="986" customFormat="false" ht="13.5" hidden="false" customHeight="false" outlineLevel="0" collapsed="false">
      <c r="A986" s="1" t="n">
        <v>19.68001</v>
      </c>
      <c r="B986" s="1" t="n">
        <v>-0.1281</v>
      </c>
      <c r="C986" s="1" t="n">
        <v>1.031</v>
      </c>
      <c r="D986" s="1" t="n">
        <v>-0.8411</v>
      </c>
      <c r="E986" s="2" t="n">
        <f aca="false">B986*M$1+C986*M$2</f>
        <v>0.437711800306796</v>
      </c>
      <c r="F986" s="2" t="n">
        <f aca="false">B986*M$2-C986*M$1</f>
        <v>-0.942220244885549</v>
      </c>
      <c r="G986" s="4" t="n">
        <v>-0.8038</v>
      </c>
      <c r="H986" s="4" t="n">
        <v>0.9013</v>
      </c>
      <c r="I986" s="4" t="n">
        <v>1.8986</v>
      </c>
    </row>
    <row r="987" customFormat="false" ht="13.5" hidden="false" customHeight="false" outlineLevel="0" collapsed="false">
      <c r="A987" s="1" t="n">
        <v>19.70001</v>
      </c>
      <c r="B987" s="1" t="n">
        <v>-0.3152</v>
      </c>
      <c r="C987" s="1" t="n">
        <v>0.9518</v>
      </c>
      <c r="D987" s="1" t="n">
        <v>-0.8009</v>
      </c>
      <c r="E987" s="2" t="n">
        <f aca="false">B987*M$1+C987*M$2</f>
        <v>0.237072395788659</v>
      </c>
      <c r="F987" s="2" t="n">
        <f aca="false">B987*M$2-C987*M$1</f>
        <v>-0.974202730007992</v>
      </c>
      <c r="G987" s="4" t="n">
        <v>-0.6321</v>
      </c>
      <c r="H987" s="4" t="n">
        <v>0.6431</v>
      </c>
      <c r="I987" s="4" t="n">
        <v>2.2334</v>
      </c>
    </row>
    <row r="988" customFormat="false" ht="13.5" hidden="false" customHeight="false" outlineLevel="0" collapsed="false">
      <c r="A988" s="1" t="n">
        <v>19.72001</v>
      </c>
      <c r="B988" s="1" t="n">
        <v>-0.5012</v>
      </c>
      <c r="C988" s="1" t="n">
        <v>0.8717</v>
      </c>
      <c r="D988" s="1" t="n">
        <v>-0.7563</v>
      </c>
      <c r="E988" s="2" t="n">
        <f aca="false">B988*M$1+C988*M$2</f>
        <v>0.0368889168384841</v>
      </c>
      <c r="F988" s="2" t="n">
        <f aca="false">B988*M$2-C988*M$1</f>
        <v>-1.00483906065324</v>
      </c>
      <c r="G988" s="4" t="n">
        <v>-0.4665</v>
      </c>
      <c r="H988" s="4" t="n">
        <v>0.3995</v>
      </c>
      <c r="I988" s="4" t="n">
        <v>2.5647</v>
      </c>
    </row>
    <row r="989" customFormat="false" ht="13.5" hidden="false" customHeight="false" outlineLevel="0" collapsed="false">
      <c r="A989" s="1" t="n">
        <v>19.74001</v>
      </c>
      <c r="B989" s="1" t="n">
        <v>-0.6853</v>
      </c>
      <c r="C989" s="1" t="n">
        <v>0.7917</v>
      </c>
      <c r="D989" s="1" t="n">
        <v>-0.7077</v>
      </c>
      <c r="E989" s="2" t="n">
        <f aca="false">B989*M$1+C989*M$2</f>
        <v>-0.16163027880257</v>
      </c>
      <c r="F989" s="2" t="n">
        <f aca="false">B989*M$2-C989*M$1</f>
        <v>-1.03455334950606</v>
      </c>
      <c r="G989" s="4" t="n">
        <v>-0.3088</v>
      </c>
      <c r="H989" s="4" t="n">
        <v>0.1727</v>
      </c>
      <c r="I989" s="4" t="n">
        <v>2.8944</v>
      </c>
    </row>
    <row r="990" customFormat="false" ht="13.5" hidden="false" customHeight="false" outlineLevel="0" collapsed="false">
      <c r="A990" s="1" t="n">
        <v>19.76001</v>
      </c>
      <c r="B990" s="1" t="n">
        <v>-0.8665</v>
      </c>
      <c r="C990" s="1" t="n">
        <v>0.7123</v>
      </c>
      <c r="D990" s="1" t="n">
        <v>-0.6551</v>
      </c>
      <c r="E990" s="2" t="n">
        <f aca="false">B990*M$1+C990*M$2</f>
        <v>-0.357372183406231</v>
      </c>
      <c r="F990" s="2" t="n">
        <f aca="false">B990*M$2-C990*M$1</f>
        <v>-1.06323970135029</v>
      </c>
      <c r="G990" s="4" t="n">
        <v>-0.1607</v>
      </c>
      <c r="H990" s="4" t="n">
        <v>-0.0352</v>
      </c>
      <c r="I990" s="4" t="n">
        <v>3.2236</v>
      </c>
    </row>
    <row r="991" customFormat="false" ht="13.5" hidden="false" customHeight="false" outlineLevel="0" collapsed="false">
      <c r="A991" s="1" t="n">
        <v>19.78001</v>
      </c>
      <c r="B991" s="1" t="n">
        <v>-1.044</v>
      </c>
      <c r="C991" s="1" t="n">
        <v>0.6341</v>
      </c>
      <c r="D991" s="1" t="n">
        <v>-0.5988</v>
      </c>
      <c r="E991" s="2" t="n">
        <f aca="false">B991*M$1+C991*M$2</f>
        <v>-0.549340406937034</v>
      </c>
      <c r="F991" s="2" t="n">
        <f aca="false">B991*M$2-C991*M$1</f>
        <v>-1.09098300963226</v>
      </c>
      <c r="G991" s="4" t="n">
        <v>-0.0238</v>
      </c>
      <c r="H991" s="4" t="n">
        <v>-0.2227</v>
      </c>
      <c r="I991" s="4" t="n">
        <v>3.5535</v>
      </c>
    </row>
    <row r="992" customFormat="false" ht="13.5" hidden="false" customHeight="false" outlineLevel="0" collapsed="false">
      <c r="A992" s="1" t="n">
        <v>19.80001</v>
      </c>
      <c r="B992" s="1" t="n">
        <v>-1.217</v>
      </c>
      <c r="C992" s="1" t="n">
        <v>0.5576</v>
      </c>
      <c r="D992" s="1" t="n">
        <v>-0.5393</v>
      </c>
      <c r="E992" s="2" t="n">
        <f aca="false">B992*M$1+C992*M$2</f>
        <v>-0.736591551285935</v>
      </c>
      <c r="F992" s="2" t="n">
        <f aca="false">B992*M$2-C992*M$1</f>
        <v>-1.11778336298863</v>
      </c>
      <c r="G992" s="4" t="n">
        <v>0.1005</v>
      </c>
      <c r="H992" s="4" t="n">
        <v>-0.3884</v>
      </c>
      <c r="I992" s="4" t="n">
        <v>3.8845</v>
      </c>
    </row>
    <row r="993" customFormat="false" ht="13.5" hidden="false" customHeight="false" outlineLevel="0" collapsed="false">
      <c r="A993" s="1" t="n">
        <v>19.82001</v>
      </c>
      <c r="B993" s="1" t="n">
        <v>-1.386</v>
      </c>
      <c r="C993" s="1" t="n">
        <v>0.4834</v>
      </c>
      <c r="D993" s="1" t="n">
        <v>-0.4769</v>
      </c>
      <c r="E993" s="2" t="n">
        <f aca="false">B993*M$1+C993*M$2</f>
        <v>-0.919231688942475</v>
      </c>
      <c r="F993" s="2" t="n">
        <f aca="false">B993*M$2-C993*M$1</f>
        <v>-1.14441454990924</v>
      </c>
      <c r="G993" s="4" t="n">
        <v>0.211</v>
      </c>
      <c r="H993" s="4" t="n">
        <v>-0.5314</v>
      </c>
      <c r="I993" s="4" t="n">
        <v>4.217</v>
      </c>
    </row>
    <row r="994" customFormat="false" ht="13.5" hidden="false" customHeight="false" outlineLevel="0" collapsed="false">
      <c r="A994" s="1" t="n">
        <v>19.84001</v>
      </c>
      <c r="B994" s="1" t="n">
        <v>-1.548</v>
      </c>
      <c r="C994" s="1" t="n">
        <v>0.4119</v>
      </c>
      <c r="D994" s="1" t="n">
        <v>-0.4122</v>
      </c>
      <c r="E994" s="2" t="n">
        <f aca="false">B994*M$1+C994*M$2</f>
        <v>-1.09450470791249</v>
      </c>
      <c r="F994" s="2" t="n">
        <f aca="false">B994*M$2-C994*M$1</f>
        <v>-1.16962603183983</v>
      </c>
      <c r="G994" s="4" t="n">
        <v>0.3065</v>
      </c>
      <c r="H994" s="4" t="n">
        <v>-0.6512</v>
      </c>
      <c r="I994" s="4" t="n">
        <v>4.5506</v>
      </c>
    </row>
    <row r="995" customFormat="false" ht="13.5" hidden="false" customHeight="false" outlineLevel="0" collapsed="false">
      <c r="A995" s="1" t="n">
        <v>19.86001</v>
      </c>
      <c r="B995" s="1" t="n">
        <v>-1.704</v>
      </c>
      <c r="C995" s="1" t="n">
        <v>0.3436</v>
      </c>
      <c r="D995" s="1" t="n">
        <v>-0.3455</v>
      </c>
      <c r="E995" s="2" t="n">
        <f aca="false">B995*M$1+C995*M$2</f>
        <v>-1.26299369666002</v>
      </c>
      <c r="F995" s="2" t="n">
        <f aca="false">B995*M$2-C995*M$1</f>
        <v>-1.19437175209273</v>
      </c>
      <c r="G995" s="4" t="n">
        <v>0.3863</v>
      </c>
      <c r="H995" s="4" t="n">
        <v>-0.7475</v>
      </c>
      <c r="I995" s="4" t="n">
        <v>4.8846</v>
      </c>
    </row>
    <row r="996" customFormat="false" ht="13.5" hidden="false" customHeight="false" outlineLevel="0" collapsed="false">
      <c r="A996" s="1" t="n">
        <v>19.88001</v>
      </c>
      <c r="B996" s="1" t="n">
        <v>-1.854</v>
      </c>
      <c r="C996" s="1" t="n">
        <v>0.2789</v>
      </c>
      <c r="D996" s="1" t="n">
        <v>-0.2776</v>
      </c>
      <c r="E996" s="2" t="n">
        <f aca="false">B996*M$1+C996*M$2</f>
        <v>-1.42448668747937</v>
      </c>
      <c r="F996" s="2" t="n">
        <f aca="false">B996*M$2-C996*M$1</f>
        <v>-1.21899092990639</v>
      </c>
      <c r="G996" s="4" t="n">
        <v>0.4499</v>
      </c>
      <c r="H996" s="4" t="n">
        <v>-0.8206</v>
      </c>
      <c r="I996" s="4" t="n">
        <v>5.2179</v>
      </c>
    </row>
    <row r="997" customFormat="false" ht="13.5" hidden="false" customHeight="false" outlineLevel="0" collapsed="false">
      <c r="A997" s="1" t="n">
        <v>19.90001</v>
      </c>
      <c r="B997" s="1" t="n">
        <v>-1.996</v>
      </c>
      <c r="C997" s="1" t="n">
        <v>0.218</v>
      </c>
      <c r="D997" s="1" t="n">
        <v>-0.2089</v>
      </c>
      <c r="E997" s="2" t="n">
        <f aca="false">B997*M$1+C997*M$2</f>
        <v>-1.57718160032539</v>
      </c>
      <c r="F997" s="2" t="n">
        <f aca="false">B997*M$2-C997*M$1</f>
        <v>-1.24259333637158</v>
      </c>
      <c r="G997" s="4" t="n">
        <v>0.4969</v>
      </c>
      <c r="H997" s="4" t="n">
        <v>-0.8709</v>
      </c>
      <c r="I997" s="4" t="n">
        <v>5.549</v>
      </c>
    </row>
    <row r="998" customFormat="false" ht="13.5" hidden="false" customHeight="false" outlineLevel="0" collapsed="false">
      <c r="A998" s="1" t="n">
        <v>19.92001</v>
      </c>
      <c r="B998" s="1" t="n">
        <v>-2.131</v>
      </c>
      <c r="C998" s="1" t="n">
        <v>0.1614</v>
      </c>
      <c r="D998" s="1" t="n">
        <v>-0.1401</v>
      </c>
      <c r="E998" s="2" t="n">
        <f aca="false">B998*M$1+C998*M$2</f>
        <v>-1.7216615236621</v>
      </c>
      <c r="F998" s="2" t="n">
        <f aca="false">B998*M$2-C998*M$1</f>
        <v>-1.26613291480061</v>
      </c>
      <c r="G998" s="4" t="n">
        <v>0.5275</v>
      </c>
      <c r="H998" s="4" t="n">
        <v>-0.8996</v>
      </c>
      <c r="I998" s="4" t="n">
        <v>5.876</v>
      </c>
    </row>
    <row r="999" customFormat="false" ht="13.5" hidden="false" customHeight="false" outlineLevel="0" collapsed="false">
      <c r="A999" s="1" t="n">
        <v>19.94001</v>
      </c>
      <c r="B999" s="1" t="n">
        <v>-2.259</v>
      </c>
      <c r="C999" s="1" t="n">
        <v>0.1092</v>
      </c>
      <c r="D999" s="1" t="n">
        <v>-0.07182</v>
      </c>
      <c r="E999" s="2" t="n">
        <f aca="false">B999*M$1+C999*M$2</f>
        <v>-1.8578734655631</v>
      </c>
      <c r="F999" s="2" t="n">
        <f aca="false">B999*M$2-C999*M$1</f>
        <v>-1.28969447000309</v>
      </c>
      <c r="G999" s="4" t="n">
        <v>0.5419</v>
      </c>
      <c r="H999" s="4" t="n">
        <v>-0.9077</v>
      </c>
      <c r="I999" s="4" t="n">
        <v>6.1966</v>
      </c>
    </row>
    <row r="1000" customFormat="false" ht="13.5" hidden="false" customHeight="false" outlineLevel="0" collapsed="false">
      <c r="A1000" s="1" t="n">
        <v>19.96001</v>
      </c>
      <c r="B1000" s="1" t="n">
        <v>-2.379</v>
      </c>
      <c r="C1000" s="1" t="n">
        <v>0.06154</v>
      </c>
      <c r="D1000" s="1" t="n">
        <v>-0.004575</v>
      </c>
      <c r="E1000" s="2" t="n">
        <f aca="false">B1000*M$1+C1000*M$2</f>
        <v>-1.98489518923523</v>
      </c>
      <c r="F1000" s="2" t="n">
        <f aca="false">B1000*M$2-C1000*M$1</f>
        <v>-1.31286680944826</v>
      </c>
      <c r="G1000" s="4" t="n">
        <v>0.5408</v>
      </c>
      <c r="H1000" s="4" t="n">
        <v>-0.8972</v>
      </c>
      <c r="I1000" s="4" t="n">
        <v>6.5082</v>
      </c>
    </row>
    <row r="1001" customFormat="false" ht="13.5" hidden="false" customHeight="false" outlineLevel="0" collapsed="false">
      <c r="A1001" s="1" t="n">
        <v>19.98001</v>
      </c>
      <c r="B1001" s="1" t="n">
        <v>-2.492</v>
      </c>
      <c r="C1001" s="1" t="n">
        <v>0.01867</v>
      </c>
      <c r="D1001" s="1" t="n">
        <v>0.061</v>
      </c>
      <c r="E1001" s="2" t="n">
        <f aca="false">B1001*M$1+C1001*M$2</f>
        <v>-2.10344226295858</v>
      </c>
      <c r="F1001" s="2" t="n">
        <f aca="false">B1001*M$2-C1001*M$1</f>
        <v>-1.33639186442439</v>
      </c>
      <c r="G1001" s="4" t="n">
        <v>0.525</v>
      </c>
      <c r="H1001" s="4" t="n">
        <v>-0.87</v>
      </c>
      <c r="I1001" s="4" t="n">
        <v>6.8081</v>
      </c>
    </row>
    <row r="1002" customFormat="false" ht="13.5" hidden="false" customHeight="false" outlineLevel="0" collapsed="false">
      <c r="A1002" s="1" t="n">
        <v>20.00001</v>
      </c>
      <c r="B1002" s="1" t="n">
        <v>-2.598</v>
      </c>
      <c r="C1002" s="1" t="n">
        <v>-0.0194</v>
      </c>
      <c r="D1002" s="1" t="n">
        <v>0.1243</v>
      </c>
      <c r="E1002" s="2" t="n">
        <f aca="false">B1002*M$1+C1002*M$2</f>
        <v>-2.21350938754052</v>
      </c>
      <c r="F1002" s="2" t="n">
        <f aca="false">B1002*M$2-C1002*M$1</f>
        <v>-1.36027811541243</v>
      </c>
      <c r="G1002" s="4" t="n">
        <v>0.4957</v>
      </c>
      <c r="H1002" s="4" t="n">
        <v>-0.8285</v>
      </c>
      <c r="I1002" s="4" t="n">
        <v>7.0934</v>
      </c>
    </row>
    <row r="1003" customFormat="false" ht="13.5" hidden="false" customHeight="false" outlineLevel="0" collapsed="false">
      <c r="A1003" s="1" t="n">
        <v>20.02001</v>
      </c>
      <c r="B1003" s="1" t="n">
        <v>-2.696</v>
      </c>
      <c r="C1003" s="1" t="n">
        <v>-0.05263</v>
      </c>
      <c r="D1003" s="1" t="n">
        <v>0.1849</v>
      </c>
      <c r="E1003" s="2" t="n">
        <f aca="false">B1003*M$1+C1003*M$2</f>
        <v>-2.31422731811432</v>
      </c>
      <c r="F1003" s="2" t="n">
        <f aca="false">B1003*M$2-C1003*M$1</f>
        <v>-1.38402956507201</v>
      </c>
      <c r="G1003" s="4" t="n">
        <v>0.4543</v>
      </c>
      <c r="H1003" s="4" t="n">
        <v>-0.7753</v>
      </c>
      <c r="I1003" s="4" t="n">
        <v>7.3611</v>
      </c>
    </row>
    <row r="1004" customFormat="false" ht="13.5" hidden="false" customHeight="false" outlineLevel="0" collapsed="false">
      <c r="A1004" s="1" t="n">
        <v>20.04001</v>
      </c>
      <c r="B1004" s="1" t="n">
        <v>-2.788</v>
      </c>
      <c r="C1004" s="1" t="n">
        <v>-0.08106</v>
      </c>
      <c r="D1004" s="1" t="n">
        <v>0.2422</v>
      </c>
      <c r="E1004" s="2" t="n">
        <f aca="false">B1004*M$1+C1004*M$2</f>
        <v>-2.40731334764286</v>
      </c>
      <c r="F1004" s="2" t="n">
        <f aca="false">B1004*M$2-C1004*M$1</f>
        <v>-1.40867213000774</v>
      </c>
      <c r="G1004" s="4" t="n">
        <v>0.4024</v>
      </c>
      <c r="H1004" s="4" t="n">
        <v>-0.7135</v>
      </c>
      <c r="I1004" s="4" t="n">
        <v>7.6081</v>
      </c>
    </row>
    <row r="1005" customFormat="false" ht="13.5" hidden="false" customHeight="false" outlineLevel="0" collapsed="false">
      <c r="A1005" s="1" t="n">
        <v>20.06001</v>
      </c>
      <c r="B1005" s="1" t="n">
        <v>-2.874</v>
      </c>
      <c r="C1005" s="1" t="n">
        <v>-0.1048</v>
      </c>
      <c r="D1005" s="1" t="n">
        <v>0.2957</v>
      </c>
      <c r="E1005" s="2" t="n">
        <f aca="false">B1005*M$1+C1005*M$2</f>
        <v>-2.49282576724521</v>
      </c>
      <c r="F1005" s="2" t="n">
        <f aca="false">B1005*M$2-C1005*M$1</f>
        <v>-1.43411252492904</v>
      </c>
      <c r="G1005" s="4" t="n">
        <v>0.3419</v>
      </c>
      <c r="H1005" s="4" t="n">
        <v>-0.6461</v>
      </c>
      <c r="I1005" s="4" t="n">
        <v>7.8315</v>
      </c>
    </row>
    <row r="1006" customFormat="false" ht="13.5" hidden="false" customHeight="false" outlineLevel="0" collapsed="false">
      <c r="A1006" s="1" t="n">
        <v>20.08001</v>
      </c>
      <c r="B1006" s="1" t="n">
        <v>-2.953</v>
      </c>
      <c r="C1006" s="1" t="n">
        <v>-0.1239</v>
      </c>
      <c r="D1006" s="1" t="n">
        <v>0.3452</v>
      </c>
      <c r="E1006" s="2" t="n">
        <f aca="false">B1006*M$1+C1006*M$2</f>
        <v>-2.56994302478842</v>
      </c>
      <c r="F1006" s="2" t="n">
        <f aca="false">B1006*M$2-C1006*M$1</f>
        <v>-1.45977842816687</v>
      </c>
      <c r="G1006" s="4" t="n">
        <v>0.2747</v>
      </c>
      <c r="H1006" s="4" t="n">
        <v>-0.5767</v>
      </c>
      <c r="I1006" s="4" t="n">
        <v>8.0283</v>
      </c>
    </row>
    <row r="1007" customFormat="false" ht="13.5" hidden="false" customHeight="false" outlineLevel="0" collapsed="false">
      <c r="A1007" s="1" t="n">
        <v>20.10001</v>
      </c>
      <c r="B1007" s="1" t="n">
        <v>-3.028</v>
      </c>
      <c r="C1007" s="1" t="n">
        <v>-0.1386</v>
      </c>
      <c r="D1007" s="1" t="n">
        <v>0.3901</v>
      </c>
      <c r="E1007" s="2" t="n">
        <f aca="false">B1007*M$1+C1007*M$2</f>
        <v>-2.64133644518438</v>
      </c>
      <c r="F1007" s="2" t="n">
        <f aca="false">B1007*M$2-C1007*M$1</f>
        <v>-1.48705606597086</v>
      </c>
      <c r="G1007" s="4" t="n">
        <v>0.2028</v>
      </c>
      <c r="H1007" s="4" t="n">
        <v>-0.5086</v>
      </c>
      <c r="I1007" s="4" t="n">
        <v>8.1959</v>
      </c>
    </row>
    <row r="1008" customFormat="false" ht="13.5" hidden="false" customHeight="false" outlineLevel="0" collapsed="false">
      <c r="A1008" s="1" t="n">
        <v>20.12001</v>
      </c>
      <c r="B1008" s="1" t="n">
        <v>-3.097</v>
      </c>
      <c r="C1008" s="1" t="n">
        <v>-0.1491</v>
      </c>
      <c r="D1008" s="1" t="n">
        <v>0.4303</v>
      </c>
      <c r="E1008" s="2" t="n">
        <f aca="false">B1008*M$1+C1008*M$2</f>
        <v>-2.70541591609362</v>
      </c>
      <c r="F1008" s="2" t="n">
        <f aca="false">B1008*M$2-C1008*M$1</f>
        <v>-1.51471599019331</v>
      </c>
      <c r="G1008" s="4" t="n">
        <v>0.1284</v>
      </c>
      <c r="H1008" s="4" t="n">
        <v>-0.4455</v>
      </c>
      <c r="I1008" s="4" t="n">
        <v>8.332</v>
      </c>
    </row>
    <row r="1009" customFormat="false" ht="13.5" hidden="false" customHeight="false" outlineLevel="0" collapsed="false">
      <c r="A1009" s="1" t="n">
        <v>20.14001</v>
      </c>
      <c r="B1009" s="1" t="n">
        <v>-3.162</v>
      </c>
      <c r="C1009" s="1" t="n">
        <v>-0.1557</v>
      </c>
      <c r="D1009" s="1" t="n">
        <v>0.4656</v>
      </c>
      <c r="E1009" s="2" t="n">
        <f aca="false">B1009*M$1+C1009*M$2</f>
        <v>-2.76403650948773</v>
      </c>
      <c r="F1009" s="2" t="n">
        <f aca="false">B1009*M$2-C1009*M$1</f>
        <v>-1.54356362493384</v>
      </c>
      <c r="G1009" s="4" t="n">
        <v>0.0537</v>
      </c>
      <c r="H1009" s="4" t="n">
        <v>-0.3909</v>
      </c>
      <c r="I1009" s="4" t="n">
        <v>8.4343</v>
      </c>
    </row>
    <row r="1010" customFormat="false" ht="13.5" hidden="false" customHeight="false" outlineLevel="0" collapsed="false">
      <c r="A1010" s="1" t="n">
        <v>20.16001</v>
      </c>
      <c r="B1010" s="1" t="n">
        <v>-3.223</v>
      </c>
      <c r="C1010" s="1" t="n">
        <v>-0.1585</v>
      </c>
      <c r="D1010" s="1" t="n">
        <v>0.4957</v>
      </c>
      <c r="E1010" s="2" t="n">
        <f aca="false">B1010*M$1+C1010*M$2</f>
        <v>-2.81725121729312</v>
      </c>
      <c r="F1010" s="2" t="n">
        <f aca="false">B1010*M$2-C1010*M$1</f>
        <v>-1.57351416538283</v>
      </c>
      <c r="G1010" s="4" t="n">
        <v>-0.0192</v>
      </c>
      <c r="H1010" s="4" t="n">
        <v>-0.3485</v>
      </c>
      <c r="I1010" s="4" t="n">
        <v>8.5011</v>
      </c>
    </row>
    <row r="1011" customFormat="false" ht="13.5" hidden="false" customHeight="false" outlineLevel="0" collapsed="false">
      <c r="A1011" s="1" t="n">
        <v>20.18001</v>
      </c>
      <c r="B1011" s="1" t="n">
        <v>-3.281</v>
      </c>
      <c r="C1011" s="1" t="n">
        <v>-0.158</v>
      </c>
      <c r="D1011" s="1" t="n">
        <v>0.5206</v>
      </c>
      <c r="E1011" s="2" t="n">
        <f aca="false">B1011*M$1+C1011*M$2</f>
        <v>-2.86617304723808</v>
      </c>
      <c r="F1011" s="2" t="n">
        <f aca="false">B1011*M$2-C1011*M$1</f>
        <v>-1.60467350675643</v>
      </c>
      <c r="G1011" s="4" t="n">
        <v>-0.0882</v>
      </c>
      <c r="H1011" s="4" t="n">
        <v>-0.3217</v>
      </c>
      <c r="I1011" s="4" t="n">
        <v>8.531</v>
      </c>
    </row>
    <row r="1012" customFormat="false" ht="13.5" hidden="false" customHeight="false" outlineLevel="0" collapsed="false">
      <c r="A1012" s="1" t="n">
        <v>20.20001</v>
      </c>
      <c r="B1012" s="1" t="n">
        <v>-3.335</v>
      </c>
      <c r="C1012" s="1" t="n">
        <v>-0.1544</v>
      </c>
      <c r="D1012" s="1" t="n">
        <v>0.5403</v>
      </c>
      <c r="E1012" s="2" t="n">
        <f aca="false">B1012*M$1+C1012*M$2</f>
        <v>-2.91005993507929</v>
      </c>
      <c r="F1012" s="2" t="n">
        <f aca="false">B1012*M$2-C1012*M$1</f>
        <v>-1.63634212017119</v>
      </c>
      <c r="G1012" s="4" t="n">
        <v>-0.1513</v>
      </c>
      <c r="H1012" s="4" t="n">
        <v>-0.3138</v>
      </c>
      <c r="I1012" s="4" t="n">
        <v>8.5232</v>
      </c>
    </row>
    <row r="1013" customFormat="false" ht="13.5" hidden="false" customHeight="false" outlineLevel="0" collapsed="false">
      <c r="A1013" s="1" t="n">
        <v>20.22001</v>
      </c>
      <c r="B1013" s="1" t="n">
        <v>-3.386</v>
      </c>
      <c r="C1013" s="1" t="n">
        <v>-0.1481</v>
      </c>
      <c r="D1013" s="1" t="n">
        <v>0.5548</v>
      </c>
      <c r="E1013" s="2" t="n">
        <f aca="false">B1013*M$1+C1013*M$2</f>
        <v>-2.9499718966186</v>
      </c>
      <c r="F1013" s="2" t="n">
        <f aca="false">B1013*M$2-C1013*M$1</f>
        <v>-1.66871070565287</v>
      </c>
      <c r="G1013" s="4" t="n">
        <v>-0.2069</v>
      </c>
      <c r="H1013" s="4" t="n">
        <v>-0.3278</v>
      </c>
      <c r="I1013" s="4" t="n">
        <v>8.4772</v>
      </c>
    </row>
    <row r="1014" customFormat="false" ht="13.5" hidden="false" customHeight="false" outlineLevel="0" collapsed="false">
      <c r="A1014" s="1" t="n">
        <v>20.24001</v>
      </c>
      <c r="B1014" s="1" t="n">
        <v>-3.434</v>
      </c>
      <c r="C1014" s="1" t="n">
        <v>-0.1393</v>
      </c>
      <c r="D1014" s="1" t="n">
        <v>0.5644</v>
      </c>
      <c r="E1014" s="2" t="n">
        <f aca="false">B1014*M$1+C1014*M$2</f>
        <v>-2.98601491570885</v>
      </c>
      <c r="F1014" s="2" t="n">
        <f aca="false">B1014*M$2-C1014*M$1</f>
        <v>-1.70160965358224</v>
      </c>
      <c r="G1014" s="4" t="n">
        <v>-0.2532</v>
      </c>
      <c r="H1014" s="4" t="n">
        <v>-0.3665</v>
      </c>
      <c r="I1014" s="4" t="n">
        <v>8.3928</v>
      </c>
    </row>
    <row r="1015" customFormat="false" ht="13.5" hidden="false" customHeight="false" outlineLevel="0" collapsed="false">
      <c r="A1015" s="1" t="n">
        <v>20.26001</v>
      </c>
      <c r="B1015" s="1" t="n">
        <v>-3.48</v>
      </c>
      <c r="C1015" s="1" t="n">
        <v>-0.1285</v>
      </c>
      <c r="D1015" s="1" t="n">
        <v>0.569</v>
      </c>
      <c r="E1015" s="2" t="n">
        <f aca="false">B1015*M$1+C1015*M$2</f>
        <v>-3.01930200007833</v>
      </c>
      <c r="F1015" s="2" t="n">
        <f aca="false">B1015*M$2-C1015*M$1</f>
        <v>-1.73514485917545</v>
      </c>
      <c r="G1015" s="4" t="n">
        <v>-0.2889</v>
      </c>
      <c r="H1015" s="4" t="n">
        <v>-0.432</v>
      </c>
      <c r="I1015" s="4" t="n">
        <v>8.2706</v>
      </c>
    </row>
    <row r="1016" customFormat="false" ht="13.5" hidden="false" customHeight="false" outlineLevel="0" collapsed="false">
      <c r="A1016" s="1" t="n">
        <v>20.28001</v>
      </c>
      <c r="B1016" s="1" t="n">
        <v>-3.523</v>
      </c>
      <c r="C1016" s="1" t="n">
        <v>-0.116</v>
      </c>
      <c r="D1016" s="1" t="n">
        <v>0.5691</v>
      </c>
      <c r="E1016" s="2" t="n">
        <f aca="false">B1016*M$1+C1016*M$2</f>
        <v>-3.04914407741014</v>
      </c>
      <c r="F1016" s="2" t="n">
        <f aca="false">B1016*M$2-C1016*M$1</f>
        <v>-1.76853198873944</v>
      </c>
      <c r="G1016" s="4" t="n">
        <v>-0.313</v>
      </c>
      <c r="H1016" s="4" t="n">
        <v>-0.5263</v>
      </c>
      <c r="I1016" s="4" t="n">
        <v>8.1115</v>
      </c>
    </row>
    <row r="1017" customFormat="false" ht="13.5" hidden="false" customHeight="false" outlineLevel="0" collapsed="false">
      <c r="A1017" s="1" t="n">
        <v>20.30001</v>
      </c>
      <c r="B1017" s="1" t="n">
        <v>-3.563</v>
      </c>
      <c r="C1017" s="1" t="n">
        <v>-0.1021</v>
      </c>
      <c r="D1017" s="1" t="n">
        <v>0.5649</v>
      </c>
      <c r="E1017" s="2" t="n">
        <f aca="false">B1017*M$1+C1017*M$2</f>
        <v>-3.07570012348356</v>
      </c>
      <c r="F1017" s="2" t="n">
        <f aca="false">B1017*M$2-C1017*M$1</f>
        <v>-1.80151662784534</v>
      </c>
      <c r="G1017" s="4" t="n">
        <v>-0.3246</v>
      </c>
      <c r="H1017" s="4" t="n">
        <v>-0.6508</v>
      </c>
      <c r="I1017" s="4" t="n">
        <v>7.9167</v>
      </c>
    </row>
    <row r="1018" customFormat="false" ht="13.5" hidden="false" customHeight="false" outlineLevel="0" collapsed="false">
      <c r="A1018" s="1" t="n">
        <v>20.32001</v>
      </c>
      <c r="B1018" s="1" t="n">
        <v>-3.6</v>
      </c>
      <c r="C1018" s="1" t="n">
        <v>-0.08715</v>
      </c>
      <c r="D1018" s="1" t="n">
        <v>0.5568</v>
      </c>
      <c r="E1018" s="2" t="n">
        <f aca="false">B1018*M$1+C1018*M$2</f>
        <v>-3.09915561004106</v>
      </c>
      <c r="F1018" s="2" t="n">
        <f aca="false">B1018*M$2-C1018*M$1</f>
        <v>-1.83380195965951</v>
      </c>
      <c r="G1018" s="4" t="n">
        <v>-0.3234</v>
      </c>
      <c r="H1018" s="4" t="n">
        <v>-0.8061</v>
      </c>
      <c r="I1018" s="4" t="n">
        <v>7.6881</v>
      </c>
    </row>
    <row r="1019" customFormat="false" ht="13.5" hidden="false" customHeight="false" outlineLevel="0" collapsed="false">
      <c r="A1019" s="1" t="n">
        <v>20.34001</v>
      </c>
      <c r="B1019" s="1" t="n">
        <v>-3.634</v>
      </c>
      <c r="C1019" s="1" t="n">
        <v>-0.07154</v>
      </c>
      <c r="D1019" s="1" t="n">
        <v>0.5451</v>
      </c>
      <c r="E1019" s="2" t="n">
        <f aca="false">B1019*M$1+C1019*M$2</f>
        <v>-3.1197172055957</v>
      </c>
      <c r="F1019" s="2" t="n">
        <f aca="false">B1019*M$2-C1019*M$1</f>
        <v>-1.86505724542444</v>
      </c>
      <c r="G1019" s="4" t="n">
        <v>-0.309</v>
      </c>
      <c r="H1019" s="4" t="n">
        <v>-0.9923</v>
      </c>
      <c r="I1019" s="4" t="n">
        <v>7.4276</v>
      </c>
    </row>
    <row r="1020" customFormat="false" ht="13.5" hidden="false" customHeight="false" outlineLevel="0" collapsed="false">
      <c r="A1020" s="1" t="n">
        <v>20.36001</v>
      </c>
      <c r="B1020" s="1" t="n">
        <v>-3.663</v>
      </c>
      <c r="C1020" s="1" t="n">
        <v>-0.05557</v>
      </c>
      <c r="D1020" s="1" t="n">
        <v>0.5303</v>
      </c>
      <c r="E1020" s="2" t="n">
        <f aca="false">B1020*M$1+C1020*M$2</f>
        <v>-3.13584778973443</v>
      </c>
      <c r="F1020" s="2" t="n">
        <f aca="false">B1020*M$2-C1020*M$1</f>
        <v>-1.89396823218282</v>
      </c>
      <c r="G1020" s="4" t="n">
        <v>-0.2818</v>
      </c>
      <c r="H1020" s="4" t="n">
        <v>-1.2091</v>
      </c>
      <c r="I1020" s="4" t="n">
        <v>7.1378</v>
      </c>
    </row>
    <row r="1021" customFormat="false" ht="13.5" hidden="false" customHeight="false" outlineLevel="0" collapsed="false">
      <c r="A1021" s="1" t="n">
        <v>20.38001</v>
      </c>
      <c r="B1021" s="1" t="n">
        <v>-3.689</v>
      </c>
      <c r="C1021" s="1" t="n">
        <v>-0.03958</v>
      </c>
      <c r="D1021" s="1" t="n">
        <v>0.5129</v>
      </c>
      <c r="E1021" s="2" t="n">
        <f aca="false">B1021*M$1+C1021*M$2</f>
        <v>-3.14942363119941</v>
      </c>
      <c r="F1021" s="2" t="n">
        <f aca="false">B1021*M$2-C1021*M$1</f>
        <v>-1.92130642211042</v>
      </c>
      <c r="G1021" s="4" t="n">
        <v>-0.2423</v>
      </c>
      <c r="H1021" s="4" t="n">
        <v>-1.455</v>
      </c>
      <c r="I1021" s="4" t="n">
        <v>6.8213</v>
      </c>
    </row>
    <row r="1022" customFormat="false" ht="13.5" hidden="false" customHeight="false" outlineLevel="0" collapsed="false">
      <c r="A1022" s="1" t="n">
        <v>20.40001</v>
      </c>
      <c r="B1022" s="1" t="n">
        <v>-3.71</v>
      </c>
      <c r="C1022" s="1" t="n">
        <v>-0.0239</v>
      </c>
      <c r="D1022" s="1" t="n">
        <v>0.4934</v>
      </c>
      <c r="E1022" s="2" t="n">
        <f aca="false">B1022*M$1+C1022*M$2</f>
        <v>-3.15892350715551</v>
      </c>
      <c r="F1022" s="2" t="n">
        <f aca="false">B1022*M$2-C1022*M$1</f>
        <v>-1.94573212080705</v>
      </c>
      <c r="G1022" s="4" t="n">
        <v>-0.1914</v>
      </c>
      <c r="H1022" s="4" t="n">
        <v>-1.7283</v>
      </c>
      <c r="I1022" s="4" t="n">
        <v>6.481</v>
      </c>
    </row>
    <row r="1023" customFormat="false" ht="13.5" hidden="false" customHeight="false" outlineLevel="0" collapsed="false">
      <c r="A1023" s="1" t="n">
        <v>20.42001</v>
      </c>
      <c r="B1023" s="1" t="n">
        <v>-3.725</v>
      </c>
      <c r="C1023" s="1" t="n">
        <v>-0.008832</v>
      </c>
      <c r="D1023" s="1" t="n">
        <v>0.4723</v>
      </c>
      <c r="E1023" s="2" t="n">
        <f aca="false">B1023*M$1+C1023*M$2</f>
        <v>-3.16365940512439</v>
      </c>
      <c r="F1023" s="2" t="n">
        <f aca="false">B1023*M$2-C1023*M$1</f>
        <v>-1.96645929848343</v>
      </c>
      <c r="G1023" s="4" t="n">
        <v>-0.1302</v>
      </c>
      <c r="H1023" s="4" t="n">
        <v>-2.0263</v>
      </c>
      <c r="I1023" s="4" t="n">
        <v>6.1199</v>
      </c>
    </row>
    <row r="1024" customFormat="false" ht="13.5" hidden="false" customHeight="false" outlineLevel="0" collapsed="false">
      <c r="A1024" s="1" t="n">
        <v>20.44001</v>
      </c>
      <c r="B1024" s="1" t="n">
        <v>-3.734</v>
      </c>
      <c r="C1024" s="1" t="n">
        <v>0.00529</v>
      </c>
      <c r="D1024" s="1" t="n">
        <v>0.4501</v>
      </c>
      <c r="E1024" s="2" t="n">
        <f aca="false">B1024*M$1+C1024*M$2</f>
        <v>-3.1638083181403</v>
      </c>
      <c r="F1024" s="2" t="n">
        <f aca="false">B1024*M$2-C1024*M$1</f>
        <v>-1.98320470707545</v>
      </c>
      <c r="G1024" s="4" t="n">
        <v>-0.0603</v>
      </c>
      <c r="H1024" s="4" t="n">
        <v>-2.3458</v>
      </c>
      <c r="I1024" s="4" t="n">
        <v>5.7413</v>
      </c>
    </row>
    <row r="1025" customFormat="false" ht="13.5" hidden="false" customHeight="false" outlineLevel="0" collapsed="false">
      <c r="A1025" s="1" t="n">
        <v>20.46001</v>
      </c>
      <c r="B1025" s="1" t="n">
        <v>-3.737</v>
      </c>
      <c r="C1025" s="1" t="n">
        <v>0.01815</v>
      </c>
      <c r="D1025" s="1" t="n">
        <v>0.4274</v>
      </c>
      <c r="E1025" s="2" t="n">
        <f aca="false">B1025*M$1+C1025*M$2</f>
        <v>-3.15953770069073</v>
      </c>
      <c r="F1025" s="2" t="n">
        <f aca="false">B1025*M$2-C1025*M$1</f>
        <v>-1.99570036338473</v>
      </c>
      <c r="G1025" s="4" t="n">
        <v>0.0166</v>
      </c>
      <c r="H1025" s="4" t="n">
        <v>-2.6828</v>
      </c>
      <c r="I1025" s="4" t="n">
        <v>5.3484</v>
      </c>
    </row>
    <row r="1026" customFormat="false" ht="13.5" hidden="false" customHeight="false" outlineLevel="0" collapsed="false">
      <c r="A1026" s="1" t="n">
        <v>20.48001</v>
      </c>
      <c r="B1026" s="1" t="n">
        <v>-3.732</v>
      </c>
      <c r="C1026" s="1" t="n">
        <v>0.02943</v>
      </c>
      <c r="D1026" s="1" t="n">
        <v>0.4046</v>
      </c>
      <c r="E1026" s="2" t="n">
        <f aca="false">B1026*M$1+C1026*M$2</f>
        <v>-3.1493199709094</v>
      </c>
      <c r="F1026" s="2" t="n">
        <f aca="false">B1026*M$2-C1026*M$1</f>
        <v>-2.0026167495882</v>
      </c>
      <c r="G1026" s="4" t="n">
        <v>0.0985</v>
      </c>
      <c r="H1026" s="4" t="n">
        <v>-3.0328</v>
      </c>
      <c r="I1026" s="4" t="n">
        <v>4.9443</v>
      </c>
    </row>
    <row r="1027" customFormat="false" ht="13.5" hidden="false" customHeight="false" outlineLevel="0" collapsed="false">
      <c r="A1027" s="1" t="n">
        <v>20.50001</v>
      </c>
      <c r="B1027" s="1" t="n">
        <v>-3.719</v>
      </c>
      <c r="C1027" s="1" t="n">
        <v>0.03881</v>
      </c>
      <c r="D1027" s="1" t="n">
        <v>0.3824</v>
      </c>
      <c r="E1027" s="2" t="n">
        <f aca="false">B1027*M$1+C1027*M$2</f>
        <v>-3.13332470296086</v>
      </c>
      <c r="F1027" s="2" t="n">
        <f aca="false">B1027*M$2-C1027*M$1</f>
        <v>-2.00368249029512</v>
      </c>
      <c r="G1027" s="4" t="n">
        <v>0.1832</v>
      </c>
      <c r="H1027" s="4" t="n">
        <v>-3.3907</v>
      </c>
      <c r="I1027" s="4" t="n">
        <v>4.5322</v>
      </c>
    </row>
    <row r="1028" customFormat="false" ht="13.5" hidden="false" customHeight="false" outlineLevel="0" collapsed="false">
      <c r="A1028" s="1" t="n">
        <v>20.52001</v>
      </c>
      <c r="B1028" s="1" t="n">
        <v>-3.697</v>
      </c>
      <c r="C1028" s="1" t="n">
        <v>0.04597</v>
      </c>
      <c r="D1028" s="1" t="n">
        <v>0.3612</v>
      </c>
      <c r="E1028" s="2" t="n">
        <f aca="false">B1028*M$1+C1028*M$2</f>
        <v>-3.11087342291351</v>
      </c>
      <c r="F1028" s="2" t="n">
        <f aca="false">B1028*M$2-C1028*M$1</f>
        <v>-1.99809629085047</v>
      </c>
      <c r="G1028" s="4" t="n">
        <v>0.2682</v>
      </c>
      <c r="H1028" s="4" t="n">
        <v>-3.7511</v>
      </c>
      <c r="I1028" s="4" t="n">
        <v>4.1151</v>
      </c>
    </row>
    <row r="1029" customFormat="false" ht="13.5" hidden="false" customHeight="false" outlineLevel="0" collapsed="false">
      <c r="A1029" s="1" t="n">
        <v>20.54001</v>
      </c>
      <c r="B1029" s="1" t="n">
        <v>-3.667</v>
      </c>
      <c r="C1029" s="1" t="n">
        <v>0.05057</v>
      </c>
      <c r="D1029" s="1" t="n">
        <v>0.3414</v>
      </c>
      <c r="E1029" s="2" t="n">
        <f aca="false">B1029*M$1+C1029*M$2</f>
        <v>-3.08299435141334</v>
      </c>
      <c r="F1029" s="2" t="n">
        <f aca="false">B1029*M$2-C1029*M$1</f>
        <v>-1.98609973416579</v>
      </c>
      <c r="G1029" s="4" t="n">
        <v>0.3512</v>
      </c>
      <c r="H1029" s="4" t="n">
        <v>-4.1081</v>
      </c>
      <c r="I1029" s="4" t="n">
        <v>3.6958</v>
      </c>
    </row>
    <row r="1030" customFormat="false" ht="13.5" hidden="false" customHeight="false" outlineLevel="0" collapsed="false">
      <c r="A1030" s="1" t="n">
        <v>20.56001</v>
      </c>
      <c r="B1030" s="1" t="n">
        <v>-3.627</v>
      </c>
      <c r="C1030" s="1" t="n">
        <v>0.05231</v>
      </c>
      <c r="D1030" s="1" t="n">
        <v>0.3236</v>
      </c>
      <c r="E1030" s="2" t="n">
        <f aca="false">B1030*M$1+C1030*M$2</f>
        <v>-3.04815036804732</v>
      </c>
      <c r="F1030" s="2" t="n">
        <f aca="false">B1030*M$2-C1030*M$1</f>
        <v>-1.96637856728378</v>
      </c>
      <c r="G1030" s="4" t="n">
        <v>0.4295</v>
      </c>
      <c r="H1030" s="4" t="n">
        <v>-4.4555</v>
      </c>
      <c r="I1030" s="4" t="n">
        <v>3.2769</v>
      </c>
    </row>
    <row r="1031" customFormat="false" ht="13.5" hidden="false" customHeight="false" outlineLevel="0" collapsed="false">
      <c r="A1031" s="1" t="n">
        <v>20.58001</v>
      </c>
      <c r="B1031" s="1" t="n">
        <v>-3.577</v>
      </c>
      <c r="C1031" s="1" t="n">
        <v>0.05084</v>
      </c>
      <c r="D1031" s="1" t="n">
        <v>0.3081</v>
      </c>
      <c r="E1031" s="2" t="n">
        <f aca="false">B1031*M$1+C1031*M$2</f>
        <v>-3.00652694455792</v>
      </c>
      <c r="F1031" s="2" t="n">
        <f aca="false">B1031*M$2-C1031*M$1</f>
        <v>-1.93863597337077</v>
      </c>
      <c r="G1031" s="4" t="n">
        <v>0.5007</v>
      </c>
      <c r="H1031" s="4" t="n">
        <v>-4.7871</v>
      </c>
      <c r="I1031" s="4" t="n">
        <v>2.8609</v>
      </c>
    </row>
    <row r="1032" customFormat="false" ht="13.5" hidden="false" customHeight="false" outlineLevel="0" collapsed="false">
      <c r="A1032" s="1" t="n">
        <v>20.60001</v>
      </c>
      <c r="B1032" s="1" t="n">
        <v>-3.517</v>
      </c>
      <c r="C1032" s="1" t="n">
        <v>0.04585</v>
      </c>
      <c r="D1032" s="1" t="n">
        <v>0.2953</v>
      </c>
      <c r="E1032" s="2" t="n">
        <f aca="false">B1032*M$1+C1032*M$2</f>
        <v>-2.95828835591706</v>
      </c>
      <c r="F1032" s="2" t="n">
        <f aca="false">B1032*M$2-C1032*M$1</f>
        <v>-1.90260905751695</v>
      </c>
      <c r="G1032" s="4" t="n">
        <v>0.5621</v>
      </c>
      <c r="H1032" s="4" t="n">
        <v>-5.0965</v>
      </c>
      <c r="I1032" s="4" t="n">
        <v>2.4499</v>
      </c>
    </row>
    <row r="1033" customFormat="false" ht="13.5" hidden="false" customHeight="false" outlineLevel="0" collapsed="false">
      <c r="A1033" s="1" t="n">
        <v>20.62001</v>
      </c>
      <c r="B1033" s="1" t="n">
        <v>-3.446</v>
      </c>
      <c r="C1033" s="1" t="n">
        <v>0.03702</v>
      </c>
      <c r="D1033" s="1" t="n">
        <v>0.2854</v>
      </c>
      <c r="E1033" s="2" t="n">
        <f aca="false">B1033*M$1+C1033*M$2</f>
        <v>-2.90275612819313</v>
      </c>
      <c r="F1033" s="2" t="n">
        <f aca="false">B1033*M$2-C1033*M$1</f>
        <v>-1.85749652506734</v>
      </c>
      <c r="G1033" s="4" t="n">
        <v>0.6113</v>
      </c>
      <c r="H1033" s="4" t="n">
        <v>-5.3776</v>
      </c>
      <c r="I1033" s="4" t="n">
        <v>2.0457</v>
      </c>
    </row>
    <row r="1034" customFormat="false" ht="13.5" hidden="false" customHeight="false" outlineLevel="0" collapsed="false">
      <c r="A1034" s="1" t="n">
        <v>20.64001</v>
      </c>
      <c r="B1034" s="1" t="n">
        <v>-3.366</v>
      </c>
      <c r="C1034" s="1" t="n">
        <v>0.02406</v>
      </c>
      <c r="D1034" s="1" t="n">
        <v>0.2789</v>
      </c>
      <c r="E1034" s="2" t="n">
        <f aca="false">B1034*M$1+C1034*M$2</f>
        <v>-2.84178003416508</v>
      </c>
      <c r="F1034" s="2" t="n">
        <f aca="false">B1034*M$2-C1034*M$1</f>
        <v>-1.80411228060249</v>
      </c>
      <c r="G1034" s="4" t="n">
        <v>0.6461</v>
      </c>
      <c r="H1034" s="4" t="n">
        <v>-5.6245</v>
      </c>
      <c r="I1034" s="4" t="n">
        <v>1.65</v>
      </c>
    </row>
    <row r="1035" customFormat="false" ht="13.5" hidden="false" customHeight="false" outlineLevel="0" collapsed="false">
      <c r="A1035" s="1" t="n">
        <v>20.66001</v>
      </c>
      <c r="B1035" s="1" t="n">
        <v>-3.276</v>
      </c>
      <c r="C1035" s="1" t="n">
        <v>0.006678</v>
      </c>
      <c r="D1035" s="1" t="n">
        <v>0.2757</v>
      </c>
      <c r="E1035" s="2" t="n">
        <f aca="false">B1035*M$1+C1035*M$2</f>
        <v>-2.7746667621619</v>
      </c>
      <c r="F1035" s="2" t="n">
        <f aca="false">B1035*M$2-C1035*M$1</f>
        <v>-1.74167877481411</v>
      </c>
      <c r="G1035" s="4" t="n">
        <v>0.6643</v>
      </c>
      <c r="H1035" s="4" t="n">
        <v>-5.8315</v>
      </c>
      <c r="I1035" s="4" t="n">
        <v>1.264</v>
      </c>
    </row>
    <row r="1036" customFormat="false" ht="13.5" hidden="false" customHeight="false" outlineLevel="0" collapsed="false">
      <c r="A1036" s="1" t="n">
        <v>20.68001</v>
      </c>
      <c r="B1036" s="1" t="n">
        <v>-3.177</v>
      </c>
      <c r="C1036" s="1" t="n">
        <v>-0.01538</v>
      </c>
      <c r="D1036" s="1" t="n">
        <v>0.2762</v>
      </c>
      <c r="E1036" s="2" t="n">
        <f aca="false">B1036*M$1+C1036*M$2</f>
        <v>-2.70239895977287</v>
      </c>
      <c r="F1036" s="2" t="n">
        <f aca="false">B1036*M$2-C1036*M$1</f>
        <v>-1.67051052275001</v>
      </c>
      <c r="G1036" s="4" t="n">
        <v>0.664</v>
      </c>
      <c r="H1036" s="4" t="n">
        <v>-5.9936</v>
      </c>
      <c r="I1036" s="4" t="n">
        <v>0.889</v>
      </c>
    </row>
    <row r="1037" customFormat="false" ht="13.5" hidden="false" customHeight="false" outlineLevel="0" collapsed="false">
      <c r="A1037" s="1" t="n">
        <v>20.70001</v>
      </c>
      <c r="B1037" s="1" t="n">
        <v>-3.069</v>
      </c>
      <c r="C1037" s="1" t="n">
        <v>-0.04234</v>
      </c>
      <c r="D1037" s="1" t="n">
        <v>0.2804</v>
      </c>
      <c r="E1037" s="2" t="n">
        <f aca="false">B1037*M$1+C1037*M$2</f>
        <v>-2.62509638875171</v>
      </c>
      <c r="F1037" s="2" t="n">
        <f aca="false">B1037*M$2-C1037*M$1</f>
        <v>-1.59041586554044</v>
      </c>
      <c r="G1037" s="4" t="n">
        <v>0.6435</v>
      </c>
      <c r="H1037" s="4" t="n">
        <v>-6.1063</v>
      </c>
      <c r="I1037" s="4" t="n">
        <v>0.5255</v>
      </c>
    </row>
    <row r="1038" customFormat="false" ht="13.5" hidden="false" customHeight="false" outlineLevel="0" collapsed="false">
      <c r="A1038" s="1" t="n">
        <v>20.72001</v>
      </c>
      <c r="B1038" s="1" t="n">
        <v>-2.952</v>
      </c>
      <c r="C1038" s="1" t="n">
        <v>-0.07437</v>
      </c>
      <c r="D1038" s="1" t="n">
        <v>0.2882</v>
      </c>
      <c r="E1038" s="2" t="n">
        <f aca="false">B1038*M$1+C1038*M$2</f>
        <v>-2.54284807553479</v>
      </c>
      <c r="F1038" s="2" t="n">
        <f aca="false">B1038*M$2-C1038*M$1</f>
        <v>-1.50125233110527</v>
      </c>
      <c r="G1038" s="4" t="n">
        <v>0.6016</v>
      </c>
      <c r="H1038" s="4" t="n">
        <v>-6.166</v>
      </c>
      <c r="I1038" s="4" t="n">
        <v>0.1744</v>
      </c>
    </row>
    <row r="1039" customFormat="false" ht="13.5" hidden="false" customHeight="false" outlineLevel="0" collapsed="false">
      <c r="A1039" s="1" t="n">
        <v>20.74001</v>
      </c>
      <c r="B1039" s="1" t="n">
        <v>-2.828</v>
      </c>
      <c r="C1039" s="1" t="n">
        <v>-0.1116</v>
      </c>
      <c r="D1039" s="1" t="n">
        <v>0.2997</v>
      </c>
      <c r="E1039" s="2" t="n">
        <f aca="false">B1039*M$1+C1039*M$2</f>
        <v>-2.4574190058188</v>
      </c>
      <c r="F1039" s="2" t="n">
        <f aca="false">B1039*M$2-C1039*M$1</f>
        <v>-1.40396951172045</v>
      </c>
      <c r="G1039" s="4" t="n">
        <v>0.5373</v>
      </c>
      <c r="H1039" s="4" t="n">
        <v>-6.1697</v>
      </c>
      <c r="I1039" s="4" t="n">
        <v>-0.164</v>
      </c>
    </row>
    <row r="1040" customFormat="false" ht="13.5" hidden="false" customHeight="false" outlineLevel="0" collapsed="false">
      <c r="A1040" s="1" t="n">
        <v>20.76001</v>
      </c>
      <c r="B1040" s="1" t="n">
        <v>-2.696</v>
      </c>
      <c r="C1040" s="1" t="n">
        <v>-0.1541</v>
      </c>
      <c r="D1040" s="1" t="n">
        <v>0.3147</v>
      </c>
      <c r="E1040" s="2" t="n">
        <f aca="false">B1040*M$1+C1040*M$2</f>
        <v>-2.36799822585606</v>
      </c>
      <c r="F1040" s="2" t="n">
        <f aca="false">B1040*M$2-C1040*M$1</f>
        <v>-1.29797812475502</v>
      </c>
      <c r="G1040" s="4" t="n">
        <v>0.4499</v>
      </c>
      <c r="H1040" s="4" t="n">
        <v>-6.1155</v>
      </c>
      <c r="I1040" s="4" t="n">
        <v>-0.4895</v>
      </c>
    </row>
    <row r="1041" customFormat="false" ht="13.5" hidden="false" customHeight="false" outlineLevel="0" collapsed="false">
      <c r="A1041" s="1" t="n">
        <v>20.78001</v>
      </c>
      <c r="B1041" s="1" t="n">
        <v>-2.559</v>
      </c>
      <c r="C1041" s="1" t="n">
        <v>-0.2019</v>
      </c>
      <c r="D1041" s="1" t="n">
        <v>0.333</v>
      </c>
      <c r="E1041" s="2" t="n">
        <f aca="false">B1041*M$1+C1041*M$2</f>
        <v>-2.27714577751298</v>
      </c>
      <c r="F1041" s="2" t="n">
        <f aca="false">B1041*M$2-C1041*M$1</f>
        <v>-1.18484248655879</v>
      </c>
      <c r="G1041" s="4" t="n">
        <v>0.3391</v>
      </c>
      <c r="H1041" s="4" t="n">
        <v>-6.0025</v>
      </c>
      <c r="I1041" s="4" t="n">
        <v>-0.8018</v>
      </c>
    </row>
    <row r="1042" customFormat="false" ht="13.5" hidden="false" customHeight="false" outlineLevel="0" collapsed="false">
      <c r="A1042" s="1" t="n">
        <v>20.80001</v>
      </c>
      <c r="B1042" s="1" t="n">
        <v>-2.417</v>
      </c>
      <c r="C1042" s="1" t="n">
        <v>-0.2549</v>
      </c>
      <c r="D1042" s="1" t="n">
        <v>0.3545</v>
      </c>
      <c r="E1042" s="2" t="n">
        <f aca="false">B1042*M$1+C1042*M$2</f>
        <v>-2.18480866886313</v>
      </c>
      <c r="F1042" s="2" t="n">
        <f aca="false">B1042*M$2-C1042*M$1</f>
        <v>-1.06464740194138</v>
      </c>
      <c r="G1042" s="4" t="n">
        <v>0.2052</v>
      </c>
      <c r="H1042" s="4" t="n">
        <v>-5.8308</v>
      </c>
      <c r="I1042" s="4" t="n">
        <v>-1.1009</v>
      </c>
    </row>
    <row r="1043" customFormat="false" ht="13.5" hidden="false" customHeight="false" outlineLevel="0" collapsed="false">
      <c r="A1043" s="1" t="n">
        <v>20.82001</v>
      </c>
      <c r="B1043" s="1" t="n">
        <v>-2.27</v>
      </c>
      <c r="C1043" s="1" t="n">
        <v>-0.3129</v>
      </c>
      <c r="D1043" s="1" t="n">
        <v>0.3789</v>
      </c>
      <c r="E1043" s="2" t="n">
        <f aca="false">B1043*M$1+C1043*M$2</f>
        <v>-2.09088091605366</v>
      </c>
      <c r="F1043" s="2" t="n">
        <f aca="false">B1043*M$2-C1043*M$1</f>
        <v>-0.937562480522029</v>
      </c>
      <c r="G1043" s="4" t="n">
        <v>0.0486</v>
      </c>
      <c r="H1043" s="4" t="n">
        <v>-5.6017</v>
      </c>
      <c r="I1043" s="4" t="n">
        <v>-1.3866</v>
      </c>
    </row>
    <row r="1044" customFormat="false" ht="13.5" hidden="false" customHeight="false" outlineLevel="0" collapsed="false">
      <c r="A1044" s="1" t="n">
        <v>20.84001</v>
      </c>
      <c r="B1044" s="1" t="n">
        <v>-2.121</v>
      </c>
      <c r="C1044" s="1" t="n">
        <v>-0.3757</v>
      </c>
      <c r="D1044" s="1" t="n">
        <v>0.4057</v>
      </c>
      <c r="E1044" s="2" t="n">
        <f aca="false">B1044*M$1+C1044*M$2</f>
        <v>-1.99780067952019</v>
      </c>
      <c r="F1044" s="2" t="n">
        <f aca="false">B1044*M$2-C1044*M$1</f>
        <v>-0.805347089712658</v>
      </c>
      <c r="G1044" s="4" t="n">
        <v>-0.1298</v>
      </c>
      <c r="H1044" s="4" t="n">
        <v>-5.3176</v>
      </c>
      <c r="I1044" s="4" t="n">
        <v>-1.6589</v>
      </c>
    </row>
    <row r="1045" customFormat="false" ht="13.5" hidden="false" customHeight="false" outlineLevel="0" collapsed="false">
      <c r="A1045" s="1" t="n">
        <v>20.86001</v>
      </c>
      <c r="B1045" s="1" t="n">
        <v>-1.969</v>
      </c>
      <c r="C1045" s="1" t="n">
        <v>-0.4428</v>
      </c>
      <c r="D1045" s="1" t="n">
        <v>0.4346</v>
      </c>
      <c r="E1045" s="2" t="n">
        <f aca="false">B1045*M$1+C1045*M$2</f>
        <v>-1.90445495153447</v>
      </c>
      <c r="F1045" s="2" t="n">
        <f aca="false">B1045*M$2-C1045*M$1</f>
        <v>-0.667895334297115</v>
      </c>
      <c r="G1045" s="4" t="n">
        <v>-0.3286</v>
      </c>
      <c r="H1045" s="4" t="n">
        <v>-4.9817</v>
      </c>
      <c r="I1045" s="4" t="n">
        <v>-1.9175</v>
      </c>
    </row>
    <row r="1046" customFormat="false" ht="13.5" hidden="false" customHeight="false" outlineLevel="0" collapsed="false">
      <c r="A1046" s="1" t="n">
        <v>20.88001</v>
      </c>
      <c r="B1046" s="1" t="n">
        <v>-1.815</v>
      </c>
      <c r="C1046" s="1" t="n">
        <v>-0.5139</v>
      </c>
      <c r="D1046" s="1" t="n">
        <v>0.4651</v>
      </c>
      <c r="E1046" s="2" t="n">
        <f aca="false">B1046*M$1+C1046*M$2</f>
        <v>-1.81153280441336</v>
      </c>
      <c r="F1046" s="2" t="n">
        <f aca="false">B1046*M$2-C1046*M$1</f>
        <v>-0.52599154796848</v>
      </c>
      <c r="G1046" s="4" t="n">
        <v>-0.5462</v>
      </c>
      <c r="H1046" s="4" t="n">
        <v>-4.5985</v>
      </c>
      <c r="I1046" s="4" t="n">
        <v>-2.1623</v>
      </c>
    </row>
    <row r="1047" customFormat="false" ht="13.5" hidden="false" customHeight="false" outlineLevel="0" collapsed="false">
      <c r="A1047" s="1" t="n">
        <v>20.90001</v>
      </c>
      <c r="B1047" s="1" t="n">
        <v>-1.662</v>
      </c>
      <c r="C1047" s="1" t="n">
        <v>-0.5884</v>
      </c>
      <c r="D1047" s="1" t="n">
        <v>0.4969</v>
      </c>
      <c r="E1047" s="2" t="n">
        <f aca="false">B1047*M$1+C1047*M$2</f>
        <v>-1.7212604308868</v>
      </c>
      <c r="F1047" s="2" t="n">
        <f aca="false">B1047*M$2-C1047*M$1</f>
        <v>-0.381734317377145</v>
      </c>
      <c r="G1047" s="4" t="n">
        <v>-0.7805</v>
      </c>
      <c r="H1047" s="4" t="n">
        <v>-4.1736</v>
      </c>
      <c r="I1047" s="4" t="n">
        <v>-2.3928</v>
      </c>
    </row>
    <row r="1048" customFormat="false" ht="13.5" hidden="false" customHeight="false" outlineLevel="0" collapsed="false">
      <c r="A1048" s="1" t="n">
        <v>20.92001</v>
      </c>
      <c r="B1048" s="1" t="n">
        <v>-1.509</v>
      </c>
      <c r="C1048" s="1" t="n">
        <v>-0.6656</v>
      </c>
      <c r="D1048" s="1" t="n">
        <v>0.5294</v>
      </c>
      <c r="E1048" s="2" t="n">
        <f aca="false">B1048*M$1+C1048*M$2</f>
        <v>-1.63241883937367</v>
      </c>
      <c r="F1048" s="2" t="n">
        <f aca="false">B1048*M$2-C1048*M$1</f>
        <v>-0.235187356926189</v>
      </c>
      <c r="G1048" s="4" t="n">
        <v>-1.0292</v>
      </c>
      <c r="H1048" s="4" t="n">
        <v>-3.7133</v>
      </c>
      <c r="I1048" s="4" t="n">
        <v>-2.6084</v>
      </c>
    </row>
    <row r="1049" customFormat="false" ht="13.5" hidden="false" customHeight="false" outlineLevel="0" collapsed="false">
      <c r="A1049" s="1" t="n">
        <v>20.94001</v>
      </c>
      <c r="B1049" s="1" t="n">
        <v>-1.356</v>
      </c>
      <c r="C1049" s="1" t="n">
        <v>-0.7447</v>
      </c>
      <c r="D1049" s="1" t="n">
        <v>0.562</v>
      </c>
      <c r="E1049" s="2" t="n">
        <f aca="false">B1049*M$1+C1049*M$2</f>
        <v>-1.54458409446258</v>
      </c>
      <c r="F1049" s="2" t="n">
        <f aca="false">B1049*M$2-C1049*M$1</f>
        <v>-0.0870291050925355</v>
      </c>
      <c r="G1049" s="4" t="n">
        <v>-1.2897</v>
      </c>
      <c r="H1049" s="4" t="n">
        <v>-3.2247</v>
      </c>
      <c r="I1049" s="4" t="n">
        <v>-2.8085</v>
      </c>
    </row>
    <row r="1050" customFormat="false" ht="13.5" hidden="false" customHeight="false" outlineLevel="0" collapsed="false">
      <c r="A1050" s="1" t="n">
        <v>20.96001</v>
      </c>
      <c r="B1050" s="1" t="n">
        <v>-1.206</v>
      </c>
      <c r="C1050" s="1" t="n">
        <v>-0.8249</v>
      </c>
      <c r="D1050" s="1" t="n">
        <v>0.5942</v>
      </c>
      <c r="E1050" s="2" t="n">
        <f aca="false">B1050*M$1+C1050*M$2</f>
        <v>-1.45987640503062</v>
      </c>
      <c r="F1050" s="2" t="n">
        <f aca="false">B1050*M$2-C1050*M$1</f>
        <v>0.0604722418541906</v>
      </c>
      <c r="G1050" s="4" t="n">
        <v>-1.559</v>
      </c>
      <c r="H1050" s="4" t="n">
        <v>-2.7156</v>
      </c>
      <c r="I1050" s="4" t="n">
        <v>-2.9921</v>
      </c>
    </row>
    <row r="1051" customFormat="false" ht="13.5" hidden="false" customHeight="false" outlineLevel="0" collapsed="false">
      <c r="A1051" s="1" t="n">
        <v>20.98001</v>
      </c>
      <c r="B1051" s="1" t="n">
        <v>-1.057</v>
      </c>
      <c r="C1051" s="1" t="n">
        <v>-0.9052</v>
      </c>
      <c r="D1051" s="1" t="n">
        <v>0.6255</v>
      </c>
      <c r="E1051" s="2" t="n">
        <f aca="false">B1051*M$1+C1051*M$2</f>
        <v>-1.37606975562124</v>
      </c>
      <c r="F1051" s="2" t="n">
        <f aca="false">B1051*M$2-C1051*M$1</f>
        <v>0.207528474346299</v>
      </c>
      <c r="G1051" s="4" t="n">
        <v>-1.8341</v>
      </c>
      <c r="H1051" s="4" t="n">
        <v>-2.1943</v>
      </c>
      <c r="I1051" s="4" t="n">
        <v>-3.1583</v>
      </c>
    </row>
    <row r="1052" customFormat="false" ht="13.5" hidden="false" customHeight="false" outlineLevel="0" collapsed="false">
      <c r="A1052" s="1" t="n">
        <v>21.00001</v>
      </c>
      <c r="B1052" s="1" t="n">
        <v>-0.9115</v>
      </c>
      <c r="C1052" s="1" t="n">
        <v>-0.9847</v>
      </c>
      <c r="D1052" s="1" t="n">
        <v>0.6554</v>
      </c>
      <c r="E1052" s="2" t="n">
        <f aca="false">B1052*M$1+C1052*M$2</f>
        <v>-1.29480733913702</v>
      </c>
      <c r="F1052" s="2" t="n">
        <f aca="false">B1052*M$2-C1052*M$1</f>
        <v>0.352051550936666</v>
      </c>
      <c r="G1052" s="4" t="n">
        <v>-2.1117</v>
      </c>
      <c r="H1052" s="4" t="n">
        <v>-1.6697</v>
      </c>
      <c r="I1052" s="4" t="n">
        <v>-3.3057</v>
      </c>
    </row>
    <row r="1053" customFormat="false" ht="13.5" hidden="false" customHeight="false" outlineLevel="0" collapsed="false">
      <c r="A1053" s="1" t="n">
        <v>21.02001</v>
      </c>
      <c r="B1053" s="1" t="n">
        <v>-0.7685</v>
      </c>
      <c r="C1053" s="1" t="n">
        <v>-1.062</v>
      </c>
      <c r="D1053" s="1" t="n">
        <v>0.6833</v>
      </c>
      <c r="E1053" s="2" t="n">
        <f aca="false">B1053*M$1+C1053*M$2</f>
        <v>-1.21449922051188</v>
      </c>
      <c r="F1053" s="2" t="n">
        <f aca="false">B1053*M$2-C1053*M$1</f>
        <v>0.493384123554906</v>
      </c>
      <c r="G1053" s="4" t="n">
        <v>-2.3884</v>
      </c>
      <c r="H1053" s="4" t="n">
        <v>-1.1506</v>
      </c>
      <c r="I1053" s="4" t="n">
        <v>-3.4331</v>
      </c>
    </row>
    <row r="1054" customFormat="false" ht="13.5" hidden="false" customHeight="false" outlineLevel="0" collapsed="false">
      <c r="A1054" s="1" t="n">
        <v>21.04001</v>
      </c>
      <c r="B1054" s="1" t="n">
        <v>-0.6285</v>
      </c>
      <c r="C1054" s="1" t="n">
        <v>-1.137</v>
      </c>
      <c r="D1054" s="1" t="n">
        <v>0.7086</v>
      </c>
      <c r="E1054" s="2" t="n">
        <f aca="false">B1054*M$1+C1054*M$2</f>
        <v>-1.13551643186747</v>
      </c>
      <c r="F1054" s="2" t="n">
        <f aca="false">B1054*M$2-C1054*M$1</f>
        <v>0.631176427759287</v>
      </c>
      <c r="G1054" s="4" t="n">
        <v>-2.6608</v>
      </c>
      <c r="H1054" s="4" t="n">
        <v>-0.6459</v>
      </c>
      <c r="I1054" s="4" t="n">
        <v>-3.5388</v>
      </c>
    </row>
    <row r="1055" customFormat="false" ht="13.5" hidden="false" customHeight="false" outlineLevel="0" collapsed="false">
      <c r="A1055" s="1" t="n">
        <v>21.06001</v>
      </c>
      <c r="B1055" s="1" t="n">
        <v>-0.4915</v>
      </c>
      <c r="C1055" s="1" t="n">
        <v>-1.207</v>
      </c>
      <c r="D1055" s="1" t="n">
        <v>0.7309</v>
      </c>
      <c r="E1055" s="2" t="n">
        <f aca="false">B1055*M$1+C1055*M$2</f>
        <v>-1.05642819119036</v>
      </c>
      <c r="F1055" s="2" t="n">
        <f aca="false">B1055*M$2-C1055*M$1</f>
        <v>0.763138733690186</v>
      </c>
      <c r="G1055" s="4" t="n">
        <v>-2.9254</v>
      </c>
      <c r="H1055" s="4" t="n">
        <v>-0.1646</v>
      </c>
      <c r="I1055" s="4" t="n">
        <v>-3.6213</v>
      </c>
    </row>
    <row r="1056" customFormat="false" ht="13.5" hidden="false" customHeight="false" outlineLevel="0" collapsed="false">
      <c r="A1056" s="1" t="n">
        <v>21.08001</v>
      </c>
      <c r="B1056" s="1" t="n">
        <v>-0.3576</v>
      </c>
      <c r="C1056" s="1" t="n">
        <v>-1.272</v>
      </c>
      <c r="D1056" s="1" t="n">
        <v>0.7497</v>
      </c>
      <c r="E1056" s="2" t="n">
        <f aca="false">B1056*M$1+C1056*M$2</f>
        <v>-0.977319303290175</v>
      </c>
      <c r="F1056" s="2" t="n">
        <f aca="false">B1056*M$2-C1056*M$1</f>
        <v>0.88921804942118</v>
      </c>
      <c r="G1056" s="4" t="n">
        <v>-3.1788</v>
      </c>
      <c r="H1056" s="4" t="n">
        <v>0.285</v>
      </c>
      <c r="I1056" s="4" t="n">
        <v>-3.679</v>
      </c>
    </row>
    <row r="1057" customFormat="false" ht="13.5" hidden="false" customHeight="false" outlineLevel="0" collapsed="false">
      <c r="A1057" s="1" t="n">
        <v>21.10001</v>
      </c>
      <c r="B1057" s="1" t="n">
        <v>-0.2265</v>
      </c>
      <c r="C1057" s="1" t="n">
        <v>-1.331</v>
      </c>
      <c r="D1057" s="1" t="n">
        <v>0.7647</v>
      </c>
      <c r="E1057" s="2" t="n">
        <f aca="false">B1057*M$1+C1057*M$2</f>
        <v>-0.897405434473826</v>
      </c>
      <c r="F1057" s="2" t="n">
        <f aca="false">B1057*M$2-C1057*M$1</f>
        <v>1.00872530263538</v>
      </c>
      <c r="G1057" s="4" t="n">
        <v>-3.4175</v>
      </c>
      <c r="H1057" s="4" t="n">
        <v>0.6948</v>
      </c>
      <c r="I1057" s="4" t="n">
        <v>-3.7102</v>
      </c>
    </row>
    <row r="1058" customFormat="false" ht="13.5" hidden="false" customHeight="false" outlineLevel="0" collapsed="false">
      <c r="A1058" s="1" t="n">
        <v>21.12001</v>
      </c>
      <c r="B1058" s="1" t="n">
        <v>-0.0981</v>
      </c>
      <c r="C1058" s="1" t="n">
        <v>-1.382</v>
      </c>
      <c r="D1058" s="1" t="n">
        <v>0.7753</v>
      </c>
      <c r="E1058" s="2" t="n">
        <f aca="false">B1058*M$1+C1058*M$2</f>
        <v>-0.815541941403235</v>
      </c>
      <c r="F1058" s="2" t="n">
        <f aca="false">B1058*M$2-C1058*M$1</f>
        <v>1.1200173890669</v>
      </c>
      <c r="G1058" s="4" t="n">
        <v>-3.6385</v>
      </c>
      <c r="H1058" s="4" t="n">
        <v>1.0574</v>
      </c>
      <c r="I1058" s="4" t="n">
        <v>-3.7134</v>
      </c>
    </row>
    <row r="1059" customFormat="false" ht="13.5" hidden="false" customHeight="false" outlineLevel="0" collapsed="false">
      <c r="A1059" s="1" t="n">
        <v>21.14001</v>
      </c>
      <c r="B1059" s="1" t="n">
        <v>0.02785</v>
      </c>
      <c r="C1059" s="1" t="n">
        <v>-1.424</v>
      </c>
      <c r="D1059" s="1" t="n">
        <v>0.7813</v>
      </c>
      <c r="E1059" s="2" t="n">
        <f aca="false">B1059*M$1+C1059*M$2</f>
        <v>-0.730986892790127</v>
      </c>
      <c r="F1059" s="2" t="n">
        <f aca="false">B1059*M$2-C1059*M$1</f>
        <v>1.22237874043565</v>
      </c>
      <c r="G1059" s="4" t="n">
        <v>-3.8386</v>
      </c>
      <c r="H1059" s="4" t="n">
        <v>1.3665</v>
      </c>
      <c r="I1059" s="4" t="n">
        <v>-3.6871</v>
      </c>
    </row>
    <row r="1060" customFormat="false" ht="13.5" hidden="false" customHeight="false" outlineLevel="0" collapsed="false">
      <c r="A1060" s="1" t="n">
        <v>21.16001</v>
      </c>
      <c r="B1060" s="1" t="n">
        <v>0.1517</v>
      </c>
      <c r="C1060" s="1" t="n">
        <v>-1.457</v>
      </c>
      <c r="D1060" s="1" t="n">
        <v>0.7824</v>
      </c>
      <c r="E1060" s="2" t="n">
        <f aca="false">B1060*M$1+C1060*M$2</f>
        <v>-0.64344347180085</v>
      </c>
      <c r="F1060" s="2" t="n">
        <f aca="false">B1060*M$2-C1060*M$1</f>
        <v>1.31599482848409</v>
      </c>
      <c r="G1060" s="4" t="n">
        <v>-4.015</v>
      </c>
      <c r="H1060" s="4" t="n">
        <v>1.6163</v>
      </c>
      <c r="I1060" s="4" t="n">
        <v>-3.6301</v>
      </c>
    </row>
    <row r="1061" customFormat="false" ht="13.5" hidden="false" customHeight="false" outlineLevel="0" collapsed="false">
      <c r="A1061" s="1" t="n">
        <v>21.18001</v>
      </c>
      <c r="B1061" s="1" t="n">
        <v>0.2736</v>
      </c>
      <c r="C1061" s="1" t="n">
        <v>-1.479</v>
      </c>
      <c r="D1061" s="1" t="n">
        <v>0.7785</v>
      </c>
      <c r="E1061" s="2" t="n">
        <f aca="false">B1061*M$1+C1061*M$2</f>
        <v>-0.551724632692512</v>
      </c>
      <c r="F1061" s="2" t="n">
        <f aca="false">B1061*M$2-C1061*M$1</f>
        <v>1.39924904490956</v>
      </c>
      <c r="G1061" s="4" t="n">
        <v>-4.1652</v>
      </c>
      <c r="H1061" s="4" t="n">
        <v>1.8025</v>
      </c>
      <c r="I1061" s="4" t="n">
        <v>-3.5413</v>
      </c>
    </row>
    <row r="1062" customFormat="false" ht="13.5" hidden="false" customHeight="false" outlineLevel="0" collapsed="false">
      <c r="A1062" s="1" t="n">
        <v>21.20001</v>
      </c>
      <c r="B1062" s="1" t="n">
        <v>0.394</v>
      </c>
      <c r="C1062" s="1" t="n">
        <v>-1.491</v>
      </c>
      <c r="D1062" s="1" t="n">
        <v>0.7693</v>
      </c>
      <c r="E1062" s="2" t="n">
        <f aca="false">B1062*M$1+C1062*M$2</f>
        <v>-0.455978673086077</v>
      </c>
      <c r="F1062" s="2" t="n">
        <f aca="false">B1062*M$2-C1062*M$1</f>
        <v>1.47322790147711</v>
      </c>
      <c r="G1062" s="4" t="n">
        <v>-4.2869</v>
      </c>
      <c r="H1062" s="4" t="n">
        <v>1.9217</v>
      </c>
      <c r="I1062" s="4" t="n">
        <v>-3.42</v>
      </c>
    </row>
    <row r="1063" customFormat="false" ht="13.5" hidden="false" customHeight="false" outlineLevel="0" collapsed="false">
      <c r="A1063" s="1" t="n">
        <v>21.22001</v>
      </c>
      <c r="B1063" s="1" t="n">
        <v>0.5131</v>
      </c>
      <c r="C1063" s="1" t="n">
        <v>-1.491</v>
      </c>
      <c r="D1063" s="1" t="n">
        <v>0.7548</v>
      </c>
      <c r="E1063" s="2" t="n">
        <f aca="false">B1063*M$1+C1063*M$2</f>
        <v>-0.354976144833846</v>
      </c>
      <c r="F1063" s="2" t="n">
        <f aca="false">B1063*M$2-C1063*M$1</f>
        <v>1.53634128584729</v>
      </c>
      <c r="G1063" s="4" t="n">
        <v>-4.3782</v>
      </c>
      <c r="H1063" s="4" t="n">
        <v>1.9718</v>
      </c>
      <c r="I1063" s="4" t="n">
        <v>-3.2657</v>
      </c>
    </row>
    <row r="1064" customFormat="false" ht="13.5" hidden="false" customHeight="false" outlineLevel="0" collapsed="false">
      <c r="A1064" s="1" t="n">
        <v>21.24001</v>
      </c>
      <c r="B1064" s="1" t="n">
        <v>0.6312</v>
      </c>
      <c r="C1064" s="1" t="n">
        <v>-1.479</v>
      </c>
      <c r="D1064" s="1" t="n">
        <v>0.735</v>
      </c>
      <c r="E1064" s="2" t="n">
        <f aca="false">B1064*M$1+C1064*M$2</f>
        <v>-0.248462633506974</v>
      </c>
      <c r="F1064" s="2" t="n">
        <f aca="false">B1064*M$2-C1064*M$1</f>
        <v>1.58874817379935</v>
      </c>
      <c r="G1064" s="4" t="n">
        <v>-4.4376</v>
      </c>
      <c r="H1064" s="4" t="n">
        <v>1.9521</v>
      </c>
      <c r="I1064" s="4" t="n">
        <v>-3.0785</v>
      </c>
    </row>
    <row r="1065" customFormat="false" ht="13.5" hidden="false" customHeight="false" outlineLevel="0" collapsed="false">
      <c r="A1065" s="1" t="n">
        <v>21.26001</v>
      </c>
      <c r="B1065" s="1" t="n">
        <v>0.7485</v>
      </c>
      <c r="C1065" s="1" t="n">
        <v>-1.454</v>
      </c>
      <c r="D1065" s="1" t="n">
        <v>0.7099</v>
      </c>
      <c r="E1065" s="2" t="n">
        <f aca="false">B1065*M$1+C1065*M$2</f>
        <v>-0.135738610221995</v>
      </c>
      <c r="F1065" s="2" t="n">
        <f aca="false">B1065*M$2-C1065*M$1</f>
        <v>1.62970650109</v>
      </c>
      <c r="G1065" s="4" t="n">
        <v>-4.4638</v>
      </c>
      <c r="H1065" s="4" t="n">
        <v>1.8631</v>
      </c>
      <c r="I1065" s="4" t="n">
        <v>-2.8587</v>
      </c>
    </row>
    <row r="1066" customFormat="false" ht="13.5" hidden="false" customHeight="false" outlineLevel="0" collapsed="false">
      <c r="A1066" s="1" t="n">
        <v>21.28001</v>
      </c>
      <c r="B1066" s="1" t="n">
        <v>0.8651</v>
      </c>
      <c r="C1066" s="1" t="n">
        <v>-1.417</v>
      </c>
      <c r="D1066" s="1" t="n">
        <v>0.6797</v>
      </c>
      <c r="E1066" s="2" t="n">
        <f aca="false">B1066*M$1+C1066*M$2</f>
        <v>-0.0172491894335273</v>
      </c>
      <c r="F1066" s="2" t="n">
        <f aca="false">B1066*M$2-C1066*M$1</f>
        <v>1.6601173077418</v>
      </c>
      <c r="G1066" s="4" t="n">
        <v>-4.4562</v>
      </c>
      <c r="H1066" s="4" t="n">
        <v>1.7066</v>
      </c>
      <c r="I1066" s="4" t="n">
        <v>-2.6074</v>
      </c>
    </row>
    <row r="1067" customFormat="false" ht="13.5" hidden="false" customHeight="false" outlineLevel="0" collapsed="false">
      <c r="A1067" s="1" t="n">
        <v>21.30001</v>
      </c>
      <c r="B1067" s="1" t="n">
        <v>0.981</v>
      </c>
      <c r="C1067" s="1" t="n">
        <v>-1.368</v>
      </c>
      <c r="D1067" s="1" t="n">
        <v>0.6445</v>
      </c>
      <c r="E1067" s="2" t="n">
        <f aca="false">B1067*M$1+C1067*M$2</f>
        <v>0.107005628858429</v>
      </c>
      <c r="F1067" s="2" t="n">
        <f aca="false">B1067*M$2-C1067*M$1</f>
        <v>1.67998059375476</v>
      </c>
      <c r="G1067" s="4" t="n">
        <v>-4.4144</v>
      </c>
      <c r="H1067" s="4" t="n">
        <v>1.4859</v>
      </c>
      <c r="I1067" s="4" t="n">
        <v>-2.3259</v>
      </c>
    </row>
    <row r="1068" customFormat="false" ht="13.5" hidden="false" customHeight="false" outlineLevel="0" collapsed="false">
      <c r="A1068" s="1" t="n">
        <v>21.32001</v>
      </c>
      <c r="B1068" s="1" t="n">
        <v>1.096</v>
      </c>
      <c r="C1068" s="1" t="n">
        <v>-1.307</v>
      </c>
      <c r="D1068" s="1" t="n">
        <v>0.6047</v>
      </c>
      <c r="E1068" s="2" t="n">
        <f aca="false">B1068*M$1+C1068*M$2</f>
        <v>0.236856235034644</v>
      </c>
      <c r="F1068" s="2" t="n">
        <f aca="false">B1068*M$2-C1068*M$1</f>
        <v>1.68919037527604</v>
      </c>
      <c r="G1068" s="4" t="n">
        <v>-4.3385</v>
      </c>
      <c r="H1068" s="4" t="n">
        <v>1.2051</v>
      </c>
      <c r="I1068" s="4" t="n">
        <v>-2.0161</v>
      </c>
    </row>
    <row r="1069" customFormat="false" ht="13.5" hidden="false" customHeight="false" outlineLevel="0" collapsed="false">
      <c r="A1069" s="1" t="n">
        <v>21.34001</v>
      </c>
      <c r="B1069" s="1" t="n">
        <v>1.211</v>
      </c>
      <c r="C1069" s="1" t="n">
        <v>-1.235</v>
      </c>
      <c r="D1069" s="1" t="n">
        <v>0.5605</v>
      </c>
      <c r="E1069" s="2" t="n">
        <f aca="false">B1069*M$1+C1069*M$2</f>
        <v>0.372535953117424</v>
      </c>
      <c r="F1069" s="2" t="n">
        <f aca="false">B1069*M$2-C1069*M$1</f>
        <v>1.6890716277396</v>
      </c>
      <c r="G1069" s="4" t="n">
        <v>-4.2288</v>
      </c>
      <c r="H1069" s="4" t="n">
        <v>0.87</v>
      </c>
      <c r="I1069" s="4" t="n">
        <v>-1.6804</v>
      </c>
    </row>
    <row r="1070" customFormat="false" ht="13.5" hidden="false" customHeight="false" outlineLevel="0" collapsed="false">
      <c r="A1070" s="1" t="n">
        <v>21.36001</v>
      </c>
      <c r="B1070" s="1" t="n">
        <v>1.324</v>
      </c>
      <c r="C1070" s="1" t="n">
        <v>-1.152</v>
      </c>
      <c r="D1070" s="1" t="n">
        <v>0.5124</v>
      </c>
      <c r="E1070" s="2" t="n">
        <f aca="false">B1070*M$1+C1070*M$2</f>
        <v>0.512348686914456</v>
      </c>
      <c r="F1070" s="2" t="n">
        <f aca="false">B1070*M$2-C1070*M$1</f>
        <v>1.67856451261697</v>
      </c>
      <c r="G1070" s="4" t="n">
        <v>-4.0865</v>
      </c>
      <c r="H1070" s="4" t="n">
        <v>0.4869</v>
      </c>
      <c r="I1070" s="4" t="n">
        <v>-1.3218</v>
      </c>
    </row>
    <row r="1071" customFormat="false" ht="13.5" hidden="false" customHeight="false" outlineLevel="0" collapsed="false">
      <c r="A1071" s="1" t="n">
        <v>21.38001</v>
      </c>
      <c r="B1071" s="1" t="n">
        <v>1.437</v>
      </c>
      <c r="C1071" s="1" t="n">
        <v>-1.058</v>
      </c>
      <c r="D1071" s="1" t="n">
        <v>0.4607</v>
      </c>
      <c r="E1071" s="2" t="n">
        <f aca="false">B1071*M$1+C1071*M$2</f>
        <v>0.657990532618053</v>
      </c>
      <c r="F1071" s="2" t="n">
        <f aca="false">B1071*M$2-C1071*M$1</f>
        <v>1.65872886843661</v>
      </c>
      <c r="G1071" s="4" t="n">
        <v>-3.9127</v>
      </c>
      <c r="H1071" s="4" t="n">
        <v>0.0635</v>
      </c>
      <c r="I1071" s="4" t="n">
        <v>-0.9436</v>
      </c>
    </row>
    <row r="1072" customFormat="false" ht="13.5" hidden="false" customHeight="false" outlineLevel="0" collapsed="false">
      <c r="A1072" s="1" t="n">
        <v>21.40001</v>
      </c>
      <c r="B1072" s="1" t="n">
        <v>1.547</v>
      </c>
      <c r="C1072" s="1" t="n">
        <v>-0.9565</v>
      </c>
      <c r="D1072" s="1" t="n">
        <v>0.4058</v>
      </c>
      <c r="E1072" s="2" t="n">
        <f aca="false">B1072*M$1+C1072*M$2</f>
        <v>0.80506262851493</v>
      </c>
      <c r="F1072" s="2" t="n">
        <f aca="false">B1072*M$2-C1072*M$1</f>
        <v>1.63094310574239</v>
      </c>
      <c r="G1072" s="4" t="n">
        <v>-3.7091</v>
      </c>
      <c r="H1072" s="4" t="n">
        <v>-0.3923</v>
      </c>
      <c r="I1072" s="4" t="n">
        <v>-0.5497</v>
      </c>
    </row>
    <row r="1073" customFormat="false" ht="13.5" hidden="false" customHeight="false" outlineLevel="0" collapsed="false">
      <c r="A1073" s="1" t="n">
        <v>21.42001</v>
      </c>
      <c r="B1073" s="1" t="n">
        <v>1.656</v>
      </c>
      <c r="C1073" s="1" t="n">
        <v>-0.8469</v>
      </c>
      <c r="D1073" s="1" t="n">
        <v>0.3484</v>
      </c>
      <c r="E1073" s="2" t="n">
        <f aca="false">B1073*M$1+C1073*M$2</f>
        <v>0.95557902235594</v>
      </c>
      <c r="F1073" s="2" t="n">
        <f aca="false">B1073*M$2-C1073*M$1</f>
        <v>1.59575823420506</v>
      </c>
      <c r="G1073" s="4" t="n">
        <v>-3.4778</v>
      </c>
      <c r="H1073" s="4" t="n">
        <v>-0.8714</v>
      </c>
      <c r="I1073" s="4" t="n">
        <v>-0.1443</v>
      </c>
    </row>
    <row r="1074" customFormat="false" ht="13.5" hidden="false" customHeight="false" outlineLevel="0" collapsed="false">
      <c r="A1074" s="1" t="n">
        <v>21.44001</v>
      </c>
      <c r="B1074" s="1" t="n">
        <v>1.762</v>
      </c>
      <c r="C1074" s="1" t="n">
        <v>-0.731</v>
      </c>
      <c r="D1074" s="1" t="n">
        <v>0.289</v>
      </c>
      <c r="E1074" s="2" t="n">
        <f aca="false">B1074*M$1+C1074*M$2</f>
        <v>1.10688976327315</v>
      </c>
      <c r="F1074" s="2" t="n">
        <f aca="false">B1074*M$2-C1074*M$1</f>
        <v>1.55364090186925</v>
      </c>
      <c r="G1074" s="4" t="n">
        <v>-3.2212</v>
      </c>
      <c r="H1074" s="4" t="n">
        <v>-1.3646</v>
      </c>
      <c r="I1074" s="4" t="n">
        <v>0.2681</v>
      </c>
    </row>
    <row r="1075" customFormat="false" ht="13.5" hidden="false" customHeight="false" outlineLevel="0" collapsed="false">
      <c r="A1075" s="1" t="n">
        <v>21.46001</v>
      </c>
      <c r="B1075" s="1" t="n">
        <v>1.866</v>
      </c>
      <c r="C1075" s="1" t="n">
        <v>-0.6101</v>
      </c>
      <c r="D1075" s="1" t="n">
        <v>0.2281</v>
      </c>
      <c r="E1075" s="2" t="n">
        <f aca="false">B1075*M$1+C1075*M$2</f>
        <v>1.25915400431921</v>
      </c>
      <c r="F1075" s="2" t="n">
        <f aca="false">B1075*M$2-C1075*M$1</f>
        <v>1.5062234905242</v>
      </c>
      <c r="G1075" s="4" t="n">
        <v>-2.9419</v>
      </c>
      <c r="H1075" s="4" t="n">
        <v>-1.8624</v>
      </c>
      <c r="I1075" s="4" t="n">
        <v>0.6826</v>
      </c>
    </row>
    <row r="1076" customFormat="false" ht="13.5" hidden="false" customHeight="false" outlineLevel="0" collapsed="false">
      <c r="A1076" s="1" t="n">
        <v>21.48001</v>
      </c>
      <c r="B1076" s="1" t="n">
        <v>1.965</v>
      </c>
      <c r="C1076" s="1" t="n">
        <v>-0.4857</v>
      </c>
      <c r="D1076" s="1" t="n">
        <v>0.1662</v>
      </c>
      <c r="E1076" s="2" t="n">
        <f aca="false">B1076*M$1+C1076*M$2</f>
        <v>1.40903272230931</v>
      </c>
      <c r="F1076" s="2" t="n">
        <f aca="false">B1076*M$2-C1076*M$1</f>
        <v>1.45318831452142</v>
      </c>
      <c r="G1076" s="4" t="n">
        <v>-2.6429</v>
      </c>
      <c r="H1076" s="4" t="n">
        <v>-2.3552</v>
      </c>
      <c r="I1076" s="4" t="n">
        <v>1.0942</v>
      </c>
    </row>
    <row r="1077" customFormat="false" ht="13.5" hidden="false" customHeight="false" outlineLevel="0" collapsed="false">
      <c r="A1077" s="1" t="n">
        <v>21.50001</v>
      </c>
      <c r="B1077" s="1" t="n">
        <v>2.061</v>
      </c>
      <c r="C1077" s="1" t="n">
        <v>-0.3594</v>
      </c>
      <c r="D1077" s="1" t="n">
        <v>0.104</v>
      </c>
      <c r="E1077" s="2" t="n">
        <f aca="false">B1077*M$1+C1077*M$2</f>
        <v>1.55737414261298</v>
      </c>
      <c r="F1077" s="2" t="n">
        <f aca="false">B1077*M$2-C1077*M$1</f>
        <v>1.39695208934325</v>
      </c>
      <c r="G1077" s="4" t="n">
        <v>-2.3274</v>
      </c>
      <c r="H1077" s="4" t="n">
        <v>-2.8334</v>
      </c>
      <c r="I1077" s="4" t="n">
        <v>1.4978</v>
      </c>
    </row>
    <row r="1078" customFormat="false" ht="13.5" hidden="false" customHeight="false" outlineLevel="0" collapsed="false">
      <c r="A1078" s="1" t="n">
        <v>21.52001</v>
      </c>
      <c r="B1078" s="1" t="n">
        <v>2.152</v>
      </c>
      <c r="C1078" s="1" t="n">
        <v>-0.2329</v>
      </c>
      <c r="D1078" s="1" t="n">
        <v>0.04201</v>
      </c>
      <c r="E1078" s="2" t="n">
        <f aca="false">B1078*M$1+C1078*M$2</f>
        <v>1.70158130628872</v>
      </c>
      <c r="F1078" s="2" t="n">
        <f aca="false">B1078*M$2-C1078*M$1</f>
        <v>1.33789665822469</v>
      </c>
      <c r="G1078" s="4" t="n">
        <v>-1.9987</v>
      </c>
      <c r="H1078" s="4" t="n">
        <v>-3.288</v>
      </c>
      <c r="I1078" s="4" t="n">
        <v>1.8883</v>
      </c>
    </row>
    <row r="1079" customFormat="false" ht="13.5" hidden="false" customHeight="false" outlineLevel="0" collapsed="false">
      <c r="A1079" s="1" t="n">
        <v>21.54001</v>
      </c>
      <c r="B1079" s="1" t="n">
        <v>2.238</v>
      </c>
      <c r="C1079" s="1" t="n">
        <v>-0.1076</v>
      </c>
      <c r="D1079" s="1" t="n">
        <v>-0.01917</v>
      </c>
      <c r="E1079" s="2" t="n">
        <f aca="false">B1079*M$1+C1079*M$2</f>
        <v>1.84091232636659</v>
      </c>
      <c r="F1079" s="2" t="n">
        <f aca="false">B1079*M$2-C1079*M$1</f>
        <v>1.27720928850034</v>
      </c>
      <c r="G1079" s="4" t="n">
        <v>-1.6602</v>
      </c>
      <c r="H1079" s="4" t="n">
        <v>-3.7099</v>
      </c>
      <c r="I1079" s="4" t="n">
        <v>2.2607</v>
      </c>
    </row>
    <row r="1080" customFormat="false" ht="13.5" hidden="false" customHeight="false" outlineLevel="0" collapsed="false">
      <c r="A1080" s="1" t="n">
        <v>21.56001</v>
      </c>
      <c r="B1080" s="1" t="n">
        <v>2.317</v>
      </c>
      <c r="C1080" s="1" t="n">
        <v>0.01475</v>
      </c>
      <c r="D1080" s="1" t="n">
        <v>-0.07901</v>
      </c>
      <c r="E1080" s="2" t="n">
        <f aca="false">B1080*M$1+C1080*M$2</f>
        <v>1.97274374794188</v>
      </c>
      <c r="F1080" s="2" t="n">
        <f aca="false">B1080*M$2-C1080*M$1</f>
        <v>1.21531422581003</v>
      </c>
      <c r="G1080" s="4" t="n">
        <v>-1.3156</v>
      </c>
      <c r="H1080" s="4" t="n">
        <v>-4.0912</v>
      </c>
      <c r="I1080" s="4" t="n">
        <v>2.6099</v>
      </c>
    </row>
    <row r="1081" customFormat="false" ht="13.5" hidden="false" customHeight="false" outlineLevel="0" collapsed="false">
      <c r="A1081" s="1" t="n">
        <v>21.58001</v>
      </c>
      <c r="B1081" s="1" t="n">
        <v>2.391</v>
      </c>
      <c r="C1081" s="1" t="n">
        <v>0.1327</v>
      </c>
      <c r="D1081" s="1" t="n">
        <v>-0.137</v>
      </c>
      <c r="E1081" s="2" t="n">
        <f aca="false">B1081*M$1+C1081*M$2</f>
        <v>2.09800328427376</v>
      </c>
      <c r="F1081" s="2" t="n">
        <f aca="false">B1081*M$2-C1081*M$1</f>
        <v>1.15450097842164</v>
      </c>
      <c r="G1081" s="4" t="n">
        <v>-0.9686</v>
      </c>
      <c r="H1081" s="4" t="n">
        <v>-4.4243</v>
      </c>
      <c r="I1081" s="4" t="n">
        <v>2.9315</v>
      </c>
    </row>
    <row r="1082" customFormat="false" ht="13.5" hidden="false" customHeight="false" outlineLevel="0" collapsed="false">
      <c r="A1082" s="1" t="n">
        <v>21.60001</v>
      </c>
      <c r="B1082" s="1" t="n">
        <v>2.458</v>
      </c>
      <c r="C1082" s="1" t="n">
        <v>0.2447</v>
      </c>
      <c r="D1082" s="1" t="n">
        <v>-0.1926</v>
      </c>
      <c r="E1082" s="2" t="n">
        <f aca="false">B1082*M$1+C1082*M$2</f>
        <v>2.21417346431036</v>
      </c>
      <c r="F1082" s="2" t="n">
        <f aca="false">B1082*M$2-C1082*M$1</f>
        <v>1.09502418235574</v>
      </c>
      <c r="G1082" s="4" t="n">
        <v>-0.6226</v>
      </c>
      <c r="H1082" s="4" t="n">
        <v>-4.7027</v>
      </c>
      <c r="I1082" s="4" t="n">
        <v>3.2211</v>
      </c>
    </row>
    <row r="1083" customFormat="false" ht="13.5" hidden="false" customHeight="false" outlineLevel="0" collapsed="false">
      <c r="A1083" s="1" t="n">
        <v>21.62001</v>
      </c>
      <c r="B1083" s="1" t="n">
        <v>2.518</v>
      </c>
      <c r="C1083" s="1" t="n">
        <v>0.3494</v>
      </c>
      <c r="D1083" s="1" t="n">
        <v>-0.2454</v>
      </c>
      <c r="E1083" s="2" t="n">
        <f aca="false">B1083*M$1+C1083*M$2</f>
        <v>2.32053889704496</v>
      </c>
      <c r="F1083" s="2" t="n">
        <f aca="false">B1083*M$2-C1083*M$1</f>
        <v>1.03802870254215</v>
      </c>
      <c r="G1083" s="4" t="n">
        <v>-0.2814</v>
      </c>
      <c r="H1083" s="4" t="n">
        <v>-4.9209</v>
      </c>
      <c r="I1083" s="4" t="n">
        <v>3.4748</v>
      </c>
    </row>
    <row r="1084" customFormat="false" ht="13.5" hidden="false" customHeight="false" outlineLevel="0" collapsed="false">
      <c r="A1084" s="1" t="n">
        <v>21.64001</v>
      </c>
      <c r="B1084" s="1" t="n">
        <v>2.57</v>
      </c>
      <c r="C1084" s="1" t="n">
        <v>0.4456</v>
      </c>
      <c r="D1084" s="1" t="n">
        <v>-0.2949</v>
      </c>
      <c r="E1084" s="2" t="n">
        <f aca="false">B1084*M$1+C1084*M$2</f>
        <v>2.41561563126433</v>
      </c>
      <c r="F1084" s="2" t="n">
        <f aca="false">B1084*M$2-C1084*M$1</f>
        <v>0.984002277432033</v>
      </c>
      <c r="G1084" s="4" t="n">
        <v>0.0516</v>
      </c>
      <c r="H1084" s="4" t="n">
        <v>-5.0742</v>
      </c>
      <c r="I1084" s="4" t="n">
        <v>3.6893</v>
      </c>
    </row>
    <row r="1085" customFormat="false" ht="13.5" hidden="false" customHeight="false" outlineLevel="0" collapsed="false">
      <c r="A1085" s="1" t="n">
        <v>21.66001</v>
      </c>
      <c r="B1085" s="1" t="n">
        <v>2.614</v>
      </c>
      <c r="C1085" s="1" t="n">
        <v>0.5321</v>
      </c>
      <c r="D1085" s="1" t="n">
        <v>-0.3409</v>
      </c>
      <c r="E1085" s="2" t="n">
        <f aca="false">B1085*M$1+C1085*M$2</f>
        <v>2.49876776385139</v>
      </c>
      <c r="F1085" s="2" t="n">
        <f aca="false">B1085*M$2-C1085*M$1</f>
        <v>0.933962564740763</v>
      </c>
      <c r="G1085" s="4" t="n">
        <v>0.373</v>
      </c>
      <c r="H1085" s="4" t="n">
        <v>-5.1594</v>
      </c>
      <c r="I1085" s="4" t="n">
        <v>3.8616</v>
      </c>
    </row>
    <row r="1086" customFormat="false" ht="13.5" hidden="false" customHeight="false" outlineLevel="0" collapsed="false">
      <c r="A1086" s="1" t="n">
        <v>21.68001</v>
      </c>
      <c r="B1086" s="1" t="n">
        <v>2.651</v>
      </c>
      <c r="C1086" s="1" t="n">
        <v>0.6079</v>
      </c>
      <c r="D1086" s="1" t="n">
        <v>-0.3829</v>
      </c>
      <c r="E1086" s="2" t="n">
        <f aca="false">B1086*M$1+C1086*M$2</f>
        <v>2.57031342363805</v>
      </c>
      <c r="F1086" s="2" t="n">
        <f aca="false">B1086*M$2-C1086*M$1</f>
        <v>0.889287531828735</v>
      </c>
      <c r="G1086" s="4" t="n">
        <v>0.6796</v>
      </c>
      <c r="H1086" s="4" t="n">
        <v>-5.1743</v>
      </c>
      <c r="I1086" s="4" t="n">
        <v>3.9896</v>
      </c>
    </row>
    <row r="1087" customFormat="false" ht="13.5" hidden="false" customHeight="false" outlineLevel="0" collapsed="false">
      <c r="A1087" s="1" t="n">
        <v>21.70001</v>
      </c>
      <c r="B1087" s="1" t="n">
        <v>2.68</v>
      </c>
      <c r="C1087" s="1" t="n">
        <v>0.6723</v>
      </c>
      <c r="D1087" s="1" t="n">
        <v>-0.4208</v>
      </c>
      <c r="E1087" s="2" t="n">
        <f aca="false">B1087*M$1+C1087*M$2</f>
        <v>2.62903361904321</v>
      </c>
      <c r="F1087" s="2" t="n">
        <f aca="false">B1087*M$2-C1087*M$1</f>
        <v>0.850040893099024</v>
      </c>
      <c r="G1087" s="4" t="n">
        <v>0.9685</v>
      </c>
      <c r="H1087" s="4" t="n">
        <v>-5.1177</v>
      </c>
      <c r="I1087" s="4" t="n">
        <v>4.0717</v>
      </c>
    </row>
    <row r="1088" customFormat="false" ht="13.5" hidden="false" customHeight="false" outlineLevel="0" collapsed="false">
      <c r="A1088" s="1" t="n">
        <v>21.72001</v>
      </c>
      <c r="B1088" s="1" t="n">
        <v>2.701</v>
      </c>
      <c r="C1088" s="1" t="n">
        <v>0.7246</v>
      </c>
      <c r="D1088" s="1" t="n">
        <v>-0.4542</v>
      </c>
      <c r="E1088" s="2" t="n">
        <f aca="false">B1088*M$1+C1088*M$2</f>
        <v>2.67455740658189</v>
      </c>
      <c r="F1088" s="2" t="n">
        <f aca="false">B1088*M$2-C1088*M$1</f>
        <v>0.81681628221894</v>
      </c>
      <c r="G1088" s="4" t="n">
        <v>1.237</v>
      </c>
      <c r="H1088" s="4" t="n">
        <v>-4.99</v>
      </c>
      <c r="I1088" s="4" t="n">
        <v>4.1069</v>
      </c>
    </row>
    <row r="1089" customFormat="false" ht="13.5" hidden="false" customHeight="false" outlineLevel="0" collapsed="false">
      <c r="A1089" s="1" t="n">
        <v>21.74001</v>
      </c>
      <c r="B1089" s="1" t="n">
        <v>2.714</v>
      </c>
      <c r="C1089" s="1" t="n">
        <v>0.7643</v>
      </c>
      <c r="D1089" s="1" t="n">
        <v>-0.4832</v>
      </c>
      <c r="E1089" s="2" t="n">
        <f aca="false">B1089*M$1+C1089*M$2</f>
        <v>2.70661982662198</v>
      </c>
      <c r="F1089" s="2" t="n">
        <f aca="false">B1089*M$2-C1089*M$1</f>
        <v>0.790037723236562</v>
      </c>
      <c r="G1089" s="4" t="n">
        <v>1.4824</v>
      </c>
      <c r="H1089" s="4" t="n">
        <v>-4.7924</v>
      </c>
      <c r="I1089" s="4" t="n">
        <v>4.0949</v>
      </c>
    </row>
    <row r="1090" customFormat="false" ht="13.5" hidden="false" customHeight="false" outlineLevel="0" collapsed="false">
      <c r="A1090" s="1" t="n">
        <v>21.76001</v>
      </c>
      <c r="B1090" s="1" t="n">
        <v>2.718</v>
      </c>
      <c r="C1090" s="1" t="n">
        <v>0.7913</v>
      </c>
      <c r="D1090" s="1" t="n">
        <v>-0.5076</v>
      </c>
      <c r="E1090" s="2" t="n">
        <f aca="false">B1090*M$1+C1090*M$2</f>
        <v>2.7243198391409</v>
      </c>
      <c r="F1090" s="2" t="n">
        <f aca="false">B1090*M$2-C1090*M$1</f>
        <v>0.769260101697271</v>
      </c>
      <c r="G1090" s="4" t="n">
        <v>1.7028</v>
      </c>
      <c r="H1090" s="4" t="n">
        <v>-4.5274</v>
      </c>
      <c r="I1090" s="4" t="n">
        <v>4.0362</v>
      </c>
    </row>
    <row r="1091" customFormat="false" ht="13.5" hidden="false" customHeight="false" outlineLevel="0" collapsed="false">
      <c r="A1091" s="1" t="n">
        <v>21.78001</v>
      </c>
      <c r="B1091" s="1" t="n">
        <v>2.716</v>
      </c>
      <c r="C1091" s="1" t="n">
        <v>0.8053</v>
      </c>
      <c r="D1091" s="1" t="n">
        <v>-0.5273</v>
      </c>
      <c r="E1091" s="2" t="n">
        <f aca="false">B1091*M$1+C1091*M$2</f>
        <v>2.73004261264785</v>
      </c>
      <c r="F1091" s="2" t="n">
        <f aca="false">B1091*M$2-C1091*M$1</f>
        <v>0.756327589822615</v>
      </c>
      <c r="G1091" s="4" t="n">
        <v>1.8962</v>
      </c>
      <c r="H1091" s="4" t="n">
        <v>-4.1985</v>
      </c>
      <c r="I1091" s="4" t="n">
        <v>3.9317</v>
      </c>
    </row>
    <row r="1092" customFormat="false" ht="13.5" hidden="false" customHeight="false" outlineLevel="0" collapsed="false">
      <c r="A1092" s="1" t="n">
        <v>21.80001</v>
      </c>
      <c r="B1092" s="1" t="n">
        <v>2.706</v>
      </c>
      <c r="C1092" s="1" t="n">
        <v>0.8066</v>
      </c>
      <c r="D1092" s="1" t="n">
        <v>-0.5424</v>
      </c>
      <c r="E1092" s="2" t="n">
        <f aca="false">B1092*M$1+C1092*M$2</f>
        <v>2.72225102672979</v>
      </c>
      <c r="F1092" s="2" t="n">
        <f aca="false">B1092*M$2-C1092*M$1</f>
        <v>0.749925934655279</v>
      </c>
      <c r="G1092" s="4" t="n">
        <v>2.0612</v>
      </c>
      <c r="H1092" s="4" t="n">
        <v>-3.81</v>
      </c>
      <c r="I1092" s="4" t="n">
        <v>3.7832</v>
      </c>
    </row>
    <row r="1093" customFormat="false" ht="13.5" hidden="false" customHeight="false" outlineLevel="0" collapsed="false">
      <c r="A1093" s="1" t="n">
        <v>21.82001</v>
      </c>
      <c r="B1093" s="1" t="n">
        <v>2.688</v>
      </c>
      <c r="C1093" s="1" t="n">
        <v>0.7954</v>
      </c>
      <c r="D1093" s="1" t="n">
        <v>-0.5529</v>
      </c>
      <c r="E1093" s="2" t="n">
        <f aca="false">B1093*M$1+C1093*M$2</f>
        <v>2.70105106523956</v>
      </c>
      <c r="F1093" s="2" t="n">
        <f aca="false">B1093*M$2-C1093*M$1</f>
        <v>0.749885526576034</v>
      </c>
      <c r="G1093" s="4" t="n">
        <v>2.1966</v>
      </c>
      <c r="H1093" s="4" t="n">
        <v>-3.3674</v>
      </c>
      <c r="I1093" s="4" t="n">
        <v>3.5928</v>
      </c>
    </row>
    <row r="1094" customFormat="false" ht="13.5" hidden="false" customHeight="false" outlineLevel="0" collapsed="false">
      <c r="A1094" s="1" t="n">
        <v>21.84001</v>
      </c>
      <c r="B1094" s="1" t="n">
        <v>2.664</v>
      </c>
      <c r="C1094" s="1" t="n">
        <v>0.7721</v>
      </c>
      <c r="D1094" s="1" t="n">
        <v>-0.5591</v>
      </c>
      <c r="E1094" s="2" t="n">
        <f aca="false">B1094*M$1+C1094*M$2</f>
        <v>2.66835079207518</v>
      </c>
      <c r="F1094" s="2" t="n">
        <f aca="false">B1094*M$2-C1094*M$1</f>
        <v>0.756926984874882</v>
      </c>
      <c r="G1094" s="4" t="n">
        <v>2.3015</v>
      </c>
      <c r="H1094" s="4" t="n">
        <v>-2.8767</v>
      </c>
      <c r="I1094" s="4" t="n">
        <v>3.3633</v>
      </c>
    </row>
    <row r="1095" customFormat="false" ht="13.5" hidden="false" customHeight="false" outlineLevel="0" collapsed="false">
      <c r="A1095" s="1" t="n">
        <v>21.86001</v>
      </c>
      <c r="B1095" s="1" t="n">
        <v>2.633</v>
      </c>
      <c r="C1095" s="1" t="n">
        <v>0.7375</v>
      </c>
      <c r="D1095" s="1" t="n">
        <v>-0.561</v>
      </c>
      <c r="E1095" s="2" t="n">
        <f aca="false">B1095*M$1+C1095*M$2</f>
        <v>2.62372609455186</v>
      </c>
      <c r="F1095" s="2" t="n">
        <f aca="false">B1095*M$2-C1095*M$1</f>
        <v>0.769841951810664</v>
      </c>
      <c r="G1095" s="4" t="n">
        <v>2.3756</v>
      </c>
      <c r="H1095" s="4" t="n">
        <v>-2.3445</v>
      </c>
      <c r="I1095" s="4" t="n">
        <v>3.0978</v>
      </c>
    </row>
    <row r="1096" customFormat="false" ht="13.5" hidden="false" customHeight="false" outlineLevel="0" collapsed="false">
      <c r="A1096" s="1" t="n">
        <v>21.88001</v>
      </c>
      <c r="B1096" s="1" t="n">
        <v>2.595</v>
      </c>
      <c r="C1096" s="1" t="n">
        <v>0.6922</v>
      </c>
      <c r="D1096" s="1" t="n">
        <v>-0.5589</v>
      </c>
      <c r="E1096" s="2" t="n">
        <f aca="false">B1096*M$1+C1096*M$2</f>
        <v>2.56749492422815</v>
      </c>
      <c r="F1096" s="2" t="n">
        <f aca="false">B1096*M$2-C1096*M$1</f>
        <v>0.788121598525689</v>
      </c>
      <c r="G1096" s="4" t="n">
        <v>2.4187</v>
      </c>
      <c r="H1096" s="4" t="n">
        <v>-1.7779</v>
      </c>
      <c r="I1096" s="4" t="n">
        <v>2.7999</v>
      </c>
    </row>
    <row r="1097" customFormat="false" ht="13.5" hidden="false" customHeight="false" outlineLevel="0" collapsed="false">
      <c r="A1097" s="1" t="n">
        <v>21.90001</v>
      </c>
      <c r="B1097" s="1" t="n">
        <v>2.552</v>
      </c>
      <c r="C1097" s="1" t="n">
        <v>0.6372</v>
      </c>
      <c r="D1097" s="1" t="n">
        <v>-0.553</v>
      </c>
      <c r="E1097" s="2" t="n">
        <f aca="false">B1097*M$1+C1097*M$2</f>
        <v>2.5018832965606</v>
      </c>
      <c r="F1097" s="2" t="n">
        <f aca="false">B1097*M$2-C1097*M$1</f>
        <v>0.811977715452264</v>
      </c>
      <c r="G1097" s="4" t="n">
        <v>2.431</v>
      </c>
      <c r="H1097" s="4" t="n">
        <v>-1.1847</v>
      </c>
      <c r="I1097" s="4" t="n">
        <v>2.4734</v>
      </c>
    </row>
    <row r="1098" customFormat="false" ht="13.5" hidden="false" customHeight="false" outlineLevel="0" collapsed="false">
      <c r="A1098" s="1" t="n">
        <v>21.92001</v>
      </c>
      <c r="B1098" s="1" t="n">
        <v>2.503</v>
      </c>
      <c r="C1098" s="1" t="n">
        <v>0.5735</v>
      </c>
      <c r="D1098" s="1" t="n">
        <v>-0.5437</v>
      </c>
      <c r="E1098" s="2" t="n">
        <f aca="false">B1098*M$1+C1098*M$2</f>
        <v>2.42657308271728</v>
      </c>
      <c r="F1098" s="2" t="n">
        <f aca="false">B1098*M$2-C1098*M$1</f>
        <v>0.840032335230002</v>
      </c>
      <c r="G1098" s="4" t="n">
        <v>2.4132</v>
      </c>
      <c r="H1098" s="4" t="n">
        <v>-0.5724</v>
      </c>
      <c r="I1098" s="4" t="n">
        <v>2.1224</v>
      </c>
    </row>
    <row r="1099" customFormat="false" ht="13.5" hidden="false" customHeight="false" outlineLevel="0" collapsed="false">
      <c r="A1099" s="1" t="n">
        <v>21.94001</v>
      </c>
      <c r="B1099" s="1" t="n">
        <v>2.449</v>
      </c>
      <c r="C1099" s="1" t="n">
        <v>0.5023</v>
      </c>
      <c r="D1099" s="1" t="n">
        <v>-0.5312</v>
      </c>
      <c r="E1099" s="2" t="n">
        <f aca="false">B1099*M$1+C1099*M$2</f>
        <v>2.34304823391143</v>
      </c>
      <c r="F1099" s="2" t="n">
        <f aca="false">B1099*M$2-C1099*M$1</f>
        <v>0.871797719407746</v>
      </c>
      <c r="G1099" s="4" t="n">
        <v>2.3661</v>
      </c>
      <c r="H1099" s="4" t="n">
        <v>0.051</v>
      </c>
      <c r="I1099" s="4" t="n">
        <v>1.751</v>
      </c>
    </row>
    <row r="1100" customFormat="false" ht="13.5" hidden="false" customHeight="false" outlineLevel="0" collapsed="false">
      <c r="A1100" s="1" t="n">
        <v>21.96001</v>
      </c>
      <c r="B1100" s="1" t="n">
        <v>2.389</v>
      </c>
      <c r="C1100" s="1" t="n">
        <v>0.4247</v>
      </c>
      <c r="D1100" s="1" t="n">
        <v>-0.516</v>
      </c>
      <c r="E1100" s="2" t="n">
        <f aca="false">B1100*M$1+C1100*M$2</f>
        <v>2.25104361323754</v>
      </c>
      <c r="F1100" s="2" t="n">
        <f aca="false">B1100*M$2-C1100*M$1</f>
        <v>0.905811095815492</v>
      </c>
      <c r="G1100" s="4" t="n">
        <v>2.2908</v>
      </c>
      <c r="H1100" s="4" t="n">
        <v>0.6777</v>
      </c>
      <c r="I1100" s="4" t="n">
        <v>1.3634</v>
      </c>
    </row>
    <row r="1101" customFormat="false" ht="13.5" hidden="false" customHeight="false" outlineLevel="0" collapsed="false">
      <c r="A1101" s="1" t="n">
        <v>21.98001</v>
      </c>
      <c r="B1101" s="1" t="n">
        <v>2.325</v>
      </c>
      <c r="C1101" s="1" t="n">
        <v>0.3422</v>
      </c>
      <c r="D1101" s="1" t="n">
        <v>-0.4983</v>
      </c>
      <c r="E1101" s="2" t="n">
        <f aca="false">B1101*M$1+C1101*M$2</f>
        <v>2.15305019578429</v>
      </c>
      <c r="F1101" s="2" t="n">
        <f aca="false">B1101*M$2-C1101*M$1</f>
        <v>0.941860230837473</v>
      </c>
      <c r="G1101" s="4" t="n">
        <v>2.1887</v>
      </c>
      <c r="H1101" s="4" t="n">
        <v>1.2999</v>
      </c>
      <c r="I1101" s="4" t="n">
        <v>0.9638</v>
      </c>
    </row>
    <row r="1102" customFormat="false" ht="13.5" hidden="false" customHeight="false" outlineLevel="0" collapsed="false">
      <c r="A1102" s="1" t="n">
        <v>22.00001</v>
      </c>
      <c r="B1102" s="1" t="n">
        <v>2.256</v>
      </c>
      <c r="C1102" s="1" t="n">
        <v>0.2559</v>
      </c>
      <c r="D1102" s="1" t="n">
        <v>-0.4785</v>
      </c>
      <c r="E1102" s="2" t="n">
        <f aca="false">B1102*M$1+C1102*M$2</f>
        <v>2.04880284464617</v>
      </c>
      <c r="F1102" s="2" t="n">
        <f aca="false">B1102*M$2-C1102*M$1</f>
        <v>0.978482352303681</v>
      </c>
      <c r="G1102" s="4" t="n">
        <v>2.0616</v>
      </c>
      <c r="H1102" s="4" t="n">
        <v>1.9104</v>
      </c>
      <c r="I1102" s="4" t="n">
        <v>0.5563</v>
      </c>
    </row>
    <row r="1103" customFormat="false" ht="13.5" hidden="false" customHeight="false" outlineLevel="0" collapsed="false">
      <c r="A1103" s="1" t="n">
        <v>22.02001</v>
      </c>
      <c r="B1103" s="1" t="n">
        <v>2.183</v>
      </c>
      <c r="C1103" s="1" t="n">
        <v>0.1673</v>
      </c>
      <c r="D1103" s="1" t="n">
        <v>-0.457</v>
      </c>
      <c r="E1103" s="2" t="n">
        <f aca="false">B1103*M$1+C1103*M$2</f>
        <v>1.93994448681569</v>
      </c>
      <c r="F1103" s="2" t="n">
        <f aca="false">B1103*M$2-C1103*M$1</f>
        <v>1.01493530733412</v>
      </c>
      <c r="G1103" s="4" t="n">
        <v>1.9112</v>
      </c>
      <c r="H1103" s="4" t="n">
        <v>2.5018</v>
      </c>
      <c r="I1103" s="4" t="n">
        <v>0.1447</v>
      </c>
    </row>
    <row r="1104" customFormat="false" ht="13.5" hidden="false" customHeight="false" outlineLevel="0" collapsed="false">
      <c r="A1104" s="1" t="n">
        <v>22.04001</v>
      </c>
      <c r="B1104" s="1" t="n">
        <v>2.107</v>
      </c>
      <c r="C1104" s="1" t="n">
        <v>0.07788</v>
      </c>
      <c r="D1104" s="1" t="n">
        <v>-0.4342</v>
      </c>
      <c r="E1104" s="2" t="n">
        <f aca="false">B1104*M$1+C1104*M$2</f>
        <v>1.82810745090007</v>
      </c>
      <c r="F1104" s="2" t="n">
        <f aca="false">B1104*M$2-C1104*M$1</f>
        <v>1.0504939040107</v>
      </c>
      <c r="G1104" s="4" t="n">
        <v>1.7395</v>
      </c>
      <c r="H1104" s="4" t="n">
        <v>3.0678</v>
      </c>
      <c r="I1104" s="4" t="n">
        <v>-0.2672</v>
      </c>
    </row>
    <row r="1105" customFormat="false" ht="13.5" hidden="false" customHeight="false" outlineLevel="0" collapsed="false">
      <c r="A1105" s="1" t="n">
        <v>22.06001</v>
      </c>
      <c r="B1105" s="1" t="n">
        <v>2.026</v>
      </c>
      <c r="C1105" s="1" t="n">
        <v>-0.01111</v>
      </c>
      <c r="D1105" s="1" t="n">
        <v>-0.4105</v>
      </c>
      <c r="E1105" s="2" t="n">
        <f aca="false">B1105*M$1+C1105*M$2</f>
        <v>1.71225803978729</v>
      </c>
      <c r="F1105" s="2" t="n">
        <f aca="false">B1105*M$2-C1105*M$1</f>
        <v>1.08303824368477</v>
      </c>
      <c r="G1105" s="4" t="n">
        <v>1.5487</v>
      </c>
      <c r="H1105" s="4" t="n">
        <v>3.6021</v>
      </c>
      <c r="I1105" s="4" t="n">
        <v>-0.6762</v>
      </c>
    </row>
    <row r="1106" customFormat="false" ht="13.5" hidden="false" customHeight="false" outlineLevel="0" collapsed="false">
      <c r="A1106" s="1" t="n">
        <v>22.08001</v>
      </c>
      <c r="B1106" s="1" t="n">
        <v>1.943</v>
      </c>
      <c r="C1106" s="1" t="n">
        <v>-0.09822</v>
      </c>
      <c r="D1106" s="1" t="n">
        <v>-0.3861</v>
      </c>
      <c r="E1106" s="2" t="n">
        <f aca="false">B1106*M$1+C1106*M$2</f>
        <v>1.59570878069895</v>
      </c>
      <c r="F1106" s="2" t="n">
        <f aca="false">B1106*M$2-C1106*M$1</f>
        <v>1.1129284144096</v>
      </c>
      <c r="G1106" s="4" t="n">
        <v>1.341</v>
      </c>
      <c r="H1106" s="4" t="n">
        <v>4.0993</v>
      </c>
      <c r="I1106" s="4" t="n">
        <v>-1.0792</v>
      </c>
    </row>
    <row r="1107" customFormat="false" ht="13.5" hidden="false" customHeight="false" outlineLevel="0" collapsed="false">
      <c r="A1107" s="1" t="n">
        <v>22.10001</v>
      </c>
      <c r="B1107" s="1" t="n">
        <v>1.856</v>
      </c>
      <c r="C1107" s="1" t="n">
        <v>-0.1821</v>
      </c>
      <c r="D1107" s="1" t="n">
        <v>-0.3616</v>
      </c>
      <c r="E1107" s="2" t="n">
        <f aca="false">B1107*M$1+C1107*M$2</f>
        <v>1.47747896844946</v>
      </c>
      <c r="F1107" s="2" t="n">
        <f aca="false">B1107*M$2-C1107*M$1</f>
        <v>1.13795971272691</v>
      </c>
      <c r="G1107" s="4" t="n">
        <v>1.1188</v>
      </c>
      <c r="H1107" s="4" t="n">
        <v>4.5545</v>
      </c>
      <c r="I1107" s="4" t="n">
        <v>-1.4735</v>
      </c>
    </row>
    <row r="1108" customFormat="false" ht="13.5" hidden="false" customHeight="false" outlineLevel="0" collapsed="false">
      <c r="A1108" s="1" t="n">
        <v>22.12001</v>
      </c>
      <c r="B1108" s="1" t="n">
        <v>1.767</v>
      </c>
      <c r="C1108" s="1" t="n">
        <v>-0.2615</v>
      </c>
      <c r="D1108" s="1" t="n">
        <v>-0.3371</v>
      </c>
      <c r="E1108" s="2" t="n">
        <f aca="false">B1108*M$1+C1108*M$2</f>
        <v>1.35992709831142</v>
      </c>
      <c r="F1108" s="2" t="n">
        <f aca="false">B1108*M$2-C1108*M$1</f>
        <v>1.15813191704498</v>
      </c>
      <c r="G1108" s="4" t="n">
        <v>0.8844</v>
      </c>
      <c r="H1108" s="4" t="n">
        <v>4.9636</v>
      </c>
      <c r="I1108" s="4" t="n">
        <v>-1.8567</v>
      </c>
    </row>
    <row r="1109" customFormat="false" ht="13.5" hidden="false" customHeight="false" outlineLevel="0" collapsed="false">
      <c r="A1109" s="1" t="n">
        <v>22.14001</v>
      </c>
      <c r="B1109" s="1" t="n">
        <v>1.676</v>
      </c>
      <c r="C1109" s="1" t="n">
        <v>-0.3352</v>
      </c>
      <c r="D1109" s="1" t="n">
        <v>-0.313</v>
      </c>
      <c r="E1109" s="2" t="n">
        <f aca="false">B1109*M$1+C1109*M$2</f>
        <v>1.2436996717872</v>
      </c>
      <c r="F1109" s="2" t="n">
        <f aca="false">B1109*M$2-C1109*M$1</f>
        <v>1.17241040868649</v>
      </c>
      <c r="G1109" s="4" t="n">
        <v>0.6401</v>
      </c>
      <c r="H1109" s="4" t="n">
        <v>5.3232</v>
      </c>
      <c r="I1109" s="4" t="n">
        <v>-2.2268</v>
      </c>
    </row>
    <row r="1110" customFormat="false" ht="13.5" hidden="false" customHeight="false" outlineLevel="0" collapsed="false">
      <c r="A1110" s="1" t="n">
        <v>22.16001</v>
      </c>
      <c r="B1110" s="1" t="n">
        <v>1.583</v>
      </c>
      <c r="C1110" s="1" t="n">
        <v>-0.4019</v>
      </c>
      <c r="D1110" s="1" t="n">
        <v>-0.2896</v>
      </c>
      <c r="E1110" s="2" t="n">
        <f aca="false">B1110*M$1+C1110*M$2</f>
        <v>1.1294855839203</v>
      </c>
      <c r="F1110" s="2" t="n">
        <f aca="false">B1110*M$2-C1110*M$1</f>
        <v>1.17969272512643</v>
      </c>
      <c r="G1110" s="4" t="n">
        <v>0.3883</v>
      </c>
      <c r="H1110" s="4" t="n">
        <v>5.6306</v>
      </c>
      <c r="I1110" s="4" t="n">
        <v>-2.5823</v>
      </c>
    </row>
    <row r="1111" customFormat="false" ht="13.5" hidden="false" customHeight="false" outlineLevel="0" collapsed="false">
      <c r="A1111" s="1" t="n">
        <v>22.18001</v>
      </c>
      <c r="B1111" s="1" t="n">
        <v>1.488</v>
      </c>
      <c r="C1111" s="1" t="n">
        <v>-0.4606</v>
      </c>
      <c r="D1111" s="1" t="n">
        <v>-0.2671</v>
      </c>
      <c r="E1111" s="2" t="n">
        <f aca="false">B1111*M$1+C1111*M$2</f>
        <v>1.01781475397495</v>
      </c>
      <c r="F1111" s="2" t="n">
        <f aca="false">B1111*M$2-C1111*M$1</f>
        <v>1.17913081826866</v>
      </c>
      <c r="G1111" s="4" t="n">
        <v>0.1312</v>
      </c>
      <c r="H1111" s="4" t="n">
        <v>5.8838</v>
      </c>
      <c r="I1111" s="4" t="n">
        <v>-2.9218</v>
      </c>
    </row>
    <row r="1112" customFormat="false" ht="13.5" hidden="false" customHeight="false" outlineLevel="0" collapsed="false">
      <c r="A1112" s="1" t="n">
        <v>22.20001</v>
      </c>
      <c r="B1112" s="1" t="n">
        <v>1.392</v>
      </c>
      <c r="C1112" s="1" t="n">
        <v>-0.5104</v>
      </c>
      <c r="D1112" s="1" t="n">
        <v>-0.2459</v>
      </c>
      <c r="E1112" s="2" t="n">
        <f aca="false">B1112*M$1+C1112*M$2</f>
        <v>0.910012157385117</v>
      </c>
      <c r="F1112" s="2" t="n">
        <f aca="false">B1112*M$2-C1112*M$1</f>
        <v>1.17049136409086</v>
      </c>
      <c r="G1112" s="4" t="n">
        <v>-0.1289</v>
      </c>
      <c r="H1112" s="4" t="n">
        <v>6.0816</v>
      </c>
      <c r="I1112" s="4" t="n">
        <v>-3.2442</v>
      </c>
    </row>
    <row r="1113" customFormat="false" ht="13.5" hidden="false" customHeight="false" outlineLevel="0" collapsed="false">
      <c r="A1113" s="1" t="n">
        <v>22.22001</v>
      </c>
      <c r="B1113" s="1" t="n">
        <v>1.296</v>
      </c>
      <c r="C1113" s="1" t="n">
        <v>-0.5503</v>
      </c>
      <c r="D1113" s="1" t="n">
        <v>-0.226</v>
      </c>
      <c r="E1113" s="2" t="n">
        <f aca="false">B1113*M$1+C1113*M$2</f>
        <v>0.807455761511196</v>
      </c>
      <c r="F1113" s="2" t="n">
        <f aca="false">B1113*M$2-C1113*M$1</f>
        <v>1.15345623376111</v>
      </c>
      <c r="G1113" s="4" t="n">
        <v>-0.3901</v>
      </c>
      <c r="H1113" s="4" t="n">
        <v>6.2233</v>
      </c>
      <c r="I1113" s="4" t="n">
        <v>-3.5488</v>
      </c>
    </row>
    <row r="1114" customFormat="false" ht="13.5" hidden="false" customHeight="false" outlineLevel="0" collapsed="false">
      <c r="A1114" s="1" t="n">
        <v>22.24001</v>
      </c>
      <c r="B1114" s="1" t="n">
        <v>1.2</v>
      </c>
      <c r="C1114" s="1" t="n">
        <v>-0.5796</v>
      </c>
      <c r="D1114" s="1" t="n">
        <v>-0.2076</v>
      </c>
      <c r="E1114" s="2" t="n">
        <f aca="false">B1114*M$1+C1114*M$2</f>
        <v>0.710516509838146</v>
      </c>
      <c r="F1114" s="2" t="n">
        <f aca="false">B1114*M$2-C1114*M$1</f>
        <v>1.12743179361211</v>
      </c>
      <c r="G1114" s="4" t="n">
        <v>-0.6504</v>
      </c>
      <c r="H1114" s="4" t="n">
        <v>6.3092</v>
      </c>
      <c r="I1114" s="4" t="n">
        <v>-3.835</v>
      </c>
    </row>
    <row r="1115" customFormat="false" ht="13.5" hidden="false" customHeight="false" outlineLevel="0" collapsed="false">
      <c r="A1115" s="1" t="n">
        <v>22.26001</v>
      </c>
      <c r="B1115" s="1" t="n">
        <v>1.104</v>
      </c>
      <c r="C1115" s="1" t="n">
        <v>-0.5976</v>
      </c>
      <c r="D1115" s="1" t="n">
        <v>-0.1909</v>
      </c>
      <c r="E1115" s="2" t="n">
        <f aca="false">B1115*M$1+C1115*M$2</f>
        <v>0.619565345850931</v>
      </c>
      <c r="F1115" s="2" t="n">
        <f aca="false">B1115*M$2-C1115*M$1</f>
        <v>1.09182440997654</v>
      </c>
      <c r="G1115" s="4" t="n">
        <v>-0.9078</v>
      </c>
      <c r="H1115" s="4" t="n">
        <v>6.34</v>
      </c>
      <c r="I1115" s="4" t="n">
        <v>-4.1025</v>
      </c>
    </row>
    <row r="1116" customFormat="false" ht="13.5" hidden="false" customHeight="false" outlineLevel="0" collapsed="false">
      <c r="A1116" s="1" t="n">
        <v>22.28001</v>
      </c>
      <c r="B1116" s="1" t="n">
        <v>1.01</v>
      </c>
      <c r="C1116" s="1" t="n">
        <v>-0.6039</v>
      </c>
      <c r="D1116" s="1" t="n">
        <v>-0.176</v>
      </c>
      <c r="E1116" s="2" t="n">
        <f aca="false">B1116*M$1+C1116*M$2</f>
        <v>0.536510333447558</v>
      </c>
      <c r="F1116" s="2" t="n">
        <f aca="false">B1116*M$2-C1116*M$1</f>
        <v>1.0473547021444</v>
      </c>
      <c r="G1116" s="4" t="n">
        <v>-1.1608</v>
      </c>
      <c r="H1116" s="4" t="n">
        <v>6.3169</v>
      </c>
      <c r="I1116" s="4" t="n">
        <v>-4.3509</v>
      </c>
    </row>
    <row r="1117" customFormat="false" ht="13.5" hidden="false" customHeight="false" outlineLevel="0" collapsed="false">
      <c r="A1117" s="1" t="n">
        <v>22.30001</v>
      </c>
      <c r="B1117" s="1" t="n">
        <v>0.9176</v>
      </c>
      <c r="C1117" s="1" t="n">
        <v>-0.5981</v>
      </c>
      <c r="D1117" s="1" t="n">
        <v>-0.1629</v>
      </c>
      <c r="E1117" s="2" t="n">
        <f aca="false">B1117*M$1+C1117*M$2</f>
        <v>0.461224221095257</v>
      </c>
      <c r="F1117" s="2" t="n">
        <f aca="false">B1117*M$2-C1117*M$1</f>
        <v>0.993471483171547</v>
      </c>
      <c r="G1117" s="4" t="n">
        <v>-1.4078</v>
      </c>
      <c r="H1117" s="4" t="n">
        <v>6.242</v>
      </c>
      <c r="I1117" s="4" t="n">
        <v>-4.5801</v>
      </c>
    </row>
    <row r="1118" customFormat="false" ht="13.5" hidden="false" customHeight="false" outlineLevel="0" collapsed="false">
      <c r="A1118" s="1" t="n">
        <v>22.32001</v>
      </c>
      <c r="B1118" s="1" t="n">
        <v>0.8274</v>
      </c>
      <c r="C1118" s="1" t="n">
        <v>-0.5799</v>
      </c>
      <c r="D1118" s="1" t="n">
        <v>-0.1517</v>
      </c>
      <c r="E1118" s="2" t="n">
        <f aca="false">B1118*M$1+C1118*M$2</f>
        <v>0.394374813430991</v>
      </c>
      <c r="F1118" s="2" t="n">
        <f aca="false">B1118*M$2-C1118*M$1</f>
        <v>0.930238290187665</v>
      </c>
      <c r="G1118" s="4" t="n">
        <v>-1.6475</v>
      </c>
      <c r="H1118" s="4" t="n">
        <v>6.1176</v>
      </c>
      <c r="I1118" s="4" t="n">
        <v>-4.7899</v>
      </c>
    </row>
    <row r="1119" customFormat="false" ht="13.5" hidden="false" customHeight="false" outlineLevel="0" collapsed="false">
      <c r="A1119" s="1" t="n">
        <v>22.34001</v>
      </c>
      <c r="B1119" s="1" t="n">
        <v>0.7402</v>
      </c>
      <c r="C1119" s="1" t="n">
        <v>-0.5494</v>
      </c>
      <c r="D1119" s="1" t="n">
        <v>-0.1425</v>
      </c>
      <c r="E1119" s="2" t="n">
        <f aca="false">B1119*M$1+C1119*M$2</f>
        <v>0.336587557005264</v>
      </c>
      <c r="F1119" s="2" t="n">
        <f aca="false">B1119*M$2-C1119*M$1</f>
        <v>0.858163863413759</v>
      </c>
      <c r="G1119" s="4" t="n">
        <v>-1.8787</v>
      </c>
      <c r="H1119" s="4" t="n">
        <v>5.9465</v>
      </c>
      <c r="I1119" s="4" t="n">
        <v>-4.9801</v>
      </c>
    </row>
    <row r="1120" customFormat="false" ht="13.5" hidden="false" customHeight="false" outlineLevel="0" collapsed="false">
      <c r="A1120" s="1" t="n">
        <v>22.36001</v>
      </c>
      <c r="B1120" s="1" t="n">
        <v>0.6566</v>
      </c>
      <c r="C1120" s="1" t="n">
        <v>-0.5066</v>
      </c>
      <c r="D1120" s="1" t="n">
        <v>-0.1352</v>
      </c>
      <c r="E1120" s="2" t="n">
        <f aca="false">B1120*M$1+C1120*M$2</f>
        <v>0.288371280675768</v>
      </c>
      <c r="F1120" s="2" t="n">
        <f aca="false">B1120*M$2-C1120*M$1</f>
        <v>0.777566154408368</v>
      </c>
      <c r="G1120" s="4" t="n">
        <v>-2.1002</v>
      </c>
      <c r="H1120" s="4" t="n">
        <v>5.7319</v>
      </c>
      <c r="I1120" s="4" t="n">
        <v>-5.1503</v>
      </c>
    </row>
    <row r="1121" customFormat="false" ht="13.5" hidden="false" customHeight="false" outlineLevel="0" collapsed="false">
      <c r="A1121" s="1" t="n">
        <v>22.38001</v>
      </c>
      <c r="B1121" s="1" t="n">
        <v>0.5772</v>
      </c>
      <c r="C1121" s="1" t="n">
        <v>-0.4517</v>
      </c>
      <c r="D1121" s="1" t="n">
        <v>-0.1297</v>
      </c>
      <c r="E1121" s="2" t="n">
        <f aca="false">B1121*M$1+C1121*M$2</f>
        <v>0.250128829447351</v>
      </c>
      <c r="F1121" s="2" t="n">
        <f aca="false">B1121*M$2-C1121*M$1</f>
        <v>0.688932724349264</v>
      </c>
      <c r="G1121" s="4" t="n">
        <v>-2.3114</v>
      </c>
      <c r="H1121" s="4" t="n">
        <v>5.4772</v>
      </c>
      <c r="I1121" s="4" t="n">
        <v>-5.3003</v>
      </c>
    </row>
    <row r="1122" customFormat="false" ht="13.5" hidden="false" customHeight="false" outlineLevel="0" collapsed="false">
      <c r="A1122" s="1" t="n">
        <v>22.40001</v>
      </c>
      <c r="B1122" s="1" t="n">
        <v>0.5023</v>
      </c>
      <c r="C1122" s="1" t="n">
        <v>-0.3852</v>
      </c>
      <c r="D1122" s="1" t="n">
        <v>-0.1261</v>
      </c>
      <c r="E1122" s="2" t="n">
        <f aca="false">B1122*M$1+C1122*M$2</f>
        <v>0.221849658116742</v>
      </c>
      <c r="F1122" s="2" t="n">
        <f aca="false">B1122*M$2-C1122*M$1</f>
        <v>0.592846573063794</v>
      </c>
      <c r="G1122" s="4" t="n">
        <v>-2.5113</v>
      </c>
      <c r="H1122" s="4" t="n">
        <v>5.1864</v>
      </c>
      <c r="I1122" s="4" t="n">
        <v>-5.4296</v>
      </c>
    </row>
    <row r="1123" customFormat="false" ht="13.5" hidden="false" customHeight="false" outlineLevel="0" collapsed="false">
      <c r="A1123" s="1" t="n">
        <v>22.42001</v>
      </c>
      <c r="B1123" s="1" t="n">
        <v>0.4326</v>
      </c>
      <c r="C1123" s="1" t="n">
        <v>-0.3076</v>
      </c>
      <c r="D1123" s="1" t="n">
        <v>-0.1242</v>
      </c>
      <c r="E1123" s="2" t="n">
        <f aca="false">B1123*M$1+C1123*M$2</f>
        <v>0.203862440719136</v>
      </c>
      <c r="F1123" s="2" t="n">
        <f aca="false">B1123*M$2-C1123*M$1</f>
        <v>0.490102668085001</v>
      </c>
      <c r="G1123" s="4" t="n">
        <v>-2.6995</v>
      </c>
      <c r="H1123" s="4" t="n">
        <v>4.8634</v>
      </c>
      <c r="I1123" s="4" t="n">
        <v>-5.5377</v>
      </c>
    </row>
    <row r="1124" customFormat="false" ht="13.5" hidden="false" customHeight="false" outlineLevel="0" collapsed="false">
      <c r="A1124" s="1" t="n">
        <v>22.44001</v>
      </c>
      <c r="B1124" s="1" t="n">
        <v>0.3684</v>
      </c>
      <c r="C1124" s="1" t="n">
        <v>-0.2196</v>
      </c>
      <c r="D1124" s="1" t="n">
        <v>-0.124</v>
      </c>
      <c r="E1124" s="2" t="n">
        <f aca="false">B1124*M$1+C1124*M$2</f>
        <v>0.196050648198416</v>
      </c>
      <c r="F1124" s="2" t="n">
        <f aca="false">B1124*M$2-C1124*M$1</f>
        <v>0.381453618859464</v>
      </c>
      <c r="G1124" s="4" t="n">
        <v>-2.8754</v>
      </c>
      <c r="H1124" s="4" t="n">
        <v>4.5123</v>
      </c>
      <c r="I1124" s="4" t="n">
        <v>-5.6238</v>
      </c>
    </row>
    <row r="1125" customFormat="false" ht="13.5" hidden="false" customHeight="false" outlineLevel="0" collapsed="false">
      <c r="A1125" s="1" t="n">
        <v>22.46001</v>
      </c>
      <c r="B1125" s="1" t="n">
        <v>0.3099</v>
      </c>
      <c r="C1125" s="1" t="n">
        <v>-0.1221</v>
      </c>
      <c r="D1125" s="1" t="n">
        <v>-0.1254</v>
      </c>
      <c r="E1125" s="2" t="n">
        <f aca="false">B1125*M$1+C1125*M$2</f>
        <v>0.198106962836002</v>
      </c>
      <c r="F1125" s="2" t="n">
        <f aca="false">B1125*M$2-C1125*M$1</f>
        <v>0.26776865252657</v>
      </c>
      <c r="G1125" s="4" t="n">
        <v>-3.0386</v>
      </c>
      <c r="H1125" s="4" t="n">
        <v>4.1374</v>
      </c>
      <c r="I1125" s="4" t="n">
        <v>-5.6872</v>
      </c>
    </row>
    <row r="1126" customFormat="false" ht="13.5" hidden="false" customHeight="false" outlineLevel="0" collapsed="false">
      <c r="A1126" s="1" t="n">
        <v>22.48001</v>
      </c>
      <c r="B1126" s="1" t="n">
        <v>0.2575</v>
      </c>
      <c r="C1126" s="1" t="n">
        <v>-0.01616</v>
      </c>
      <c r="D1126" s="1" t="n">
        <v>-0.1281</v>
      </c>
      <c r="E1126" s="2" t="n">
        <f aca="false">B1126*M$1+C1126*M$2</f>
        <v>0.209808889450271</v>
      </c>
      <c r="F1126" s="2" t="n">
        <f aca="false">B1126*M$2-C1126*M$1</f>
        <v>0.150158667773938</v>
      </c>
      <c r="G1126" s="4" t="n">
        <v>-3.1891</v>
      </c>
      <c r="H1126" s="4" t="n">
        <v>3.7431</v>
      </c>
      <c r="I1126" s="4" t="n">
        <v>-5.727</v>
      </c>
    </row>
    <row r="1127" customFormat="false" ht="13.5" hidden="false" customHeight="false" outlineLevel="0" collapsed="false">
      <c r="A1127" s="1" t="n">
        <v>22.50001</v>
      </c>
      <c r="B1127" s="1" t="n">
        <v>0.2112</v>
      </c>
      <c r="C1127" s="1" t="n">
        <v>0.09718</v>
      </c>
      <c r="D1127" s="1" t="n">
        <v>-0.1322</v>
      </c>
      <c r="E1127" s="2" t="n">
        <f aca="false">B1127*M$1+C1127*M$2</f>
        <v>0.23060531200642</v>
      </c>
      <c r="F1127" s="2" t="n">
        <f aca="false">B1127*M$2-C1127*M$1</f>
        <v>0.0295056346215714</v>
      </c>
      <c r="G1127" s="4" t="n">
        <v>-3.3265</v>
      </c>
      <c r="H1127" s="4" t="n">
        <v>3.3337</v>
      </c>
      <c r="I1127" s="4" t="n">
        <v>-5.7424</v>
      </c>
    </row>
    <row r="1128" customFormat="false" ht="13.5" hidden="false" customHeight="false" outlineLevel="0" collapsed="false">
      <c r="A1128" s="1" t="n">
        <v>22.52001</v>
      </c>
      <c r="B1128" s="1" t="n">
        <v>0.1709</v>
      </c>
      <c r="C1128" s="1" t="n">
        <v>0.2166</v>
      </c>
      <c r="D1128" s="1" t="n">
        <v>-0.1374</v>
      </c>
      <c r="E1128" s="2" t="n">
        <f aca="false">B1128*M$1+C1128*M$2</f>
        <v>0.259711932266045</v>
      </c>
      <c r="F1128" s="2" t="n">
        <f aca="false">B1128*M$2-C1128*M$1</f>
        <v>-0.0931240153700271</v>
      </c>
      <c r="G1128" s="4" t="n">
        <v>-3.4508</v>
      </c>
      <c r="H1128" s="4" t="n">
        <v>2.9134</v>
      </c>
      <c r="I1128" s="4" t="n">
        <v>-5.7324</v>
      </c>
    </row>
    <row r="1129" customFormat="false" ht="13.5" hidden="false" customHeight="false" outlineLevel="0" collapsed="false">
      <c r="A1129" s="1" t="n">
        <v>22.54001</v>
      </c>
      <c r="B1129" s="1" t="n">
        <v>0.1367</v>
      </c>
      <c r="C1129" s="1" t="n">
        <v>0.3408</v>
      </c>
      <c r="D1129" s="1" t="n">
        <v>-0.1437</v>
      </c>
      <c r="E1129" s="2" t="n">
        <f aca="false">B1129*M$1+C1129*M$2</f>
        <v>0.29652465999526</v>
      </c>
      <c r="F1129" s="2" t="n">
        <f aca="false">B1129*M$2-C1129*M$1</f>
        <v>-0.216574827749431</v>
      </c>
      <c r="G1129" s="4" t="n">
        <v>-3.562</v>
      </c>
      <c r="H1129" s="4" t="n">
        <v>2.4866</v>
      </c>
      <c r="I1129" s="4" t="n">
        <v>-5.6962</v>
      </c>
    </row>
    <row r="1130" customFormat="false" ht="13.5" hidden="false" customHeight="false" outlineLevel="0" collapsed="false">
      <c r="A1130" s="1" t="n">
        <v>22.56001</v>
      </c>
      <c r="B1130" s="1" t="n">
        <v>0.1082</v>
      </c>
      <c r="C1130" s="1" t="n">
        <v>0.4681</v>
      </c>
      <c r="D1130" s="1" t="n">
        <v>-0.1507</v>
      </c>
      <c r="E1130" s="2" t="n">
        <f aca="false">B1130*M$1+C1130*M$2</f>
        <v>0.339814011591689</v>
      </c>
      <c r="F1130" s="2" t="n">
        <f aca="false">B1130*M$2-C1130*M$1</f>
        <v>-0.33963404942079</v>
      </c>
      <c r="G1130" s="4" t="n">
        <v>-3.6601</v>
      </c>
      <c r="H1130" s="4" t="n">
        <v>2.0573</v>
      </c>
      <c r="I1130" s="4" t="n">
        <v>-5.633</v>
      </c>
    </row>
    <row r="1131" customFormat="false" ht="13.5" hidden="false" customHeight="false" outlineLevel="0" collapsed="false">
      <c r="A1131" s="1" t="n">
        <v>22.58001</v>
      </c>
      <c r="B1131" s="1" t="n">
        <v>0.085</v>
      </c>
      <c r="C1131" s="1" t="n">
        <v>0.5972</v>
      </c>
      <c r="D1131" s="1" t="n">
        <v>-0.1585</v>
      </c>
      <c r="E1131" s="2" t="n">
        <f aca="false">B1131*M$1+C1131*M$2</f>
        <v>0.388551872773366</v>
      </c>
      <c r="F1131" s="2" t="n">
        <f aca="false">B1131*M$2-C1131*M$1</f>
        <v>-0.461411185564795</v>
      </c>
      <c r="G1131" s="4" t="n">
        <v>-3.7452</v>
      </c>
      <c r="H1131" s="4" t="n">
        <v>1.6296</v>
      </c>
      <c r="I1131" s="4" t="n">
        <v>-5.5422</v>
      </c>
    </row>
    <row r="1132" customFormat="false" ht="13.5" hidden="false" customHeight="false" outlineLevel="0" collapsed="false">
      <c r="A1132" s="1" t="n">
        <v>22.60001</v>
      </c>
      <c r="B1132" s="1" t="n">
        <v>0.06675</v>
      </c>
      <c r="C1132" s="1" t="n">
        <v>0.7262</v>
      </c>
      <c r="D1132" s="1" t="n">
        <v>-0.1668</v>
      </c>
      <c r="E1132" s="2" t="n">
        <f aca="false">B1132*M$1+C1132*M$2</f>
        <v>0.441434580104595</v>
      </c>
      <c r="F1132" s="2" t="n">
        <f aca="false">B1132*M$2-C1132*M$1</f>
        <v>-0.58048041654123</v>
      </c>
      <c r="G1132" s="4" t="n">
        <v>-3.8174</v>
      </c>
      <c r="H1132" s="4" t="n">
        <v>1.2073</v>
      </c>
      <c r="I1132" s="4" t="n">
        <v>-5.4234</v>
      </c>
    </row>
    <row r="1133" customFormat="false" ht="13.5" hidden="false" customHeight="false" outlineLevel="0" collapsed="false">
      <c r="A1133" s="1" t="n">
        <v>22.62001</v>
      </c>
      <c r="B1133" s="1" t="n">
        <v>0.05282</v>
      </c>
      <c r="C1133" s="1" t="n">
        <v>0.8537</v>
      </c>
      <c r="D1133" s="1" t="n">
        <v>-0.1754</v>
      </c>
      <c r="E1133" s="2" t="n">
        <f aca="false">B1133*M$1+C1133*M$2</f>
        <v>0.497185976314869</v>
      </c>
      <c r="F1133" s="2" t="n">
        <f aca="false">B1133*M$2-C1133*M$1</f>
        <v>-0.695988324151943</v>
      </c>
      <c r="G1133" s="4" t="n">
        <v>-3.8768</v>
      </c>
      <c r="H1133" s="4" t="n">
        <v>0.7938</v>
      </c>
      <c r="I1133" s="4" t="n">
        <v>-5.2764</v>
      </c>
    </row>
    <row r="1134" customFormat="false" ht="13.5" hidden="false" customHeight="false" outlineLevel="0" collapsed="false">
      <c r="A1134" s="1" t="n">
        <v>22.64001</v>
      </c>
      <c r="B1134" s="1" t="n">
        <v>0.04251</v>
      </c>
      <c r="C1134" s="1" t="n">
        <v>0.9778</v>
      </c>
      <c r="D1134" s="1" t="n">
        <v>-0.1843</v>
      </c>
      <c r="E1134" s="2" t="n">
        <f aca="false">B1134*M$1+C1134*M$2</f>
        <v>0.554205581134837</v>
      </c>
      <c r="F1134" s="2" t="n">
        <f aca="false">B1134*M$2-C1134*M$1</f>
        <v>-0.8066945604992</v>
      </c>
      <c r="G1134" s="4" t="n">
        <v>-3.9237</v>
      </c>
      <c r="H1134" s="4" t="n">
        <v>0.3927</v>
      </c>
      <c r="I1134" s="4" t="n">
        <v>-5.1015</v>
      </c>
    </row>
    <row r="1135" customFormat="false" ht="13.5" hidden="false" customHeight="false" outlineLevel="0" collapsed="false">
      <c r="A1135" s="1" t="n">
        <v>22.66001</v>
      </c>
      <c r="B1135" s="1" t="n">
        <v>0.03509</v>
      </c>
      <c r="C1135" s="1" t="n">
        <v>1.097</v>
      </c>
      <c r="D1135" s="1" t="n">
        <v>-0.1932</v>
      </c>
      <c r="E1135" s="2" t="n">
        <f aca="false">B1135*M$1+C1135*M$2</f>
        <v>0.611079440557955</v>
      </c>
      <c r="F1135" s="2" t="n">
        <f aca="false">B1135*M$2-C1135*M$1</f>
        <v>-0.911713894501656</v>
      </c>
      <c r="G1135" s="4" t="n">
        <v>-3.9582</v>
      </c>
      <c r="H1135" s="4" t="n">
        <v>0.0071</v>
      </c>
      <c r="I1135" s="4" t="n">
        <v>-4.8992</v>
      </c>
    </row>
    <row r="1136" customFormat="false" ht="13.5" hidden="false" customHeight="false" outlineLevel="0" collapsed="false">
      <c r="A1136" s="1" t="n">
        <v>22.68001</v>
      </c>
      <c r="B1136" s="1" t="n">
        <v>0.02969</v>
      </c>
      <c r="C1136" s="1" t="n">
        <v>1.209</v>
      </c>
      <c r="D1136" s="1" t="n">
        <v>-0.202</v>
      </c>
      <c r="E1136" s="2" t="n">
        <f aca="false">B1136*M$1+C1136*M$2</f>
        <v>0.665850938432829</v>
      </c>
      <c r="F1136" s="2" t="n">
        <f aca="false">B1136*M$2-C1136*M$1</f>
        <v>-1.00955684529804</v>
      </c>
      <c r="G1136" s="4" t="n">
        <v>-3.9806</v>
      </c>
      <c r="H1136" s="4" t="n">
        <v>-0.3603</v>
      </c>
      <c r="I1136" s="4" t="n">
        <v>-4.6705</v>
      </c>
    </row>
    <row r="1137" customFormat="false" ht="13.5" hidden="false" customHeight="false" outlineLevel="0" collapsed="false">
      <c r="A1137" s="1" t="n">
        <v>22.70001</v>
      </c>
      <c r="B1137" s="1" t="n">
        <v>0.02545</v>
      </c>
      <c r="C1137" s="1" t="n">
        <v>1.313</v>
      </c>
      <c r="D1137" s="1" t="n">
        <v>-0.2105</v>
      </c>
      <c r="E1137" s="2" t="n">
        <f aca="false">B1137*M$1+C1137*M$2</f>
        <v>0.717366817985379</v>
      </c>
      <c r="F1137" s="2" t="n">
        <f aca="false">B1137*M$2-C1137*M$1</f>
        <v>-1.10000070497865</v>
      </c>
      <c r="G1137" s="4" t="n">
        <v>-3.991</v>
      </c>
      <c r="H1137" s="4" t="n">
        <v>-0.7068</v>
      </c>
      <c r="I1137" s="4" t="n">
        <v>-4.4167</v>
      </c>
    </row>
    <row r="1138" customFormat="false" ht="13.5" hidden="false" customHeight="false" outlineLevel="0" collapsed="false">
      <c r="A1138" s="1" t="n">
        <v>22.72001</v>
      </c>
      <c r="B1138" s="1" t="n">
        <v>0.02144</v>
      </c>
      <c r="C1138" s="1" t="n">
        <v>1.408</v>
      </c>
      <c r="D1138" s="1" t="n">
        <v>-0.2186</v>
      </c>
      <c r="E1138" s="2" t="n">
        <f aca="false">B1138*M$1+C1138*M$2</f>
        <v>0.764308475221946</v>
      </c>
      <c r="F1138" s="2" t="n">
        <f aca="false">B1138*M$2-C1138*M$1</f>
        <v>-1.18269025036309</v>
      </c>
      <c r="G1138" s="4" t="n">
        <v>-3.9899</v>
      </c>
      <c r="H1138" s="4" t="n">
        <v>-1.0303</v>
      </c>
      <c r="I1138" s="4" t="n">
        <v>-4.1397</v>
      </c>
    </row>
    <row r="1139" customFormat="false" ht="13.5" hidden="false" customHeight="false" outlineLevel="0" collapsed="false">
      <c r="A1139" s="1" t="n">
        <v>22.74001</v>
      </c>
      <c r="B1139" s="1" t="n">
        <v>0.01672</v>
      </c>
      <c r="C1139" s="1" t="n">
        <v>1.491</v>
      </c>
      <c r="D1139" s="1" t="n">
        <v>-0.2262</v>
      </c>
      <c r="E1139" s="2" t="n">
        <f aca="false">B1139*M$1+C1139*M$2</f>
        <v>0.804288987139444</v>
      </c>
      <c r="F1139" s="2" t="n">
        <f aca="false">B1139*M$2-C1139*M$1</f>
        <v>-1.25557946127125</v>
      </c>
      <c r="G1139" s="4" t="n">
        <v>-3.9774</v>
      </c>
      <c r="H1139" s="4" t="n">
        <v>-1.3288</v>
      </c>
      <c r="I1139" s="4" t="n">
        <v>-3.8419</v>
      </c>
    </row>
    <row r="1140" customFormat="false" ht="13.5" hidden="false" customHeight="false" outlineLevel="0" collapsed="false">
      <c r="A1140" s="1" t="n">
        <v>22.76001</v>
      </c>
      <c r="B1140" s="1" t="n">
        <v>0.01036</v>
      </c>
      <c r="C1140" s="1" t="n">
        <v>1.561</v>
      </c>
      <c r="D1140" s="1" t="n">
        <v>-0.233</v>
      </c>
      <c r="E1140" s="2" t="n">
        <f aca="false">B1140*M$1+C1140*M$2</f>
        <v>0.835989749744213</v>
      </c>
      <c r="F1140" s="2" t="n">
        <f aca="false">B1140*M$2-C1140*M$1</f>
        <v>-1.31831311452273</v>
      </c>
      <c r="G1140" s="4" t="n">
        <v>-3.954</v>
      </c>
      <c r="H1140" s="4" t="n">
        <v>-1.6008</v>
      </c>
      <c r="I1140" s="4" t="n">
        <v>-3.5259</v>
      </c>
    </row>
    <row r="1141" customFormat="false" ht="13.5" hidden="false" customHeight="false" outlineLevel="0" collapsed="false">
      <c r="A1141" s="1" t="n">
        <v>22.78001</v>
      </c>
      <c r="B1141" s="1" t="n">
        <v>0.001457</v>
      </c>
      <c r="C1141" s="1" t="n">
        <v>1.618</v>
      </c>
      <c r="D1141" s="1" t="n">
        <v>-0.2389</v>
      </c>
      <c r="E1141" s="2" t="n">
        <f aca="false">B1141*M$1+C1141*M$2</f>
        <v>0.858644975605426</v>
      </c>
      <c r="F1141" s="2" t="n">
        <f aca="false">B1141*M$2-C1141*M$1</f>
        <v>-1.37136972721311</v>
      </c>
      <c r="G1141" s="4" t="n">
        <v>-3.92</v>
      </c>
      <c r="H1141" s="4" t="n">
        <v>-1.8451</v>
      </c>
      <c r="I1141" s="4" t="n">
        <v>-3.195</v>
      </c>
    </row>
    <row r="1142" customFormat="false" ht="13.5" hidden="false" customHeight="false" outlineLevel="0" collapsed="false">
      <c r="A1142" s="1" t="n">
        <v>22.80001</v>
      </c>
      <c r="B1142" s="1" t="n">
        <v>-0.01086</v>
      </c>
      <c r="C1142" s="1" t="n">
        <v>1.659</v>
      </c>
      <c r="D1142" s="1" t="n">
        <v>-0.2438</v>
      </c>
      <c r="E1142" s="2" t="n">
        <f aca="false">B1142*M$1+C1142*M$2</f>
        <v>0.869926257038628</v>
      </c>
      <c r="F1142" s="2" t="n">
        <f aca="false">B1142*M$2-C1142*M$1</f>
        <v>-1.41266671473308</v>
      </c>
      <c r="G1142" s="4" t="n">
        <v>-3.876</v>
      </c>
      <c r="H1142" s="4" t="n">
        <v>-2.0606</v>
      </c>
      <c r="I1142" s="4" t="n">
        <v>-2.8528</v>
      </c>
    </row>
    <row r="1143" customFormat="false" ht="13.5" hidden="false" customHeight="false" outlineLevel="0" collapsed="false">
      <c r="A1143" s="1" t="n">
        <v>22.82001</v>
      </c>
      <c r="B1143" s="1" t="n">
        <v>-0.02737</v>
      </c>
      <c r="C1143" s="1" t="n">
        <v>1.686</v>
      </c>
      <c r="D1143" s="1" t="n">
        <v>-0.2476</v>
      </c>
      <c r="E1143" s="2" t="n">
        <f aca="false">B1143*M$1+C1143*M$2</f>
        <v>0.870232803105382</v>
      </c>
      <c r="F1143" s="2" t="n">
        <f aca="false">B1143*M$2-C1143*M$1</f>
        <v>-1.4443129803818</v>
      </c>
      <c r="G1143" s="4" t="n">
        <v>-3.8224</v>
      </c>
      <c r="H1143" s="4" t="n">
        <v>-2.247</v>
      </c>
      <c r="I1143" s="4" t="n">
        <v>-2.5033</v>
      </c>
    </row>
    <row r="1144" customFormat="false" ht="13.5" hidden="false" customHeight="false" outlineLevel="0" collapsed="false">
      <c r="A1144" s="1" t="n">
        <v>22.84001</v>
      </c>
      <c r="B1144" s="1" t="n">
        <v>-0.04881</v>
      </c>
      <c r="C1144" s="1" t="n">
        <v>1.696</v>
      </c>
      <c r="D1144" s="1" t="n">
        <v>-0.2502</v>
      </c>
      <c r="E1144" s="2" t="n">
        <f aca="false">B1144*M$1+C1144*M$2</f>
        <v>0.85734984456612</v>
      </c>
      <c r="F1144" s="2" t="n">
        <f aca="false">B1144*M$2-C1144*M$1</f>
        <v>-1.46415493036852</v>
      </c>
      <c r="G1144" s="4" t="n">
        <v>-3.7598</v>
      </c>
      <c r="H1144" s="4" t="n">
        <v>-2.4041</v>
      </c>
      <c r="I1144" s="4" t="n">
        <v>-2.1507</v>
      </c>
    </row>
    <row r="1145" customFormat="false" ht="13.5" hidden="false" customHeight="false" outlineLevel="0" collapsed="false">
      <c r="A1145" s="1" t="n">
        <v>22.86001</v>
      </c>
      <c r="B1145" s="1" t="n">
        <v>-0.07578</v>
      </c>
      <c r="C1145" s="1" t="n">
        <v>1.689</v>
      </c>
      <c r="D1145" s="1" t="n">
        <v>-0.2513</v>
      </c>
      <c r="E1145" s="2" t="n">
        <f aca="false">B1145*M$1+C1145*M$2</f>
        <v>0.830768552563149</v>
      </c>
      <c r="F1145" s="2" t="n">
        <f aca="false">B1145*M$2-C1145*M$1</f>
        <v>-1.4725105162518</v>
      </c>
      <c r="G1145" s="4" t="n">
        <v>-3.689</v>
      </c>
      <c r="H1145" s="4" t="n">
        <v>-2.5318</v>
      </c>
      <c r="I1145" s="4" t="n">
        <v>-1.7994</v>
      </c>
    </row>
    <row r="1146" customFormat="false" ht="13.5" hidden="false" customHeight="false" outlineLevel="0" collapsed="false">
      <c r="A1146" s="1" t="n">
        <v>22.88001</v>
      </c>
      <c r="B1146" s="1" t="n">
        <v>-0.1088</v>
      </c>
      <c r="C1146" s="1" t="n">
        <v>1.665</v>
      </c>
      <c r="D1146" s="1" t="n">
        <v>-0.251</v>
      </c>
      <c r="E1146" s="2" t="n">
        <f aca="false">B1146*M$1+C1146*M$2</f>
        <v>0.790047942086467</v>
      </c>
      <c r="F1146" s="2" t="n">
        <f aca="false">B1146*M$2-C1146*M$1</f>
        <v>-1.46965529604902</v>
      </c>
      <c r="G1146" s="4" t="n">
        <v>-3.6107</v>
      </c>
      <c r="H1146" s="4" t="n">
        <v>-2.6308</v>
      </c>
      <c r="I1146" s="4" t="n">
        <v>-1.4539</v>
      </c>
    </row>
    <row r="1147" customFormat="false" ht="13.5" hidden="false" customHeight="false" outlineLevel="0" collapsed="false">
      <c r="A1147" s="1" t="n">
        <v>22.90001</v>
      </c>
      <c r="B1147" s="1" t="n">
        <v>-0.1483</v>
      </c>
      <c r="C1147" s="1" t="n">
        <v>1.625</v>
      </c>
      <c r="D1147" s="1" t="n">
        <v>-0.2491</v>
      </c>
      <c r="E1147" s="2" t="n">
        <f aca="false">B1147*M$1+C1147*M$2</f>
        <v>0.73535327171896</v>
      </c>
      <c r="F1147" s="2" t="n">
        <f aca="false">B1147*M$2-C1147*M$1</f>
        <v>-1.45666518313998</v>
      </c>
      <c r="G1147" s="4" t="n">
        <v>-3.5257</v>
      </c>
      <c r="H1147" s="4" t="n">
        <v>-2.7018</v>
      </c>
      <c r="I1147" s="4" t="n">
        <v>-1.1189</v>
      </c>
    </row>
    <row r="1148" customFormat="false" ht="13.5" hidden="false" customHeight="false" outlineLevel="0" collapsed="false">
      <c r="A1148" s="1" t="n">
        <v>22.92001</v>
      </c>
      <c r="B1148" s="1" t="n">
        <v>-0.1944</v>
      </c>
      <c r="C1148" s="1" t="n">
        <v>1.569</v>
      </c>
      <c r="D1148" s="1" t="n">
        <v>-0.2455</v>
      </c>
      <c r="E1148" s="2" t="n">
        <f aca="false">B1148*M$1+C1148*M$2</f>
        <v>0.666582775689089</v>
      </c>
      <c r="F1148" s="2" t="n">
        <f aca="false">B1148*M$2-C1148*M$1</f>
        <v>-1.43360376783637</v>
      </c>
      <c r="G1148" s="4" t="n">
        <v>-3.4349</v>
      </c>
      <c r="H1148" s="4" t="n">
        <v>-2.7459</v>
      </c>
      <c r="I1148" s="4" t="n">
        <v>-0.7989</v>
      </c>
    </row>
    <row r="1149" customFormat="false" ht="13.5" hidden="false" customHeight="false" outlineLevel="0" collapsed="false">
      <c r="A1149" s="1" t="n">
        <v>22.94001</v>
      </c>
      <c r="B1149" s="1" t="n">
        <v>-0.2474</v>
      </c>
      <c r="C1149" s="1" t="n">
        <v>1.496</v>
      </c>
      <c r="D1149" s="1" t="n">
        <v>-0.24</v>
      </c>
      <c r="E1149" s="2" t="n">
        <f aca="false">B1149*M$1+C1149*M$2</f>
        <v>0.582952120303775</v>
      </c>
      <c r="F1149" s="2" t="n">
        <f aca="false">B1149*M$2-C1149*M$1</f>
        <v>-1.39978197782131</v>
      </c>
      <c r="G1149" s="4" t="n">
        <v>-3.3393</v>
      </c>
      <c r="H1149" s="4" t="n">
        <v>-2.7644</v>
      </c>
      <c r="I1149" s="4" t="n">
        <v>-0.4982</v>
      </c>
    </row>
    <row r="1150" customFormat="false" ht="13.5" hidden="false" customHeight="false" outlineLevel="0" collapsed="false">
      <c r="A1150" s="1" t="n">
        <v>22.96001</v>
      </c>
      <c r="B1150" s="1" t="n">
        <v>-0.3072</v>
      </c>
      <c r="C1150" s="1" t="n">
        <v>1.408</v>
      </c>
      <c r="D1150" s="1" t="n">
        <v>-0.2328</v>
      </c>
      <c r="E1150" s="2" t="n">
        <f aca="false">B1150*M$1+C1150*M$2</f>
        <v>0.485605948901099</v>
      </c>
      <c r="F1150" s="2" t="n">
        <f aca="false">B1150*M$2-C1150*M$1</f>
        <v>-1.35684291736069</v>
      </c>
      <c r="G1150" s="4" t="n">
        <v>-3.2401</v>
      </c>
      <c r="H1150" s="4" t="n">
        <v>-2.7589</v>
      </c>
      <c r="I1150" s="4" t="n">
        <v>-0.2208</v>
      </c>
    </row>
    <row r="1151" customFormat="false" ht="13.5" hidden="false" customHeight="false" outlineLevel="0" collapsed="false">
      <c r="A1151" s="1" t="n">
        <v>22.98001</v>
      </c>
      <c r="B1151" s="1" t="n">
        <v>-0.3737</v>
      </c>
      <c r="C1151" s="1" t="n">
        <v>1.306</v>
      </c>
      <c r="D1151" s="1" t="n">
        <v>-0.2236</v>
      </c>
      <c r="E1151" s="2" t="n">
        <f aca="false">B1151*M$1+C1151*M$2</f>
        <v>0.375158985554909</v>
      </c>
      <c r="F1151" s="2" t="n">
        <f aca="false">B1151*M$2-C1151*M$1</f>
        <v>-1.30558164262424</v>
      </c>
      <c r="G1151" s="4" t="n">
        <v>-3.1383</v>
      </c>
      <c r="H1151" s="4" t="n">
        <v>-2.7312</v>
      </c>
      <c r="I1151" s="4" t="n">
        <v>0.0296</v>
      </c>
    </row>
    <row r="1152" customFormat="false" ht="13.5" hidden="false" customHeight="false" outlineLevel="0" collapsed="false">
      <c r="A1152" s="1" t="n">
        <v>23.00001</v>
      </c>
      <c r="B1152" s="1" t="n">
        <v>-0.4466</v>
      </c>
      <c r="C1152" s="1" t="n">
        <v>1.191</v>
      </c>
      <c r="D1152" s="1" t="n">
        <v>-0.2125</v>
      </c>
      <c r="E1152" s="2" t="n">
        <f aca="false">B1152*M$1+C1152*M$2</f>
        <v>0.252395563958287</v>
      </c>
      <c r="F1152" s="2" t="n">
        <f aca="false">B1152*M$2-C1152*M$1</f>
        <v>-1.24668722592885</v>
      </c>
      <c r="G1152" s="4" t="n">
        <v>-3.0351</v>
      </c>
      <c r="H1152" s="4" t="n">
        <v>-2.6833</v>
      </c>
      <c r="I1152" s="4" t="n">
        <v>0.2498</v>
      </c>
    </row>
    <row r="1153" customFormat="false" ht="13.5" hidden="false" customHeight="false" outlineLevel="0" collapsed="false">
      <c r="A1153" s="1" t="n">
        <v>23.02001</v>
      </c>
      <c r="B1153" s="1" t="n">
        <v>-0.5254</v>
      </c>
      <c r="C1153" s="1" t="n">
        <v>1.064</v>
      </c>
      <c r="D1153" s="1" t="n">
        <v>-0.1994</v>
      </c>
      <c r="E1153" s="2" t="n">
        <f aca="false">B1153*M$1+C1153*M$2</f>
        <v>0.118269627423544</v>
      </c>
      <c r="F1153" s="2" t="n">
        <f aca="false">B1153*M$2-C1153*M$1</f>
        <v>-1.18074275573856</v>
      </c>
      <c r="G1153" s="4" t="n">
        <v>-2.9318</v>
      </c>
      <c r="H1153" s="4" t="n">
        <v>-2.6173</v>
      </c>
      <c r="I1153" s="4" t="n">
        <v>0.4371</v>
      </c>
    </row>
    <row r="1154" customFormat="false" ht="13.5" hidden="false" customHeight="false" outlineLevel="0" collapsed="false">
      <c r="A1154" s="1" t="n">
        <v>23.04001</v>
      </c>
      <c r="B1154" s="1" t="n">
        <v>-0.6098</v>
      </c>
      <c r="C1154" s="1" t="n">
        <v>0.9267</v>
      </c>
      <c r="D1154" s="1" t="n">
        <v>-0.1842</v>
      </c>
      <c r="E1154" s="2" t="n">
        <f aca="false">B1154*M$1+C1154*M$2</f>
        <v>-0.0260635468712776</v>
      </c>
      <c r="F1154" s="2" t="n">
        <f aca="false">B1154*M$2-C1154*M$1</f>
        <v>-1.10903093803757</v>
      </c>
      <c r="G1154" s="4" t="n">
        <v>-2.8297</v>
      </c>
      <c r="H1154" s="4" t="n">
        <v>-2.5355</v>
      </c>
      <c r="I1154" s="4" t="n">
        <v>0.5896</v>
      </c>
    </row>
    <row r="1155" customFormat="false" ht="13.5" hidden="false" customHeight="false" outlineLevel="0" collapsed="false">
      <c r="A1155" s="1" t="n">
        <v>23.06001</v>
      </c>
      <c r="B1155" s="1" t="n">
        <v>-0.699</v>
      </c>
      <c r="C1155" s="1" t="n">
        <v>0.781</v>
      </c>
      <c r="D1155" s="1" t="n">
        <v>-0.1671</v>
      </c>
      <c r="E1155" s="2" t="n">
        <f aca="false">B1155*M$1+C1155*M$2</f>
        <v>-0.178918673847209</v>
      </c>
      <c r="F1155" s="2" t="n">
        <f aca="false">B1155*M$2-C1155*M$1</f>
        <v>-1.03273912879718</v>
      </c>
      <c r="G1155" s="4" t="n">
        <v>-2.7299</v>
      </c>
      <c r="H1155" s="4" t="n">
        <v>-2.4404</v>
      </c>
      <c r="I1155" s="4" t="n">
        <v>0.706</v>
      </c>
    </row>
    <row r="1156" customFormat="false" ht="13.5" hidden="false" customHeight="false" outlineLevel="0" collapsed="false">
      <c r="A1156" s="1" t="n">
        <v>23.08001</v>
      </c>
      <c r="B1156" s="1" t="n">
        <v>-0.7923</v>
      </c>
      <c r="C1156" s="1" t="n">
        <v>0.6287</v>
      </c>
      <c r="D1156" s="1" t="n">
        <v>-0.148</v>
      </c>
      <c r="E1156" s="2" t="n">
        <f aca="false">B1156*M$1+C1156*M$2</f>
        <v>-0.33874826516132</v>
      </c>
      <c r="F1156" s="2" t="n">
        <f aca="false">B1156*M$2-C1156*M$1</f>
        <v>-0.953022871105513</v>
      </c>
      <c r="G1156" s="4" t="n">
        <v>-2.6338</v>
      </c>
      <c r="H1156" s="4" t="n">
        <v>-2.3341</v>
      </c>
      <c r="I1156" s="4" t="n">
        <v>0.7856</v>
      </c>
    </row>
    <row r="1157" customFormat="false" ht="13.5" hidden="false" customHeight="false" outlineLevel="0" collapsed="false">
      <c r="A1157" s="1" t="n">
        <v>23.10001</v>
      </c>
      <c r="B1157" s="1" t="n">
        <v>-0.889</v>
      </c>
      <c r="C1157" s="1" t="n">
        <v>0.4714</v>
      </c>
      <c r="D1157" s="1" t="n">
        <v>-0.127</v>
      </c>
      <c r="E1157" s="2" t="n">
        <f aca="false">B1157*M$1+C1157*M$2</f>
        <v>-0.50411081632353</v>
      </c>
      <c r="F1157" s="2" t="n">
        <f aca="false">B1157*M$2-C1157*M$1</f>
        <v>-0.870868098431458</v>
      </c>
      <c r="G1157" s="4" t="n">
        <v>-2.5425</v>
      </c>
      <c r="H1157" s="4" t="n">
        <v>-2.2193</v>
      </c>
      <c r="I1157" s="4" t="n">
        <v>0.8287</v>
      </c>
    </row>
    <row r="1158" customFormat="false" ht="13.5" hidden="false" customHeight="false" outlineLevel="0" collapsed="false">
      <c r="A1158" s="1" t="n">
        <v>23.12001</v>
      </c>
      <c r="B1158" s="1" t="n">
        <v>-0.9882</v>
      </c>
      <c r="C1158" s="1" t="n">
        <v>0.3113</v>
      </c>
      <c r="D1158" s="1" t="n">
        <v>-0.1042</v>
      </c>
      <c r="E1158" s="2" t="n">
        <f aca="false">B1158*M$1+C1158*M$2</f>
        <v>-0.673077261665984</v>
      </c>
      <c r="F1158" s="2" t="n">
        <f aca="false">B1158*M$2-C1158*M$1</f>
        <v>-0.787663589248749</v>
      </c>
      <c r="G1158" s="4" t="n">
        <v>-2.4573</v>
      </c>
      <c r="H1158" s="4" t="n">
        <v>-2.0982</v>
      </c>
      <c r="I1158" s="4" t="n">
        <v>0.8362</v>
      </c>
    </row>
    <row r="1159" customFormat="false" ht="13.5" hidden="false" customHeight="false" outlineLevel="0" collapsed="false">
      <c r="A1159" s="1" t="n">
        <v>23.14001</v>
      </c>
      <c r="B1159" s="1" t="n">
        <v>-1.089</v>
      </c>
      <c r="C1159" s="1" t="n">
        <v>0.1503</v>
      </c>
      <c r="D1159" s="1" t="n">
        <v>-0.07965</v>
      </c>
      <c r="E1159" s="2" t="n">
        <f aca="false">B1159*M$1+C1159*M$2</f>
        <v>-0.843877511300097</v>
      </c>
      <c r="F1159" s="2" t="n">
        <f aca="false">B1159*M$2-C1159*M$1</f>
        <v>-0.704543707602271</v>
      </c>
      <c r="G1159" s="4" t="n">
        <v>-2.3791</v>
      </c>
      <c r="H1159" s="4" t="n">
        <v>-1.9732</v>
      </c>
      <c r="I1159" s="4" t="n">
        <v>0.8098</v>
      </c>
    </row>
    <row r="1160" customFormat="false" ht="13.5" hidden="false" customHeight="false" outlineLevel="0" collapsed="false">
      <c r="A1160" s="1" t="n">
        <v>23.16001</v>
      </c>
      <c r="B1160" s="1" t="n">
        <v>-1.19</v>
      </c>
      <c r="C1160" s="1" t="n">
        <v>-0.00975</v>
      </c>
      <c r="D1160" s="1" t="n">
        <v>-0.05347</v>
      </c>
      <c r="E1160" s="2" t="n">
        <f aca="false">B1160*M$1+C1160*M$2</f>
        <v>-1.01434394725242</v>
      </c>
      <c r="F1160" s="2" t="n">
        <f aca="false">B1160*M$2-C1160*M$1</f>
        <v>-0.622335455499989</v>
      </c>
      <c r="G1160" s="4" t="n">
        <v>-2.3089</v>
      </c>
      <c r="H1160" s="4" t="n">
        <v>-1.8465</v>
      </c>
      <c r="I1160" s="4" t="n">
        <v>0.7521</v>
      </c>
    </row>
    <row r="1161" customFormat="false" ht="13.5" hidden="false" customHeight="false" outlineLevel="0" collapsed="false">
      <c r="A1161" s="1" t="n">
        <v>23.18001</v>
      </c>
      <c r="B1161" s="1" t="n">
        <v>-1.291</v>
      </c>
      <c r="C1161" s="1" t="n">
        <v>-0.1667</v>
      </c>
      <c r="D1161" s="1" t="n">
        <v>-0.02582</v>
      </c>
      <c r="E1161" s="2" t="n">
        <f aca="false">B1161*M$1+C1161*M$2</f>
        <v>-1.18316763348562</v>
      </c>
      <c r="F1161" s="2" t="n">
        <f aca="false">B1161*M$2-C1161*M$1</f>
        <v>-0.542756152495791</v>
      </c>
      <c r="G1161" s="4" t="n">
        <v>-2.2475</v>
      </c>
      <c r="H1161" s="4" t="n">
        <v>-1.7202</v>
      </c>
      <c r="I1161" s="4" t="n">
        <v>0.666</v>
      </c>
    </row>
    <row r="1162" customFormat="false" ht="13.5" hidden="false" customHeight="false" outlineLevel="0" collapsed="false">
      <c r="A1162" s="1" t="n">
        <v>23.20001</v>
      </c>
      <c r="B1162" s="1" t="n">
        <v>-1.39</v>
      </c>
      <c r="C1162" s="1" t="n">
        <v>-0.3188</v>
      </c>
      <c r="D1162" s="1" t="n">
        <v>0.003127</v>
      </c>
      <c r="E1162" s="2" t="n">
        <f aca="false">B1162*M$1+C1162*M$2</f>
        <v>-1.34772511509498</v>
      </c>
      <c r="F1162" s="2" t="n">
        <f aca="false">B1162*M$2-C1162*M$1</f>
        <v>-0.466230044229486</v>
      </c>
      <c r="G1162" s="4" t="n">
        <v>-2.1956</v>
      </c>
      <c r="H1162" s="4" t="n">
        <v>-1.5964</v>
      </c>
      <c r="I1162" s="4" t="n">
        <v>0.5553</v>
      </c>
    </row>
    <row r="1163" customFormat="false" ht="13.5" hidden="false" customHeight="false" outlineLevel="0" collapsed="false">
      <c r="A1163" s="1" t="n">
        <v>23.22001</v>
      </c>
      <c r="B1163" s="1" t="n">
        <v>-1.487</v>
      </c>
      <c r="C1163" s="1" t="n">
        <v>-0.4642</v>
      </c>
      <c r="D1163" s="1" t="n">
        <v>0.03317</v>
      </c>
      <c r="E1163" s="2" t="n">
        <f aca="false">B1163*M$1+C1163*M$2</f>
        <v>-1.50703604144166</v>
      </c>
      <c r="F1163" s="2" t="n">
        <f aca="false">B1163*M$2-C1163*M$1</f>
        <v>-0.394326019678963</v>
      </c>
      <c r="G1163" s="4" t="n">
        <v>-2.1537</v>
      </c>
      <c r="H1163" s="4" t="n">
        <v>-1.4767</v>
      </c>
      <c r="I1163" s="4" t="n">
        <v>0.4243</v>
      </c>
    </row>
    <row r="1164" customFormat="false" ht="13.5" hidden="false" customHeight="false" outlineLevel="0" collapsed="false">
      <c r="A1164" s="1" t="n">
        <v>23.24001</v>
      </c>
      <c r="B1164" s="1" t="n">
        <v>-1.581</v>
      </c>
      <c r="C1164" s="1" t="n">
        <v>-0.6011</v>
      </c>
      <c r="D1164" s="1" t="n">
        <v>0.0641</v>
      </c>
      <c r="E1164" s="2" t="n">
        <f aca="false">B1164*M$1+C1164*M$2</f>
        <v>-1.65929850975389</v>
      </c>
      <c r="F1164" s="2" t="n">
        <f aca="false">B1164*M$2-C1164*M$1</f>
        <v>-0.328040646153069</v>
      </c>
      <c r="G1164" s="4" t="n">
        <v>-2.122</v>
      </c>
      <c r="H1164" s="4" t="n">
        <v>-1.3629</v>
      </c>
      <c r="I1164" s="4" t="n">
        <v>0.2776</v>
      </c>
    </row>
    <row r="1165" customFormat="false" ht="13.5" hidden="false" customHeight="false" outlineLevel="0" collapsed="false">
      <c r="A1165" s="1" t="n">
        <v>23.26001</v>
      </c>
      <c r="B1165" s="1" t="n">
        <v>-1.67</v>
      </c>
      <c r="C1165" s="1" t="n">
        <v>-0.7281</v>
      </c>
      <c r="D1165" s="1" t="n">
        <v>0.09566</v>
      </c>
      <c r="E1165" s="2" t="n">
        <f aca="false">B1165*M$1+C1165*M$2</f>
        <v>-1.80207453686943</v>
      </c>
      <c r="F1165" s="2" t="n">
        <f aca="false">B1165*M$2-C1165*M$1</f>
        <v>-0.267501352457959</v>
      </c>
      <c r="G1165" s="4" t="n">
        <v>-2.1006</v>
      </c>
      <c r="H1165" s="4" t="n">
        <v>-1.2564</v>
      </c>
      <c r="I1165" s="4" t="n">
        <v>0.12</v>
      </c>
    </row>
    <row r="1166" customFormat="false" ht="13.5" hidden="false" customHeight="false" outlineLevel="0" collapsed="false">
      <c r="A1166" s="1" t="n">
        <v>23.28001</v>
      </c>
      <c r="B1166" s="1" t="n">
        <v>-1.754</v>
      </c>
      <c r="C1166" s="1" t="n">
        <v>-0.8437</v>
      </c>
      <c r="D1166" s="1" t="n">
        <v>0.1276</v>
      </c>
      <c r="E1166" s="2" t="n">
        <f aca="false">B1166*M$1+C1166*M$2</f>
        <v>-1.93456924389193</v>
      </c>
      <c r="F1166" s="2" t="n">
        <f aca="false">B1166*M$2-C1166*M$1</f>
        <v>-0.213980210737865</v>
      </c>
      <c r="G1166" s="4" t="n">
        <v>-2.0893</v>
      </c>
      <c r="H1166" s="4" t="n">
        <v>-1.1583</v>
      </c>
      <c r="I1166" s="4" t="n">
        <v>-0.0431</v>
      </c>
    </row>
    <row r="1167" customFormat="false" ht="13.5" hidden="false" customHeight="false" outlineLevel="0" collapsed="false">
      <c r="A1167" s="1" t="n">
        <v>23.30001</v>
      </c>
      <c r="B1167" s="1" t="n">
        <v>-1.832</v>
      </c>
      <c r="C1167" s="1" t="n">
        <v>-0.9467</v>
      </c>
      <c r="D1167" s="1" t="n">
        <v>0.1596</v>
      </c>
      <c r="E1167" s="2" t="n">
        <f aca="false">B1167*M$1+C1167*M$2</f>
        <v>-2.05529867960815</v>
      </c>
      <c r="F1167" s="2" t="n">
        <f aca="false">B1167*M$2-C1167*M$1</f>
        <v>-0.167964959443943</v>
      </c>
      <c r="G1167" s="4" t="n">
        <v>-2.0878</v>
      </c>
      <c r="H1167" s="4" t="n">
        <v>-1.0696</v>
      </c>
      <c r="I1167" s="4" t="n">
        <v>-0.2068</v>
      </c>
    </row>
    <row r="1168" customFormat="false" ht="13.5" hidden="false" customHeight="false" outlineLevel="0" collapsed="false">
      <c r="A1168" s="1" t="n">
        <v>23.32001</v>
      </c>
      <c r="B1168" s="1" t="n">
        <v>-1.903</v>
      </c>
      <c r="C1168" s="1" t="n">
        <v>-1.036</v>
      </c>
      <c r="D1168" s="1" t="n">
        <v>0.1915</v>
      </c>
      <c r="E1168" s="2" t="n">
        <f aca="false">B1168*M$1+C1168*M$2</f>
        <v>-2.16283188473128</v>
      </c>
      <c r="F1168" s="2" t="n">
        <f aca="false">B1168*M$2-C1168*M$1</f>
        <v>-0.129858532217731</v>
      </c>
      <c r="G1168" s="4" t="n">
        <v>-2.0955</v>
      </c>
      <c r="H1168" s="4" t="n">
        <v>-0.9912</v>
      </c>
      <c r="I1168" s="4" t="n">
        <v>-0.366</v>
      </c>
    </row>
    <row r="1169" customFormat="false" ht="13.5" hidden="false" customHeight="false" outlineLevel="0" collapsed="false">
      <c r="A1169" s="1" t="n">
        <v>23.34001</v>
      </c>
      <c r="B1169" s="1" t="n">
        <v>-1.966</v>
      </c>
      <c r="C1169" s="1" t="n">
        <v>-1.111</v>
      </c>
      <c r="D1169" s="1" t="n">
        <v>0.2228</v>
      </c>
      <c r="E1169" s="2" t="n">
        <f aca="false">B1169*M$1+C1169*M$2</f>
        <v>-2.25600285960662</v>
      </c>
      <c r="F1169" s="2" t="n">
        <f aca="false">B1169*M$2-C1169*M$1</f>
        <v>-0.0996398386526916</v>
      </c>
      <c r="G1169" s="4" t="n">
        <v>-2.1116</v>
      </c>
      <c r="H1169" s="4" t="n">
        <v>-0.9237</v>
      </c>
      <c r="I1169" s="4" t="n">
        <v>-0.5157</v>
      </c>
    </row>
    <row r="1170" customFormat="false" ht="13.5" hidden="false" customHeight="false" outlineLevel="0" collapsed="false">
      <c r="A1170" s="1" t="n">
        <v>23.36001</v>
      </c>
      <c r="B1170" s="1" t="n">
        <v>-2.02</v>
      </c>
      <c r="C1170" s="1" t="n">
        <v>-1.171</v>
      </c>
      <c r="D1170" s="1" t="n">
        <v>0.2534</v>
      </c>
      <c r="E1170" s="2" t="n">
        <f aca="false">B1170*M$1+C1170*M$2</f>
        <v>-2.33359261265306</v>
      </c>
      <c r="F1170" s="2" t="n">
        <f aca="false">B1170*M$2-C1170*M$1</f>
        <v>-0.077372593151899</v>
      </c>
      <c r="G1170" s="4" t="n">
        <v>-2.135</v>
      </c>
      <c r="H1170" s="4" t="n">
        <v>-0.8673</v>
      </c>
      <c r="I1170" s="4" t="n">
        <v>-0.6515</v>
      </c>
    </row>
    <row r="1171" customFormat="false" ht="13.5" hidden="false" customHeight="false" outlineLevel="0" collapsed="false">
      <c r="A1171" s="1" t="n">
        <v>23.38001</v>
      </c>
      <c r="B1171" s="1" t="n">
        <v>-2.065</v>
      </c>
      <c r="C1171" s="1" t="n">
        <v>-1.215</v>
      </c>
      <c r="D1171" s="1" t="n">
        <v>0.2828</v>
      </c>
      <c r="E1171" s="2" t="n">
        <f aca="false">B1171*M$1+C1171*M$2</f>
        <v>-2.39507122460636</v>
      </c>
      <c r="F1171" s="2" t="n">
        <f aca="false">B1171*M$2-C1171*M$1</f>
        <v>-0.0639048438115104</v>
      </c>
      <c r="G1171" s="4" t="n">
        <v>-2.1646</v>
      </c>
      <c r="H1171" s="4" t="n">
        <v>-0.8224</v>
      </c>
      <c r="I1171" s="4" t="n">
        <v>-0.7693</v>
      </c>
    </row>
    <row r="1172" customFormat="false" ht="13.5" hidden="false" customHeight="false" outlineLevel="0" collapsed="false">
      <c r="A1172" s="1" t="n">
        <v>23.40001</v>
      </c>
      <c r="B1172" s="1" t="n">
        <v>-2.1</v>
      </c>
      <c r="C1172" s="1" t="n">
        <v>-1.243</v>
      </c>
      <c r="D1172" s="1" t="n">
        <v>0.3108</v>
      </c>
      <c r="E1172" s="2" t="n">
        <f aca="false">B1172*M$1+C1172*M$2</f>
        <v>-2.43959064737037</v>
      </c>
      <c r="F1172" s="2" t="n">
        <f aca="false">B1172*M$2-C1172*M$1</f>
        <v>-0.0587066713672928</v>
      </c>
      <c r="G1172" s="4" t="n">
        <v>-2.1988</v>
      </c>
      <c r="H1172" s="4" t="n">
        <v>-0.7889</v>
      </c>
      <c r="I1172" s="4" t="n">
        <v>-0.8658</v>
      </c>
    </row>
    <row r="1173" customFormat="false" ht="13.5" hidden="false" customHeight="false" outlineLevel="0" collapsed="false">
      <c r="A1173" s="1" t="n">
        <v>23.42001</v>
      </c>
      <c r="B1173" s="1" t="n">
        <v>-2.125</v>
      </c>
      <c r="C1173" s="1" t="n">
        <v>-1.256</v>
      </c>
      <c r="D1173" s="1" t="n">
        <v>0.3371</v>
      </c>
      <c r="E1173" s="2" t="n">
        <f aca="false">B1173*M$1+C1173*M$2</f>
        <v>-2.46768080020931</v>
      </c>
      <c r="F1173" s="2" t="n">
        <f aca="false">B1173*M$2-C1173*M$1</f>
        <v>-0.0609300277230895</v>
      </c>
      <c r="G1173" s="4" t="n">
        <v>-2.2363</v>
      </c>
      <c r="H1173" s="4" t="n">
        <v>-0.7667</v>
      </c>
      <c r="I1173" s="4" t="n">
        <v>-0.938</v>
      </c>
    </row>
    <row r="1174" customFormat="false" ht="13.5" hidden="false" customHeight="false" outlineLevel="0" collapsed="false">
      <c r="A1174" s="1" t="n">
        <v>23.44001</v>
      </c>
      <c r="B1174" s="1" t="n">
        <v>-2.139</v>
      </c>
      <c r="C1174" s="1" t="n">
        <v>-1.254</v>
      </c>
      <c r="D1174" s="1" t="n">
        <v>0.3613</v>
      </c>
      <c r="E1174" s="2" t="n">
        <f aca="false">B1174*M$1+C1174*M$2</f>
        <v>-2.47849363502703</v>
      </c>
      <c r="F1174" s="2" t="n">
        <f aca="false">B1174*M$2-C1174*M$1</f>
        <v>-0.0700449936146672</v>
      </c>
      <c r="G1174" s="4" t="n">
        <v>-2.2753</v>
      </c>
      <c r="H1174" s="4" t="n">
        <v>-0.7555</v>
      </c>
      <c r="I1174" s="4" t="n">
        <v>-0.984</v>
      </c>
    </row>
    <row r="1175" customFormat="false" ht="13.5" hidden="false" customHeight="false" outlineLevel="0" collapsed="false">
      <c r="A1175" s="1" t="n">
        <v>23.46001</v>
      </c>
      <c r="B1175" s="1" t="n">
        <v>-2.142</v>
      </c>
      <c r="C1175" s="1" t="n">
        <v>-1.236</v>
      </c>
      <c r="D1175" s="1" t="n">
        <v>0.3833</v>
      </c>
      <c r="E1175" s="2" t="n">
        <f aca="false">B1175*M$1+C1175*M$2</f>
        <v>-2.47149923255931</v>
      </c>
      <c r="F1175" s="2" t="n">
        <f aca="false">B1175*M$2-C1175*M$1</f>
        <v>-0.0868996171381824</v>
      </c>
      <c r="G1175" s="4" t="n">
        <v>-2.314</v>
      </c>
      <c r="H1175" s="4" t="n">
        <v>-0.7551</v>
      </c>
      <c r="I1175" s="4" t="n">
        <v>-1.0026</v>
      </c>
    </row>
    <row r="1176" customFormat="false" ht="13.5" hidden="false" customHeight="false" outlineLevel="0" collapsed="false">
      <c r="A1176" s="1" t="n">
        <v>23.48001</v>
      </c>
      <c r="B1176" s="1" t="n">
        <v>-2.134</v>
      </c>
      <c r="C1176" s="1" t="n">
        <v>-1.204</v>
      </c>
      <c r="D1176" s="1" t="n">
        <v>0.4027</v>
      </c>
      <c r="E1176" s="2" t="n">
        <f aca="false">B1176*M$1+C1176*M$2</f>
        <v>-2.44775743133459</v>
      </c>
      <c r="F1176" s="2" t="n">
        <f aca="false">B1176*M$2-C1176*M$1</f>
        <v>-0.109797802101322</v>
      </c>
      <c r="G1176" s="4" t="n">
        <v>-2.3508</v>
      </c>
      <c r="H1176" s="4" t="n">
        <v>-0.7648</v>
      </c>
      <c r="I1176" s="4" t="n">
        <v>-0.9932</v>
      </c>
    </row>
    <row r="1177" customFormat="false" ht="13.5" hidden="false" customHeight="false" outlineLevel="0" collapsed="false">
      <c r="A1177" s="1" t="n">
        <v>23.50001</v>
      </c>
      <c r="B1177" s="1" t="n">
        <v>-2.114</v>
      </c>
      <c r="C1177" s="1" t="n">
        <v>-1.159</v>
      </c>
      <c r="D1177" s="1" t="n">
        <v>0.4193</v>
      </c>
      <c r="E1177" s="2" t="n">
        <f aca="false">B1177*M$1+C1177*M$2</f>
        <v>-2.40695010252097</v>
      </c>
      <c r="F1177" s="2" t="n">
        <f aca="false">B1177*M$2-C1177*M$1</f>
        <v>-0.137361581143697</v>
      </c>
      <c r="G1177" s="4" t="n">
        <v>-2.3838</v>
      </c>
      <c r="H1177" s="4" t="n">
        <v>-0.7843</v>
      </c>
      <c r="I1177" s="4" t="n">
        <v>-0.9565</v>
      </c>
    </row>
    <row r="1178" customFormat="false" ht="13.5" hidden="false" customHeight="false" outlineLevel="0" collapsed="false">
      <c r="A1178" s="1" t="n">
        <v>23.52001</v>
      </c>
      <c r="B1178" s="1" t="n">
        <v>-2.082</v>
      </c>
      <c r="C1178" s="1" t="n">
        <v>-1.101</v>
      </c>
      <c r="D1178" s="1" t="n">
        <v>0.433</v>
      </c>
      <c r="E1178" s="2" t="n">
        <f aca="false">B1178*M$1+C1178*M$2</f>
        <v>-2.34907724611844</v>
      </c>
      <c r="F1178" s="2" t="n">
        <f aca="false">B1178*M$2-C1178*M$1</f>
        <v>-0.169590954265308</v>
      </c>
      <c r="G1178" s="4" t="n">
        <v>-2.4111</v>
      </c>
      <c r="H1178" s="4" t="n">
        <v>-0.8129</v>
      </c>
      <c r="I1178" s="4" t="n">
        <v>-0.8937</v>
      </c>
    </row>
    <row r="1179" customFormat="false" ht="13.5" hidden="false" customHeight="false" outlineLevel="0" collapsed="false">
      <c r="A1179" s="1" t="n">
        <v>23.54001</v>
      </c>
      <c r="B1179" s="1" t="n">
        <v>-2.039</v>
      </c>
      <c r="C1179" s="1" t="n">
        <v>-1.032</v>
      </c>
      <c r="D1179" s="1" t="n">
        <v>0.4436</v>
      </c>
      <c r="E1179" s="2" t="n">
        <f aca="false">B1179*M$1+C1179*M$2</f>
        <v>-2.27604674875162</v>
      </c>
      <c r="F1179" s="2" t="n">
        <f aca="false">B1179*M$2-C1179*M$1</f>
        <v>-0.205319744538073</v>
      </c>
      <c r="G1179" s="4" t="n">
        <v>-2.4313</v>
      </c>
      <c r="H1179" s="4" t="n">
        <v>-0.85</v>
      </c>
      <c r="I1179" s="4" t="n">
        <v>-0.807</v>
      </c>
    </row>
    <row r="1180" customFormat="false" ht="13.5" hidden="false" customHeight="false" outlineLevel="0" collapsed="false">
      <c r="A1180" s="1" t="n">
        <v>23.56001</v>
      </c>
      <c r="B1180" s="1" t="n">
        <v>-1.984</v>
      </c>
      <c r="C1180" s="1" t="n">
        <v>-0.9523</v>
      </c>
      <c r="D1180" s="1" t="n">
        <v>0.4509</v>
      </c>
      <c r="E1180" s="2" t="n">
        <f aca="false">B1180*M$1+C1180*M$2</f>
        <v>-2.18716953810363</v>
      </c>
      <c r="F1180" s="2" t="n">
        <f aca="false">B1180*M$2-C1180*M$1</f>
        <v>-0.243763618268914</v>
      </c>
      <c r="G1180" s="4" t="n">
        <v>-2.4425</v>
      </c>
      <c r="H1180" s="4" t="n">
        <v>-0.895</v>
      </c>
      <c r="I1180" s="4" t="n">
        <v>-0.6992</v>
      </c>
    </row>
    <row r="1181" customFormat="false" ht="13.5" hidden="false" customHeight="false" outlineLevel="0" collapsed="false">
      <c r="A1181" s="1" t="n">
        <v>23.58001</v>
      </c>
      <c r="B1181" s="1" t="n">
        <v>-1.918</v>
      </c>
      <c r="C1181" s="1" t="n">
        <v>-0.8638</v>
      </c>
      <c r="D1181" s="1" t="n">
        <v>0.4548</v>
      </c>
      <c r="E1181" s="2" t="n">
        <f aca="false">B1181*M$1+C1181*M$2</f>
        <v>-2.08430050887267</v>
      </c>
      <c r="F1181" s="2" t="n">
        <f aca="false">B1181*M$2-C1181*M$1</f>
        <v>-0.283841203339366</v>
      </c>
      <c r="G1181" s="4" t="n">
        <v>-2.4436</v>
      </c>
      <c r="H1181" s="4" t="n">
        <v>-0.9474</v>
      </c>
      <c r="I1181" s="4" t="n">
        <v>-0.574</v>
      </c>
    </row>
    <row r="1182" customFormat="false" ht="13.5" hidden="false" customHeight="false" outlineLevel="0" collapsed="false">
      <c r="A1182" s="1" t="n">
        <v>23.60001</v>
      </c>
      <c r="B1182" s="1" t="n">
        <v>-1.841</v>
      </c>
      <c r="C1182" s="1" t="n">
        <v>-0.7679</v>
      </c>
      <c r="D1182" s="1" t="n">
        <v>0.4554</v>
      </c>
      <c r="E1182" s="2" t="n">
        <f aca="false">B1182*M$1+C1182*M$2</f>
        <v>-1.96818154802866</v>
      </c>
      <c r="F1182" s="2" t="n">
        <f aca="false">B1182*M$2-C1182*M$1</f>
        <v>-0.324365232414811</v>
      </c>
      <c r="G1182" s="4" t="n">
        <v>-2.4331</v>
      </c>
      <c r="H1182" s="4" t="n">
        <v>-1.0065</v>
      </c>
      <c r="I1182" s="4" t="n">
        <v>-0.4356</v>
      </c>
    </row>
    <row r="1183" customFormat="false" ht="13.5" hidden="false" customHeight="false" outlineLevel="0" collapsed="false">
      <c r="A1183" s="1" t="n">
        <v>23.62001</v>
      </c>
      <c r="B1183" s="1" t="n">
        <v>-1.753</v>
      </c>
      <c r="C1183" s="1" t="n">
        <v>-0.6659</v>
      </c>
      <c r="D1183" s="1" t="n">
        <v>0.4527</v>
      </c>
      <c r="E1183" s="2" t="n">
        <f aca="false">B1183*M$1+C1183*M$2</f>
        <v>-1.83950155061511</v>
      </c>
      <c r="F1183" s="2" t="n">
        <f aca="false">B1183*M$2-C1183*M$1</f>
        <v>-0.364233242970244</v>
      </c>
      <c r="G1183" s="4" t="n">
        <v>-2.4102</v>
      </c>
      <c r="H1183" s="4" t="n">
        <v>-1.0717</v>
      </c>
      <c r="I1183" s="4" t="n">
        <v>-0.2885</v>
      </c>
    </row>
    <row r="1184" customFormat="false" ht="13.5" hidden="false" customHeight="false" outlineLevel="0" collapsed="false">
      <c r="A1184" s="1" t="n">
        <v>23.64001</v>
      </c>
      <c r="B1184" s="1" t="n">
        <v>-1.656</v>
      </c>
      <c r="C1184" s="1" t="n">
        <v>-0.5595</v>
      </c>
      <c r="D1184" s="1" t="n">
        <v>0.4466</v>
      </c>
      <c r="E1184" s="2" t="n">
        <f aca="false">B1184*M$1+C1184*M$2</f>
        <v>-1.70085747557352</v>
      </c>
      <c r="F1184" s="2" t="n">
        <f aca="false">B1184*M$2-C1184*M$1</f>
        <v>-0.403063391770667</v>
      </c>
      <c r="G1184" s="4" t="n">
        <v>-2.3742</v>
      </c>
      <c r="H1184" s="4" t="n">
        <v>-1.1426</v>
      </c>
      <c r="I1184" s="4" t="n">
        <v>-0.138</v>
      </c>
    </row>
    <row r="1185" customFormat="false" ht="13.5" hidden="false" customHeight="false" outlineLevel="0" collapsed="false">
      <c r="A1185" s="1" t="n">
        <v>23.66001</v>
      </c>
      <c r="B1185" s="1" t="n">
        <v>-1.55</v>
      </c>
      <c r="C1185" s="1" t="n">
        <v>-0.4501</v>
      </c>
      <c r="D1185" s="1" t="n">
        <v>0.4374</v>
      </c>
      <c r="E1185" s="2" t="n">
        <f aca="false">B1185*M$1+C1185*M$2</f>
        <v>-1.55299120987383</v>
      </c>
      <c r="F1185" s="2" t="n">
        <f aca="false">B1185*M$2-C1185*M$1</f>
        <v>-0.43966841148146</v>
      </c>
      <c r="G1185" s="4" t="n">
        <v>-2.3245</v>
      </c>
      <c r="H1185" s="4" t="n">
        <v>-1.2187</v>
      </c>
      <c r="I1185" s="4" t="n">
        <v>0.0107</v>
      </c>
    </row>
    <row r="1186" customFormat="false" ht="13.5" hidden="false" customHeight="false" outlineLevel="0" collapsed="false">
      <c r="A1186" s="1" t="n">
        <v>23.68001</v>
      </c>
      <c r="B1186" s="1" t="n">
        <v>-1.434</v>
      </c>
      <c r="C1186" s="1" t="n">
        <v>-0.3392</v>
      </c>
      <c r="D1186" s="1" t="n">
        <v>0.4251</v>
      </c>
      <c r="E1186" s="2" t="n">
        <f aca="false">B1186*M$1+C1186*M$2</f>
        <v>-1.39584958431622</v>
      </c>
      <c r="F1186" s="2" t="n">
        <f aca="false">B1186*M$2-C1186*M$1</f>
        <v>-0.472246310694156</v>
      </c>
      <c r="G1186" s="4" t="n">
        <v>-2.2611</v>
      </c>
      <c r="H1186" s="4" t="n">
        <v>-1.2994</v>
      </c>
      <c r="I1186" s="4" t="n">
        <v>0.1523</v>
      </c>
    </row>
    <row r="1187" customFormat="false" ht="13.5" hidden="false" customHeight="false" outlineLevel="0" collapsed="false">
      <c r="A1187" s="1" t="n">
        <v>23.70001</v>
      </c>
      <c r="B1187" s="1" t="n">
        <v>-1.312</v>
      </c>
      <c r="C1187" s="1" t="n">
        <v>-0.2285</v>
      </c>
      <c r="D1187" s="1" t="n">
        <v>0.4099</v>
      </c>
      <c r="E1187" s="2" t="n">
        <f aca="false">B1187*M$1+C1187*M$2</f>
        <v>-1.23372565403452</v>
      </c>
      <c r="F1187" s="2" t="n">
        <f aca="false">B1187*M$2-C1187*M$1</f>
        <v>-0.501475084702222</v>
      </c>
      <c r="G1187" s="4" t="n">
        <v>-2.1841</v>
      </c>
      <c r="H1187" s="4" t="n">
        <v>-1.3844</v>
      </c>
      <c r="I1187" s="4" t="n">
        <v>0.2813</v>
      </c>
    </row>
    <row r="1188" customFormat="false" ht="13.5" hidden="false" customHeight="false" outlineLevel="0" collapsed="false">
      <c r="A1188" s="1" t="n">
        <v>23.72001</v>
      </c>
      <c r="B1188" s="1" t="n">
        <v>-1.183</v>
      </c>
      <c r="C1188" s="1" t="n">
        <v>-0.1192</v>
      </c>
      <c r="D1188" s="1" t="n">
        <v>0.3921</v>
      </c>
      <c r="E1188" s="2" t="n">
        <f aca="false">B1188*M$1+C1188*M$2</f>
        <v>-1.06640727404965</v>
      </c>
      <c r="F1188" s="2" t="n">
        <f aca="false">B1188*M$2-C1188*M$1</f>
        <v>-0.525807156526035</v>
      </c>
      <c r="G1188" s="4" t="n">
        <v>-2.0941</v>
      </c>
      <c r="H1188" s="4" t="n">
        <v>-1.4732</v>
      </c>
      <c r="I1188" s="4" t="n">
        <v>0.3926</v>
      </c>
    </row>
    <row r="1189" customFormat="false" ht="13.5" hidden="false" customHeight="false" outlineLevel="0" collapsed="false">
      <c r="A1189" s="1" t="n">
        <v>23.74001</v>
      </c>
      <c r="B1189" s="1" t="n">
        <v>-1.049</v>
      </c>
      <c r="C1189" s="1" t="n">
        <v>-0.01294</v>
      </c>
      <c r="D1189" s="1" t="n">
        <v>0.372</v>
      </c>
      <c r="E1189" s="2" t="n">
        <f aca="false">B1189*M$1+C1189*M$2</f>
        <v>-0.896459608147268</v>
      </c>
      <c r="F1189" s="2" t="n">
        <f aca="false">B1189*M$2-C1189*M$1</f>
        <v>-0.544911565816368</v>
      </c>
      <c r="G1189" s="4" t="n">
        <v>-1.9919</v>
      </c>
      <c r="H1189" s="4" t="n">
        <v>-1.5655</v>
      </c>
      <c r="I1189" s="4" t="n">
        <v>0.4814</v>
      </c>
    </row>
    <row r="1190" customFormat="false" ht="13.5" hidden="false" customHeight="false" outlineLevel="0" collapsed="false">
      <c r="A1190" s="1" t="n">
        <v>23.76001</v>
      </c>
      <c r="B1190" s="1" t="n">
        <v>-0.9101</v>
      </c>
      <c r="C1190" s="1" t="n">
        <v>0.08909</v>
      </c>
      <c r="D1190" s="1" t="n">
        <v>0.3498</v>
      </c>
      <c r="E1190" s="2" t="n">
        <f aca="false">B1190*M$1+C1190*M$2</f>
        <v>-0.724598065061427</v>
      </c>
      <c r="F1190" s="2" t="n">
        <f aca="false">B1190*M$2-C1190*M$1</f>
        <v>-0.557832127265216</v>
      </c>
      <c r="G1190" s="4" t="n">
        <v>-1.8788</v>
      </c>
      <c r="H1190" s="4" t="n">
        <v>-1.6608</v>
      </c>
      <c r="I1190" s="4" t="n">
        <v>0.5434</v>
      </c>
    </row>
    <row r="1191" customFormat="false" ht="13.5" hidden="false" customHeight="false" outlineLevel="0" collapsed="false">
      <c r="A1191" s="1" t="n">
        <v>23.78001</v>
      </c>
      <c r="B1191" s="1" t="n">
        <v>-0.7687</v>
      </c>
      <c r="C1191" s="1" t="n">
        <v>0.1856</v>
      </c>
      <c r="D1191" s="1" t="n">
        <v>0.3259</v>
      </c>
      <c r="E1191" s="2" t="n">
        <f aca="false">B1191*M$1+C1191*M$2</f>
        <v>-0.553541556073762</v>
      </c>
      <c r="F1191" s="2" t="n">
        <f aca="false">B1191*M$2-C1191*M$1</f>
        <v>-0.564746665062697</v>
      </c>
      <c r="G1191" s="4" t="n">
        <v>-1.7561</v>
      </c>
      <c r="H1191" s="4" t="n">
        <v>-1.7589</v>
      </c>
      <c r="I1191" s="4" t="n">
        <v>0.5747</v>
      </c>
    </row>
    <row r="1192" customFormat="false" ht="13.5" hidden="false" customHeight="false" outlineLevel="0" collapsed="false">
      <c r="A1192" s="1" t="n">
        <v>23.80001</v>
      </c>
      <c r="B1192" s="1" t="n">
        <v>-0.6258</v>
      </c>
      <c r="C1192" s="1" t="n">
        <v>0.2755</v>
      </c>
      <c r="D1192" s="1" t="n">
        <v>0.3006</v>
      </c>
      <c r="E1192" s="2" t="n">
        <f aca="false">B1192*M$1+C1192*M$2</f>
        <v>-0.384715741278443</v>
      </c>
      <c r="F1192" s="2" t="n">
        <f aca="false">B1192*M$2-C1192*M$1</f>
        <v>-0.565260726048235</v>
      </c>
      <c r="G1192" s="4" t="n">
        <v>-1.6256</v>
      </c>
      <c r="H1192" s="4" t="n">
        <v>-1.8593</v>
      </c>
      <c r="I1192" s="4" t="n">
        <v>0.5723</v>
      </c>
    </row>
    <row r="1193" customFormat="false" ht="13.5" hidden="false" customHeight="false" outlineLevel="0" collapsed="false">
      <c r="A1193" s="1" t="n">
        <v>23.82001</v>
      </c>
      <c r="B1193" s="1" t="n">
        <v>-0.4828</v>
      </c>
      <c r="C1193" s="1" t="n">
        <v>0.3577</v>
      </c>
      <c r="D1193" s="1" t="n">
        <v>0.2744</v>
      </c>
      <c r="E1193" s="2" t="n">
        <f aca="false">B1193*M$1+C1193*M$2</f>
        <v>-0.219885500008105</v>
      </c>
      <c r="F1193" s="2" t="n">
        <f aca="false">B1193*M$2-C1193*M$1</f>
        <v>-0.559191824766945</v>
      </c>
      <c r="G1193" s="4" t="n">
        <v>-1.4894</v>
      </c>
      <c r="H1193" s="4" t="n">
        <v>-1.9616</v>
      </c>
      <c r="I1193" s="4" t="n">
        <v>0.5338</v>
      </c>
    </row>
    <row r="1194" customFormat="false" ht="13.5" hidden="false" customHeight="false" outlineLevel="0" collapsed="false">
      <c r="A1194" s="1" t="n">
        <v>23.84001</v>
      </c>
      <c r="B1194" s="1" t="n">
        <v>-0.3412</v>
      </c>
      <c r="C1194" s="1" t="n">
        <v>0.4312</v>
      </c>
      <c r="D1194" s="1" t="n">
        <v>0.2477</v>
      </c>
      <c r="E1194" s="2" t="n">
        <f aca="false">B1194*M$1+C1194*M$2</f>
        <v>-0.0608528236712146</v>
      </c>
      <c r="F1194" s="2" t="n">
        <f aca="false">B1194*M$2-C1194*M$1</f>
        <v>-0.54648679201902</v>
      </c>
      <c r="G1194" s="4" t="n">
        <v>-1.3497</v>
      </c>
      <c r="H1194" s="4" t="n">
        <v>-2.0653</v>
      </c>
      <c r="I1194" s="4" t="n">
        <v>0.4578</v>
      </c>
    </row>
    <row r="1195" customFormat="false" ht="13.5" hidden="false" customHeight="false" outlineLevel="0" collapsed="false">
      <c r="A1195" s="1" t="n">
        <v>23.86001</v>
      </c>
      <c r="B1195" s="1" t="n">
        <v>-0.2024</v>
      </c>
      <c r="C1195" s="1" t="n">
        <v>0.4954</v>
      </c>
      <c r="D1195" s="1" t="n">
        <v>0.2207</v>
      </c>
      <c r="E1195" s="2" t="n">
        <f aca="false">B1195*M$1+C1195*M$2</f>
        <v>0.0908770688390691</v>
      </c>
      <c r="F1195" s="2" t="n">
        <f aca="false">B1195*M$2-C1195*M$1</f>
        <v>-0.527378685916694</v>
      </c>
      <c r="G1195" s="4" t="n">
        <v>-1.2089</v>
      </c>
      <c r="H1195" s="4" t="n">
        <v>-2.17</v>
      </c>
      <c r="I1195" s="4" t="n">
        <v>0.3437</v>
      </c>
    </row>
    <row r="1196" customFormat="false" ht="13.5" hidden="false" customHeight="false" outlineLevel="0" collapsed="false">
      <c r="A1196" s="1" t="n">
        <v>23.88001</v>
      </c>
      <c r="B1196" s="1" t="n">
        <v>-0.06787</v>
      </c>
      <c r="C1196" s="1" t="n">
        <v>0.5496</v>
      </c>
      <c r="D1196" s="1" t="n">
        <v>0.194</v>
      </c>
      <c r="E1196" s="2" t="n">
        <f aca="false">B1196*M$1+C1196*M$2</f>
        <v>0.233686603336433</v>
      </c>
      <c r="F1196" s="2" t="n">
        <f aca="false">B1196*M$2-C1196*M$1</f>
        <v>-0.502052854111079</v>
      </c>
      <c r="G1196" s="4" t="n">
        <v>-1.0695</v>
      </c>
      <c r="H1196" s="4" t="n">
        <v>-2.275</v>
      </c>
      <c r="I1196" s="4" t="n">
        <v>0.1919</v>
      </c>
    </row>
    <row r="1197" customFormat="false" ht="13.5" hidden="false" customHeight="false" outlineLevel="0" collapsed="false">
      <c r="A1197" s="1" t="n">
        <v>23.90001</v>
      </c>
      <c r="B1197" s="1" t="n">
        <v>0.06102</v>
      </c>
      <c r="C1197" s="1" t="n">
        <v>0.5932</v>
      </c>
      <c r="D1197" s="1" t="n">
        <v>0.1679</v>
      </c>
      <c r="E1197" s="2" t="n">
        <f aca="false">B1197*M$1+C1197*M$2</f>
        <v>0.366096002370602</v>
      </c>
      <c r="F1197" s="2" t="n">
        <f aca="false">B1197*M$2-C1197*M$1</f>
        <v>-0.470726457136482</v>
      </c>
      <c r="G1197" s="4" t="n">
        <v>-0.9341</v>
      </c>
      <c r="H1197" s="4" t="n">
        <v>-2.3799</v>
      </c>
      <c r="I1197" s="4" t="n">
        <v>0.0036</v>
      </c>
    </row>
    <row r="1198" customFormat="false" ht="13.5" hidden="false" customHeight="false" outlineLevel="0" collapsed="false">
      <c r="A1198" s="1" t="n">
        <v>23.92001</v>
      </c>
      <c r="B1198" s="1" t="n">
        <v>0.1829</v>
      </c>
      <c r="C1198" s="1" t="n">
        <v>0.6259</v>
      </c>
      <c r="D1198" s="1" t="n">
        <v>0.1427</v>
      </c>
      <c r="E1198" s="2" t="n">
        <f aca="false">B1198*M$1+C1198*M$2</f>
        <v>0.486784464270573</v>
      </c>
      <c r="F1198" s="2" t="n">
        <f aca="false">B1198*M$2-C1198*M$1</f>
        <v>-0.433871069956054</v>
      </c>
      <c r="G1198" s="4" t="n">
        <v>-0.8054</v>
      </c>
      <c r="H1198" s="4" t="n">
        <v>-2.4839</v>
      </c>
      <c r="I1198" s="4" t="n">
        <v>-0.219</v>
      </c>
    </row>
    <row r="1199" customFormat="false" ht="13.5" hidden="false" customHeight="false" outlineLevel="0" collapsed="false">
      <c r="A1199" s="1" t="n">
        <v>23.94001</v>
      </c>
      <c r="B1199" s="1" t="n">
        <v>0.2965</v>
      </c>
      <c r="C1199" s="1" t="n">
        <v>0.6474</v>
      </c>
      <c r="D1199" s="1" t="n">
        <v>0.1189</v>
      </c>
      <c r="E1199" s="2" t="n">
        <f aca="false">B1199*M$1+C1199*M$2</f>
        <v>0.594515992174957</v>
      </c>
      <c r="F1199" s="2" t="n">
        <f aca="false">B1199*M$2-C1199*M$1</f>
        <v>-0.391905275606525</v>
      </c>
      <c r="G1199" s="4" t="n">
        <v>-0.686</v>
      </c>
      <c r="H1199" s="4" t="n">
        <v>-2.5864</v>
      </c>
      <c r="I1199" s="4" t="n">
        <v>-0.4729</v>
      </c>
    </row>
    <row r="1200" customFormat="false" ht="13.5" hidden="false" customHeight="false" outlineLevel="0" collapsed="false">
      <c r="A1200" s="1" t="n">
        <v>23.96001</v>
      </c>
      <c r="B1200" s="1" t="n">
        <v>0.4006</v>
      </c>
      <c r="C1200" s="1" t="n">
        <v>0.6577</v>
      </c>
      <c r="D1200" s="1" t="n">
        <v>0.09674</v>
      </c>
      <c r="E1200" s="2" t="n">
        <f aca="false">B1200*M$1+C1200*M$2</f>
        <v>0.688255967406443</v>
      </c>
      <c r="F1200" s="2" t="n">
        <f aca="false">B1200*M$2-C1200*M$1</f>
        <v>-0.345475575590259</v>
      </c>
      <c r="G1200" s="4" t="n">
        <v>-0.5784</v>
      </c>
      <c r="H1200" s="4" t="n">
        <v>-2.6865</v>
      </c>
      <c r="I1200" s="4" t="n">
        <v>-0.7542</v>
      </c>
    </row>
    <row r="1201" customFormat="false" ht="13.5" hidden="false" customHeight="false" outlineLevel="0" collapsed="false">
      <c r="A1201" s="1" t="n">
        <v>23.98001</v>
      </c>
      <c r="B1201" s="1" t="n">
        <v>0.4943</v>
      </c>
      <c r="C1201" s="1" t="n">
        <v>0.6568</v>
      </c>
      <c r="D1201" s="1" t="n">
        <v>0.07648</v>
      </c>
      <c r="E1201" s="2" t="n">
        <f aca="false">B1201*M$1+C1201*M$2</f>
        <v>0.76724114667849</v>
      </c>
      <c r="F1201" s="2" t="n">
        <f aca="false">B1201*M$2-C1201*M$1</f>
        <v>-0.295058897245067</v>
      </c>
      <c r="G1201" s="4" t="n">
        <v>-0.4851</v>
      </c>
      <c r="H1201" s="4" t="n">
        <v>-2.7836</v>
      </c>
      <c r="I1201" s="4" t="n">
        <v>-1.0584</v>
      </c>
    </row>
    <row r="1202" customFormat="false" ht="13.5" hidden="false" customHeight="false" outlineLevel="0" collapsed="false">
      <c r="A1202" s="1" t="n">
        <v>24.00001</v>
      </c>
      <c r="B1202" s="1" t="n">
        <v>0.5765</v>
      </c>
      <c r="C1202" s="1" t="n">
        <v>0.645</v>
      </c>
      <c r="D1202" s="1" t="n">
        <v>0.05839</v>
      </c>
      <c r="E1202" s="2" t="n">
        <f aca="false">B1202*M$1+C1202*M$2</f>
        <v>0.830697652864597</v>
      </c>
      <c r="F1202" s="2" t="n">
        <f aca="false">B1202*M$2-C1202*M$1</f>
        <v>-0.241492566190452</v>
      </c>
      <c r="G1202" s="4" t="n">
        <v>-0.4081</v>
      </c>
      <c r="H1202" s="4" t="n">
        <v>-2.8766</v>
      </c>
      <c r="I1202" s="4" t="n">
        <v>-1.3804</v>
      </c>
    </row>
    <row r="1203" customFormat="false" ht="13.5" hidden="false" customHeight="false" outlineLevel="0" collapsed="false">
      <c r="A1203" s="1" t="n">
        <v>24.02001</v>
      </c>
      <c r="B1203" s="1" t="n">
        <v>0.6466</v>
      </c>
      <c r="C1203" s="1" t="n">
        <v>0.6224</v>
      </c>
      <c r="D1203" s="1" t="n">
        <v>0.04266</v>
      </c>
      <c r="E1203" s="2" t="n">
        <f aca="false">B1203*M$1+C1203*M$2</f>
        <v>0.878169649033492</v>
      </c>
      <c r="F1203" s="2" t="n">
        <f aca="false">B1203*M$2-C1203*M$1</f>
        <v>-0.185179338794569</v>
      </c>
      <c r="G1203" s="4" t="n">
        <v>-0.3495</v>
      </c>
      <c r="H1203" s="4" t="n">
        <v>-2.9648</v>
      </c>
      <c r="I1203" s="4" t="n">
        <v>-1.7143</v>
      </c>
    </row>
    <row r="1204" customFormat="false" ht="13.5" hidden="false" customHeight="false" outlineLevel="0" collapsed="false">
      <c r="A1204" s="1" t="n">
        <v>24.04001</v>
      </c>
      <c r="B1204" s="1" t="n">
        <v>0.7041</v>
      </c>
      <c r="C1204" s="1" t="n">
        <v>0.5896</v>
      </c>
      <c r="D1204" s="1" t="n">
        <v>0.02944</v>
      </c>
      <c r="E1204" s="2" t="n">
        <f aca="false">B1204*M$1+C1204*M$2</f>
        <v>0.909551062695637</v>
      </c>
      <c r="F1204" s="2" t="n">
        <f aca="false">B1204*M$2-C1204*M$1</f>
        <v>-0.126893003547229</v>
      </c>
      <c r="G1204" s="4" t="n">
        <v>-0.311</v>
      </c>
      <c r="H1204" s="4" t="n">
        <v>-3.0473</v>
      </c>
      <c r="I1204" s="4" t="n">
        <v>-2.0542</v>
      </c>
    </row>
    <row r="1205" customFormat="false" ht="13.5" hidden="false" customHeight="false" outlineLevel="0" collapsed="false">
      <c r="A1205" s="1" t="n">
        <v>24.06001</v>
      </c>
      <c r="B1205" s="1" t="n">
        <v>0.7485</v>
      </c>
      <c r="C1205" s="1" t="n">
        <v>0.5472</v>
      </c>
      <c r="D1205" s="1" t="n">
        <v>0.01883</v>
      </c>
      <c r="E1205" s="2" t="n">
        <f aca="false">B1205*M$1+C1205*M$2</f>
        <v>0.924735821361495</v>
      </c>
      <c r="F1205" s="2" t="n">
        <f aca="false">B1205*M$2-C1205*M$1</f>
        <v>-0.0674073489382424</v>
      </c>
      <c r="G1205" s="4" t="n">
        <v>-0.294</v>
      </c>
      <c r="H1205" s="4" t="n">
        <v>-3.1233</v>
      </c>
      <c r="I1205" s="4" t="n">
        <v>-2.3938</v>
      </c>
    </row>
    <row r="1206" customFormat="false" ht="13.5" hidden="false" customHeight="false" outlineLevel="0" collapsed="false">
      <c r="A1206" s="1" t="n">
        <v>24.08001</v>
      </c>
      <c r="B1206" s="1" t="n">
        <v>0.7797</v>
      </c>
      <c r="C1206" s="1" t="n">
        <v>0.4958</v>
      </c>
      <c r="D1206" s="1" t="n">
        <v>0.01088</v>
      </c>
      <c r="E1206" s="2" t="n">
        <f aca="false">B1206*M$1+C1206*M$2</f>
        <v>0.923957071779988</v>
      </c>
      <c r="F1206" s="2" t="n">
        <f aca="false">B1206*M$2-C1206*M$1</f>
        <v>-0.00728419575172618</v>
      </c>
      <c r="G1206" s="4" t="n">
        <v>-0.2994</v>
      </c>
      <c r="H1206" s="4" t="n">
        <v>-3.1919</v>
      </c>
      <c r="I1206" s="4" t="n">
        <v>-2.7267</v>
      </c>
    </row>
    <row r="1207" customFormat="false" ht="13.5" hidden="false" customHeight="false" outlineLevel="0" collapsed="false">
      <c r="A1207" s="1" t="n">
        <v>24.10001</v>
      </c>
      <c r="B1207" s="1" t="n">
        <v>0.7979</v>
      </c>
      <c r="C1207" s="1" t="n">
        <v>0.4362</v>
      </c>
      <c r="D1207" s="1" t="n">
        <v>0.005568</v>
      </c>
      <c r="E1207" s="2" t="n">
        <f aca="false">B1207*M$1+C1207*M$2</f>
        <v>0.907808358981736</v>
      </c>
      <c r="F1207" s="2" t="n">
        <f aca="false">B1207*M$2-C1207*M$1</f>
        <v>0.0529040013882413</v>
      </c>
      <c r="G1207" s="4" t="n">
        <v>-0.3279</v>
      </c>
      <c r="H1207" s="4" t="n">
        <v>-3.2522</v>
      </c>
      <c r="I1207" s="4" t="n">
        <v>-3.0465</v>
      </c>
    </row>
    <row r="1208" customFormat="false" ht="13.5" hidden="false" customHeight="false" outlineLevel="0" collapsed="false">
      <c r="A1208" s="1" t="n">
        <v>24.12001</v>
      </c>
      <c r="B1208" s="1" t="n">
        <v>0.8032</v>
      </c>
      <c r="C1208" s="1" t="n">
        <v>0.3692</v>
      </c>
      <c r="D1208" s="1" t="n">
        <v>0.00284</v>
      </c>
      <c r="E1208" s="2" t="n">
        <f aca="false">B1208*M$1+C1208*M$2</f>
        <v>0.876798423187741</v>
      </c>
      <c r="F1208" s="2" t="n">
        <f aca="false">B1208*M$2-C1208*M$1</f>
        <v>0.112531795931158</v>
      </c>
      <c r="G1208" s="4" t="n">
        <v>-0.3798</v>
      </c>
      <c r="H1208" s="4" t="n">
        <v>-3.3037</v>
      </c>
      <c r="I1208" s="4" t="n">
        <v>-3.347</v>
      </c>
    </row>
    <row r="1209" customFormat="false" ht="13.5" hidden="false" customHeight="false" outlineLevel="0" collapsed="false">
      <c r="A1209" s="1" t="n">
        <v>24.14001</v>
      </c>
      <c r="B1209" s="1" t="n">
        <v>0.7962</v>
      </c>
      <c r="C1209" s="1" t="n">
        <v>0.2959</v>
      </c>
      <c r="D1209" s="1" t="n">
        <v>0.002583</v>
      </c>
      <c r="E1209" s="2" t="n">
        <f aca="false">B1209*M$1+C1209*M$2</f>
        <v>0.832019004446352</v>
      </c>
      <c r="F1209" s="2" t="n">
        <f aca="false">B1209*M$2-C1209*M$1</f>
        <v>0.170984286529791</v>
      </c>
      <c r="G1209" s="4" t="n">
        <v>-0.4548</v>
      </c>
      <c r="H1209" s="4" t="n">
        <v>-3.3457</v>
      </c>
      <c r="I1209" s="4" t="n">
        <v>-3.6223</v>
      </c>
    </row>
    <row r="1210" customFormat="false" ht="13.5" hidden="false" customHeight="false" outlineLevel="0" collapsed="false">
      <c r="A1210" s="1" t="n">
        <v>24.16001</v>
      </c>
      <c r="B1210" s="1" t="n">
        <v>0.7774</v>
      </c>
      <c r="C1210" s="1" t="n">
        <v>0.2172</v>
      </c>
      <c r="D1210" s="1" t="n">
        <v>0.004634</v>
      </c>
      <c r="E1210" s="2" t="n">
        <f aca="false">B1210*M$1+C1210*M$2</f>
        <v>0.774371054143458</v>
      </c>
      <c r="F1210" s="2" t="n">
        <f aca="false">B1210*M$2-C1210*M$1</f>
        <v>0.227763189529718</v>
      </c>
      <c r="G1210" s="4" t="n">
        <v>-0.5525</v>
      </c>
      <c r="H1210" s="4" t="n">
        <v>-3.3776</v>
      </c>
      <c r="I1210" s="4" t="n">
        <v>-3.8669</v>
      </c>
    </row>
    <row r="1211" customFormat="false" ht="13.5" hidden="false" customHeight="false" outlineLevel="0" collapsed="false">
      <c r="A1211" s="1" t="n">
        <v>24.18001</v>
      </c>
      <c r="B1211" s="1" t="n">
        <v>0.7479</v>
      </c>
      <c r="C1211" s="1" t="n">
        <v>0.1342</v>
      </c>
      <c r="D1211" s="1" t="n">
        <v>0.008786</v>
      </c>
      <c r="E1211" s="2" t="n">
        <f aca="false">B1211*M$1+C1211*M$2</f>
        <v>0.705370336375487</v>
      </c>
      <c r="F1211" s="2" t="n">
        <f aca="false">B1211*M$2-C1211*M$1</f>
        <v>0.282518563215822</v>
      </c>
      <c r="G1211" s="4" t="n">
        <v>-0.6719</v>
      </c>
      <c r="H1211" s="4" t="n">
        <v>-3.399</v>
      </c>
      <c r="I1211" s="4" t="n">
        <v>-4.076</v>
      </c>
    </row>
    <row r="1212" customFormat="false" ht="13.5" hidden="false" customHeight="false" outlineLevel="0" collapsed="false">
      <c r="A1212" s="1" t="n">
        <v>24.20001</v>
      </c>
      <c r="B1212" s="1" t="n">
        <v>0.7085</v>
      </c>
      <c r="C1212" s="1" t="n">
        <v>0.04804</v>
      </c>
      <c r="D1212" s="1" t="n">
        <v>0.01479</v>
      </c>
      <c r="E1212" s="2" t="n">
        <f aca="false">B1212*M$1+C1212*M$2</f>
        <v>0.626299397580591</v>
      </c>
      <c r="F1212" s="2" t="n">
        <f aca="false">B1212*M$2-C1212*M$1</f>
        <v>0.334707568169871</v>
      </c>
      <c r="G1212" s="4" t="n">
        <v>-0.8115</v>
      </c>
      <c r="H1212" s="4" t="n">
        <v>-3.4098</v>
      </c>
      <c r="I1212" s="4" t="n">
        <v>-4.2451</v>
      </c>
    </row>
    <row r="1213" customFormat="false" ht="13.5" hidden="false" customHeight="false" outlineLevel="0" collapsed="false">
      <c r="A1213" s="1" t="n">
        <v>24.22001</v>
      </c>
      <c r="B1213" s="1" t="n">
        <v>0.6606</v>
      </c>
      <c r="C1213" s="1" t="n">
        <v>-0.04017</v>
      </c>
      <c r="D1213" s="1" t="n">
        <v>0.02236</v>
      </c>
      <c r="E1213" s="2" t="n">
        <f aca="false">B1213*M$1+C1213*M$2</f>
        <v>0.538933715476687</v>
      </c>
      <c r="F1213" s="2" t="n">
        <f aca="false">B1213*M$2-C1213*M$1</f>
        <v>0.384130757975059</v>
      </c>
      <c r="G1213" s="4" t="n">
        <v>-0.9698</v>
      </c>
      <c r="H1213" s="4" t="n">
        <v>-3.4097</v>
      </c>
      <c r="I1213" s="4" t="n">
        <v>-4.3708</v>
      </c>
    </row>
    <row r="1214" customFormat="false" ht="13.5" hidden="false" customHeight="false" outlineLevel="0" collapsed="false">
      <c r="A1214" s="1" t="n">
        <v>24.24001</v>
      </c>
      <c r="B1214" s="1" t="n">
        <v>0.6054</v>
      </c>
      <c r="C1214" s="1" t="n">
        <v>-0.1293</v>
      </c>
      <c r="D1214" s="1" t="n">
        <v>0.03119</v>
      </c>
      <c r="E1214" s="2" t="n">
        <f aca="false">B1214*M$1+C1214*M$2</f>
        <v>0.444889756547747</v>
      </c>
      <c r="F1214" s="2" t="n">
        <f aca="false">B1214*M$2-C1214*M$1</f>
        <v>0.430465741399808</v>
      </c>
      <c r="G1214" s="4" t="n">
        <v>-1.1446</v>
      </c>
      <c r="H1214" s="4" t="n">
        <v>-3.3988</v>
      </c>
      <c r="I1214" s="4" t="n">
        <v>-4.4503</v>
      </c>
    </row>
    <row r="1215" customFormat="false" ht="13.5" hidden="false" customHeight="false" outlineLevel="0" collapsed="false">
      <c r="A1215" s="1" t="n">
        <v>24.26001</v>
      </c>
      <c r="B1215" s="1" t="n">
        <v>0.5443</v>
      </c>
      <c r="C1215" s="1" t="n">
        <v>-0.2181</v>
      </c>
      <c r="D1215" s="1" t="n">
        <v>0.04093</v>
      </c>
      <c r="E1215" s="2" t="n">
        <f aca="false">B1215*M$1+C1215*M$2</f>
        <v>0.346017187208681</v>
      </c>
      <c r="F1215" s="2" t="n">
        <f aca="false">B1215*M$2-C1215*M$1</f>
        <v>0.47339434529385</v>
      </c>
      <c r="G1215" s="4" t="n">
        <v>-1.3336</v>
      </c>
      <c r="H1215" s="4" t="n">
        <v>-3.3773</v>
      </c>
      <c r="I1215" s="4" t="n">
        <v>-4.4816</v>
      </c>
    </row>
    <row r="1216" customFormat="false" ht="13.5" hidden="false" customHeight="false" outlineLevel="0" collapsed="false">
      <c r="A1216" s="1" t="n">
        <v>24.28001</v>
      </c>
      <c r="B1216" s="1" t="n">
        <v>0.4788</v>
      </c>
      <c r="C1216" s="1" t="n">
        <v>-0.3055</v>
      </c>
      <c r="D1216" s="1" t="n">
        <v>0.05124</v>
      </c>
      <c r="E1216" s="2" t="n">
        <f aca="false">B1216*M$1+C1216*M$2</f>
        <v>0.244155093216453</v>
      </c>
      <c r="F1216" s="2" t="n">
        <f aca="false">B1216*M$2-C1216*M$1</f>
        <v>0.512804037090647</v>
      </c>
      <c r="G1216" s="4" t="n">
        <v>-1.5342</v>
      </c>
      <c r="H1216" s="4" t="n">
        <v>-3.3455</v>
      </c>
      <c r="I1216" s="4" t="n">
        <v>-4.4635</v>
      </c>
    </row>
    <row r="1217" customFormat="false" ht="13.5" hidden="false" customHeight="false" outlineLevel="0" collapsed="false">
      <c r="A1217" s="1" t="n">
        <v>24.30001</v>
      </c>
      <c r="B1217" s="1" t="n">
        <v>0.4105</v>
      </c>
      <c r="C1217" s="1" t="n">
        <v>-0.3905</v>
      </c>
      <c r="D1217" s="1" t="n">
        <v>0.06175</v>
      </c>
      <c r="E1217" s="2" t="n">
        <f aca="false">B1217*M$1+C1217*M$2</f>
        <v>0.141190270789146</v>
      </c>
      <c r="F1217" s="2" t="n">
        <f aca="false">B1217*M$2-C1217*M$1</f>
        <v>0.548694639516815</v>
      </c>
      <c r="G1217" s="4" t="n">
        <v>-1.7435</v>
      </c>
      <c r="H1217" s="4" t="n">
        <v>-3.304</v>
      </c>
      <c r="I1217" s="4" t="n">
        <v>-4.3959</v>
      </c>
    </row>
    <row r="1218" customFormat="false" ht="13.5" hidden="false" customHeight="false" outlineLevel="0" collapsed="false">
      <c r="A1218" s="1" t="n">
        <v>24.32001</v>
      </c>
      <c r="B1218" s="1" t="n">
        <v>0.3409</v>
      </c>
      <c r="C1218" s="1" t="n">
        <v>-0.4719</v>
      </c>
      <c r="D1218" s="1" t="n">
        <v>0.0721</v>
      </c>
      <c r="E1218" s="2" t="n">
        <f aca="false">B1218*M$1+C1218*M$2</f>
        <v>0.0390306951880762</v>
      </c>
      <c r="F1218" s="2" t="n">
        <f aca="false">B1218*M$2-C1218*M$1</f>
        <v>0.580843373753317</v>
      </c>
      <c r="G1218" s="4" t="n">
        <v>-1.9587</v>
      </c>
      <c r="H1218" s="4" t="n">
        <v>-3.2534</v>
      </c>
      <c r="I1218" s="4" t="n">
        <v>-4.2794</v>
      </c>
    </row>
    <row r="1219" customFormat="false" ht="13.5" hidden="false" customHeight="false" outlineLevel="0" collapsed="false">
      <c r="A1219" s="1" t="n">
        <v>24.34001</v>
      </c>
      <c r="B1219" s="1" t="n">
        <v>0.2715</v>
      </c>
      <c r="C1219" s="1" t="n">
        <v>-0.5488</v>
      </c>
      <c r="D1219" s="1" t="n">
        <v>0.08194</v>
      </c>
      <c r="E1219" s="2" t="n">
        <f aca="false">B1219*M$1+C1219*M$2</f>
        <v>-0.0605746341047131</v>
      </c>
      <c r="F1219" s="2" t="n">
        <f aca="false">B1219*M$2-C1219*M$1</f>
        <v>0.609281875409962</v>
      </c>
      <c r="G1219" s="4" t="n">
        <v>-2.1767</v>
      </c>
      <c r="H1219" s="4" t="n">
        <v>-3.1945</v>
      </c>
      <c r="I1219" s="4" t="n">
        <v>-4.1154</v>
      </c>
    </row>
    <row r="1220" customFormat="false" ht="13.5" hidden="false" customHeight="false" outlineLevel="0" collapsed="false">
      <c r="A1220" s="1" t="n">
        <v>24.36001</v>
      </c>
      <c r="B1220" s="1" t="n">
        <v>0.2038</v>
      </c>
      <c r="C1220" s="1" t="n">
        <v>-0.6202</v>
      </c>
      <c r="D1220" s="1" t="n">
        <v>0.09092</v>
      </c>
      <c r="E1220" s="2" t="n">
        <f aca="false">B1220*M$1+C1220*M$2</f>
        <v>-0.155823725680754</v>
      </c>
      <c r="F1220" s="2" t="n">
        <f aca="false">B1220*M$2-C1220*M$1</f>
        <v>0.633956975286943</v>
      </c>
      <c r="G1220" s="4" t="n">
        <v>-2.3943</v>
      </c>
      <c r="H1220" s="4" t="n">
        <v>-3.1282</v>
      </c>
      <c r="I1220" s="4" t="n">
        <v>-3.9061</v>
      </c>
    </row>
    <row r="1221" customFormat="false" ht="13.5" hidden="false" customHeight="false" outlineLevel="0" collapsed="false">
      <c r="A1221" s="1" t="n">
        <v>24.38001</v>
      </c>
      <c r="B1221" s="1" t="n">
        <v>0.1392</v>
      </c>
      <c r="C1221" s="1" t="n">
        <v>-0.6853</v>
      </c>
      <c r="D1221" s="1" t="n">
        <v>0.09873</v>
      </c>
      <c r="E1221" s="2" t="n">
        <f aca="false">B1221*M$1+C1221*M$2</f>
        <v>-0.245105376794041</v>
      </c>
      <c r="F1221" s="2" t="n">
        <f aca="false">B1221*M$2-C1221*M$1</f>
        <v>0.654932121877261</v>
      </c>
      <c r="G1221" s="4" t="n">
        <v>-2.6084</v>
      </c>
      <c r="H1221" s="4" t="n">
        <v>-3.0555</v>
      </c>
      <c r="I1221" s="4" t="n">
        <v>-3.6544</v>
      </c>
    </row>
    <row r="1222" customFormat="false" ht="13.5" hidden="false" customHeight="false" outlineLevel="0" collapsed="false">
      <c r="A1222" s="1" t="n">
        <v>24.40001</v>
      </c>
      <c r="B1222" s="1" t="n">
        <v>0.07915</v>
      </c>
      <c r="C1222" s="1" t="n">
        <v>-0.7434</v>
      </c>
      <c r="D1222" s="1" t="n">
        <v>0.1051</v>
      </c>
      <c r="E1222" s="2" t="n">
        <f aca="false">B1222*M$1+C1222*M$2</f>
        <v>-0.326818974220183</v>
      </c>
      <c r="F1222" s="2" t="n">
        <f aca="false">B1222*M$2-C1222*M$1</f>
        <v>0.672382064446745</v>
      </c>
      <c r="G1222" s="4" t="n">
        <v>-2.8159</v>
      </c>
      <c r="H1222" s="4" t="n">
        <v>-2.9776</v>
      </c>
      <c r="I1222" s="4" t="n">
        <v>-3.3639</v>
      </c>
    </row>
    <row r="1223" customFormat="false" ht="13.5" hidden="false" customHeight="false" outlineLevel="0" collapsed="false">
      <c r="A1223" s="1" t="n">
        <v>24.42001</v>
      </c>
      <c r="B1223" s="1" t="n">
        <v>0.02467</v>
      </c>
      <c r="C1223" s="1" t="n">
        <v>-0.7937</v>
      </c>
      <c r="D1223" s="1" t="n">
        <v>0.1097</v>
      </c>
      <c r="E1223" s="2" t="n">
        <f aca="false">B1223*M$1+C1223*M$2</f>
        <v>-0.399675573489716</v>
      </c>
      <c r="F1223" s="2" t="n">
        <f aca="false">B1223*M$2-C1223*M$1</f>
        <v>0.686168882167988</v>
      </c>
      <c r="G1223" s="4" t="n">
        <v>-3.014</v>
      </c>
      <c r="H1223" s="4" t="n">
        <v>-2.8956</v>
      </c>
      <c r="I1223" s="4" t="n">
        <v>-3.0387</v>
      </c>
    </row>
    <row r="1224" customFormat="false" ht="13.5" hidden="false" customHeight="false" outlineLevel="0" collapsed="false">
      <c r="A1224" s="1" t="n">
        <v>24.44001</v>
      </c>
      <c r="B1224" s="1" t="n">
        <v>-0.02312</v>
      </c>
      <c r="C1224" s="1" t="n">
        <v>-0.8358</v>
      </c>
      <c r="D1224" s="1" t="n">
        <v>0.1124</v>
      </c>
      <c r="E1224" s="2" t="n">
        <f aca="false">B1224*M$1+C1224*M$2</f>
        <v>-0.462513393029249</v>
      </c>
      <c r="F1224" s="2" t="n">
        <f aca="false">B1224*M$2-C1224*M$1</f>
        <v>0.696546865378469</v>
      </c>
      <c r="G1224" s="4" t="n">
        <v>-3.1998</v>
      </c>
      <c r="H1224" s="4" t="n">
        <v>-2.8107</v>
      </c>
      <c r="I1224" s="4" t="n">
        <v>-2.6834</v>
      </c>
    </row>
    <row r="1225" customFormat="false" ht="13.5" hidden="false" customHeight="false" outlineLevel="0" collapsed="false">
      <c r="A1225" s="1" t="n">
        <v>24.46001</v>
      </c>
      <c r="B1225" s="1" t="n">
        <v>-0.06334</v>
      </c>
      <c r="C1225" s="1" t="n">
        <v>-0.8693</v>
      </c>
      <c r="D1225" s="1" t="n">
        <v>0.1129</v>
      </c>
      <c r="E1225" s="2" t="n">
        <f aca="false">B1225*M$1+C1225*M$2</f>
        <v>-0.514374182808473</v>
      </c>
      <c r="F1225" s="2" t="n">
        <f aca="false">B1225*M$2-C1225*M$1</f>
        <v>0.70364312379225</v>
      </c>
      <c r="G1225" s="4" t="n">
        <v>-3.3708</v>
      </c>
      <c r="H1225" s="4" t="n">
        <v>-2.724</v>
      </c>
      <c r="I1225" s="4" t="n">
        <v>-2.3027</v>
      </c>
    </row>
    <row r="1226" customFormat="false" ht="13.5" hidden="false" customHeight="false" outlineLevel="0" collapsed="false">
      <c r="A1226" s="1" t="n">
        <v>24.48001</v>
      </c>
      <c r="B1226" s="1" t="n">
        <v>-0.09528</v>
      </c>
      <c r="C1226" s="1" t="n">
        <v>-0.8937</v>
      </c>
      <c r="D1226" s="1" t="n">
        <v>0.1113</v>
      </c>
      <c r="E1226" s="2" t="n">
        <f aca="false">B1226*M$1+C1226*M$2</f>
        <v>-0.554390869047</v>
      </c>
      <c r="F1226" s="2" t="n">
        <f aca="false">B1226*M$2-C1226*M$1</f>
        <v>0.707409876038858</v>
      </c>
      <c r="G1226" s="4" t="n">
        <v>-3.5245</v>
      </c>
      <c r="H1226" s="4" t="n">
        <v>-2.6368</v>
      </c>
      <c r="I1226" s="4" t="n">
        <v>-1.902</v>
      </c>
    </row>
    <row r="1227" customFormat="false" ht="13.5" hidden="false" customHeight="false" outlineLevel="0" collapsed="false">
      <c r="A1227" s="1" t="n">
        <v>24.50001</v>
      </c>
      <c r="B1227" s="1" t="n">
        <v>-0.1184</v>
      </c>
      <c r="C1227" s="1" t="n">
        <v>-0.909</v>
      </c>
      <c r="D1227" s="1" t="n">
        <v>0.1073</v>
      </c>
      <c r="E1227" s="2" t="n">
        <f aca="false">B1227*M$1+C1227*M$2</f>
        <v>-0.582105505772904</v>
      </c>
      <c r="F1227" s="2" t="n">
        <f aca="false">B1227*M$2-C1227*M$1</f>
        <v>0.70813327852098</v>
      </c>
      <c r="G1227" s="4" t="n">
        <v>-3.659</v>
      </c>
      <c r="H1227" s="4" t="n">
        <v>-2.5501</v>
      </c>
      <c r="I1227" s="4" t="n">
        <v>-1.4864</v>
      </c>
    </row>
    <row r="1228" customFormat="false" ht="13.5" hidden="false" customHeight="false" outlineLevel="0" collapsed="false">
      <c r="A1228" s="1" t="n">
        <v>24.52001</v>
      </c>
      <c r="B1228" s="1" t="n">
        <v>-0.1323</v>
      </c>
      <c r="C1228" s="1" t="n">
        <v>-0.915</v>
      </c>
      <c r="D1228" s="1" t="n">
        <v>0.1009</v>
      </c>
      <c r="E1228" s="2" t="n">
        <f aca="false">B1228*M$1+C1228*M$2</f>
        <v>-0.597072889894878</v>
      </c>
      <c r="F1228" s="2" t="n">
        <f aca="false">B1228*M$2-C1228*M$1</f>
        <v>0.705855689325077</v>
      </c>
      <c r="G1228" s="4" t="n">
        <v>-3.7725</v>
      </c>
      <c r="H1228" s="4" t="n">
        <v>-2.465</v>
      </c>
      <c r="I1228" s="4" t="n">
        <v>-1.0613</v>
      </c>
    </row>
    <row r="1229" customFormat="false" ht="13.5" hidden="false" customHeight="false" outlineLevel="0" collapsed="false">
      <c r="A1229" s="1" t="n">
        <v>24.54001</v>
      </c>
      <c r="B1229" s="1" t="n">
        <v>-0.1368</v>
      </c>
      <c r="C1229" s="1" t="n">
        <v>-0.9118</v>
      </c>
      <c r="D1229" s="1" t="n">
        <v>0.0923</v>
      </c>
      <c r="E1229" s="2" t="n">
        <f aca="false">B1229*M$1+C1229*M$2</f>
        <v>-0.599193364682035</v>
      </c>
      <c r="F1229" s="2" t="n">
        <f aca="false">B1229*M$2-C1229*M$1</f>
        <v>0.700757298728327</v>
      </c>
      <c r="G1229" s="4" t="n">
        <v>-3.8635</v>
      </c>
      <c r="H1229" s="4" t="n">
        <v>-2.3825</v>
      </c>
      <c r="I1229" s="4" t="n">
        <v>-0.6319</v>
      </c>
    </row>
    <row r="1230" customFormat="false" ht="13.5" hidden="false" customHeight="false" outlineLevel="0" collapsed="false">
      <c r="A1230" s="1" t="n">
        <v>24.56001</v>
      </c>
      <c r="B1230" s="1" t="n">
        <v>-0.132</v>
      </c>
      <c r="C1230" s="1" t="n">
        <v>-0.8996</v>
      </c>
      <c r="D1230" s="1" t="n">
        <v>0.08143</v>
      </c>
      <c r="E1230" s="2" t="n">
        <f aca="false">B1230*M$1+C1230*M$2</f>
        <v>-0.588657718796839</v>
      </c>
      <c r="F1230" s="2" t="n">
        <f aca="false">B1230*M$2-C1230*M$1</f>
        <v>0.692954724423538</v>
      </c>
      <c r="G1230" s="4" t="n">
        <v>-3.9309</v>
      </c>
      <c r="H1230" s="4" t="n">
        <v>-2.3035</v>
      </c>
      <c r="I1230" s="4" t="n">
        <v>-0.2034</v>
      </c>
    </row>
    <row r="1231" customFormat="false" ht="13.5" hidden="false" customHeight="false" outlineLevel="0" collapsed="false">
      <c r="A1231" s="1" t="n">
        <v>24.58001</v>
      </c>
      <c r="B1231" s="1" t="n">
        <v>-0.118</v>
      </c>
      <c r="C1231" s="1" t="n">
        <v>-0.8785</v>
      </c>
      <c r="D1231" s="1" t="n">
        <v>0.06847</v>
      </c>
      <c r="E1231" s="2" t="n">
        <f aca="false">B1231*M$1+C1231*M$2</f>
        <v>-0.565603748975329</v>
      </c>
      <c r="F1231" s="2" t="n">
        <f aca="false">B1231*M$2-C1231*M$1</f>
        <v>0.682479779293902</v>
      </c>
      <c r="G1231" s="4" t="n">
        <v>-3.974</v>
      </c>
      <c r="H1231" s="4" t="n">
        <v>-2.2286</v>
      </c>
      <c r="I1231" s="4" t="n">
        <v>0.2195</v>
      </c>
    </row>
    <row r="1232" customFormat="false" ht="13.5" hidden="false" customHeight="false" outlineLevel="0" collapsed="false">
      <c r="A1232" s="1" t="n">
        <v>24.60001</v>
      </c>
      <c r="B1232" s="1" t="n">
        <v>-0.09505</v>
      </c>
      <c r="C1232" s="1" t="n">
        <v>-0.8491</v>
      </c>
      <c r="D1232" s="1" t="n">
        <v>0.05359</v>
      </c>
      <c r="E1232" s="2" t="n">
        <f aca="false">B1232*M$1+C1232*M$2</f>
        <v>-0.530561418800083</v>
      </c>
      <c r="F1232" s="2" t="n">
        <f aca="false">B1232*M$2-C1232*M$1</f>
        <v>0.669708812381055</v>
      </c>
      <c r="G1232" s="4" t="n">
        <v>-3.9924</v>
      </c>
      <c r="H1232" s="4" t="n">
        <v>-2.1585</v>
      </c>
      <c r="I1232" s="4" t="n">
        <v>0.6321</v>
      </c>
    </row>
    <row r="1233" customFormat="false" ht="13.5" hidden="false" customHeight="false" outlineLevel="0" collapsed="false">
      <c r="A1233" s="1" t="n">
        <v>24.62001</v>
      </c>
      <c r="B1233" s="1" t="n">
        <v>-0.06369</v>
      </c>
      <c r="C1233" s="1" t="n">
        <v>-0.8116</v>
      </c>
      <c r="D1233" s="1" t="n">
        <v>0.03701</v>
      </c>
      <c r="E1233" s="2" t="n">
        <f aca="false">B1233*M$1+C1233*M$2</f>
        <v>-0.484094658095872</v>
      </c>
      <c r="F1233" s="2" t="n">
        <f aca="false">B1233*M$2-C1233*M$1</f>
        <v>0.654525276901543</v>
      </c>
      <c r="G1233" s="4" t="n">
        <v>-3.9859</v>
      </c>
      <c r="H1233" s="4" t="n">
        <v>-2.0935</v>
      </c>
      <c r="I1233" s="4" t="n">
        <v>1.0303</v>
      </c>
    </row>
    <row r="1234" customFormat="false" ht="13.5" hidden="false" customHeight="false" outlineLevel="0" collapsed="false">
      <c r="A1234" s="1" t="n">
        <v>24.64001</v>
      </c>
      <c r="B1234" s="1" t="n">
        <v>-0.02448</v>
      </c>
      <c r="C1234" s="1" t="n">
        <v>-0.7668</v>
      </c>
      <c r="D1234" s="1" t="n">
        <v>0.019</v>
      </c>
      <c r="E1234" s="2" t="n">
        <f aca="false">B1234*M$1+C1234*M$2</f>
        <v>-0.427102309207931</v>
      </c>
      <c r="F1234" s="2" t="n">
        <f aca="false">B1234*M$2-C1234*M$1</f>
        <v>0.637310856544319</v>
      </c>
      <c r="G1234" s="4" t="n">
        <v>-3.9549</v>
      </c>
      <c r="H1234" s="4" t="n">
        <v>-2.0341</v>
      </c>
      <c r="I1234" s="4" t="n">
        <v>1.4104</v>
      </c>
    </row>
    <row r="1235" customFormat="false" ht="13.5" hidden="false" customHeight="false" outlineLevel="0" collapsed="false">
      <c r="A1235" s="1" t="n">
        <v>24.66001</v>
      </c>
      <c r="B1235" s="1" t="n">
        <v>0.02189</v>
      </c>
      <c r="C1235" s="1" t="n">
        <v>-0.7152</v>
      </c>
      <c r="D1235" s="1" t="n">
        <v>-0.0001439</v>
      </c>
      <c r="E1235" s="2" t="n">
        <f aca="false">B1235*M$1+C1235*M$2</f>
        <v>-0.360434484954724</v>
      </c>
      <c r="F1235" s="2" t="n">
        <f aca="false">B1235*M$2-C1235*M$1</f>
        <v>0.618123931065141</v>
      </c>
      <c r="G1235" s="4" t="n">
        <v>-3.8998</v>
      </c>
      <c r="H1235" s="4" t="n">
        <v>-1.9804</v>
      </c>
      <c r="I1235" s="4" t="n">
        <v>1.769</v>
      </c>
    </row>
    <row r="1236" customFormat="false" ht="13.5" hidden="false" customHeight="false" outlineLevel="0" collapsed="false">
      <c r="A1236" s="1" t="n">
        <v>24.68001</v>
      </c>
      <c r="B1236" s="1" t="n">
        <v>0.07468</v>
      </c>
      <c r="C1236" s="1" t="n">
        <v>-0.6574</v>
      </c>
      <c r="D1236" s="1" t="n">
        <v>-0.02011</v>
      </c>
      <c r="E1236" s="2" t="n">
        <f aca="false">B1236*M$1+C1236*M$2</f>
        <v>-0.285036692485947</v>
      </c>
      <c r="F1236" s="2" t="n">
        <f aca="false">B1236*M$2-C1236*M$1</f>
        <v>0.59708118906617</v>
      </c>
      <c r="G1236" s="4" t="n">
        <v>-3.8215</v>
      </c>
      <c r="H1236" s="4" t="n">
        <v>-1.9324</v>
      </c>
      <c r="I1236" s="4" t="n">
        <v>2.1034</v>
      </c>
    </row>
    <row r="1237" customFormat="false" ht="13.5" hidden="false" customHeight="false" outlineLevel="0" collapsed="false">
      <c r="A1237" s="1" t="n">
        <v>24.70001</v>
      </c>
      <c r="B1237" s="1" t="n">
        <v>0.133</v>
      </c>
      <c r="C1237" s="1" t="n">
        <v>-0.5943</v>
      </c>
      <c r="D1237" s="1" t="n">
        <v>-0.04055</v>
      </c>
      <c r="E1237" s="2" t="n">
        <f aca="false">B1237*M$1+C1237*M$2</f>
        <v>-0.202140621944989</v>
      </c>
      <c r="F1237" s="2" t="n">
        <f aca="false">B1237*M$2-C1237*M$1</f>
        <v>0.57447424568878</v>
      </c>
      <c r="G1237" s="4" t="n">
        <v>-3.7212</v>
      </c>
      <c r="H1237" s="4" t="n">
        <v>-1.89</v>
      </c>
      <c r="I1237" s="4" t="n">
        <v>2.4114</v>
      </c>
    </row>
    <row r="1238" customFormat="false" ht="13.5" hidden="false" customHeight="false" outlineLevel="0" collapsed="false">
      <c r="A1238" s="1" t="n">
        <v>24.72001</v>
      </c>
      <c r="B1238" s="1" t="n">
        <v>0.1961</v>
      </c>
      <c r="C1238" s="1" t="n">
        <v>-0.5265</v>
      </c>
      <c r="D1238" s="1" t="n">
        <v>-0.0611</v>
      </c>
      <c r="E1238" s="2" t="n">
        <f aca="false">B1238*M$1+C1238*M$2</f>
        <v>-0.112700260962507</v>
      </c>
      <c r="F1238" s="2" t="n">
        <f aca="false">B1238*M$2-C1238*M$1</f>
        <v>0.55041449034249</v>
      </c>
      <c r="G1238" s="4" t="n">
        <v>-3.6</v>
      </c>
      <c r="H1238" s="4" t="n">
        <v>-1.8531</v>
      </c>
      <c r="I1238" s="4" t="n">
        <v>2.691</v>
      </c>
    </row>
    <row r="1239" customFormat="false" ht="13.5" hidden="false" customHeight="false" outlineLevel="0" collapsed="false">
      <c r="A1239" s="1" t="n">
        <v>24.74001</v>
      </c>
      <c r="B1239" s="1" t="n">
        <v>0.263</v>
      </c>
      <c r="C1239" s="1" t="n">
        <v>-0.4549</v>
      </c>
      <c r="D1239" s="1" t="n">
        <v>-0.0814</v>
      </c>
      <c r="E1239" s="2" t="n">
        <f aca="false">B1239*M$1+C1239*M$2</f>
        <v>-0.0180236240105449</v>
      </c>
      <c r="F1239" s="2" t="n">
        <f aca="false">B1239*M$2-C1239*M$1</f>
        <v>0.525145845434891</v>
      </c>
      <c r="G1239" s="4" t="n">
        <v>-3.4595</v>
      </c>
      <c r="H1239" s="4" t="n">
        <v>-1.8212</v>
      </c>
      <c r="I1239" s="4" t="n">
        <v>2.9411</v>
      </c>
    </row>
    <row r="1240" customFormat="false" ht="13.5" hidden="false" customHeight="false" outlineLevel="0" collapsed="false">
      <c r="A1240" s="1" t="n">
        <v>24.76001</v>
      </c>
      <c r="B1240" s="1" t="n">
        <v>0.3329</v>
      </c>
      <c r="C1240" s="1" t="n">
        <v>-0.3802</v>
      </c>
      <c r="D1240" s="1" t="n">
        <v>-0.1011</v>
      </c>
      <c r="E1240" s="2" t="n">
        <f aca="false">B1240*M$1+C1240*M$2</f>
        <v>0.0808399069490097</v>
      </c>
      <c r="F1240" s="2" t="n">
        <f aca="false">B1240*M$2-C1240*M$1</f>
        <v>0.498838009221907</v>
      </c>
      <c r="G1240" s="4" t="n">
        <v>-3.3013</v>
      </c>
      <c r="H1240" s="4" t="n">
        <v>-1.7941</v>
      </c>
      <c r="I1240" s="4" t="n">
        <v>3.1608</v>
      </c>
    </row>
    <row r="1241" customFormat="false" ht="13.5" hidden="false" customHeight="false" outlineLevel="0" collapsed="false">
      <c r="A1241" s="1" t="n">
        <v>24.78001</v>
      </c>
      <c r="B1241" s="1" t="n">
        <v>0.4049</v>
      </c>
      <c r="C1241" s="1" t="n">
        <v>-0.3034</v>
      </c>
      <c r="D1241" s="1" t="n">
        <v>-0.1198</v>
      </c>
      <c r="E1241" s="2" t="n">
        <f aca="false">B1241*M$1+C1241*M$2</f>
        <v>0.182597169365382</v>
      </c>
      <c r="F1241" s="2" t="n">
        <f aca="false">B1241*M$2-C1241*M$1</f>
        <v>0.471862102461884</v>
      </c>
      <c r="G1241" s="4" t="n">
        <v>-3.1272</v>
      </c>
      <c r="H1241" s="4" t="n">
        <v>-1.7713</v>
      </c>
      <c r="I1241" s="4" t="n">
        <v>3.3497</v>
      </c>
    </row>
    <row r="1242" customFormat="false" ht="13.5" hidden="false" customHeight="false" outlineLevel="0" collapsed="false">
      <c r="A1242" s="1" t="n">
        <v>24.80001</v>
      </c>
      <c r="B1242" s="1" t="n">
        <v>0.4782</v>
      </c>
      <c r="C1242" s="1" t="n">
        <v>-0.2251</v>
      </c>
      <c r="D1242" s="1" t="n">
        <v>-0.1372</v>
      </c>
      <c r="E1242" s="2" t="n">
        <f aca="false">B1242*M$1+C1242*M$2</f>
        <v>0.286251773203108</v>
      </c>
      <c r="F1242" s="2" t="n">
        <f aca="false">B1242*M$2-C1242*M$1</f>
        <v>0.44430301860113</v>
      </c>
      <c r="G1242" s="4" t="n">
        <v>-2.9391</v>
      </c>
      <c r="H1242" s="4" t="n">
        <v>-1.7523</v>
      </c>
      <c r="I1242" s="4" t="n">
        <v>3.5078</v>
      </c>
    </row>
    <row r="1243" customFormat="false" ht="13.5" hidden="false" customHeight="false" outlineLevel="0" collapsed="false">
      <c r="A1243" s="1" t="n">
        <v>24.82001</v>
      </c>
      <c r="B1243" s="1" t="n">
        <v>0.552</v>
      </c>
      <c r="C1243" s="1" t="n">
        <v>-0.1462</v>
      </c>
      <c r="D1243" s="1" t="n">
        <v>-0.153</v>
      </c>
      <c r="E1243" s="2" t="n">
        <f aca="false">B1243*M$1+C1243*M$2</f>
        <v>0.390648352647453</v>
      </c>
      <c r="F1243" s="2" t="n">
        <f aca="false">B1243*M$2-C1243*M$1</f>
        <v>0.416500065514799</v>
      </c>
      <c r="G1243" s="4" t="n">
        <v>-2.7387</v>
      </c>
      <c r="H1243" s="4" t="n">
        <v>-1.7368</v>
      </c>
      <c r="I1243" s="4" t="n">
        <v>3.6355</v>
      </c>
    </row>
    <row r="1244" customFormat="false" ht="13.5" hidden="false" customHeight="false" outlineLevel="0" collapsed="false">
      <c r="A1244" s="1" t="n">
        <v>24.84001</v>
      </c>
      <c r="B1244" s="1" t="n">
        <v>0.6256</v>
      </c>
      <c r="C1244" s="1" t="n">
        <v>-0.06741</v>
      </c>
      <c r="D1244" s="1" t="n">
        <v>-0.1669</v>
      </c>
      <c r="E1244" s="2" t="n">
        <f aca="false">B1244*M$1+C1244*M$2</f>
        <v>0.4948170313535</v>
      </c>
      <c r="F1244" s="2" t="n">
        <f aca="false">B1244*M$2-C1244*M$1</f>
        <v>0.388684413866198</v>
      </c>
      <c r="G1244" s="4" t="n">
        <v>-2.5281</v>
      </c>
      <c r="H1244" s="4" t="n">
        <v>-1.7242</v>
      </c>
      <c r="I1244" s="4" t="n">
        <v>3.7336</v>
      </c>
    </row>
    <row r="1245" customFormat="false" ht="13.5" hidden="false" customHeight="false" outlineLevel="0" collapsed="false">
      <c r="A1245" s="1" t="n">
        <v>24.86001</v>
      </c>
      <c r="B1245" s="1" t="n">
        <v>0.6984</v>
      </c>
      <c r="C1245" s="1" t="n">
        <v>0.01052</v>
      </c>
      <c r="D1245" s="1" t="n">
        <v>-0.1786</v>
      </c>
      <c r="E1245" s="2" t="n">
        <f aca="false">B1245*M$1+C1245*M$2</f>
        <v>0.597851541015381</v>
      </c>
      <c r="F1245" s="2" t="n">
        <f aca="false">B1245*M$2-C1245*M$1</f>
        <v>0.361174148168905</v>
      </c>
      <c r="G1245" s="4" t="n">
        <v>-2.3091</v>
      </c>
      <c r="H1245" s="4" t="n">
        <v>-1.7141</v>
      </c>
      <c r="I1245" s="4" t="n">
        <v>3.8028</v>
      </c>
    </row>
    <row r="1246" customFormat="false" ht="13.5" hidden="false" customHeight="false" outlineLevel="0" collapsed="false">
      <c r="A1246" s="1" t="n">
        <v>24.88001</v>
      </c>
      <c r="B1246" s="1" t="n">
        <v>0.7698</v>
      </c>
      <c r="C1246" s="1" t="n">
        <v>0.08691</v>
      </c>
      <c r="D1246" s="1" t="n">
        <v>-0.1879</v>
      </c>
      <c r="E1246" s="2" t="n">
        <f aca="false">B1246*M$1+C1246*M$2</f>
        <v>0.698882707675725</v>
      </c>
      <c r="F1246" s="2" t="n">
        <f aca="false">B1246*M$2-C1246*M$1</f>
        <v>0.334227989569766</v>
      </c>
      <c r="G1246" s="4" t="n">
        <v>-2.0834</v>
      </c>
      <c r="H1246" s="4" t="n">
        <v>-1.7063</v>
      </c>
      <c r="I1246" s="4" t="n">
        <v>3.8445</v>
      </c>
    </row>
    <row r="1247" customFormat="false" ht="13.5" hidden="false" customHeight="false" outlineLevel="0" collapsed="false">
      <c r="A1247" s="1" t="n">
        <v>24.90001</v>
      </c>
      <c r="B1247" s="1" t="n">
        <v>0.8394</v>
      </c>
      <c r="C1247" s="1" t="n">
        <v>0.1612</v>
      </c>
      <c r="D1247" s="1" t="n">
        <v>-0.1946</v>
      </c>
      <c r="E1247" s="2" t="n">
        <f aca="false">B1247*M$1+C1247*M$2</f>
        <v>0.797274557308097</v>
      </c>
      <c r="F1247" s="2" t="n">
        <f aca="false">B1247*M$2-C1247*M$1</f>
        <v>0.308108877296936</v>
      </c>
      <c r="G1247" s="4" t="n">
        <v>-1.853</v>
      </c>
      <c r="H1247" s="4" t="n">
        <v>-1.7003</v>
      </c>
      <c r="I1247" s="4" t="n">
        <v>3.8598</v>
      </c>
    </row>
    <row r="1248" customFormat="false" ht="13.5" hidden="false" customHeight="false" outlineLevel="0" collapsed="false">
      <c r="A1248" s="1" t="n">
        <v>24.92001</v>
      </c>
      <c r="B1248" s="1" t="n">
        <v>0.9067</v>
      </c>
      <c r="C1248" s="1" t="n">
        <v>0.2327</v>
      </c>
      <c r="D1248" s="1" t="n">
        <v>-0.1987</v>
      </c>
      <c r="E1248" s="2" t="n">
        <f aca="false">B1248*M$1+C1248*M$2</f>
        <v>0.892237421572098</v>
      </c>
      <c r="F1248" s="2" t="n">
        <f aca="false">B1248*M$2-C1248*M$1</f>
        <v>0.283137004904647</v>
      </c>
      <c r="G1248" s="4" t="n">
        <v>-1.6194</v>
      </c>
      <c r="H1248" s="4" t="n">
        <v>-1.6961</v>
      </c>
      <c r="I1248" s="4" t="n">
        <v>3.8503</v>
      </c>
    </row>
    <row r="1249" customFormat="false" ht="13.5" hidden="false" customHeight="false" outlineLevel="0" collapsed="false">
      <c r="A1249" s="1" t="n">
        <v>24.94001</v>
      </c>
      <c r="B1249" s="1" t="n">
        <v>0.9713</v>
      </c>
      <c r="C1249" s="1" t="n">
        <v>0.3009</v>
      </c>
      <c r="D1249" s="1" t="n">
        <v>-0.1999</v>
      </c>
      <c r="E1249" s="2" t="n">
        <f aca="false">B1249*M$1+C1249*M$2</f>
        <v>0.983161822404508</v>
      </c>
      <c r="F1249" s="2" t="n">
        <f aca="false">B1249*M$2-C1249*M$1</f>
        <v>0.259532909216243</v>
      </c>
      <c r="G1249" s="4" t="n">
        <v>-1.3842</v>
      </c>
      <c r="H1249" s="4" t="n">
        <v>-1.6934</v>
      </c>
      <c r="I1249" s="4" t="n">
        <v>3.8173</v>
      </c>
    </row>
    <row r="1250" customFormat="false" ht="13.5" hidden="false" customHeight="false" outlineLevel="0" collapsed="false">
      <c r="A1250" s="1" t="n">
        <v>24.96001</v>
      </c>
      <c r="B1250" s="1" t="n">
        <v>1.033</v>
      </c>
      <c r="C1250" s="1" t="n">
        <v>0.3654</v>
      </c>
      <c r="D1250" s="1" t="n">
        <v>-0.1985</v>
      </c>
      <c r="E1250" s="2" t="n">
        <f aca="false">B1250*M$1+C1250*M$2</f>
        <v>1.0696661824804</v>
      </c>
      <c r="F1250" s="2" t="n">
        <f aca="false">B1250*M$2-C1250*M$1</f>
        <v>0.237529825617343</v>
      </c>
      <c r="G1250" s="4" t="n">
        <v>-1.149</v>
      </c>
      <c r="H1250" s="4" t="n">
        <v>-1.6924</v>
      </c>
      <c r="I1250" s="4" t="n">
        <v>3.7625</v>
      </c>
    </row>
    <row r="1251" customFormat="false" ht="13.5" hidden="false" customHeight="false" outlineLevel="0" collapsed="false">
      <c r="A1251" s="1" t="n">
        <v>24.98001</v>
      </c>
      <c r="B1251" s="1" t="n">
        <v>1.092</v>
      </c>
      <c r="C1251" s="1" t="n">
        <v>0.4258</v>
      </c>
      <c r="D1251" s="1" t="n">
        <v>-0.1942</v>
      </c>
      <c r="E1251" s="2" t="n">
        <f aca="false">B1251*M$1+C1251*M$2</f>
        <v>1.15170814371332</v>
      </c>
      <c r="F1251" s="2" t="n">
        <f aca="false">B1251*M$2-C1251*M$1</f>
        <v>0.217572957199254</v>
      </c>
      <c r="G1251" s="4" t="n">
        <v>-0.9149</v>
      </c>
      <c r="H1251" s="4" t="n">
        <v>-1.6929</v>
      </c>
      <c r="I1251" s="4" t="n">
        <v>3.6872</v>
      </c>
    </row>
    <row r="1252" customFormat="false" ht="13.5" hidden="false" customHeight="false" outlineLevel="0" collapsed="false">
      <c r="A1252" s="1" t="n">
        <v>25.00001</v>
      </c>
      <c r="B1252" s="1" t="n">
        <v>1.147</v>
      </c>
      <c r="C1252" s="1" t="n">
        <v>0.4818</v>
      </c>
      <c r="D1252" s="1" t="n">
        <v>-0.1872</v>
      </c>
      <c r="E1252" s="2" t="n">
        <f aca="false">B1252*M$1+C1252*M$2</f>
        <v>1.22802626779898</v>
      </c>
      <c r="F1252" s="2" t="n">
        <f aca="false">B1252*M$2-C1252*M$1</f>
        <v>0.19922782334732</v>
      </c>
      <c r="G1252" s="4" t="n">
        <v>-0.6832</v>
      </c>
      <c r="H1252" s="4" t="n">
        <v>-1.6952</v>
      </c>
      <c r="I1252" s="4" t="n">
        <v>3.5931</v>
      </c>
    </row>
    <row r="1253" customFormat="false" ht="13.5" hidden="false" customHeight="false" outlineLevel="0" collapsed="false">
      <c r="A1253" s="1" t="n">
        <v>25.02001</v>
      </c>
      <c r="B1253" s="1" t="n">
        <v>1.2</v>
      </c>
      <c r="C1253" s="1" t="n">
        <v>0.5329</v>
      </c>
      <c r="D1253" s="1" t="n">
        <v>-0.1777</v>
      </c>
      <c r="E1253" s="2" t="n">
        <f aca="false">B1253*M$1+C1253*M$2</f>
        <v>1.30005169129759</v>
      </c>
      <c r="F1253" s="2" t="n">
        <f aca="false">B1253*M$2-C1253*M$1</f>
        <v>0.183978286638086</v>
      </c>
      <c r="G1253" s="4" t="n">
        <v>-0.4549</v>
      </c>
      <c r="H1253" s="4" t="n">
        <v>-1.6995</v>
      </c>
      <c r="I1253" s="4" t="n">
        <v>3.4814</v>
      </c>
    </row>
    <row r="1254" customFormat="false" ht="13.5" hidden="false" customHeight="false" outlineLevel="0" collapsed="false">
      <c r="A1254" s="1" t="n">
        <v>25.04001</v>
      </c>
      <c r="B1254" s="1" t="n">
        <v>1.249</v>
      </c>
      <c r="C1254" s="1" t="n">
        <v>0.5792</v>
      </c>
      <c r="D1254" s="1" t="n">
        <v>-0.1658</v>
      </c>
      <c r="E1254" s="2" t="n">
        <f aca="false">B1254*M$1+C1254*M$2</f>
        <v>1.36614130994325</v>
      </c>
      <c r="F1254" s="2" t="n">
        <f aca="false">B1254*M$2-C1254*M$1</f>
        <v>0.170679703733471</v>
      </c>
      <c r="G1254" s="4" t="n">
        <v>-0.231</v>
      </c>
      <c r="H1254" s="4" t="n">
        <v>-1.706</v>
      </c>
      <c r="I1254" s="4" t="n">
        <v>3.3534</v>
      </c>
    </row>
    <row r="1255" customFormat="false" ht="13.5" hidden="false" customHeight="false" outlineLevel="0" collapsed="false">
      <c r="A1255" s="1" t="n">
        <v>25.06001</v>
      </c>
      <c r="B1255" s="1" t="n">
        <v>1.294</v>
      </c>
      <c r="C1255" s="1" t="n">
        <v>0.6202</v>
      </c>
      <c r="D1255" s="1" t="n">
        <v>-0.1518</v>
      </c>
      <c r="E1255" s="2" t="n">
        <f aca="false">B1255*M$1+C1255*M$2</f>
        <v>1.42603016410385</v>
      </c>
      <c r="F1255" s="2" t="n">
        <f aca="false">B1255*M$2-C1255*M$1</f>
        <v>0.159756098681552</v>
      </c>
      <c r="G1255" s="4" t="n">
        <v>-0.0124</v>
      </c>
      <c r="H1255" s="4" t="n">
        <v>-1.715</v>
      </c>
      <c r="I1255" s="4" t="n">
        <v>3.2105</v>
      </c>
    </row>
    <row r="1256" customFormat="false" ht="13.5" hidden="false" customHeight="false" outlineLevel="0" collapsed="false">
      <c r="A1256" s="1" t="n">
        <v>25.08001</v>
      </c>
      <c r="B1256" s="1" t="n">
        <v>1.336</v>
      </c>
      <c r="C1256" s="1" t="n">
        <v>0.656</v>
      </c>
      <c r="D1256" s="1" t="n">
        <v>-0.1358</v>
      </c>
      <c r="E1256" s="2" t="n">
        <f aca="false">B1256*M$1+C1256*M$2</f>
        <v>1.48061929380197</v>
      </c>
      <c r="F1256" s="2" t="n">
        <f aca="false">B1256*M$2-C1256*M$1</f>
        <v>0.151652585936946</v>
      </c>
      <c r="G1256" s="4" t="n">
        <v>0.2003</v>
      </c>
      <c r="H1256" s="4" t="n">
        <v>-1.7267</v>
      </c>
      <c r="I1256" s="4" t="n">
        <v>3.0537</v>
      </c>
    </row>
    <row r="1257" customFormat="false" ht="13.5" hidden="false" customHeight="false" outlineLevel="0" collapsed="false">
      <c r="A1257" s="1" t="n">
        <v>25.10001</v>
      </c>
      <c r="B1257" s="1" t="n">
        <v>1.375</v>
      </c>
      <c r="C1257" s="1" t="n">
        <v>0.6865</v>
      </c>
      <c r="D1257" s="1" t="n">
        <v>-0.1181</v>
      </c>
      <c r="E1257" s="2" t="n">
        <f aca="false">B1257*M$1+C1257*M$2</f>
        <v>1.52985570711118</v>
      </c>
      <c r="F1257" s="2" t="n">
        <f aca="false">B1257*M$2-C1257*M$1</f>
        <v>0.14645397030927</v>
      </c>
      <c r="G1257" s="4" t="n">
        <v>0.4065</v>
      </c>
      <c r="H1257" s="4" t="n">
        <v>-1.7414</v>
      </c>
      <c r="I1257" s="4" t="n">
        <v>2.8841</v>
      </c>
    </row>
    <row r="1258" customFormat="false" ht="13.5" hidden="false" customHeight="false" outlineLevel="0" collapsed="false">
      <c r="A1258" s="1" t="n">
        <v>25.12001</v>
      </c>
      <c r="B1258" s="1" t="n">
        <v>1.411</v>
      </c>
      <c r="C1258" s="1" t="n">
        <v>0.7116</v>
      </c>
      <c r="D1258" s="1" t="n">
        <v>-0.09918</v>
      </c>
      <c r="E1258" s="2" t="n">
        <f aca="false">B1258*M$1+C1258*M$2</f>
        <v>1.57368641210507</v>
      </c>
      <c r="F1258" s="2" t="n">
        <f aca="false">B1258*M$2-C1258*M$1</f>
        <v>0.144245056608139</v>
      </c>
      <c r="G1258" s="4" t="n">
        <v>0.6056</v>
      </c>
      <c r="H1258" s="4" t="n">
        <v>-1.7593</v>
      </c>
      <c r="I1258" s="4" t="n">
        <v>2.7026</v>
      </c>
    </row>
    <row r="1259" customFormat="false" ht="13.5" hidden="false" customHeight="false" outlineLevel="0" collapsed="false">
      <c r="A1259" s="1" t="n">
        <v>25.14001</v>
      </c>
      <c r="B1259" s="1" t="n">
        <v>1.443</v>
      </c>
      <c r="C1259" s="1" t="n">
        <v>0.7314</v>
      </c>
      <c r="D1259" s="1" t="n">
        <v>-0.07926</v>
      </c>
      <c r="E1259" s="2" t="n">
        <f aca="false">B1259*M$1+C1259*M$2</f>
        <v>1.61131635261389</v>
      </c>
      <c r="F1259" s="2" t="n">
        <f aca="false">B1259*M$2-C1259*M$1</f>
        <v>0.144411120759705</v>
      </c>
      <c r="G1259" s="4" t="n">
        <v>0.7973</v>
      </c>
      <c r="H1259" s="4" t="n">
        <v>-1.7804</v>
      </c>
      <c r="I1259" s="4" t="n">
        <v>2.5102</v>
      </c>
    </row>
    <row r="1260" customFormat="false" ht="13.5" hidden="false" customHeight="false" outlineLevel="0" collapsed="false">
      <c r="A1260" s="1" t="n">
        <v>25.16001</v>
      </c>
      <c r="B1260" s="1" t="n">
        <v>1.472</v>
      </c>
      <c r="C1260" s="1" t="n">
        <v>0.7459</v>
      </c>
      <c r="D1260" s="1" t="n">
        <v>-0.05871</v>
      </c>
      <c r="E1260" s="2" t="n">
        <f aca="false">B1260*M$1+C1260*M$2</f>
        <v>1.64359357673381</v>
      </c>
      <c r="F1260" s="2" t="n">
        <f aca="false">B1260*M$2-C1260*M$1</f>
        <v>0.147482082028199</v>
      </c>
      <c r="G1260" s="4" t="n">
        <v>0.981</v>
      </c>
      <c r="H1260" s="4" t="n">
        <v>-1.8047</v>
      </c>
      <c r="I1260" s="4" t="n">
        <v>2.3076</v>
      </c>
    </row>
    <row r="1261" customFormat="false" ht="13.5" hidden="false" customHeight="false" outlineLevel="0" collapsed="false">
      <c r="A1261" s="1" t="n">
        <v>25.18001</v>
      </c>
      <c r="B1261" s="1" t="n">
        <v>1.497</v>
      </c>
      <c r="C1261" s="1" t="n">
        <v>0.7552</v>
      </c>
      <c r="D1261" s="1" t="n">
        <v>-0.03791</v>
      </c>
      <c r="E1261" s="2" t="n">
        <f aca="false">B1261*M$1+C1261*M$2</f>
        <v>1.66972302829509</v>
      </c>
      <c r="F1261" s="2" t="n">
        <f aca="false">B1261*M$2-C1261*M$1</f>
        <v>0.152843216339775</v>
      </c>
      <c r="G1261" s="4" t="n">
        <v>1.1565</v>
      </c>
      <c r="H1261" s="4" t="n">
        <v>-1.832</v>
      </c>
      <c r="I1261" s="4" t="n">
        <v>2.0957</v>
      </c>
    </row>
    <row r="1262" customFormat="false" ht="13.5" hidden="false" customHeight="false" outlineLevel="0" collapsed="false">
      <c r="A1262" s="1" t="n">
        <v>25.20001</v>
      </c>
      <c r="B1262" s="1" t="n">
        <v>1.519</v>
      </c>
      <c r="C1262" s="1" t="n">
        <v>0.7596</v>
      </c>
      <c r="D1262" s="1" t="n">
        <v>-0.01722</v>
      </c>
      <c r="E1262" s="2" t="n">
        <f aca="false">B1262*M$1+C1262*M$2</f>
        <v>1.69071173117315</v>
      </c>
      <c r="F1262" s="2" t="n">
        <f aca="false">B1262*M$2-C1262*M$1</f>
        <v>0.160770028529817</v>
      </c>
      <c r="G1262" s="4" t="n">
        <v>1.3234</v>
      </c>
      <c r="H1262" s="4" t="n">
        <v>-1.8619</v>
      </c>
      <c r="I1262" s="4" t="n">
        <v>1.8752</v>
      </c>
    </row>
    <row r="1263" customFormat="false" ht="13.5" hidden="false" customHeight="false" outlineLevel="0" collapsed="false">
      <c r="A1263" s="1" t="n">
        <v>25.22001</v>
      </c>
      <c r="B1263" s="1" t="n">
        <v>1.538</v>
      </c>
      <c r="C1263" s="1" t="n">
        <v>0.759</v>
      </c>
      <c r="D1263" s="1" t="n">
        <v>0.003004</v>
      </c>
      <c r="E1263" s="2" t="n">
        <f aca="false">B1263*M$1+C1263*M$2</f>
        <v>1.70650669344159</v>
      </c>
      <c r="F1263" s="2" t="n">
        <f aca="false">B1263*M$2-C1263*M$1</f>
        <v>0.171347323407942</v>
      </c>
      <c r="G1263" s="4" t="n">
        <v>1.4815</v>
      </c>
      <c r="H1263" s="4" t="n">
        <v>-1.8939</v>
      </c>
      <c r="I1263" s="4" t="n">
        <v>1.6469</v>
      </c>
    </row>
    <row r="1264" customFormat="false" ht="13.5" hidden="false" customHeight="false" outlineLevel="0" collapsed="false">
      <c r="A1264" s="1" t="n">
        <v>25.24001</v>
      </c>
      <c r="B1264" s="1" t="n">
        <v>1.552</v>
      </c>
      <c r="C1264" s="1" t="n">
        <v>0.7537</v>
      </c>
      <c r="D1264" s="1" t="n">
        <v>0.0224</v>
      </c>
      <c r="E1264" s="2" t="n">
        <f aca="false">B1264*M$1+C1264*M$2</f>
        <v>1.71557079468734</v>
      </c>
      <c r="F1264" s="2" t="n">
        <f aca="false">B1264*M$2-C1264*M$1</f>
        <v>0.183260848016836</v>
      </c>
      <c r="G1264" s="4" t="n">
        <v>1.6305</v>
      </c>
      <c r="H1264" s="4" t="n">
        <v>-1.9272</v>
      </c>
      <c r="I1264" s="4" t="n">
        <v>1.4116</v>
      </c>
    </row>
    <row r="1265" customFormat="false" ht="13.5" hidden="false" customHeight="false" outlineLevel="0" collapsed="false">
      <c r="A1265" s="1" t="n">
        <v>25.26001</v>
      </c>
      <c r="B1265" s="1" t="n">
        <v>1.563</v>
      </c>
      <c r="C1265" s="1" t="n">
        <v>0.744</v>
      </c>
      <c r="D1265" s="1" t="n">
        <v>0.04065</v>
      </c>
      <c r="E1265" s="2" t="n">
        <f aca="false">B1265*M$1+C1265*M$2</f>
        <v>1.719759106882</v>
      </c>
      <c r="F1265" s="2" t="n">
        <f aca="false">B1265*M$2-C1265*M$1</f>
        <v>0.197316026456118</v>
      </c>
      <c r="G1265" s="4" t="n">
        <v>1.7702</v>
      </c>
      <c r="H1265" s="4" t="n">
        <v>-1.9608</v>
      </c>
      <c r="I1265" s="4" t="n">
        <v>1.1701</v>
      </c>
    </row>
    <row r="1266" customFormat="false" ht="13.5" hidden="false" customHeight="false" outlineLevel="0" collapsed="false">
      <c r="A1266" s="1" t="n">
        <v>25.28001</v>
      </c>
      <c r="B1266" s="1" t="n">
        <v>1.57</v>
      </c>
      <c r="C1266" s="1" t="n">
        <v>0.7301</v>
      </c>
      <c r="D1266" s="1" t="n">
        <v>0.05742</v>
      </c>
      <c r="E1266" s="2" t="n">
        <f aca="false">B1266*M$1+C1266*M$2</f>
        <v>1.71832956578225</v>
      </c>
      <c r="F1266" s="2" t="n">
        <f aca="false">B1266*M$2-C1266*M$1</f>
        <v>0.212813329842325</v>
      </c>
      <c r="G1266" s="4" t="n">
        <v>1.9003</v>
      </c>
      <c r="H1266" s="4" t="n">
        <v>-1.9933</v>
      </c>
      <c r="I1266" s="4" t="n">
        <v>0.9234</v>
      </c>
    </row>
    <row r="1267" customFormat="false" ht="13.5" hidden="false" customHeight="false" outlineLevel="0" collapsed="false">
      <c r="A1267" s="1" t="n">
        <v>25.30001</v>
      </c>
      <c r="B1267" s="1" t="n">
        <v>1.574</v>
      </c>
      <c r="C1267" s="1" t="n">
        <v>0.7122</v>
      </c>
      <c r="D1267" s="1" t="n">
        <v>0.07245</v>
      </c>
      <c r="E1267" s="2" t="n">
        <f aca="false">B1267*M$1+C1267*M$2</f>
        <v>1.7122362033371</v>
      </c>
      <c r="F1267" s="2" t="n">
        <f aca="false">B1267*M$2-C1267*M$1</f>
        <v>0.230113067820458</v>
      </c>
      <c r="G1267" s="4" t="n">
        <v>2.0206</v>
      </c>
      <c r="H1267" s="4" t="n">
        <v>-2.0233</v>
      </c>
      <c r="I1267" s="4" t="n">
        <v>0.6724</v>
      </c>
    </row>
    <row r="1268" customFormat="false" ht="13.5" hidden="false" customHeight="false" outlineLevel="0" collapsed="false">
      <c r="A1268" s="1" t="n">
        <v>25.32001</v>
      </c>
      <c r="B1268" s="1" t="n">
        <v>1.572</v>
      </c>
      <c r="C1268" s="1" t="n">
        <v>0.6906</v>
      </c>
      <c r="D1268" s="1" t="n">
        <v>0.08548</v>
      </c>
      <c r="E1268" s="2" t="n">
        <f aca="false">B1268*M$1+C1268*M$2</f>
        <v>1.69909385103735</v>
      </c>
      <c r="F1268" s="2" t="n">
        <f aca="false">B1268*M$2-C1268*M$1</f>
        <v>0.24737106816897</v>
      </c>
      <c r="G1268" s="4" t="n">
        <v>2.1307</v>
      </c>
      <c r="H1268" s="4" t="n">
        <v>-2.049</v>
      </c>
      <c r="I1268" s="4" t="n">
        <v>0.4181</v>
      </c>
    </row>
    <row r="1269" customFormat="false" ht="13.5" hidden="false" customHeight="false" outlineLevel="0" collapsed="false">
      <c r="A1269" s="1" t="n">
        <v>25.34001</v>
      </c>
      <c r="B1269" s="1" t="n">
        <v>1.567</v>
      </c>
      <c r="C1269" s="1" t="n">
        <v>0.6656</v>
      </c>
      <c r="D1269" s="1" t="n">
        <v>0.09632</v>
      </c>
      <c r="E1269" s="2" t="n">
        <f aca="false">B1269*M$1+C1269*M$2</f>
        <v>1.68160562895074</v>
      </c>
      <c r="F1269" s="2" t="n">
        <f aca="false">B1269*M$2-C1269*M$1</f>
        <v>0.265922674251715</v>
      </c>
      <c r="G1269" s="4" t="n">
        <v>2.2305</v>
      </c>
      <c r="H1269" s="4" t="n">
        <v>-2.0686</v>
      </c>
      <c r="I1269" s="4" t="n">
        <v>0.1618</v>
      </c>
    </row>
    <row r="1270" customFormat="false" ht="13.5" hidden="false" customHeight="false" outlineLevel="0" collapsed="false">
      <c r="A1270" s="1" t="n">
        <v>25.36001</v>
      </c>
      <c r="B1270" s="1" t="n">
        <v>1.557</v>
      </c>
      <c r="C1270" s="1" t="n">
        <v>0.6375</v>
      </c>
      <c r="D1270" s="1" t="n">
        <v>0.1048</v>
      </c>
      <c r="E1270" s="2" t="n">
        <f aca="false">B1270*M$1+C1270*M$2</f>
        <v>1.65823441666422</v>
      </c>
      <c r="F1270" s="2" t="n">
        <f aca="false">B1270*M$2-C1270*M$1</f>
        <v>0.284453633111379</v>
      </c>
      <c r="G1270" s="4" t="n">
        <v>2.3198</v>
      </c>
      <c r="H1270" s="4" t="n">
        <v>-2.0798</v>
      </c>
      <c r="I1270" s="4" t="n">
        <v>-0.0954</v>
      </c>
    </row>
    <row r="1271" customFormat="false" ht="13.5" hidden="false" customHeight="false" outlineLevel="0" collapsed="false">
      <c r="A1271" s="1" t="n">
        <v>25.38001</v>
      </c>
      <c r="B1271" s="1" t="n">
        <v>1.542</v>
      </c>
      <c r="C1271" s="1" t="n">
        <v>0.6066</v>
      </c>
      <c r="D1271" s="1" t="n">
        <v>0.1107</v>
      </c>
      <c r="E1271" s="2" t="n">
        <f aca="false">B1271*M$1+C1271*M$2</f>
        <v>1.62913918995707</v>
      </c>
      <c r="F1271" s="2" t="n">
        <f aca="false">B1271*M$2-C1271*M$1</f>
        <v>0.302709530319114</v>
      </c>
      <c r="G1271" s="4" t="n">
        <v>2.3982</v>
      </c>
      <c r="H1271" s="4" t="n">
        <v>-2.0803</v>
      </c>
      <c r="I1271" s="4" t="n">
        <v>-0.3521</v>
      </c>
    </row>
    <row r="1272" customFormat="false" ht="13.5" hidden="false" customHeight="false" outlineLevel="0" collapsed="false">
      <c r="A1272" s="1" t="n">
        <v>25.40001</v>
      </c>
      <c r="B1272" s="1" t="n">
        <v>1.521</v>
      </c>
      <c r="C1272" s="1" t="n">
        <v>0.5732</v>
      </c>
      <c r="D1272" s="1" t="n">
        <v>0.1142</v>
      </c>
      <c r="E1272" s="2" t="n">
        <f aca="false">B1272*M$1+C1272*M$2</f>
        <v>1.5936308765124</v>
      </c>
      <c r="F1272" s="2" t="n">
        <f aca="false">B1272*M$2-C1272*M$1</f>
        <v>0.319906032181841</v>
      </c>
      <c r="G1272" s="4" t="n">
        <v>2.4655</v>
      </c>
      <c r="H1272" s="4" t="n">
        <v>-2.0679</v>
      </c>
      <c r="I1272" s="4" t="n">
        <v>-0.6068</v>
      </c>
    </row>
    <row r="1273" customFormat="false" ht="13.5" hidden="false" customHeight="false" outlineLevel="0" collapsed="false">
      <c r="A1273" s="1" t="n">
        <v>25.42001</v>
      </c>
      <c r="B1273" s="1" t="n">
        <v>1.496</v>
      </c>
      <c r="C1273" s="1" t="n">
        <v>0.5377</v>
      </c>
      <c r="D1273" s="1" t="n">
        <v>0.115</v>
      </c>
      <c r="E1273" s="2" t="n">
        <f aca="false">B1273*M$1+C1273*M$2</f>
        <v>1.55361754022821</v>
      </c>
      <c r="F1273" s="2" t="n">
        <f aca="false">B1273*M$2-C1273*M$1</f>
        <v>0.336763757989564</v>
      </c>
      <c r="G1273" s="4" t="n">
        <v>2.5216</v>
      </c>
      <c r="H1273" s="4" t="n">
        <v>-2.0399</v>
      </c>
      <c r="I1273" s="4" t="n">
        <v>-0.8579</v>
      </c>
    </row>
    <row r="1274" customFormat="false" ht="13.5" hidden="false" customHeight="false" outlineLevel="0" collapsed="false">
      <c r="A1274" s="1" t="n">
        <v>25.44001</v>
      </c>
      <c r="B1274" s="1" t="n">
        <v>1.465</v>
      </c>
      <c r="C1274" s="1" t="n">
        <v>0.5005</v>
      </c>
      <c r="D1274" s="1" t="n">
        <v>0.1132</v>
      </c>
      <c r="E1274" s="2" t="n">
        <f aca="false">B1274*M$1+C1274*M$2</f>
        <v>1.50761505261788</v>
      </c>
      <c r="F1274" s="2" t="n">
        <f aca="false">B1274*M$2-C1274*M$1</f>
        <v>0.351883649975354</v>
      </c>
      <c r="G1274" s="4" t="n">
        <v>2.5663</v>
      </c>
      <c r="H1274" s="4" t="n">
        <v>-1.9939</v>
      </c>
      <c r="I1274" s="4" t="n">
        <v>-1.104</v>
      </c>
    </row>
    <row r="1275" customFormat="false" ht="13.5" hidden="false" customHeight="false" outlineLevel="0" collapsed="false">
      <c r="A1275" s="1" t="n">
        <v>25.46001</v>
      </c>
      <c r="B1275" s="1" t="n">
        <v>1.429</v>
      </c>
      <c r="C1275" s="1" t="n">
        <v>0.4617</v>
      </c>
      <c r="D1275" s="1" t="n">
        <v>0.109</v>
      </c>
      <c r="E1275" s="2" t="n">
        <f aca="false">B1275*M$1+C1275*M$2</f>
        <v>1.456524453704</v>
      </c>
      <c r="F1275" s="2" t="n">
        <f aca="false">B1275*M$2-C1275*M$1</f>
        <v>0.365710822593828</v>
      </c>
      <c r="G1275" s="4" t="n">
        <v>2.5994</v>
      </c>
      <c r="H1275" s="4" t="n">
        <v>-1.9274</v>
      </c>
      <c r="I1275" s="4" t="n">
        <v>-1.3431</v>
      </c>
    </row>
    <row r="1276" customFormat="false" ht="13.5" hidden="false" customHeight="false" outlineLevel="0" collapsed="false">
      <c r="A1276" s="1" t="n">
        <v>25.48001</v>
      </c>
      <c r="B1276" s="1" t="n">
        <v>1.387</v>
      </c>
      <c r="C1276" s="1" t="n">
        <v>0.4218</v>
      </c>
      <c r="D1276" s="1" t="n">
        <v>0.1023</v>
      </c>
      <c r="E1276" s="2" t="n">
        <f aca="false">B1276*M$1+C1276*M$2</f>
        <v>1.39976265502253</v>
      </c>
      <c r="F1276" s="2" t="n">
        <f aca="false">B1276*M$2-C1276*M$1</f>
        <v>0.377291332532675</v>
      </c>
      <c r="G1276" s="4" t="n">
        <v>2.6209</v>
      </c>
      <c r="H1276" s="4" t="n">
        <v>-1.8381</v>
      </c>
      <c r="I1276" s="4" t="n">
        <v>-1.5737</v>
      </c>
    </row>
    <row r="1277" customFormat="false" ht="13.5" hidden="false" customHeight="false" outlineLevel="0" collapsed="false">
      <c r="A1277" s="1" t="n">
        <v>25.50001</v>
      </c>
      <c r="B1277" s="1" t="n">
        <v>1.339</v>
      </c>
      <c r="C1277" s="1" t="n">
        <v>0.3811</v>
      </c>
      <c r="D1277" s="1" t="n">
        <v>0.09348</v>
      </c>
      <c r="E1277" s="2" t="n">
        <f aca="false">B1277*M$1+C1277*M$2</f>
        <v>1.33748863235273</v>
      </c>
      <c r="F1277" s="2" t="n">
        <f aca="false">B1277*M$2-C1277*M$1</f>
        <v>0.386370765363047</v>
      </c>
      <c r="G1277" s="4" t="n">
        <v>2.6308</v>
      </c>
      <c r="H1277" s="4" t="n">
        <v>-1.7238</v>
      </c>
      <c r="I1277" s="4" t="n">
        <v>-1.7939</v>
      </c>
    </row>
    <row r="1278" customFormat="false" ht="13.5" hidden="false" customHeight="false" outlineLevel="0" collapsed="false">
      <c r="A1278" s="1" t="n">
        <v>25.52001</v>
      </c>
      <c r="B1278" s="1" t="n">
        <v>1.285</v>
      </c>
      <c r="C1278" s="1" t="n">
        <v>0.3399</v>
      </c>
      <c r="D1278" s="1" t="n">
        <v>0.0826</v>
      </c>
      <c r="E1278" s="2" t="n">
        <f aca="false">B1278*M$1+C1278*M$2</f>
        <v>1.26986136147387</v>
      </c>
      <c r="F1278" s="2" t="n">
        <f aca="false">B1278*M$2-C1278*M$1</f>
        <v>0.392694706656099</v>
      </c>
      <c r="G1278" s="4" t="n">
        <v>2.629</v>
      </c>
      <c r="H1278" s="4" t="n">
        <v>-1.5825</v>
      </c>
      <c r="I1278" s="4" t="n">
        <v>-2.002</v>
      </c>
    </row>
    <row r="1279" customFormat="false" ht="13.5" hidden="false" customHeight="false" outlineLevel="0" collapsed="false">
      <c r="A1279" s="1" t="n">
        <v>25.54001</v>
      </c>
      <c r="B1279" s="1" t="n">
        <v>1.226</v>
      </c>
      <c r="C1279" s="1" t="n">
        <v>0.2984</v>
      </c>
      <c r="D1279" s="1" t="n">
        <v>0.06994</v>
      </c>
      <c r="E1279" s="2" t="n">
        <f aca="false">B1279*M$1+C1279*M$2</f>
        <v>1.19783487433497</v>
      </c>
      <c r="F1279" s="2" t="n">
        <f aca="false">B1279*M$2-C1279*M$1</f>
        <v>0.396623466056832</v>
      </c>
      <c r="G1279" s="4" t="n">
        <v>2.6157</v>
      </c>
      <c r="H1279" s="4" t="n">
        <v>-1.4127</v>
      </c>
      <c r="I1279" s="4" t="n">
        <v>-2.1962</v>
      </c>
    </row>
    <row r="1280" customFormat="false" ht="13.5" hidden="false" customHeight="false" outlineLevel="0" collapsed="false">
      <c r="A1280" s="1" t="n">
        <v>25.56001</v>
      </c>
      <c r="B1280" s="1" t="n">
        <v>1.16</v>
      </c>
      <c r="C1280" s="1" t="n">
        <v>0.257</v>
      </c>
      <c r="D1280" s="1" t="n">
        <v>0.05576</v>
      </c>
      <c r="E1280" s="2" t="n">
        <f aca="false">B1280*M$1+C1280*M$2</f>
        <v>1.11992504244939</v>
      </c>
      <c r="F1280" s="2" t="n">
        <f aca="false">B1280*M$2-C1280*M$1</f>
        <v>0.396757985798316</v>
      </c>
      <c r="G1280" s="4" t="n">
        <v>2.5911</v>
      </c>
      <c r="H1280" s="4" t="n">
        <v>-1.2128</v>
      </c>
      <c r="I1280" s="4" t="n">
        <v>-2.3748</v>
      </c>
    </row>
    <row r="1281" customFormat="false" ht="13.5" hidden="false" customHeight="false" outlineLevel="0" collapsed="false">
      <c r="A1281" s="1" t="n">
        <v>25.58001</v>
      </c>
      <c r="B1281" s="1" t="n">
        <v>1.088</v>
      </c>
      <c r="C1281" s="1" t="n">
        <v>0.216</v>
      </c>
      <c r="D1281" s="1" t="n">
        <v>0.04038</v>
      </c>
      <c r="E1281" s="2" t="n">
        <f aca="false">B1281*M$1+C1281*M$2</f>
        <v>1.03713888969256</v>
      </c>
      <c r="F1281" s="2" t="n">
        <f aca="false">B1281*M$2-C1281*M$1</f>
        <v>0.393373770715939</v>
      </c>
      <c r="G1281" s="4" t="n">
        <v>2.5555</v>
      </c>
      <c r="H1281" s="4" t="n">
        <v>-0.9821</v>
      </c>
      <c r="I1281" s="4" t="n">
        <v>-2.5361</v>
      </c>
    </row>
    <row r="1282" customFormat="false" ht="13.5" hidden="false" customHeight="false" outlineLevel="0" collapsed="false">
      <c r="A1282" s="1" t="n">
        <v>25.60001</v>
      </c>
      <c r="B1282" s="1" t="n">
        <v>1.01</v>
      </c>
      <c r="C1282" s="1" t="n">
        <v>0.1754</v>
      </c>
      <c r="D1282" s="1" t="n">
        <v>0.0241</v>
      </c>
      <c r="E1282" s="2" t="n">
        <f aca="false">B1282*M$1+C1282*M$2</f>
        <v>0.949476416064494</v>
      </c>
      <c r="F1282" s="2" t="n">
        <f aca="false">B1282*M$2-C1282*M$1</f>
        <v>0.3864708208097</v>
      </c>
      <c r="G1282" s="4" t="n">
        <v>2.5091</v>
      </c>
      <c r="H1282" s="4" t="n">
        <v>-0.7201</v>
      </c>
      <c r="I1282" s="4" t="n">
        <v>-2.6785</v>
      </c>
    </row>
    <row r="1283" customFormat="false" ht="13.5" hidden="false" customHeight="false" outlineLevel="0" collapsed="false">
      <c r="A1283" s="1" t="n">
        <v>25.62001</v>
      </c>
      <c r="B1283" s="1" t="n">
        <v>0.9267</v>
      </c>
      <c r="C1283" s="1" t="n">
        <v>0.1357</v>
      </c>
      <c r="D1283" s="1" t="n">
        <v>0.00727</v>
      </c>
      <c r="E1283" s="2" t="n">
        <f aca="false">B1283*M$1+C1283*M$2</f>
        <v>0.857796214864606</v>
      </c>
      <c r="F1283" s="2" t="n">
        <f aca="false">B1283*M$2-C1283*M$1</f>
        <v>0.375996055516484</v>
      </c>
      <c r="G1283" s="4" t="n">
        <v>2.4525</v>
      </c>
      <c r="H1283" s="4" t="n">
        <v>-0.4269</v>
      </c>
      <c r="I1283" s="4" t="n">
        <v>-2.8006</v>
      </c>
    </row>
    <row r="1284" customFormat="false" ht="13.5" hidden="false" customHeight="false" outlineLevel="0" collapsed="false">
      <c r="A1284" s="1" t="n">
        <v>25.64001</v>
      </c>
      <c r="B1284" s="1" t="n">
        <v>0.8373</v>
      </c>
      <c r="C1284" s="1" t="n">
        <v>0.0969</v>
      </c>
      <c r="D1284" s="1" t="n">
        <v>-0.009758</v>
      </c>
      <c r="E1284" s="2" t="n">
        <f aca="false">B1284*M$1+C1284*M$2</f>
        <v>0.761419847615973</v>
      </c>
      <c r="F1284" s="2" t="n">
        <f aca="false">B1284*M$2-C1284*M$1</f>
        <v>0.361525539424905</v>
      </c>
      <c r="G1284" s="4" t="n">
        <v>2.3861</v>
      </c>
      <c r="H1284" s="4" t="n">
        <v>-0.1029</v>
      </c>
      <c r="I1284" s="4" t="n">
        <v>-2.9011</v>
      </c>
    </row>
    <row r="1285" customFormat="false" ht="13.5" hidden="false" customHeight="false" outlineLevel="0" collapsed="false">
      <c r="A1285" s="1" t="n">
        <v>25.66001</v>
      </c>
      <c r="B1285" s="1" t="n">
        <v>0.7425</v>
      </c>
      <c r="C1285" s="1" t="n">
        <v>0.0592</v>
      </c>
      <c r="D1285" s="1" t="n">
        <v>-0.02663</v>
      </c>
      <c r="E1285" s="2" t="n">
        <f aca="false">B1285*M$1+C1285*M$2</f>
        <v>0.661046931838752</v>
      </c>
      <c r="F1285" s="2" t="n">
        <f aca="false">B1285*M$2-C1285*M$1</f>
        <v>0.343260606400694</v>
      </c>
      <c r="G1285" s="4" t="n">
        <v>2.3105</v>
      </c>
      <c r="H1285" s="4" t="n">
        <v>0.2506</v>
      </c>
      <c r="I1285" s="4" t="n">
        <v>-2.9788</v>
      </c>
    </row>
    <row r="1286" customFormat="false" ht="13.5" hidden="false" customHeight="false" outlineLevel="0" collapsed="false">
      <c r="A1286" s="1" t="n">
        <v>25.68001</v>
      </c>
      <c r="B1286" s="1" t="n">
        <v>0.6424</v>
      </c>
      <c r="C1286" s="1" t="n">
        <v>0.02272</v>
      </c>
      <c r="D1286" s="1" t="n">
        <v>-0.043</v>
      </c>
      <c r="E1286" s="2" t="n">
        <f aca="false">B1286*M$1+C1286*M$2</f>
        <v>0.556825862654266</v>
      </c>
      <c r="F1286" s="2" t="n">
        <f aca="false">B1286*M$2-C1286*M$1</f>
        <v>0.321152482598737</v>
      </c>
      <c r="G1286" s="4" t="n">
        <v>2.2264</v>
      </c>
      <c r="H1286" s="4" t="n">
        <v>0.6319</v>
      </c>
      <c r="I1286" s="4" t="n">
        <v>-3.0328</v>
      </c>
    </row>
    <row r="1287" customFormat="false" ht="13.5" hidden="false" customHeight="false" outlineLevel="0" collapsed="false">
      <c r="A1287" s="1" t="n">
        <v>25.70001</v>
      </c>
      <c r="B1287" s="1" t="n">
        <v>0.5373</v>
      </c>
      <c r="C1287" s="1" t="n">
        <v>-0.01246</v>
      </c>
      <c r="D1287" s="1" t="n">
        <v>-0.0585</v>
      </c>
      <c r="E1287" s="2" t="n">
        <f aca="false">B1287*M$1+C1287*M$2</f>
        <v>0.449053448032502</v>
      </c>
      <c r="F1287" s="2" t="n">
        <f aca="false">B1287*M$2-C1287*M$1</f>
        <v>0.29529229995061</v>
      </c>
      <c r="G1287" s="4" t="n">
        <v>2.1344</v>
      </c>
      <c r="H1287" s="4" t="n">
        <v>1.0388</v>
      </c>
      <c r="I1287" s="4" t="n">
        <v>-3.0621</v>
      </c>
    </row>
    <row r="1288" customFormat="false" ht="13.5" hidden="false" customHeight="false" outlineLevel="0" collapsed="false">
      <c r="A1288" s="1" t="n">
        <v>25.72001</v>
      </c>
      <c r="B1288" s="1" t="n">
        <v>0.4275</v>
      </c>
      <c r="C1288" s="1" t="n">
        <v>-0.04629</v>
      </c>
      <c r="D1288" s="1" t="n">
        <v>-0.07282</v>
      </c>
      <c r="E1288" s="2" t="n">
        <f aca="false">B1288*M$1+C1288*M$2</f>
        <v>0.338010598365517</v>
      </c>
      <c r="F1288" s="2" t="n">
        <f aca="false">B1288*M$2-C1288*M$1</f>
        <v>0.265796631830776</v>
      </c>
      <c r="G1288" s="4" t="n">
        <v>2.0353</v>
      </c>
      <c r="H1288" s="4" t="n">
        <v>1.4683</v>
      </c>
      <c r="I1288" s="4" t="n">
        <v>-3.0663</v>
      </c>
    </row>
    <row r="1289" customFormat="false" ht="13.5" hidden="false" customHeight="false" outlineLevel="0" collapsed="false">
      <c r="A1289" s="1" t="n">
        <v>25.74001</v>
      </c>
      <c r="B1289" s="1" t="n">
        <v>0.3136</v>
      </c>
      <c r="C1289" s="1" t="n">
        <v>-0.07873</v>
      </c>
      <c r="D1289" s="1" t="n">
        <v>-0.08563</v>
      </c>
      <c r="E1289" s="2" t="n">
        <f aca="false">B1289*M$1+C1289*M$2</f>
        <v>0.224227339281575</v>
      </c>
      <c r="F1289" s="2" t="n">
        <f aca="false">B1289*M$2-C1289*M$1</f>
        <v>0.232949507873928</v>
      </c>
      <c r="G1289" s="4" t="n">
        <v>1.9299</v>
      </c>
      <c r="H1289" s="4" t="n">
        <v>1.9172</v>
      </c>
      <c r="I1289" s="4" t="n">
        <v>-3.045</v>
      </c>
    </row>
    <row r="1290" customFormat="false" ht="13.5" hidden="false" customHeight="false" outlineLevel="0" collapsed="false">
      <c r="A1290" s="1" t="n">
        <v>25.76001</v>
      </c>
      <c r="B1290" s="1" t="n">
        <v>0.1959</v>
      </c>
      <c r="C1290" s="1" t="n">
        <v>-0.1098</v>
      </c>
      <c r="D1290" s="1" t="n">
        <v>-0.09665</v>
      </c>
      <c r="E1290" s="2" t="n">
        <f aca="false">B1290*M$1+C1290*M$2</f>
        <v>0.107947486824238</v>
      </c>
      <c r="F1290" s="2" t="n">
        <f aca="false">B1290*M$2-C1290*M$1</f>
        <v>0.19692686482126</v>
      </c>
      <c r="G1290" s="4" t="n">
        <v>1.819</v>
      </c>
      <c r="H1290" s="4" t="n">
        <v>2.3815</v>
      </c>
      <c r="I1290" s="4" t="n">
        <v>-2.998</v>
      </c>
    </row>
    <row r="1291" customFormat="false" ht="13.5" hidden="false" customHeight="false" outlineLevel="0" collapsed="false">
      <c r="A1291" s="1" t="n">
        <v>25.78001</v>
      </c>
      <c r="B1291" s="1" t="n">
        <v>0.07501</v>
      </c>
      <c r="C1291" s="1" t="n">
        <v>-0.1395</v>
      </c>
      <c r="D1291" s="1" t="n">
        <v>-0.1056</v>
      </c>
      <c r="E1291" s="2" t="n">
        <f aca="false">B1291*M$1+C1291*M$2</f>
        <v>-0.0103116496678386</v>
      </c>
      <c r="F1291" s="2" t="n">
        <f aca="false">B1291*M$2-C1291*M$1</f>
        <v>0.158051953423954</v>
      </c>
      <c r="G1291" s="4" t="n">
        <v>1.7035</v>
      </c>
      <c r="H1291" s="4" t="n">
        <v>2.8569</v>
      </c>
      <c r="I1291" s="4" t="n">
        <v>-2.9254</v>
      </c>
    </row>
    <row r="1292" customFormat="false" ht="13.5" hidden="false" customHeight="false" outlineLevel="0" collapsed="false">
      <c r="A1292" s="1" t="n">
        <v>25.80001</v>
      </c>
      <c r="B1292" s="1" t="n">
        <v>-0.04841</v>
      </c>
      <c r="C1292" s="1" t="n">
        <v>-0.1679</v>
      </c>
      <c r="D1292" s="1" t="n">
        <v>-0.1123</v>
      </c>
      <c r="E1292" s="2" t="n">
        <f aca="false">B1292*M$1+C1292*M$2</f>
        <v>-0.130027452799688</v>
      </c>
      <c r="F1292" s="2" t="n">
        <f aca="false">B1292*M$2-C1292*M$1</f>
        <v>0.116733883763134</v>
      </c>
      <c r="G1292" s="4" t="n">
        <v>1.5841</v>
      </c>
      <c r="H1292" s="4" t="n">
        <v>3.3386</v>
      </c>
      <c r="I1292" s="4" t="n">
        <v>-2.8275</v>
      </c>
    </row>
    <row r="1293" customFormat="false" ht="13.5" hidden="false" customHeight="false" outlineLevel="0" collapsed="false">
      <c r="A1293" s="1" t="n">
        <v>25.82001</v>
      </c>
      <c r="B1293" s="1" t="n">
        <v>-0.1737</v>
      </c>
      <c r="C1293" s="1" t="n">
        <v>-0.1951</v>
      </c>
      <c r="D1293" s="1" t="n">
        <v>-0.1165</v>
      </c>
      <c r="E1293" s="2" t="n">
        <f aca="false">B1293*M$1+C1293*M$2</f>
        <v>-0.250693202754269</v>
      </c>
      <c r="F1293" s="2" t="n">
        <f aca="false">B1293*M$2-C1293*M$1</f>
        <v>0.073407207362811</v>
      </c>
      <c r="G1293" s="4" t="n">
        <v>1.4618</v>
      </c>
      <c r="H1293" s="4" t="n">
        <v>3.8216</v>
      </c>
      <c r="I1293" s="4" t="n">
        <v>-2.7048</v>
      </c>
    </row>
    <row r="1294" customFormat="false" ht="13.5" hidden="false" customHeight="false" outlineLevel="0" collapsed="false">
      <c r="A1294" s="1" t="n">
        <v>25.84001</v>
      </c>
      <c r="B1294" s="1" t="n">
        <v>-0.3001</v>
      </c>
      <c r="C1294" s="1" t="n">
        <v>-0.2211</v>
      </c>
      <c r="D1294" s="1" t="n">
        <v>-0.118</v>
      </c>
      <c r="E1294" s="2" t="n">
        <f aca="false">B1294*M$1+C1294*M$2</f>
        <v>-0.371664382978505</v>
      </c>
      <c r="F1294" s="2" t="n">
        <f aca="false">B1294*M$2-C1294*M$1</f>
        <v>0.028474662863801</v>
      </c>
      <c r="G1294" s="4" t="n">
        <v>1.3372</v>
      </c>
      <c r="H1294" s="4" t="n">
        <v>4.3004</v>
      </c>
      <c r="I1294" s="4" t="n">
        <v>-2.5581</v>
      </c>
    </row>
    <row r="1295" customFormat="false" ht="13.5" hidden="false" customHeight="false" outlineLevel="0" collapsed="false">
      <c r="A1295" s="1" t="n">
        <v>25.86001</v>
      </c>
      <c r="B1295" s="1" t="n">
        <v>-0.4267</v>
      </c>
      <c r="C1295" s="1" t="n">
        <v>-0.246</v>
      </c>
      <c r="D1295" s="1" t="n">
        <v>-0.1169</v>
      </c>
      <c r="E1295" s="2" t="n">
        <f aca="false">B1295*M$1+C1295*M$2</f>
        <v>-0.492222261631315</v>
      </c>
      <c r="F1295" s="2" t="n">
        <f aca="false">B1295*M$2-C1295*M$1</f>
        <v>-0.0174967183938278</v>
      </c>
      <c r="G1295" s="4" t="n">
        <v>1.2113</v>
      </c>
      <c r="H1295" s="4" t="n">
        <v>4.7695</v>
      </c>
      <c r="I1295" s="4" t="n">
        <v>-2.3883</v>
      </c>
    </row>
    <row r="1296" customFormat="false" ht="13.5" hidden="false" customHeight="false" outlineLevel="0" collapsed="false">
      <c r="A1296" s="1" t="n">
        <v>25.88001</v>
      </c>
      <c r="B1296" s="1" t="n">
        <v>-0.5527</v>
      </c>
      <c r="C1296" s="1" t="n">
        <v>-0.27</v>
      </c>
      <c r="D1296" s="1" t="n">
        <v>-0.1129</v>
      </c>
      <c r="E1296" s="2" t="n">
        <f aca="false">B1296*M$1+C1296*M$2</f>
        <v>-0.611794384088622</v>
      </c>
      <c r="F1296" s="2" t="n">
        <f aca="false">B1296*M$2-C1296*M$1</f>
        <v>-0.0639133913794573</v>
      </c>
      <c r="G1296" s="4" t="n">
        <v>1.0846</v>
      </c>
      <c r="H1296" s="4" t="n">
        <v>5.2235</v>
      </c>
      <c r="I1296" s="4" t="n">
        <v>-2.1967</v>
      </c>
    </row>
    <row r="1297" customFormat="false" ht="13.5" hidden="false" customHeight="false" outlineLevel="0" collapsed="false">
      <c r="A1297" s="1" t="n">
        <v>25.90001</v>
      </c>
      <c r="B1297" s="1" t="n">
        <v>-0.6771</v>
      </c>
      <c r="C1297" s="1" t="n">
        <v>-0.293</v>
      </c>
      <c r="D1297" s="1" t="n">
        <v>-0.1061</v>
      </c>
      <c r="E1297" s="2" t="n">
        <f aca="false">B1297*M$1+C1297*M$2</f>
        <v>-0.729479710327845</v>
      </c>
      <c r="F1297" s="2" t="n">
        <f aca="false">B1297*M$2-C1297*M$1</f>
        <v>-0.11033024163847</v>
      </c>
      <c r="G1297" s="4" t="n">
        <v>0.9579</v>
      </c>
      <c r="H1297" s="4" t="n">
        <v>5.6565</v>
      </c>
      <c r="I1297" s="4" t="n">
        <v>-1.9845</v>
      </c>
    </row>
    <row r="1298" customFormat="false" ht="13.5" hidden="false" customHeight="false" outlineLevel="0" collapsed="false">
      <c r="A1298" s="1" t="n">
        <v>25.92001</v>
      </c>
      <c r="B1298" s="1" t="n">
        <v>-0.7989</v>
      </c>
      <c r="C1298" s="1" t="n">
        <v>-0.3151</v>
      </c>
      <c r="D1298" s="1" t="n">
        <v>-0.0965</v>
      </c>
      <c r="E1298" s="2" t="n">
        <f aca="false">B1298*M$1+C1298*M$2</f>
        <v>-0.844483184179252</v>
      </c>
      <c r="F1298" s="2" t="n">
        <f aca="false">B1298*M$2-C1298*M$1</f>
        <v>-0.156132545097018</v>
      </c>
      <c r="G1298" s="4" t="n">
        <v>0.8319</v>
      </c>
      <c r="H1298" s="4" t="n">
        <v>6.0633</v>
      </c>
      <c r="I1298" s="4" t="n">
        <v>-1.7534</v>
      </c>
    </row>
    <row r="1299" customFormat="false" ht="13.5" hidden="false" customHeight="false" outlineLevel="0" collapsed="false">
      <c r="A1299" s="1" t="n">
        <v>25.94001</v>
      </c>
      <c r="B1299" s="1" t="n">
        <v>-0.917</v>
      </c>
      <c r="C1299" s="1" t="n">
        <v>-0.3365</v>
      </c>
      <c r="D1299" s="1" t="n">
        <v>-0.0842</v>
      </c>
      <c r="E1299" s="2" t="n">
        <f aca="false">B1299*M$1+C1299*M$2</f>
        <v>-0.955977936589916</v>
      </c>
      <c r="F1299" s="2" t="n">
        <f aca="false">B1299*M$2-C1299*M$1</f>
        <v>-0.200567780945212</v>
      </c>
      <c r="G1299" s="4" t="n">
        <v>0.7069</v>
      </c>
      <c r="H1299" s="4" t="n">
        <v>6.4384</v>
      </c>
      <c r="I1299" s="4" t="n">
        <v>-1.505</v>
      </c>
    </row>
    <row r="1300" customFormat="false" ht="13.5" hidden="false" customHeight="false" outlineLevel="0" collapsed="false">
      <c r="A1300" s="1" t="n">
        <v>25.96001</v>
      </c>
      <c r="B1300" s="1" t="n">
        <v>-1.03</v>
      </c>
      <c r="C1300" s="1" t="n">
        <v>-0.357</v>
      </c>
      <c r="D1300" s="1" t="n">
        <v>-0.0693</v>
      </c>
      <c r="E1300" s="2" t="n">
        <f aca="false">B1300*M$1+C1300*M$2</f>
        <v>-1.06267071637237</v>
      </c>
      <c r="F1300" s="2" t="n">
        <f aca="false">B1300*M$2-C1300*M$1</f>
        <v>-0.243063671832357</v>
      </c>
      <c r="G1300" s="4" t="n">
        <v>0.5836</v>
      </c>
      <c r="H1300" s="4" t="n">
        <v>6.777</v>
      </c>
      <c r="I1300" s="4" t="n">
        <v>-1.2411</v>
      </c>
    </row>
    <row r="1301" customFormat="false" ht="13.5" hidden="false" customHeight="false" outlineLevel="0" collapsed="false">
      <c r="A1301" s="1" t="n">
        <v>25.98001</v>
      </c>
      <c r="B1301" s="1" t="n">
        <v>-1.138</v>
      </c>
      <c r="C1301" s="1" t="n">
        <v>-0.3768</v>
      </c>
      <c r="D1301" s="1" t="n">
        <v>-0.05197</v>
      </c>
      <c r="E1301" s="2" t="n">
        <f aca="false">B1301*M$1+C1301*M$2</f>
        <v>-1.16475231218908</v>
      </c>
      <c r="F1301" s="2" t="n">
        <f aca="false">B1301*M$2-C1301*M$1</f>
        <v>-0.283503600065646</v>
      </c>
      <c r="G1301" s="4" t="n">
        <v>0.4623</v>
      </c>
      <c r="H1301" s="4" t="n">
        <v>7.0742</v>
      </c>
      <c r="I1301" s="4" t="n">
        <v>-0.9637</v>
      </c>
    </row>
    <row r="1302" customFormat="false" ht="13.5" hidden="false" customHeight="false" outlineLevel="0" collapsed="false">
      <c r="A1302" s="1" t="n">
        <v>26.00001</v>
      </c>
      <c r="B1302" s="1" t="n">
        <v>-1.238</v>
      </c>
      <c r="C1302" s="1" t="n">
        <v>-0.3957</v>
      </c>
      <c r="D1302" s="1" t="n">
        <v>-0.0324</v>
      </c>
      <c r="E1302" s="2" t="n">
        <f aca="false">B1302*M$1+C1302*M$2</f>
        <v>-1.25957259589873</v>
      </c>
      <c r="F1302" s="2" t="n">
        <f aca="false">B1302*M$2-C1302*M$1</f>
        <v>-0.32046741747161</v>
      </c>
      <c r="G1302" s="4" t="n">
        <v>0.3434</v>
      </c>
      <c r="H1302" s="4" t="n">
        <v>7.3261</v>
      </c>
      <c r="I1302" s="4" t="n">
        <v>-0.6748</v>
      </c>
    </row>
    <row r="1303" customFormat="false" ht="13.5" hidden="false" customHeight="false" outlineLevel="0" collapsed="false">
      <c r="A1303" s="1" t="n">
        <v>26.02001</v>
      </c>
      <c r="B1303" s="1" t="n">
        <v>-1.33</v>
      </c>
      <c r="C1303" s="1" t="n">
        <v>-0.4136</v>
      </c>
      <c r="D1303" s="1" t="n">
        <v>-0.01082</v>
      </c>
      <c r="E1303" s="2" t="n">
        <f aca="false">B1303*M$1+C1303*M$2</f>
        <v>-1.3470785755749</v>
      </c>
      <c r="F1303" s="2" t="n">
        <f aca="false">B1303*M$2-C1303*M$1</f>
        <v>-0.354039928859865</v>
      </c>
      <c r="G1303" s="4" t="n">
        <v>0.2271</v>
      </c>
      <c r="H1303" s="4" t="n">
        <v>7.529</v>
      </c>
      <c r="I1303" s="4" t="n">
        <v>-0.3766</v>
      </c>
    </row>
    <row r="1304" customFormat="false" ht="13.5" hidden="false" customHeight="false" outlineLevel="0" collapsed="false">
      <c r="A1304" s="1" t="n">
        <v>26.04001</v>
      </c>
      <c r="B1304" s="1" t="n">
        <v>-1.413</v>
      </c>
      <c r="C1304" s="1" t="n">
        <v>-0.4305</v>
      </c>
      <c r="D1304" s="1" t="n">
        <v>0.01248</v>
      </c>
      <c r="E1304" s="2" t="n">
        <f aca="false">B1304*M$1+C1304*M$2</f>
        <v>-1.42642220312142</v>
      </c>
      <c r="F1304" s="2" t="n">
        <f aca="false">B1304*M$2-C1304*M$1</f>
        <v>-0.383691214966177</v>
      </c>
      <c r="G1304" s="4" t="n">
        <v>0.1138</v>
      </c>
      <c r="H1304" s="4" t="n">
        <v>7.68</v>
      </c>
      <c r="I1304" s="4" t="n">
        <v>-0.0713</v>
      </c>
    </row>
    <row r="1305" customFormat="false" ht="13.5" hidden="false" customHeight="false" outlineLevel="0" collapsed="false">
      <c r="A1305" s="1" t="n">
        <v>26.06001</v>
      </c>
      <c r="B1305" s="1" t="n">
        <v>-1.486</v>
      </c>
      <c r="C1305" s="1" t="n">
        <v>-0.4462</v>
      </c>
      <c r="D1305" s="1" t="n">
        <v>0.03723</v>
      </c>
      <c r="E1305" s="2" t="n">
        <f aca="false">B1305*M$1+C1305*M$2</f>
        <v>-1.49664944658931</v>
      </c>
      <c r="F1305" s="2" t="n">
        <f aca="false">B1305*M$2-C1305*M$1</f>
        <v>-0.409060966145545</v>
      </c>
      <c r="G1305" s="4" t="n">
        <v>0.0035</v>
      </c>
      <c r="H1305" s="4" t="n">
        <v>7.7765</v>
      </c>
      <c r="I1305" s="4" t="n">
        <v>0.2391</v>
      </c>
    </row>
    <row r="1306" customFormat="false" ht="13.5" hidden="false" customHeight="false" outlineLevel="0" collapsed="false">
      <c r="A1306" s="1" t="n">
        <v>26.08001</v>
      </c>
      <c r="B1306" s="1" t="n">
        <v>-1.548</v>
      </c>
      <c r="C1306" s="1" t="n">
        <v>-0.4605</v>
      </c>
      <c r="D1306" s="1" t="n">
        <v>0.06308</v>
      </c>
      <c r="E1306" s="2" t="n">
        <f aca="false">B1306*M$1+C1306*M$2</f>
        <v>-1.55680627402954</v>
      </c>
      <c r="F1306" s="2" t="n">
        <f aca="false">B1306*M$2-C1306*M$1</f>
        <v>-0.429788872752967</v>
      </c>
      <c r="G1306" s="4" t="n">
        <v>-0.1037</v>
      </c>
      <c r="H1306" s="4" t="n">
        <v>7.8172</v>
      </c>
      <c r="I1306" s="4" t="n">
        <v>0.5521</v>
      </c>
    </row>
    <row r="1307" customFormat="false" ht="13.5" hidden="false" customHeight="false" outlineLevel="0" collapsed="false">
      <c r="A1307" s="1" t="n">
        <v>26.10001</v>
      </c>
      <c r="B1307" s="1" t="n">
        <v>-1.597</v>
      </c>
      <c r="C1307" s="1" t="n">
        <v>-0.4731</v>
      </c>
      <c r="D1307" s="1" t="n">
        <v>0.08972</v>
      </c>
      <c r="E1307" s="2" t="n">
        <f aca="false">B1307*M$1+C1307*M$2</f>
        <v>-1.60503761347054</v>
      </c>
      <c r="F1307" s="2" t="n">
        <f aca="false">B1307*M$2-C1307*M$1</f>
        <v>-0.445069510688823</v>
      </c>
      <c r="G1307" s="4" t="n">
        <v>-0.2075</v>
      </c>
      <c r="H1307" s="4" t="n">
        <v>7.8009</v>
      </c>
      <c r="I1307" s="4" t="n">
        <v>0.8657</v>
      </c>
    </row>
    <row r="1308" customFormat="false" ht="13.5" hidden="false" customHeight="false" outlineLevel="0" collapsed="false">
      <c r="A1308" s="1" t="n">
        <v>26.12001</v>
      </c>
      <c r="B1308" s="1" t="n">
        <v>-1.634</v>
      </c>
      <c r="C1308" s="1" t="n">
        <v>-0.4838</v>
      </c>
      <c r="D1308" s="1" t="n">
        <v>0.1168</v>
      </c>
      <c r="E1308" s="2" t="n">
        <f aca="false">B1308*M$1+C1308*M$2</f>
        <v>-1.64208552915562</v>
      </c>
      <c r="F1308" s="2" t="n">
        <f aca="false">B1308*M$2-C1308*M$1</f>
        <v>-0.455602408836578</v>
      </c>
      <c r="G1308" s="4" t="n">
        <v>-0.308</v>
      </c>
      <c r="H1308" s="4" t="n">
        <v>7.7276</v>
      </c>
      <c r="I1308" s="4" t="n">
        <v>1.1777</v>
      </c>
    </row>
    <row r="1309" customFormat="false" ht="13.5" hidden="false" customHeight="false" outlineLevel="0" collapsed="false">
      <c r="A1309" s="1" t="n">
        <v>26.14001</v>
      </c>
      <c r="B1309" s="1" t="n">
        <v>-1.657</v>
      </c>
      <c r="C1309" s="1" t="n">
        <v>-0.4922</v>
      </c>
      <c r="D1309" s="1" t="n">
        <v>0.1439</v>
      </c>
      <c r="E1309" s="2" t="n">
        <f aca="false">B1309*M$1+C1309*M$2</f>
        <v>-1.66604195718678</v>
      </c>
      <c r="F1309" s="2" t="n">
        <f aca="false">B1309*M$2-C1309*M$1</f>
        <v>-0.460666947906228</v>
      </c>
      <c r="G1309" s="4" t="n">
        <v>-0.4052</v>
      </c>
      <c r="H1309" s="4" t="n">
        <v>7.598</v>
      </c>
      <c r="I1309" s="4" t="n">
        <v>1.4861</v>
      </c>
    </row>
    <row r="1310" customFormat="false" ht="13.5" hidden="false" customHeight="false" outlineLevel="0" collapsed="false">
      <c r="A1310" s="1" t="n">
        <v>26.16001</v>
      </c>
      <c r="B1310" s="1" t="n">
        <v>-1.666</v>
      </c>
      <c r="C1310" s="1" t="n">
        <v>-0.4981</v>
      </c>
      <c r="D1310" s="1" t="n">
        <v>0.1708</v>
      </c>
      <c r="E1310" s="2" t="n">
        <f aca="false">B1310*M$1+C1310*M$2</f>
        <v>-1.67680091371117</v>
      </c>
      <c r="F1310" s="2" t="n">
        <f aca="false">B1310*M$2-C1310*M$1</f>
        <v>-0.460432737517004</v>
      </c>
      <c r="G1310" s="4" t="n">
        <v>-0.499</v>
      </c>
      <c r="H1310" s="4" t="n">
        <v>7.4132</v>
      </c>
      <c r="I1310" s="4" t="n">
        <v>1.7886</v>
      </c>
    </row>
    <row r="1311" customFormat="false" ht="13.5" hidden="false" customHeight="false" outlineLevel="0" collapsed="false">
      <c r="A1311" s="1" t="n">
        <v>26.18001</v>
      </c>
      <c r="B1311" s="1" t="n">
        <v>-1.661</v>
      </c>
      <c r="C1311" s="1" t="n">
        <v>-0.501</v>
      </c>
      <c r="D1311" s="1" t="n">
        <v>0.197</v>
      </c>
      <c r="E1311" s="2" t="n">
        <f aca="false">B1311*M$1+C1311*M$2</f>
        <v>-1.67409743909666</v>
      </c>
      <c r="F1311" s="2" t="n">
        <f aca="false">B1311*M$2-C1311*M$1</f>
        <v>-0.455323801716984</v>
      </c>
      <c r="G1311" s="4" t="n">
        <v>-0.5894</v>
      </c>
      <c r="H1311" s="4" t="n">
        <v>7.1754</v>
      </c>
      <c r="I1311" s="4" t="n">
        <v>2.0836</v>
      </c>
    </row>
    <row r="1312" customFormat="false" ht="13.5" hidden="false" customHeight="false" outlineLevel="0" collapsed="false">
      <c r="A1312" s="1" t="n">
        <v>26.20001</v>
      </c>
      <c r="B1312" s="1" t="n">
        <v>-1.641</v>
      </c>
      <c r="C1312" s="1" t="n">
        <v>-0.5007</v>
      </c>
      <c r="D1312" s="1" t="n">
        <v>0.2223</v>
      </c>
      <c r="E1312" s="2" t="n">
        <f aca="false">B1312*M$1+C1312*M$2</f>
        <v>-1.65697750139426</v>
      </c>
      <c r="F1312" s="2" t="n">
        <f aca="false">B1312*M$2-C1312*M$1</f>
        <v>-0.444979830861167</v>
      </c>
      <c r="G1312" s="4" t="n">
        <v>-0.6763</v>
      </c>
      <c r="H1312" s="4" t="n">
        <v>6.8873</v>
      </c>
      <c r="I1312" s="4" t="n">
        <v>2.3691</v>
      </c>
    </row>
    <row r="1313" customFormat="false" ht="13.5" hidden="false" customHeight="false" outlineLevel="0" collapsed="false">
      <c r="A1313" s="1" t="n">
        <v>26.22001</v>
      </c>
      <c r="B1313" s="1" t="n">
        <v>-1.608</v>
      </c>
      <c r="C1313" s="1" t="n">
        <v>-0.4967</v>
      </c>
      <c r="D1313" s="1" t="n">
        <v>0.2463</v>
      </c>
      <c r="E1313" s="2" t="n">
        <f aca="false">B1313*M$1+C1313*M$2</f>
        <v>-1.62687223716417</v>
      </c>
      <c r="F1313" s="2" t="n">
        <f aca="false">B1313*M$2-C1313*M$1</f>
        <v>-0.430884687526097</v>
      </c>
      <c r="G1313" s="4" t="n">
        <v>-0.7596</v>
      </c>
      <c r="H1313" s="4" t="n">
        <v>6.5522</v>
      </c>
      <c r="I1313" s="4" t="n">
        <v>2.6434</v>
      </c>
    </row>
    <row r="1314" customFormat="false" ht="13.5" hidden="false" customHeight="false" outlineLevel="0" collapsed="false">
      <c r="A1314" s="1" t="n">
        <v>26.24001</v>
      </c>
      <c r="B1314" s="1" t="n">
        <v>-1.56</v>
      </c>
      <c r="C1314" s="1" t="n">
        <v>-0.4888</v>
      </c>
      <c r="D1314" s="1" t="n">
        <v>0.2686</v>
      </c>
      <c r="E1314" s="2" t="n">
        <f aca="false">B1314*M$1+C1314*M$2</f>
        <v>-1.58197956636122</v>
      </c>
      <c r="F1314" s="2" t="n">
        <f aca="false">B1314*M$2-C1314*M$1</f>
        <v>-0.412148142802539</v>
      </c>
      <c r="G1314" s="4" t="n">
        <v>-0.8393</v>
      </c>
      <c r="H1314" s="4" t="n">
        <v>6.174</v>
      </c>
      <c r="I1314" s="4" t="n">
        <v>2.9051</v>
      </c>
    </row>
    <row r="1315" customFormat="false" ht="13.5" hidden="false" customHeight="false" outlineLevel="0" collapsed="false">
      <c r="A1315" s="1" t="n">
        <v>26.26001</v>
      </c>
      <c r="B1315" s="1" t="n">
        <v>-1.5</v>
      </c>
      <c r="C1315" s="1" t="n">
        <v>-0.4766</v>
      </c>
      <c r="D1315" s="1" t="n">
        <v>0.2891</v>
      </c>
      <c r="E1315" s="2" t="n">
        <f aca="false">B1315*M$1+C1315*M$2</f>
        <v>-1.52463166556818</v>
      </c>
      <c r="F1315" s="2" t="n">
        <f aca="false">B1315*M$2-C1315*M$1</f>
        <v>-0.390699173721655</v>
      </c>
      <c r="G1315" s="4" t="n">
        <v>-0.9153</v>
      </c>
      <c r="H1315" s="4" t="n">
        <v>5.7571</v>
      </c>
      <c r="I1315" s="4" t="n">
        <v>3.1526</v>
      </c>
    </row>
    <row r="1316" customFormat="false" ht="13.5" hidden="false" customHeight="false" outlineLevel="0" collapsed="false">
      <c r="A1316" s="1" t="n">
        <v>26.28001</v>
      </c>
      <c r="B1316" s="1" t="n">
        <v>-1.426</v>
      </c>
      <c r="C1316" s="1" t="n">
        <v>-0.4598</v>
      </c>
      <c r="D1316" s="1" t="n">
        <v>0.3075</v>
      </c>
      <c r="E1316" s="2" t="n">
        <f aca="false">B1316*M$1+C1316*M$2</f>
        <v>-1.45297346281349</v>
      </c>
      <c r="F1316" s="2" t="n">
        <f aca="false">B1316*M$2-C1316*M$1</f>
        <v>-0.365732356183826</v>
      </c>
      <c r="G1316" s="4" t="n">
        <v>-0.9873</v>
      </c>
      <c r="H1316" s="4" t="n">
        <v>5.3063</v>
      </c>
      <c r="I1316" s="4" t="n">
        <v>3.3848</v>
      </c>
    </row>
    <row r="1317" customFormat="false" ht="13.5" hidden="false" customHeight="false" outlineLevel="0" collapsed="false">
      <c r="A1317" s="1" t="n">
        <v>26.30001</v>
      </c>
      <c r="B1317" s="1" t="n">
        <v>-1.341</v>
      </c>
      <c r="C1317" s="1" t="n">
        <v>-0.4382</v>
      </c>
      <c r="D1317" s="1" t="n">
        <v>0.3236</v>
      </c>
      <c r="E1317" s="2" t="n">
        <f aca="false">B1317*M$1+C1317*M$2</f>
        <v>-1.36944311853276</v>
      </c>
      <c r="F1317" s="2" t="n">
        <f aca="false">B1317*M$2-C1317*M$1</f>
        <v>-0.339007057600982</v>
      </c>
      <c r="G1317" s="4" t="n">
        <v>-1.0552</v>
      </c>
      <c r="H1317" s="4" t="n">
        <v>4.8267</v>
      </c>
      <c r="I1317" s="4" t="n">
        <v>3.6006</v>
      </c>
    </row>
    <row r="1318" customFormat="false" ht="13.5" hidden="false" customHeight="false" outlineLevel="0" collapsed="false">
      <c r="A1318" s="1" t="n">
        <v>26.32001</v>
      </c>
      <c r="B1318" s="1" t="n">
        <v>-1.246</v>
      </c>
      <c r="C1318" s="1" t="n">
        <v>-0.4116</v>
      </c>
      <c r="D1318" s="1" t="n">
        <v>0.3372</v>
      </c>
      <c r="E1318" s="2" t="n">
        <f aca="false">B1318*M$1+C1318*M$2</f>
        <v>-1.27478269696929</v>
      </c>
      <c r="F1318" s="2" t="n">
        <f aca="false">B1318*M$2-C1318*M$1</f>
        <v>-0.311222806856588</v>
      </c>
      <c r="G1318" s="4" t="n">
        <v>-1.1187</v>
      </c>
      <c r="H1318" s="4" t="n">
        <v>4.3236</v>
      </c>
      <c r="I1318" s="4" t="n">
        <v>3.799</v>
      </c>
    </row>
    <row r="1319" customFormat="false" ht="13.5" hidden="false" customHeight="false" outlineLevel="0" collapsed="false">
      <c r="A1319" s="1" t="n">
        <v>26.34001</v>
      </c>
      <c r="B1319" s="1" t="n">
        <v>-1.141</v>
      </c>
      <c r="C1319" s="1" t="n">
        <v>-0.3799</v>
      </c>
      <c r="D1319" s="1" t="n">
        <v>0.3482</v>
      </c>
      <c r="E1319" s="2" t="n">
        <f aca="false">B1319*M$1+C1319*M$2</f>
        <v>-1.16893920619668</v>
      </c>
      <c r="F1319" s="2" t="n">
        <f aca="false">B1319*M$2-C1319*M$1</f>
        <v>-0.282464408760261</v>
      </c>
      <c r="G1319" s="4" t="n">
        <v>-1.1775</v>
      </c>
      <c r="H1319" s="4" t="n">
        <v>3.8024</v>
      </c>
      <c r="I1319" s="4" t="n">
        <v>3.9792</v>
      </c>
    </row>
    <row r="1320" customFormat="false" ht="13.5" hidden="false" customHeight="false" outlineLevel="0" collapsed="false">
      <c r="A1320" s="1" t="n">
        <v>26.36001</v>
      </c>
      <c r="B1320" s="1" t="n">
        <v>-1.03</v>
      </c>
      <c r="C1320" s="1" t="n">
        <v>-0.3431</v>
      </c>
      <c r="D1320" s="1" t="n">
        <v>0.3565</v>
      </c>
      <c r="E1320" s="2" t="n">
        <f aca="false">B1320*M$1+C1320*M$2</f>
        <v>-1.05530483859953</v>
      </c>
      <c r="F1320" s="2" t="n">
        <f aca="false">B1320*M$2-C1320*M$1</f>
        <v>-0.254851540368931</v>
      </c>
      <c r="G1320" s="4" t="n">
        <v>-1.2313</v>
      </c>
      <c r="H1320" s="4" t="n">
        <v>3.2686</v>
      </c>
      <c r="I1320" s="4" t="n">
        <v>4.1407</v>
      </c>
    </row>
    <row r="1321" customFormat="false" ht="13.5" hidden="false" customHeight="false" outlineLevel="0" collapsed="false">
      <c r="A1321" s="1" t="n">
        <v>26.38001</v>
      </c>
      <c r="B1321" s="1" t="n">
        <v>-0.9119</v>
      </c>
      <c r="C1321" s="1" t="n">
        <v>-0.301</v>
      </c>
      <c r="D1321" s="1" t="n">
        <v>0.362</v>
      </c>
      <c r="E1321" s="2" t="n">
        <f aca="false">B1321*M$1+C1321*M$2</f>
        <v>-0.932840757419239</v>
      </c>
      <c r="F1321" s="2" t="n">
        <f aca="false">B1321*M$2-C1321*M$1</f>
        <v>-0.227970900111175</v>
      </c>
      <c r="G1321" s="4" t="n">
        <v>-1.2798</v>
      </c>
      <c r="H1321" s="4" t="n">
        <v>2.7277</v>
      </c>
      <c r="I1321" s="4" t="n">
        <v>4.2829</v>
      </c>
    </row>
    <row r="1322" customFormat="false" ht="13.5" hidden="false" customHeight="false" outlineLevel="0" collapsed="false">
      <c r="A1322" s="1" t="n">
        <v>26.40001</v>
      </c>
      <c r="B1322" s="1" t="n">
        <v>-0.7903</v>
      </c>
      <c r="C1322" s="1" t="n">
        <v>-0.254</v>
      </c>
      <c r="D1322" s="1" t="n">
        <v>0.3649</v>
      </c>
      <c r="E1322" s="2" t="n">
        <f aca="false">B1322*M$1+C1322*M$2</f>
        <v>-0.804811903507658</v>
      </c>
      <c r="F1322" s="2" t="n">
        <f aca="false">B1322*M$2-C1322*M$1</f>
        <v>-0.20339097809977</v>
      </c>
      <c r="G1322" s="4" t="n">
        <v>-1.3225</v>
      </c>
      <c r="H1322" s="4" t="n">
        <v>2.185</v>
      </c>
      <c r="I1322" s="4" t="n">
        <v>4.4055</v>
      </c>
    </row>
    <row r="1323" customFormat="false" ht="13.5" hidden="false" customHeight="false" outlineLevel="0" collapsed="false">
      <c r="A1323" s="1" t="n">
        <v>26.42001</v>
      </c>
      <c r="B1323" s="1" t="n">
        <v>-0.6666</v>
      </c>
      <c r="C1323" s="1" t="n">
        <v>-0.2022</v>
      </c>
      <c r="D1323" s="1" t="n">
        <v>0.365</v>
      </c>
      <c r="E1323" s="2" t="n">
        <f aca="false">B1323*M$1+C1323*M$2</f>
        <v>-0.672458536125828</v>
      </c>
      <c r="F1323" s="2" t="n">
        <f aca="false">B1323*M$2-C1323*M$1</f>
        <v>-0.181768856495025</v>
      </c>
      <c r="G1323" s="4" t="n">
        <v>-1.3591</v>
      </c>
      <c r="H1323" s="4" t="n">
        <v>1.6455</v>
      </c>
      <c r="I1323" s="4" t="n">
        <v>4.5083</v>
      </c>
    </row>
    <row r="1324" customFormat="false" ht="13.5" hidden="false" customHeight="false" outlineLevel="0" collapsed="false">
      <c r="A1324" s="1" t="n">
        <v>26.44001</v>
      </c>
      <c r="B1324" s="1" t="n">
        <v>-0.5429</v>
      </c>
      <c r="C1324" s="1" t="n">
        <v>-0.1458</v>
      </c>
      <c r="D1324" s="1" t="n">
        <v>0.3626</v>
      </c>
      <c r="E1324" s="2" t="n">
        <f aca="false">B1324*M$1+C1324*M$2</f>
        <v>-0.537667540128525</v>
      </c>
      <c r="F1324" s="2" t="n">
        <f aca="false">B1324*M$2-C1324*M$1</f>
        <v>-0.1640477561326</v>
      </c>
      <c r="G1324" s="4" t="n">
        <v>-1.3892</v>
      </c>
      <c r="H1324" s="4" t="n">
        <v>1.1139</v>
      </c>
      <c r="I1324" s="4" t="n">
        <v>4.5913</v>
      </c>
    </row>
    <row r="1325" customFormat="false" ht="13.5" hidden="false" customHeight="false" outlineLevel="0" collapsed="false">
      <c r="A1325" s="1" t="n">
        <v>26.46001</v>
      </c>
      <c r="B1325" s="1" t="n">
        <v>-0.421</v>
      </c>
      <c r="C1325" s="1" t="n">
        <v>-0.0853</v>
      </c>
      <c r="D1325" s="1" t="n">
        <v>0.3578</v>
      </c>
      <c r="E1325" s="2" t="n">
        <f aca="false">B1325*M$1+C1325*M$2</f>
        <v>-0.402230361720948</v>
      </c>
      <c r="F1325" s="2" t="n">
        <f aca="false">B1325*M$2-C1325*M$1</f>
        <v>-0.150757507640036</v>
      </c>
      <c r="G1325" s="4" t="n">
        <v>-1.4122</v>
      </c>
      <c r="H1325" s="4" t="n">
        <v>0.5947</v>
      </c>
      <c r="I1325" s="4" t="n">
        <v>4.6543</v>
      </c>
    </row>
    <row r="1326" customFormat="false" ht="13.5" hidden="false" customHeight="false" outlineLevel="0" collapsed="false">
      <c r="A1326" s="1" t="n">
        <v>26.48001</v>
      </c>
      <c r="B1326" s="1" t="n">
        <v>-0.3031</v>
      </c>
      <c r="C1326" s="1" t="n">
        <v>-0.02117</v>
      </c>
      <c r="D1326" s="1" t="n">
        <v>0.3507</v>
      </c>
      <c r="E1326" s="2" t="n">
        <f aca="false">B1326*M$1+C1326*M$2</f>
        <v>-0.26826176876883</v>
      </c>
      <c r="F1326" s="2" t="n">
        <f aca="false">B1326*M$2-C1326*M$1</f>
        <v>-0.142665350793453</v>
      </c>
      <c r="G1326" s="4" t="n">
        <v>-1.4279</v>
      </c>
      <c r="H1326" s="4" t="n">
        <v>0.0919</v>
      </c>
      <c r="I1326" s="4" t="n">
        <v>4.6974</v>
      </c>
    </row>
    <row r="1327" customFormat="false" ht="13.5" hidden="false" customHeight="false" outlineLevel="0" collapsed="false">
      <c r="A1327" s="1" t="n">
        <v>26.50001</v>
      </c>
      <c r="B1327" s="1" t="n">
        <v>-0.191</v>
      </c>
      <c r="C1327" s="1" t="n">
        <v>0.04603</v>
      </c>
      <c r="D1327" s="1" t="n">
        <v>0.3415</v>
      </c>
      <c r="E1327" s="2" t="n">
        <f aca="false">B1327*M$1+C1327*M$2</f>
        <v>-0.137585002633223</v>
      </c>
      <c r="F1327" s="2" t="n">
        <f aca="false">B1327*M$2-C1327*M$1</f>
        <v>-0.140250233334622</v>
      </c>
      <c r="G1327" s="4" t="n">
        <v>-1.4359</v>
      </c>
      <c r="H1327" s="4" t="n">
        <v>-0.3911</v>
      </c>
      <c r="I1327" s="4" t="n">
        <v>4.721</v>
      </c>
    </row>
    <row r="1328" customFormat="false" ht="13.5" hidden="false" customHeight="false" outlineLevel="0" collapsed="false">
      <c r="A1328" s="1" t="n">
        <v>26.52001</v>
      </c>
      <c r="B1328" s="1" t="n">
        <v>-0.08658</v>
      </c>
      <c r="C1328" s="1" t="n">
        <v>0.1156</v>
      </c>
      <c r="D1328" s="1" t="n">
        <v>0.3306</v>
      </c>
      <c r="E1328" s="2" t="n">
        <f aca="false">B1328*M$1+C1328*M$2</f>
        <v>-0.0121653372198649</v>
      </c>
      <c r="F1328" s="2" t="n">
        <f aca="false">B1328*M$2-C1328*M$1</f>
        <v>-0.143914769812994</v>
      </c>
      <c r="G1328" s="4" t="n">
        <v>-1.4358</v>
      </c>
      <c r="H1328" s="4" t="n">
        <v>-0.8512</v>
      </c>
      <c r="I1328" s="4" t="n">
        <v>4.725</v>
      </c>
    </row>
    <row r="1329" customFormat="false" ht="13.5" hidden="false" customHeight="false" outlineLevel="0" collapsed="false">
      <c r="A1329" s="1" t="n">
        <v>26.54001</v>
      </c>
      <c r="B1329" s="1" t="n">
        <v>0.008523</v>
      </c>
      <c r="C1329" s="1" t="n">
        <v>0.1869</v>
      </c>
      <c r="D1329" s="1" t="n">
        <v>0.3182</v>
      </c>
      <c r="E1329" s="2" t="n">
        <f aca="false">B1329*M$1+C1329*M$2</f>
        <v>0.106269824408727</v>
      </c>
      <c r="F1329" s="2" t="n">
        <f aca="false">B1329*M$2-C1329*M$1</f>
        <v>-0.153983687282576</v>
      </c>
      <c r="G1329" s="4" t="n">
        <v>-1.4273</v>
      </c>
      <c r="H1329" s="4" t="n">
        <v>-1.286</v>
      </c>
      <c r="I1329" s="4" t="n">
        <v>4.7099</v>
      </c>
    </row>
    <row r="1330" customFormat="false" ht="13.5" hidden="false" customHeight="false" outlineLevel="0" collapsed="false">
      <c r="A1330" s="1" t="n">
        <v>26.56001</v>
      </c>
      <c r="B1330" s="1" t="n">
        <v>0.09275</v>
      </c>
      <c r="C1330" s="1" t="n">
        <v>0.2591</v>
      </c>
      <c r="D1330" s="1" t="n">
        <v>0.3045</v>
      </c>
      <c r="E1330" s="2" t="n">
        <f aca="false">B1330*M$1+C1330*M$2</f>
        <v>0.215958542281332</v>
      </c>
      <c r="F1330" s="2" t="n">
        <f aca="false">B1330*M$2-C1330*M$1</f>
        <v>-0.1705792499565</v>
      </c>
      <c r="G1330" s="4" t="n">
        <v>-1.4103</v>
      </c>
      <c r="H1330" s="4" t="n">
        <v>-1.6936</v>
      </c>
      <c r="I1330" s="4" t="n">
        <v>4.6758</v>
      </c>
    </row>
    <row r="1331" customFormat="false" ht="13.5" hidden="false" customHeight="false" outlineLevel="0" collapsed="false">
      <c r="A1331" s="1" t="n">
        <v>26.58001</v>
      </c>
      <c r="B1331" s="1" t="n">
        <v>0.1648</v>
      </c>
      <c r="C1331" s="1" t="n">
        <v>0.3314</v>
      </c>
      <c r="D1331" s="1" t="n">
        <v>0.2899</v>
      </c>
      <c r="E1331" s="2" t="n">
        <f aca="false">B1331*M$1+C1331*M$2</f>
        <v>0.315373570413463</v>
      </c>
      <c r="F1331" s="2" t="n">
        <f aca="false">B1331*M$2-C1331*M$1</f>
        <v>-0.193712444320607</v>
      </c>
      <c r="G1331" s="4" t="n">
        <v>-1.3845</v>
      </c>
      <c r="H1331" s="4" t="n">
        <v>-2.0725</v>
      </c>
      <c r="I1331" s="4" t="n">
        <v>4.623</v>
      </c>
    </row>
    <row r="1332" customFormat="false" ht="13.5" hidden="false" customHeight="false" outlineLevel="0" collapsed="false">
      <c r="A1332" s="1" t="n">
        <v>26.60001</v>
      </c>
      <c r="B1332" s="1" t="n">
        <v>0.2235</v>
      </c>
      <c r="C1332" s="1" t="n">
        <v>0.4028</v>
      </c>
      <c r="D1332" s="1" t="n">
        <v>0.2748</v>
      </c>
      <c r="E1332" s="2" t="n">
        <f aca="false">B1332*M$1+C1332*M$2</f>
        <v>0.402990229124096</v>
      </c>
      <c r="F1332" s="2" t="n">
        <f aca="false">B1332*M$2-C1332*M$1</f>
        <v>-0.223156817575687</v>
      </c>
      <c r="G1332" s="4" t="n">
        <v>-1.3499</v>
      </c>
      <c r="H1332" s="4" t="n">
        <v>-2.4219</v>
      </c>
      <c r="I1332" s="4" t="n">
        <v>4.5517</v>
      </c>
    </row>
    <row r="1333" customFormat="false" ht="13.5" hidden="false" customHeight="false" outlineLevel="0" collapsed="false">
      <c r="A1333" s="1" t="n">
        <v>26.62001</v>
      </c>
      <c r="B1333" s="1" t="n">
        <v>0.268</v>
      </c>
      <c r="C1333" s="1" t="n">
        <v>0.4725</v>
      </c>
      <c r="D1333" s="1" t="n">
        <v>0.2594</v>
      </c>
      <c r="E1333" s="2" t="n">
        <f aca="false">B1333*M$1+C1333*M$2</f>
        <v>0.477663742120112</v>
      </c>
      <c r="F1333" s="2" t="n">
        <f aca="false">B1333*M$2-C1333*M$1</f>
        <v>-0.258684362619412</v>
      </c>
      <c r="G1333" s="4" t="n">
        <v>-1.3065</v>
      </c>
      <c r="H1333" s="4" t="n">
        <v>-2.7413</v>
      </c>
      <c r="I1333" s="4" t="n">
        <v>4.4623</v>
      </c>
    </row>
    <row r="1334" customFormat="false" ht="13.5" hidden="false" customHeight="false" outlineLevel="0" collapsed="false">
      <c r="A1334" s="1" t="n">
        <v>26.64001</v>
      </c>
      <c r="B1334" s="1" t="n">
        <v>0.2978</v>
      </c>
      <c r="C1334" s="1" t="n">
        <v>0.5395</v>
      </c>
      <c r="D1334" s="1" t="n">
        <v>0.2441</v>
      </c>
      <c r="E1334" s="2" t="n">
        <f aca="false">B1334*M$1+C1334*M$2</f>
        <v>0.538440166089198</v>
      </c>
      <c r="F1334" s="2" t="n">
        <f aca="false">B1334*M$2-C1334*M$1</f>
        <v>-0.299711990987743</v>
      </c>
      <c r="G1334" s="4" t="n">
        <v>-1.2543</v>
      </c>
      <c r="H1334" s="4" t="n">
        <v>-3.0309</v>
      </c>
      <c r="I1334" s="4" t="n">
        <v>4.3549</v>
      </c>
    </row>
    <row r="1335" customFormat="false" ht="13.5" hidden="false" customHeight="false" outlineLevel="0" collapsed="false">
      <c r="A1335" s="1" t="n">
        <v>26.66001</v>
      </c>
      <c r="B1335" s="1" t="n">
        <v>0.3125</v>
      </c>
      <c r="C1335" s="1" t="n">
        <v>0.603</v>
      </c>
      <c r="D1335" s="1" t="n">
        <v>0.2292</v>
      </c>
      <c r="E1335" s="2" t="n">
        <f aca="false">B1335*M$1+C1335*M$2</f>
        <v>0.584556346381506</v>
      </c>
      <c r="F1335" s="2" t="n">
        <f aca="false">B1335*M$2-C1335*M$1</f>
        <v>-0.345773231909448</v>
      </c>
      <c r="G1335" s="4" t="n">
        <v>-1.1936</v>
      </c>
      <c r="H1335" s="4" t="n">
        <v>-3.2911</v>
      </c>
      <c r="I1335" s="4" t="n">
        <v>4.2298</v>
      </c>
    </row>
    <row r="1336" customFormat="false" ht="13.5" hidden="false" customHeight="false" outlineLevel="0" collapsed="false">
      <c r="A1336" s="1" t="n">
        <v>26.68001</v>
      </c>
      <c r="B1336" s="1" t="n">
        <v>0.3122</v>
      </c>
      <c r="C1336" s="1" t="n">
        <v>0.662</v>
      </c>
      <c r="D1336" s="1" t="n">
        <v>0.215</v>
      </c>
      <c r="E1336" s="2" t="n">
        <f aca="false">B1336*M$1+C1336*M$2</f>
        <v>0.615567168542418</v>
      </c>
      <c r="F1336" s="2" t="n">
        <f aca="false">B1336*M$2-C1336*M$1</f>
        <v>-0.395967045361947</v>
      </c>
      <c r="G1336" s="4" t="n">
        <v>-1.1246</v>
      </c>
      <c r="H1336" s="4" t="n">
        <v>-3.5227</v>
      </c>
      <c r="I1336" s="4" t="n">
        <v>4.087</v>
      </c>
    </row>
    <row r="1337" customFormat="false" ht="13.5" hidden="false" customHeight="false" outlineLevel="0" collapsed="false">
      <c r="A1337" s="1" t="n">
        <v>26.70001</v>
      </c>
      <c r="B1337" s="1" t="n">
        <v>0.2969</v>
      </c>
      <c r="C1337" s="1" t="n">
        <v>0.7158</v>
      </c>
      <c r="D1337" s="1" t="n">
        <v>0.2018</v>
      </c>
      <c r="E1337" s="2" t="n">
        <f aca="false">B1337*M$1+C1337*M$2</f>
        <v>0.631101689086971</v>
      </c>
      <c r="F1337" s="2" t="n">
        <f aca="false">B1337*M$2-C1337*M$1</f>
        <v>-0.449699797677931</v>
      </c>
      <c r="G1337" s="4" t="n">
        <v>-1.0476</v>
      </c>
      <c r="H1337" s="4" t="n">
        <v>-3.7271</v>
      </c>
      <c r="I1337" s="4" t="n">
        <v>3.9268</v>
      </c>
    </row>
    <row r="1338" customFormat="false" ht="13.5" hidden="false" customHeight="false" outlineLevel="0" collapsed="false">
      <c r="A1338" s="1" t="n">
        <v>26.72001</v>
      </c>
      <c r="B1338" s="1" t="n">
        <v>0.2675</v>
      </c>
      <c r="C1338" s="1" t="n">
        <v>0.7634</v>
      </c>
      <c r="D1338" s="1" t="n">
        <v>0.1899</v>
      </c>
      <c r="E1338" s="2" t="n">
        <f aca="false">B1338*M$1+C1338*M$2</f>
        <v>0.631393232037473</v>
      </c>
      <c r="F1338" s="2" t="n">
        <f aca="false">B1338*M$2-C1338*M$1</f>
        <v>-0.505646513423433</v>
      </c>
      <c r="G1338" s="4" t="n">
        <v>-0.9633</v>
      </c>
      <c r="H1338" s="4" t="n">
        <v>-3.9055</v>
      </c>
      <c r="I1338" s="4" t="n">
        <v>3.7491</v>
      </c>
    </row>
    <row r="1339" customFormat="false" ht="13.5" hidden="false" customHeight="false" outlineLevel="0" collapsed="false">
      <c r="A1339" s="1" t="n">
        <v>26.74001</v>
      </c>
      <c r="B1339" s="1" t="n">
        <v>0.2245</v>
      </c>
      <c r="C1339" s="1" t="n">
        <v>0.8043</v>
      </c>
      <c r="D1339" s="1" t="n">
        <v>0.1795</v>
      </c>
      <c r="E1339" s="2" t="n">
        <f aca="false">B1339*M$1+C1339*M$2</f>
        <v>0.616600861809884</v>
      </c>
      <c r="F1339" s="2" t="n">
        <f aca="false">B1339*M$2-C1339*M$1</f>
        <v>-0.563118208918259</v>
      </c>
      <c r="G1339" s="4" t="n">
        <v>-0.872</v>
      </c>
      <c r="H1339" s="4" t="n">
        <v>-4.0597</v>
      </c>
      <c r="I1339" s="4" t="n">
        <v>3.5542</v>
      </c>
    </row>
    <row r="1340" customFormat="false" ht="13.5" hidden="false" customHeight="false" outlineLevel="0" collapsed="false">
      <c r="A1340" s="1" t="n">
        <v>26.76001</v>
      </c>
      <c r="B1340" s="1" t="n">
        <v>0.1691</v>
      </c>
      <c r="C1340" s="1" t="n">
        <v>0.8378</v>
      </c>
      <c r="D1340" s="1" t="n">
        <v>0.1709</v>
      </c>
      <c r="E1340" s="2" t="n">
        <f aca="false">B1340*M$1+C1340*M$2</f>
        <v>0.587371292634631</v>
      </c>
      <c r="F1340" s="2" t="n">
        <f aca="false">B1340*M$2-C1340*M$1</f>
        <v>-0.620885347378019</v>
      </c>
      <c r="G1340" s="4" t="n">
        <v>-0.7744</v>
      </c>
      <c r="H1340" s="4" t="n">
        <v>-4.1913</v>
      </c>
      <c r="I1340" s="4" t="n">
        <v>3.342</v>
      </c>
    </row>
    <row r="1341" customFormat="false" ht="13.5" hidden="false" customHeight="false" outlineLevel="0" collapsed="false">
      <c r="A1341" s="1" t="n">
        <v>26.78001</v>
      </c>
      <c r="B1341" s="1" t="n">
        <v>0.1026</v>
      </c>
      <c r="C1341" s="1" t="n">
        <v>0.8633</v>
      </c>
      <c r="D1341" s="1" t="n">
        <v>0.1641</v>
      </c>
      <c r="E1341" s="2" t="n">
        <f aca="false">B1341*M$1+C1341*M$2</f>
        <v>0.544489035478175</v>
      </c>
      <c r="F1341" s="2" t="n">
        <f aca="false">B1341*M$2-C1341*M$1</f>
        <v>-0.677750204901516</v>
      </c>
      <c r="G1341" s="4" t="n">
        <v>-0.6712</v>
      </c>
      <c r="H1341" s="4" t="n">
        <v>-4.3022</v>
      </c>
      <c r="I1341" s="4" t="n">
        <v>3.1126</v>
      </c>
    </row>
    <row r="1342" customFormat="false" ht="13.5" hidden="false" customHeight="false" outlineLevel="0" collapsed="false">
      <c r="A1342" s="1" t="n">
        <v>26.80001</v>
      </c>
      <c r="B1342" s="1" t="n">
        <v>0.02643</v>
      </c>
      <c r="C1342" s="1" t="n">
        <v>0.8804</v>
      </c>
      <c r="D1342" s="1" t="n">
        <v>0.1593</v>
      </c>
      <c r="E1342" s="2" t="n">
        <f aca="false">B1342*M$1+C1342*M$2</f>
        <v>0.488954831412328</v>
      </c>
      <c r="F1342" s="2" t="n">
        <f aca="false">B1342*M$2-C1342*M$1</f>
        <v>-0.732615777702434</v>
      </c>
      <c r="G1342" s="4" t="n">
        <v>-0.5633</v>
      </c>
      <c r="H1342" s="4" t="n">
        <v>-4.3943</v>
      </c>
      <c r="I1342" s="4" t="n">
        <v>2.8661</v>
      </c>
    </row>
    <row r="1343" customFormat="false" ht="13.5" hidden="false" customHeight="false" outlineLevel="0" collapsed="false">
      <c r="A1343" s="1" t="n">
        <v>26.82001</v>
      </c>
      <c r="B1343" s="1" t="n">
        <v>-0.05774</v>
      </c>
      <c r="C1343" s="1" t="n">
        <v>0.8888</v>
      </c>
      <c r="D1343" s="1" t="n">
        <v>0.1566</v>
      </c>
      <c r="E1343" s="2" t="n">
        <f aca="false">B1343*M$1+C1343*M$2</f>
        <v>0.422025944978401</v>
      </c>
      <c r="F1343" s="2" t="n">
        <f aca="false">B1343*M$2-C1343*M$1</f>
        <v>-0.784342686180657</v>
      </c>
      <c r="G1343" s="4" t="n">
        <v>-0.4513</v>
      </c>
      <c r="H1343" s="4" t="n">
        <v>-4.4693</v>
      </c>
      <c r="I1343" s="4" t="n">
        <v>2.6027</v>
      </c>
    </row>
    <row r="1344" customFormat="false" ht="13.5" hidden="false" customHeight="false" outlineLevel="0" collapsed="false">
      <c r="A1344" s="1" t="n">
        <v>26.84001</v>
      </c>
      <c r="B1344" s="1" t="n">
        <v>-0.1481</v>
      </c>
      <c r="C1344" s="1" t="n">
        <v>0.8885</v>
      </c>
      <c r="D1344" s="1" t="n">
        <v>0.1561</v>
      </c>
      <c r="E1344" s="2" t="n">
        <f aca="false">B1344*M$1+C1344*M$2</f>
        <v>0.345237343230436</v>
      </c>
      <c r="F1344" s="2" t="n">
        <f aca="false">B1344*M$2-C1344*M$1</f>
        <v>-0.831971776467922</v>
      </c>
      <c r="G1344" s="4" t="n">
        <v>-0.3362</v>
      </c>
      <c r="H1344" s="4" t="n">
        <v>-4.5289</v>
      </c>
      <c r="I1344" s="4" t="n">
        <v>2.3225</v>
      </c>
    </row>
    <row r="1345" customFormat="false" ht="13.5" hidden="false" customHeight="false" outlineLevel="0" collapsed="false">
      <c r="A1345" s="1" t="n">
        <v>26.86001</v>
      </c>
      <c r="B1345" s="1" t="n">
        <v>-0.2429</v>
      </c>
      <c r="C1345" s="1" t="n">
        <v>0.8792</v>
      </c>
      <c r="D1345" s="1" t="n">
        <v>0.1577</v>
      </c>
      <c r="E1345" s="2" t="n">
        <f aca="false">B1345*M$1+C1345*M$2</f>
        <v>0.259914134557438</v>
      </c>
      <c r="F1345" s="2" t="n">
        <f aca="false">B1345*M$2-C1345*M$1</f>
        <v>-0.874321275422975</v>
      </c>
      <c r="G1345" s="4" t="n">
        <v>-0.2188</v>
      </c>
      <c r="H1345" s="4" t="n">
        <v>-4.5748</v>
      </c>
      <c r="I1345" s="4" t="n">
        <v>2.0257</v>
      </c>
    </row>
    <row r="1346" customFormat="false" ht="13.5" hidden="false" customHeight="false" outlineLevel="0" collapsed="false">
      <c r="A1346" s="1" t="n">
        <v>26.88001</v>
      </c>
      <c r="B1346" s="1" t="n">
        <v>-0.3401</v>
      </c>
      <c r="C1346" s="1" t="n">
        <v>0.8612</v>
      </c>
      <c r="D1346" s="1" t="n">
        <v>0.1613</v>
      </c>
      <c r="E1346" s="2" t="n">
        <f aca="false">B1346*M$1+C1346*M$2</f>
        <v>0.167945312854836</v>
      </c>
      <c r="F1346" s="2" t="n">
        <f aca="false">B1346*M$2-C1346*M$1</f>
        <v>-0.910564562175627</v>
      </c>
      <c r="G1346" s="4" t="n">
        <v>-0.1</v>
      </c>
      <c r="H1346" s="4" t="n">
        <v>-4.6083</v>
      </c>
      <c r="I1346" s="4" t="n">
        <v>1.7127</v>
      </c>
    </row>
    <row r="1347" customFormat="false" ht="13.5" hidden="false" customHeight="false" outlineLevel="0" collapsed="false">
      <c r="A1347" s="1" t="n">
        <v>26.90001</v>
      </c>
      <c r="B1347" s="1" t="n">
        <v>-0.4377</v>
      </c>
      <c r="C1347" s="1" t="n">
        <v>0.8347</v>
      </c>
      <c r="D1347" s="1" t="n">
        <v>0.167</v>
      </c>
      <c r="E1347" s="2" t="n">
        <f aca="false">B1347*M$1+C1347*M$2</f>
        <v>0.0711329581677885</v>
      </c>
      <c r="F1347" s="2" t="n">
        <f aca="false">B1347*M$2-C1347*M$1</f>
        <v>-0.939811407816643</v>
      </c>
      <c r="G1347" s="4" t="n">
        <v>0.0193</v>
      </c>
      <c r="H1347" s="4" t="n">
        <v>-4.6306</v>
      </c>
      <c r="I1347" s="4" t="n">
        <v>1.384</v>
      </c>
    </row>
    <row r="1348" customFormat="false" ht="13.5" hidden="false" customHeight="false" outlineLevel="0" collapsed="false">
      <c r="A1348" s="1" t="n">
        <v>26.92001</v>
      </c>
      <c r="B1348" s="1" t="n">
        <v>-0.534</v>
      </c>
      <c r="C1348" s="1" t="n">
        <v>0.8001</v>
      </c>
      <c r="D1348" s="1" t="n">
        <v>0.1745</v>
      </c>
      <c r="E1348" s="2" t="n">
        <f aca="false">B1348*M$1+C1348*M$2</f>
        <v>-0.0288692800345442</v>
      </c>
      <c r="F1348" s="2" t="n">
        <f aca="false">B1348*M$2-C1348*M$1</f>
        <v>-0.961500168835288</v>
      </c>
      <c r="G1348" s="4" t="n">
        <v>0.1382</v>
      </c>
      <c r="H1348" s="4" t="n">
        <v>-4.6428</v>
      </c>
      <c r="I1348" s="4" t="n">
        <v>1.0401</v>
      </c>
    </row>
    <row r="1349" customFormat="false" ht="13.5" hidden="false" customHeight="false" outlineLevel="0" collapsed="false">
      <c r="A1349" s="1" t="n">
        <v>26.94001</v>
      </c>
      <c r="B1349" s="1" t="n">
        <v>-0.6271</v>
      </c>
      <c r="C1349" s="1" t="n">
        <v>0.7578</v>
      </c>
      <c r="D1349" s="1" t="n">
        <v>0.1836</v>
      </c>
      <c r="E1349" s="2" t="n">
        <f aca="false">B1349*M$1+C1349*M$2</f>
        <v>-0.130238142663772</v>
      </c>
      <c r="F1349" s="2" t="n">
        <f aca="false">B1349*M$2-C1349*M$1</f>
        <v>-0.974963217867982</v>
      </c>
      <c r="G1349" s="4" t="n">
        <v>0.2558</v>
      </c>
      <c r="H1349" s="4" t="n">
        <v>-4.6457</v>
      </c>
      <c r="I1349" s="4" t="n">
        <v>0.6818</v>
      </c>
    </row>
    <row r="1350" customFormat="false" ht="13.5" hidden="false" customHeight="false" outlineLevel="0" collapsed="false">
      <c r="A1350" s="1" t="n">
        <v>26.96001</v>
      </c>
      <c r="B1350" s="1" t="n">
        <v>-0.7152</v>
      </c>
      <c r="C1350" s="1" t="n">
        <v>0.7085</v>
      </c>
      <c r="D1350" s="1" t="n">
        <v>0.1942</v>
      </c>
      <c r="E1350" s="2" t="n">
        <f aca="false">B1350*M$1+C1350*M$2</f>
        <v>-0.23107619966185</v>
      </c>
      <c r="F1350" s="2" t="n">
        <f aca="false">B1350*M$2-C1350*M$1</f>
        <v>-0.979840333906416</v>
      </c>
      <c r="G1350" s="4" t="n">
        <v>0.3715</v>
      </c>
      <c r="H1350" s="4" t="n">
        <v>-4.6397</v>
      </c>
      <c r="I1350" s="4" t="n">
        <v>0.3099</v>
      </c>
    </row>
    <row r="1351" customFormat="false" ht="13.5" hidden="false" customHeight="false" outlineLevel="0" collapsed="false">
      <c r="A1351" s="1" t="n">
        <v>26.98001</v>
      </c>
      <c r="B1351" s="1" t="n">
        <v>-0.7967</v>
      </c>
      <c r="C1351" s="1" t="n">
        <v>0.653</v>
      </c>
      <c r="D1351" s="1" t="n">
        <v>0.2061</v>
      </c>
      <c r="E1351" s="2" t="n">
        <f aca="false">B1351*M$1+C1351*M$2</f>
        <v>-0.329602638663542</v>
      </c>
      <c r="F1351" s="2" t="n">
        <f aca="false">B1351*M$2-C1351*M$1</f>
        <v>-0.975962084604741</v>
      </c>
      <c r="G1351" s="4" t="n">
        <v>0.4843</v>
      </c>
      <c r="H1351" s="4" t="n">
        <v>-4.6253</v>
      </c>
      <c r="I1351" s="4" t="n">
        <v>-0.0743</v>
      </c>
    </row>
    <row r="1352" customFormat="false" ht="13.5" hidden="false" customHeight="false" outlineLevel="0" collapsed="false">
      <c r="A1352" s="1" t="n">
        <v>27.00001</v>
      </c>
      <c r="B1352" s="1" t="n">
        <v>-0.8701</v>
      </c>
      <c r="C1352" s="1" t="n">
        <v>0.5921</v>
      </c>
      <c r="D1352" s="1" t="n">
        <v>0.2188</v>
      </c>
      <c r="E1352" s="2" t="n">
        <f aca="false">B1352*M$1+C1352*M$2</f>
        <v>-0.424121452113226</v>
      </c>
      <c r="F1352" s="2" t="n">
        <f aca="false">B1352*M$2-C1352*M$1</f>
        <v>-0.963212029543531</v>
      </c>
      <c r="G1352" s="4" t="n">
        <v>0.5937</v>
      </c>
      <c r="H1352" s="4" t="n">
        <v>-4.6026</v>
      </c>
      <c r="I1352" s="4" t="n">
        <v>-0.4697</v>
      </c>
    </row>
    <row r="1353" customFormat="false" ht="13.5" hidden="false" customHeight="false" outlineLevel="0" collapsed="false">
      <c r="A1353" s="1" t="n">
        <v>27.02001</v>
      </c>
      <c r="B1353" s="1" t="n">
        <v>-0.9343</v>
      </c>
      <c r="C1353" s="1" t="n">
        <v>0.5267</v>
      </c>
      <c r="D1353" s="1" t="n">
        <v>0.2321</v>
      </c>
      <c r="E1353" s="2" t="n">
        <f aca="false">B1353*M$1+C1353*M$2</f>
        <v>-0.51322285976732</v>
      </c>
      <c r="F1353" s="2" t="n">
        <f aca="false">B1353*M$2-C1353*M$1</f>
        <v>-0.941770500818673</v>
      </c>
      <c r="G1353" s="4" t="n">
        <v>0.6989</v>
      </c>
      <c r="H1353" s="4" t="n">
        <v>-4.5716</v>
      </c>
      <c r="I1353" s="4" t="n">
        <v>-0.8749</v>
      </c>
    </row>
    <row r="1354" customFormat="false" ht="13.5" hidden="false" customHeight="false" outlineLevel="0" collapsed="false">
      <c r="A1354" s="1" t="n">
        <v>27.04001</v>
      </c>
      <c r="B1354" s="1" t="n">
        <v>-0.9881</v>
      </c>
      <c r="C1354" s="1" t="n">
        <v>0.458</v>
      </c>
      <c r="D1354" s="1" t="n">
        <v>0.2458</v>
      </c>
      <c r="E1354" s="2" t="n">
        <f aca="false">B1354*M$1+C1354*M$2</f>
        <v>-0.595253300793357</v>
      </c>
      <c r="F1354" s="2" t="n">
        <f aca="false">B1354*M$2-C1354*M$1</f>
        <v>-0.912019253028473</v>
      </c>
      <c r="G1354" s="4" t="n">
        <v>0.7994</v>
      </c>
      <c r="H1354" s="4" t="n">
        <v>-4.532</v>
      </c>
      <c r="I1354" s="4" t="n">
        <v>-1.2881</v>
      </c>
    </row>
    <row r="1355" customFormat="false" ht="13.5" hidden="false" customHeight="false" outlineLevel="0" collapsed="false">
      <c r="A1355" s="1" t="n">
        <v>27.06001</v>
      </c>
      <c r="B1355" s="1" t="n">
        <v>-1.031</v>
      </c>
      <c r="C1355" s="1" t="n">
        <v>0.3869</v>
      </c>
      <c r="D1355" s="1" t="n">
        <v>0.2595</v>
      </c>
      <c r="E1355" s="2" t="n">
        <f aca="false">B1355*M$1+C1355*M$2</f>
        <v>-0.669311823805448</v>
      </c>
      <c r="F1355" s="2" t="n">
        <f aca="false">B1355*M$2-C1355*M$1</f>
        <v>-0.874456569827355</v>
      </c>
      <c r="G1355" s="4" t="n">
        <v>0.8948</v>
      </c>
      <c r="H1355" s="4" t="n">
        <v>-4.4836</v>
      </c>
      <c r="I1355" s="4" t="n">
        <v>-1.7075</v>
      </c>
    </row>
    <row r="1356" customFormat="false" ht="13.5" hidden="false" customHeight="false" outlineLevel="0" collapsed="false">
      <c r="A1356" s="1" t="n">
        <v>27.08001</v>
      </c>
      <c r="B1356" s="1" t="n">
        <v>-1.062</v>
      </c>
      <c r="C1356" s="1" t="n">
        <v>0.3146</v>
      </c>
      <c r="D1356" s="1" t="n">
        <v>0.2728</v>
      </c>
      <c r="E1356" s="2" t="n">
        <f aca="false">B1356*M$1+C1356*M$2</f>
        <v>-0.733914477590358</v>
      </c>
      <c r="F1356" s="2" t="n">
        <f aca="false">B1356*M$2-C1356*M$1</f>
        <v>-0.829570189666475</v>
      </c>
      <c r="G1356" s="4" t="n">
        <v>0.9847</v>
      </c>
      <c r="H1356" s="4" t="n">
        <v>-4.4261</v>
      </c>
      <c r="I1356" s="4" t="n">
        <v>-2.1312</v>
      </c>
    </row>
    <row r="1357" customFormat="false" ht="13.5" hidden="false" customHeight="false" outlineLevel="0" collapsed="false">
      <c r="A1357" s="1" t="n">
        <v>27.10001</v>
      </c>
      <c r="B1357" s="1" t="n">
        <v>-1.08</v>
      </c>
      <c r="C1357" s="1" t="n">
        <v>0.2422</v>
      </c>
      <c r="D1357" s="1" t="n">
        <v>0.2855</v>
      </c>
      <c r="E1357" s="2" t="n">
        <f aca="false">B1357*M$1+C1357*M$2</f>
        <v>-0.787545498051658</v>
      </c>
      <c r="F1357" s="2" t="n">
        <f aca="false">B1357*M$2-C1357*M$1</f>
        <v>-0.777710054260948</v>
      </c>
      <c r="G1357" s="4" t="n">
        <v>1.0686</v>
      </c>
      <c r="H1357" s="4" t="n">
        <v>-4.3588</v>
      </c>
      <c r="I1357" s="4" t="n">
        <v>-2.557</v>
      </c>
    </row>
    <row r="1358" customFormat="false" ht="13.5" hidden="false" customHeight="false" outlineLevel="0" collapsed="false">
      <c r="A1358" s="1" t="n">
        <v>27.12001</v>
      </c>
      <c r="B1358" s="1" t="n">
        <v>-1.086</v>
      </c>
      <c r="C1358" s="1" t="n">
        <v>0.1709</v>
      </c>
      <c r="D1358" s="1" t="n">
        <v>0.2972</v>
      </c>
      <c r="E1358" s="2" t="n">
        <f aca="false">B1358*M$1+C1358*M$2</f>
        <v>-0.830417030168424</v>
      </c>
      <c r="F1358" s="2" t="n">
        <f aca="false">B1358*M$2-C1358*M$1</f>
        <v>-0.720423740590394</v>
      </c>
      <c r="G1358" s="4" t="n">
        <v>1.1464</v>
      </c>
      <c r="H1358" s="4" t="n">
        <v>-4.2816</v>
      </c>
      <c r="I1358" s="4" t="n">
        <v>-2.9825</v>
      </c>
    </row>
    <row r="1359" customFormat="false" ht="13.5" hidden="false" customHeight="false" outlineLevel="0" collapsed="false">
      <c r="A1359" s="1" t="n">
        <v>27.14001</v>
      </c>
      <c r="B1359" s="1" t="n">
        <v>-1.08</v>
      </c>
      <c r="C1359" s="1" t="n">
        <v>0.1019</v>
      </c>
      <c r="D1359" s="1" t="n">
        <v>0.3075</v>
      </c>
      <c r="E1359" s="2" t="n">
        <f aca="false">B1359*M$1+C1359*M$2</f>
        <v>-0.861893170823577</v>
      </c>
      <c r="F1359" s="2" t="n">
        <f aca="false">B1359*M$2-C1359*M$1</f>
        <v>-0.658728906370201</v>
      </c>
      <c r="G1359" s="4" t="n">
        <v>1.2179</v>
      </c>
      <c r="H1359" s="4" t="n">
        <v>-4.1938</v>
      </c>
      <c r="I1359" s="4" t="n">
        <v>-3.4054</v>
      </c>
    </row>
    <row r="1360" customFormat="false" ht="13.5" hidden="false" customHeight="false" outlineLevel="0" collapsed="false">
      <c r="A1360" s="1" t="n">
        <v>27.16001</v>
      </c>
      <c r="B1360" s="1" t="n">
        <v>-1.062</v>
      </c>
      <c r="C1360" s="1" t="n">
        <v>0.03615</v>
      </c>
      <c r="D1360" s="1" t="n">
        <v>0.3164</v>
      </c>
      <c r="E1360" s="2" t="n">
        <f aca="false">B1360*M$1+C1360*M$2</f>
        <v>-0.881470496716094</v>
      </c>
      <c r="F1360" s="2" t="n">
        <f aca="false">B1360*M$2-C1360*M$1</f>
        <v>-0.593431197291718</v>
      </c>
      <c r="G1360" s="4" t="n">
        <v>1.283</v>
      </c>
      <c r="H1360" s="4" t="n">
        <v>-4.0953</v>
      </c>
      <c r="I1360" s="4" t="n">
        <v>-3.8231</v>
      </c>
    </row>
    <row r="1361" customFormat="false" ht="13.5" hidden="false" customHeight="false" outlineLevel="0" collapsed="false">
      <c r="A1361" s="1" t="n">
        <v>27.18001</v>
      </c>
      <c r="B1361" s="1" t="n">
        <v>-1.033</v>
      </c>
      <c r="C1361" s="1" t="n">
        <v>-0.02522</v>
      </c>
      <c r="D1361" s="1" t="n">
        <v>0.3233</v>
      </c>
      <c r="E1361" s="2" t="n">
        <f aca="false">B1361*M$1+C1361*M$2</f>
        <v>-0.889398247173549</v>
      </c>
      <c r="F1361" s="2" t="n">
        <f aca="false">B1361*M$2-C1361*M$1</f>
        <v>-0.526018826967836</v>
      </c>
      <c r="G1361" s="4" t="n">
        <v>1.3417</v>
      </c>
      <c r="H1361" s="4" t="n">
        <v>-3.9859</v>
      </c>
      <c r="I1361" s="4" t="n">
        <v>-4.2331</v>
      </c>
    </row>
    <row r="1362" customFormat="false" ht="13.5" hidden="false" customHeight="false" outlineLevel="0" collapsed="false">
      <c r="A1362" s="1" t="n">
        <v>27.20001</v>
      </c>
      <c r="B1362" s="1" t="n">
        <v>-0.9921</v>
      </c>
      <c r="C1362" s="1" t="n">
        <v>-0.08127</v>
      </c>
      <c r="D1362" s="1" t="n">
        <v>0.3283</v>
      </c>
      <c r="E1362" s="2" t="n">
        <f aca="false">B1362*M$1+C1362*M$2</f>
        <v>-0.884415054801023</v>
      </c>
      <c r="F1362" s="2" t="n">
        <f aca="false">B1362*M$2-C1362*M$1</f>
        <v>-0.45681203327113</v>
      </c>
      <c r="G1362" s="4" t="n">
        <v>1.3939</v>
      </c>
      <c r="H1362" s="4" t="n">
        <v>-3.8654</v>
      </c>
      <c r="I1362" s="4" t="n">
        <v>-4.6327</v>
      </c>
    </row>
    <row r="1363" customFormat="false" ht="13.5" hidden="false" customHeight="false" outlineLevel="0" collapsed="false">
      <c r="A1363" s="1" t="n">
        <v>27.22001</v>
      </c>
      <c r="B1363" s="1" t="n">
        <v>-0.9413</v>
      </c>
      <c r="C1363" s="1" t="n">
        <v>-0.1311</v>
      </c>
      <c r="D1363" s="1" t="n">
        <v>0.3309</v>
      </c>
      <c r="E1363" s="2" t="n">
        <f aca="false">B1363*M$1+C1363*M$2</f>
        <v>-0.867740088453017</v>
      </c>
      <c r="F1363" s="2" t="n">
        <f aca="false">B1363*M$2-C1363*M$1</f>
        <v>-0.387633898016608</v>
      </c>
      <c r="G1363" s="4" t="n">
        <v>1.4397</v>
      </c>
      <c r="H1363" s="4" t="n">
        <v>-3.7341</v>
      </c>
      <c r="I1363" s="4" t="n">
        <v>-5.0195</v>
      </c>
    </row>
    <row r="1364" customFormat="false" ht="13.5" hidden="false" customHeight="false" outlineLevel="0" collapsed="false">
      <c r="A1364" s="1" t="n">
        <v>27.24001</v>
      </c>
      <c r="B1364" s="1" t="n">
        <v>-0.8812</v>
      </c>
      <c r="C1364" s="1" t="n">
        <v>-0.174</v>
      </c>
      <c r="D1364" s="1" t="n">
        <v>0.3312</v>
      </c>
      <c r="E1364" s="2" t="n">
        <f aca="false">B1364*M$1+C1364*M$2</f>
        <v>-0.83950593430962</v>
      </c>
      <c r="F1364" s="2" t="n">
        <f aca="false">B1364*M$2-C1364*M$1</f>
        <v>-0.319404486911082</v>
      </c>
      <c r="G1364" s="4" t="n">
        <v>1.4793</v>
      </c>
      <c r="H1364" s="4" t="n">
        <v>-3.5921</v>
      </c>
      <c r="I1364" s="4" t="n">
        <v>-5.3909</v>
      </c>
    </row>
    <row r="1365" customFormat="false" ht="13.5" hidden="false" customHeight="false" outlineLevel="0" collapsed="false">
      <c r="A1365" s="1" t="n">
        <v>27.26001</v>
      </c>
      <c r="B1365" s="1" t="n">
        <v>-0.8129</v>
      </c>
      <c r="C1365" s="1" t="n">
        <v>-0.2092</v>
      </c>
      <c r="D1365" s="1" t="n">
        <v>0.3289</v>
      </c>
      <c r="E1365" s="2" t="n">
        <f aca="false">B1365*M$1+C1365*M$2</f>
        <v>-0.800237407443145</v>
      </c>
      <c r="F1365" s="2" t="n">
        <f aca="false">B1365*M$2-C1365*M$1</f>
        <v>-0.253359708179248</v>
      </c>
      <c r="G1365" s="4" t="n">
        <v>1.5127</v>
      </c>
      <c r="H1365" s="4" t="n">
        <v>-3.44</v>
      </c>
      <c r="I1365" s="4" t="n">
        <v>-5.7444</v>
      </c>
    </row>
    <row r="1366" customFormat="false" ht="13.5" hidden="false" customHeight="false" outlineLevel="0" collapsed="false">
      <c r="A1366" s="1" t="n">
        <v>27.28001</v>
      </c>
      <c r="B1366" s="1" t="n">
        <v>-0.7374</v>
      </c>
      <c r="C1366" s="1" t="n">
        <v>-0.2363</v>
      </c>
      <c r="D1366" s="1" t="n">
        <v>0.3241</v>
      </c>
      <c r="E1366" s="2" t="n">
        <f aca="false">B1366*M$1+C1366*M$2</f>
        <v>-0.750570588244055</v>
      </c>
      <c r="F1366" s="2" t="n">
        <f aca="false">B1366*M$2-C1366*M$1</f>
        <v>-0.190368700323802</v>
      </c>
      <c r="G1366" s="4" t="n">
        <v>1.54</v>
      </c>
      <c r="H1366" s="4" t="n">
        <v>-3.2785</v>
      </c>
      <c r="I1366" s="4" t="n">
        <v>-6.0778</v>
      </c>
    </row>
    <row r="1367" customFormat="false" ht="13.5" hidden="false" customHeight="false" outlineLevel="0" collapsed="false">
      <c r="A1367" s="1" t="n">
        <v>27.30001</v>
      </c>
      <c r="B1367" s="1" t="n">
        <v>-0.6558</v>
      </c>
      <c r="C1367" s="1" t="n">
        <v>-0.2549</v>
      </c>
      <c r="D1367" s="1" t="n">
        <v>0.3166</v>
      </c>
      <c r="E1367" s="2" t="n">
        <f aca="false">B1367*M$1+C1367*M$2</f>
        <v>-0.691226361912428</v>
      </c>
      <c r="F1367" s="2" t="n">
        <f aca="false">B1367*M$2-C1367*M$1</f>
        <v>-0.131353593773863</v>
      </c>
      <c r="G1367" s="4" t="n">
        <v>1.5615</v>
      </c>
      <c r="H1367" s="4" t="n">
        <v>-3.1086</v>
      </c>
      <c r="I1367" s="4" t="n">
        <v>-6.3889</v>
      </c>
    </row>
    <row r="1368" customFormat="false" ht="13.5" hidden="false" customHeight="false" outlineLevel="0" collapsed="false">
      <c r="A1368" s="1" t="n">
        <v>27.32001</v>
      </c>
      <c r="B1368" s="1" t="n">
        <v>-0.5693</v>
      </c>
      <c r="C1368" s="1" t="n">
        <v>-0.2648</v>
      </c>
      <c r="D1368" s="1" t="n">
        <v>0.3066</v>
      </c>
      <c r="E1368" s="2" t="n">
        <f aca="false">B1368*M$1+C1368*M$2</f>
        <v>-0.623116402310806</v>
      </c>
      <c r="F1368" s="2" t="n">
        <f aca="false">B1368*M$2-C1368*M$1</f>
        <v>-0.077119901265742</v>
      </c>
      <c r="G1368" s="4" t="n">
        <v>1.5771</v>
      </c>
      <c r="H1368" s="4" t="n">
        <v>-2.9314</v>
      </c>
      <c r="I1368" s="4" t="n">
        <v>-6.6759</v>
      </c>
    </row>
    <row r="1369" customFormat="false" ht="13.5" hidden="false" customHeight="false" outlineLevel="0" collapsed="false">
      <c r="A1369" s="1" t="n">
        <v>27.34001</v>
      </c>
      <c r="B1369" s="1" t="n">
        <v>-0.4792</v>
      </c>
      <c r="C1369" s="1" t="n">
        <v>-0.2658</v>
      </c>
      <c r="D1369" s="1" t="n">
        <v>0.294</v>
      </c>
      <c r="E1369" s="2" t="n">
        <f aca="false">B1369*M$1+C1369*M$2</f>
        <v>-0.547237188111345</v>
      </c>
      <c r="F1369" s="2" t="n">
        <f aca="false">B1369*M$2-C1369*M$1</f>
        <v>-0.0285261274621738</v>
      </c>
      <c r="G1369" s="4" t="n">
        <v>1.5871</v>
      </c>
      <c r="H1369" s="4" t="n">
        <v>-2.7483</v>
      </c>
      <c r="I1369" s="4" t="n">
        <v>-6.9371</v>
      </c>
    </row>
    <row r="1370" customFormat="false" ht="13.5" hidden="false" customHeight="false" outlineLevel="0" collapsed="false">
      <c r="A1370" s="1" t="n">
        <v>27.36001</v>
      </c>
      <c r="B1370" s="1" t="n">
        <v>-0.3864</v>
      </c>
      <c r="C1370" s="1" t="n">
        <v>-0.258</v>
      </c>
      <c r="D1370" s="1" t="n">
        <v>0.2791</v>
      </c>
      <c r="E1370" s="2" t="n">
        <f aca="false">B1370*M$1+C1370*M$2</f>
        <v>-0.46440495452701</v>
      </c>
      <c r="F1370" s="2" t="n">
        <f aca="false">B1370*M$2-C1370*M$1</f>
        <v>0.0140356051086475</v>
      </c>
      <c r="G1370" s="4" t="n">
        <v>1.5915</v>
      </c>
      <c r="H1370" s="4" t="n">
        <v>-2.5606</v>
      </c>
      <c r="I1370" s="4" t="n">
        <v>-7.171</v>
      </c>
    </row>
    <row r="1371" customFormat="false" ht="13.5" hidden="false" customHeight="false" outlineLevel="0" collapsed="false">
      <c r="A1371" s="1" t="n">
        <v>27.38001</v>
      </c>
      <c r="B1371" s="1" t="n">
        <v>-0.2922</v>
      </c>
      <c r="C1371" s="1" t="n">
        <v>-0.2418</v>
      </c>
      <c r="D1371" s="1" t="n">
        <v>0.2619</v>
      </c>
      <c r="E1371" s="2" t="n">
        <f aca="false">B1371*M$1+C1371*M$2</f>
        <v>-0.375934131788497</v>
      </c>
      <c r="F1371" s="2" t="n">
        <f aca="false">B1371*M$2-C1371*M$1</f>
        <v>0.0502156206416813</v>
      </c>
      <c r="G1371" s="4" t="n">
        <v>1.5904</v>
      </c>
      <c r="H1371" s="4" t="n">
        <v>-2.3702</v>
      </c>
      <c r="I1371" s="4" t="n">
        <v>-7.3765</v>
      </c>
    </row>
    <row r="1372" customFormat="false" ht="13.5" hidden="false" customHeight="false" outlineLevel="0" collapsed="false">
      <c r="A1372" s="1" t="n">
        <v>27.40001</v>
      </c>
      <c r="B1372" s="1" t="n">
        <v>-0.1976</v>
      </c>
      <c r="C1372" s="1" t="n">
        <v>-0.2175</v>
      </c>
      <c r="D1372" s="1" t="n">
        <v>0.2426</v>
      </c>
      <c r="E1372" s="2" t="n">
        <f aca="false">B1372*M$1+C1372*M$2</f>
        <v>-0.282831743771232</v>
      </c>
      <c r="F1372" s="2" t="n">
        <f aca="false">B1372*M$2-C1372*M$1</f>
        <v>0.0797384143015414</v>
      </c>
      <c r="G1372" s="4" t="n">
        <v>1.5837</v>
      </c>
      <c r="H1372" s="4" t="n">
        <v>-2.1787</v>
      </c>
      <c r="I1372" s="4" t="n">
        <v>-7.5529</v>
      </c>
    </row>
    <row r="1373" customFormat="false" ht="13.5" hidden="false" customHeight="false" outlineLevel="0" collapsed="false">
      <c r="A1373" s="1" t="n">
        <v>27.42001</v>
      </c>
      <c r="B1373" s="1" t="n">
        <v>-0.1036</v>
      </c>
      <c r="C1373" s="1" t="n">
        <v>-0.1856</v>
      </c>
      <c r="D1373" s="1" t="n">
        <v>0.2216</v>
      </c>
      <c r="E1373" s="2" t="n">
        <f aca="false">B1373*M$1+C1373*M$2</f>
        <v>-0.186210798203489</v>
      </c>
      <c r="F1373" s="2" t="n">
        <f aca="false">B1373*M$2-C1373*M$1</f>
        <v>0.102498090872073</v>
      </c>
      <c r="G1373" s="4" t="n">
        <v>1.5716</v>
      </c>
      <c r="H1373" s="4" t="n">
        <v>-1.988</v>
      </c>
      <c r="I1373" s="4" t="n">
        <v>-7.6997</v>
      </c>
    </row>
    <row r="1374" customFormat="false" ht="13.5" hidden="false" customHeight="false" outlineLevel="0" collapsed="false">
      <c r="A1374" s="1" t="n">
        <v>27.44001</v>
      </c>
      <c r="B1374" s="1" t="n">
        <v>-0.01105</v>
      </c>
      <c r="C1374" s="1" t="n">
        <v>-0.1469</v>
      </c>
      <c r="D1374" s="1" t="n">
        <v>0.199</v>
      </c>
      <c r="E1374" s="2" t="n">
        <f aca="false">B1374*M$1+C1374*M$2</f>
        <v>-0.0872160713783863</v>
      </c>
      <c r="F1374" s="2" t="n">
        <f aca="false">B1374*M$2-C1374*M$1</f>
        <v>0.118722657455602</v>
      </c>
      <c r="G1374" s="4" t="n">
        <v>1.5539</v>
      </c>
      <c r="H1374" s="4" t="n">
        <v>-1.8001</v>
      </c>
      <c r="I1374" s="4" t="n">
        <v>-7.8166</v>
      </c>
    </row>
    <row r="1375" customFormat="false" ht="13.5" hidden="false" customHeight="false" outlineLevel="0" collapsed="false">
      <c r="A1375" s="1" t="n">
        <v>27.46001</v>
      </c>
      <c r="B1375" s="1" t="n">
        <v>0.0792</v>
      </c>
      <c r="C1375" s="1" t="n">
        <v>-0.102</v>
      </c>
      <c r="D1375" s="1" t="n">
        <v>0.1751</v>
      </c>
      <c r="E1375" s="2" t="n">
        <f aca="false">B1375*M$1+C1375*M$2</f>
        <v>0.0131136442638021</v>
      </c>
      <c r="F1375" s="2" t="n">
        <f aca="false">B1375*M$2-C1375*M$1</f>
        <v>0.128470511535225</v>
      </c>
      <c r="G1375" s="4" t="n">
        <v>1.5306</v>
      </c>
      <c r="H1375" s="4" t="n">
        <v>-1.6167</v>
      </c>
      <c r="I1375" s="4" t="n">
        <v>-7.904</v>
      </c>
    </row>
    <row r="1376" customFormat="false" ht="13.5" hidden="false" customHeight="false" outlineLevel="0" collapsed="false">
      <c r="A1376" s="1" t="n">
        <v>27.48001</v>
      </c>
      <c r="B1376" s="1" t="n">
        <v>0.1664</v>
      </c>
      <c r="C1376" s="1" t="n">
        <v>-0.05201</v>
      </c>
      <c r="D1376" s="1" t="n">
        <v>0.1503</v>
      </c>
      <c r="E1376" s="2" t="n">
        <f aca="false">B1376*M$1+C1376*M$2</f>
        <v>0.11355410226766</v>
      </c>
      <c r="F1376" s="2" t="n">
        <f aca="false">B1376*M$2-C1376*M$1</f>
        <v>0.132285547049501</v>
      </c>
      <c r="G1376" s="4" t="n">
        <v>1.5016</v>
      </c>
      <c r="H1376" s="4" t="n">
        <v>-1.4398</v>
      </c>
      <c r="I1376" s="4" t="n">
        <v>-7.9623</v>
      </c>
    </row>
    <row r="1377" customFormat="false" ht="13.5" hidden="false" customHeight="false" outlineLevel="0" collapsed="false">
      <c r="A1377" s="1" t="n">
        <v>27.50001</v>
      </c>
      <c r="B1377" s="1" t="n">
        <v>0.25</v>
      </c>
      <c r="C1377" s="1" t="n">
        <v>0.00213</v>
      </c>
      <c r="D1377" s="1" t="n">
        <v>0.125</v>
      </c>
      <c r="E1377" s="2" t="n">
        <f aca="false">B1377*M$1+C1377*M$2</f>
        <v>0.213140752071923</v>
      </c>
      <c r="F1377" s="2" t="n">
        <f aca="false">B1377*M$2-C1377*M$1</f>
        <v>0.130673473613488</v>
      </c>
      <c r="G1377" s="4" t="n">
        <v>1.4667</v>
      </c>
      <c r="H1377" s="4" t="n">
        <v>-1.2711</v>
      </c>
      <c r="I1377" s="4" t="n">
        <v>-7.9924</v>
      </c>
    </row>
    <row r="1378" customFormat="false" ht="13.5" hidden="false" customHeight="false" outlineLevel="0" collapsed="false">
      <c r="A1378" s="1" t="n">
        <v>27.52001</v>
      </c>
      <c r="B1378" s="1" t="n">
        <v>0.3293</v>
      </c>
      <c r="C1378" s="1" t="n">
        <v>0.05931</v>
      </c>
      <c r="D1378" s="1" t="n">
        <v>0.09938</v>
      </c>
      <c r="E1378" s="2" t="n">
        <f aca="false">B1378*M$1+C1378*M$2</f>
        <v>0.310691749625982</v>
      </c>
      <c r="F1378" s="2" t="n">
        <f aca="false">B1378*M$2-C1378*M$1</f>
        <v>0.124204681128957</v>
      </c>
      <c r="G1378" s="4" t="n">
        <v>1.4259</v>
      </c>
      <c r="H1378" s="4" t="n">
        <v>-1.1122</v>
      </c>
      <c r="I1378" s="4" t="n">
        <v>-7.9954</v>
      </c>
    </row>
    <row r="1379" customFormat="false" ht="13.5" hidden="false" customHeight="false" outlineLevel="0" collapsed="false">
      <c r="A1379" s="1" t="n">
        <v>27.54001</v>
      </c>
      <c r="B1379" s="1" t="n">
        <v>0.404</v>
      </c>
      <c r="C1379" s="1" t="n">
        <v>0.1184</v>
      </c>
      <c r="D1379" s="1" t="n">
        <v>0.07391</v>
      </c>
      <c r="E1379" s="2" t="n">
        <f aca="false">B1379*M$1+C1379*M$2</f>
        <v>0.405353871732408</v>
      </c>
      <c r="F1379" s="2" t="n">
        <f aca="false">B1379*M$2-C1379*M$1</f>
        <v>0.113678488165294</v>
      </c>
      <c r="G1379" s="4" t="n">
        <v>1.3789</v>
      </c>
      <c r="H1379" s="4" t="n">
        <v>-0.9647</v>
      </c>
      <c r="I1379" s="4" t="n">
        <v>-7.9727</v>
      </c>
    </row>
    <row r="1380" customFormat="false" ht="13.5" hidden="false" customHeight="false" outlineLevel="0" collapsed="false">
      <c r="A1380" s="1" t="n">
        <v>27.56001</v>
      </c>
      <c r="B1380" s="1" t="n">
        <v>0.4737</v>
      </c>
      <c r="C1380" s="1" t="n">
        <v>0.1781</v>
      </c>
      <c r="D1380" s="1" t="n">
        <v>0.04891</v>
      </c>
      <c r="E1380" s="2" t="n">
        <f aca="false">B1380*M$1+C1380*M$2</f>
        <v>0.496099004109233</v>
      </c>
      <c r="F1380" s="2" t="n">
        <f aca="false">B1380*M$2-C1380*M$1</f>
        <v>0.0999853895418097</v>
      </c>
      <c r="G1380" s="4" t="n">
        <v>1.3257</v>
      </c>
      <c r="H1380" s="4" t="n">
        <v>-0.8297</v>
      </c>
      <c r="I1380" s="4" t="n">
        <v>-7.9261</v>
      </c>
    </row>
    <row r="1381" customFormat="false" ht="13.5" hidden="false" customHeight="false" outlineLevel="0" collapsed="false">
      <c r="A1381" s="1" t="n">
        <v>27.58001</v>
      </c>
      <c r="B1381" s="1" t="n">
        <v>0.538</v>
      </c>
      <c r="C1381" s="1" t="n">
        <v>0.2372</v>
      </c>
      <c r="D1381" s="1" t="n">
        <v>0.02475</v>
      </c>
      <c r="E1381" s="2" t="n">
        <f aca="false">B1381*M$1+C1381*M$2</f>
        <v>0.581946725208273</v>
      </c>
      <c r="F1381" s="2" t="n">
        <f aca="false">B1381*M$2-C1381*M$1</f>
        <v>0.08393955574916</v>
      </c>
      <c r="G1381" s="4" t="n">
        <v>1.266</v>
      </c>
      <c r="H1381" s="4" t="n">
        <v>-0.7084</v>
      </c>
      <c r="I1381" s="4" t="n">
        <v>-7.8575</v>
      </c>
    </row>
    <row r="1382" customFormat="false" ht="13.5" hidden="false" customHeight="false" outlineLevel="0" collapsed="false">
      <c r="A1382" s="1" t="n">
        <v>27.60001</v>
      </c>
      <c r="B1382" s="1" t="n">
        <v>0.597</v>
      </c>
      <c r="C1382" s="1" t="n">
        <v>0.2946</v>
      </c>
      <c r="D1382" s="1" t="n">
        <v>0.001767</v>
      </c>
      <c r="E1382" s="2" t="n">
        <f aca="false">B1382*M$1+C1382*M$2</f>
        <v>0.662398928648488</v>
      </c>
      <c r="F1382" s="2" t="n">
        <f aca="false">B1382*M$2-C1382*M$1</f>
        <v>0.0665268316195402</v>
      </c>
      <c r="G1382" s="4" t="n">
        <v>1.1999</v>
      </c>
      <c r="H1382" s="4" t="n">
        <v>-0.6016</v>
      </c>
      <c r="I1382" s="4" t="n">
        <v>-7.7689</v>
      </c>
    </row>
    <row r="1383" customFormat="false" ht="13.5" hidden="false" customHeight="false" outlineLevel="0" collapsed="false">
      <c r="A1383" s="1" t="n">
        <v>27.62001</v>
      </c>
      <c r="B1383" s="1" t="n">
        <v>0.6503</v>
      </c>
      <c r="C1383" s="1" t="n">
        <v>0.349</v>
      </c>
      <c r="D1383" s="1" t="n">
        <v>-0.01972</v>
      </c>
      <c r="E1383" s="2" t="n">
        <f aca="false">B1383*M$1+C1383*M$2</f>
        <v>0.736427500147912</v>
      </c>
      <c r="F1383" s="2" t="n">
        <f aca="false">B1383*M$2-C1383*M$1</f>
        <v>0.0486377119722605</v>
      </c>
      <c r="G1383" s="4" t="n">
        <v>1.1272</v>
      </c>
      <c r="H1383" s="4" t="n">
        <v>-0.5097</v>
      </c>
      <c r="I1383" s="4" t="n">
        <v>-7.6625</v>
      </c>
    </row>
    <row r="1384" customFormat="false" ht="13.5" hidden="false" customHeight="false" outlineLevel="0" collapsed="false">
      <c r="A1384" s="1" t="n">
        <v>27.64001</v>
      </c>
      <c r="B1384" s="1" t="n">
        <v>0.6979</v>
      </c>
      <c r="C1384" s="1" t="n">
        <v>0.3992</v>
      </c>
      <c r="D1384" s="1" t="n">
        <v>-0.03939</v>
      </c>
      <c r="E1384" s="2" t="n">
        <f aca="false">B1384*M$1+C1384*M$2</f>
        <v>0.803396536589465</v>
      </c>
      <c r="F1384" s="2" t="n">
        <f aca="false">B1384*M$2-C1384*M$1</f>
        <v>0.0312898545227084</v>
      </c>
      <c r="G1384" s="4" t="n">
        <v>1.048</v>
      </c>
      <c r="H1384" s="4" t="n">
        <v>-0.433</v>
      </c>
      <c r="I1384" s="4" t="n">
        <v>-7.5408</v>
      </c>
    </row>
    <row r="1385" customFormat="false" ht="13.5" hidden="false" customHeight="false" outlineLevel="0" collapsed="false">
      <c r="A1385" s="1" t="n">
        <v>27.66001</v>
      </c>
      <c r="B1385" s="1" t="n">
        <v>0.7399</v>
      </c>
      <c r="C1385" s="1" t="n">
        <v>0.4442</v>
      </c>
      <c r="D1385" s="1" t="n">
        <v>-0.05699</v>
      </c>
      <c r="E1385" s="2" t="n">
        <f aca="false">B1385*M$1+C1385*M$2</f>
        <v>0.862860923518529</v>
      </c>
      <c r="F1385" s="2" t="n">
        <f aca="false">B1385*M$2-C1385*M$1</f>
        <v>0.0153842992934639</v>
      </c>
      <c r="G1385" s="4" t="n">
        <v>0.9623</v>
      </c>
      <c r="H1385" s="4" t="n">
        <v>-0.3714</v>
      </c>
      <c r="I1385" s="4" t="n">
        <v>-7.4061</v>
      </c>
    </row>
    <row r="1386" customFormat="false" ht="13.5" hidden="false" customHeight="false" outlineLevel="0" collapsed="false">
      <c r="A1386" s="1" t="n">
        <v>27.68001</v>
      </c>
      <c r="B1386" s="1" t="n">
        <v>0.7763</v>
      </c>
      <c r="C1386" s="1" t="n">
        <v>0.4828</v>
      </c>
      <c r="D1386" s="1" t="n">
        <v>-0.07225</v>
      </c>
      <c r="E1386" s="2" t="n">
        <f aca="false">B1386*M$1+C1386*M$2</f>
        <v>0.914184757818025</v>
      </c>
      <c r="F1386" s="2" t="n">
        <f aca="false">B1386*M$2-C1386*M$1</f>
        <v>0.00193870399991453</v>
      </c>
      <c r="G1386" s="4" t="n">
        <v>0.8703</v>
      </c>
      <c r="H1386" s="4" t="n">
        <v>-0.3246</v>
      </c>
      <c r="I1386" s="4" t="n">
        <v>-7.2608</v>
      </c>
    </row>
    <row r="1387" customFormat="false" ht="13.5" hidden="false" customHeight="false" outlineLevel="0" collapsed="false">
      <c r="A1387" s="1" t="n">
        <v>27.70001</v>
      </c>
      <c r="B1387" s="1" t="n">
        <v>0.8071</v>
      </c>
      <c r="C1387" s="1" t="n">
        <v>0.5143</v>
      </c>
      <c r="D1387" s="1" t="n">
        <v>-0.08498</v>
      </c>
      <c r="E1387" s="2" t="n">
        <f aca="false">B1387*M$1+C1387*M$2</f>
        <v>0.956997096002989</v>
      </c>
      <c r="F1387" s="2" t="n">
        <f aca="false">B1387*M$2-C1387*M$1</f>
        <v>-0.00845329769063014</v>
      </c>
      <c r="G1387" s="4" t="n">
        <v>0.7722</v>
      </c>
      <c r="H1387" s="4" t="n">
        <v>-0.292</v>
      </c>
      <c r="I1387" s="4" t="n">
        <v>-7.1075</v>
      </c>
    </row>
    <row r="1388" customFormat="false" ht="13.5" hidden="false" customHeight="false" outlineLevel="0" collapsed="false">
      <c r="A1388" s="1" t="n">
        <v>27.72001</v>
      </c>
      <c r="B1388" s="1" t="n">
        <v>0.8326</v>
      </c>
      <c r="C1388" s="1" t="n">
        <v>0.5378</v>
      </c>
      <c r="D1388" s="1" t="n">
        <v>-0.09498</v>
      </c>
      <c r="E1388" s="2" t="n">
        <f aca="false">B1388*M$1+C1388*M$2</f>
        <v>0.991075425164458</v>
      </c>
      <c r="F1388" s="2" t="n">
        <f aca="false">B1388*M$2-C1388*M$1</f>
        <v>-0.0148694867123594</v>
      </c>
      <c r="G1388" s="4" t="n">
        <v>0.6684</v>
      </c>
      <c r="H1388" s="4" t="n">
        <v>-0.2726</v>
      </c>
      <c r="I1388" s="4" t="n">
        <v>-6.9483</v>
      </c>
    </row>
    <row r="1389" customFormat="false" ht="13.5" hidden="false" customHeight="false" outlineLevel="0" collapsed="false">
      <c r="A1389" s="1" t="n">
        <v>27.74001</v>
      </c>
      <c r="B1389" s="1" t="n">
        <v>0.8528</v>
      </c>
      <c r="C1389" s="1" t="n">
        <v>0.5527</v>
      </c>
      <c r="D1389" s="1" t="n">
        <v>-0.1021</v>
      </c>
      <c r="E1389" s="2" t="n">
        <f aca="false">B1389*M$1+C1389*M$2</f>
        <v>1.01610179374389</v>
      </c>
      <c r="F1389" s="2" t="n">
        <f aca="false">B1389*M$2-C1389*M$1</f>
        <v>-0.0168010342075794</v>
      </c>
      <c r="G1389" s="4" t="n">
        <v>0.5593</v>
      </c>
      <c r="H1389" s="4" t="n">
        <v>-0.2654</v>
      </c>
      <c r="I1389" s="4" t="n">
        <v>-6.7856</v>
      </c>
    </row>
    <row r="1390" customFormat="false" ht="13.5" hidden="false" customHeight="false" outlineLevel="0" collapsed="false">
      <c r="A1390" s="1" t="n">
        <v>27.76001</v>
      </c>
      <c r="B1390" s="1" t="n">
        <v>0.868</v>
      </c>
      <c r="C1390" s="1" t="n">
        <v>0.5584</v>
      </c>
      <c r="D1390" s="1" t="n">
        <v>-0.1064</v>
      </c>
      <c r="E1390" s="2" t="n">
        <f aca="false">B1390*M$1+C1390*M$2</f>
        <v>1.0320126646116</v>
      </c>
      <c r="F1390" s="2" t="n">
        <f aca="false">B1390*M$2-C1390*M$1</f>
        <v>-0.0135801355393264</v>
      </c>
      <c r="G1390" s="4" t="n">
        <v>0.4454</v>
      </c>
      <c r="H1390" s="4" t="n">
        <v>-0.269</v>
      </c>
      <c r="I1390" s="4" t="n">
        <v>-6.6216</v>
      </c>
    </row>
    <row r="1391" customFormat="false" ht="13.5" hidden="false" customHeight="false" outlineLevel="0" collapsed="false">
      <c r="A1391" s="1" t="n">
        <v>27.78001</v>
      </c>
      <c r="B1391" s="1" t="n">
        <v>0.8784</v>
      </c>
      <c r="C1391" s="1" t="n">
        <v>0.5545</v>
      </c>
      <c r="D1391" s="1" t="n">
        <v>-0.1076</v>
      </c>
      <c r="E1391" s="2" t="n">
        <f aca="false">B1391*M$1+C1391*M$2</f>
        <v>1.03876567968112</v>
      </c>
      <c r="F1391" s="2" t="n">
        <f aca="false">B1391*M$2-C1391*M$1</f>
        <v>-0.00476158761629103</v>
      </c>
      <c r="G1391" s="4" t="n">
        <v>0.3275</v>
      </c>
      <c r="H1391" s="4" t="n">
        <v>-0.2818</v>
      </c>
      <c r="I1391" s="4" t="n">
        <v>-6.4581</v>
      </c>
    </row>
    <row r="1392" customFormat="false" ht="13.5" hidden="false" customHeight="false" outlineLevel="0" collapsed="false">
      <c r="A1392" s="1" t="n">
        <v>27.80001</v>
      </c>
      <c r="B1392" s="1" t="n">
        <v>0.8843</v>
      </c>
      <c r="C1392" s="1" t="n">
        <v>0.5408</v>
      </c>
      <c r="D1392" s="1" t="n">
        <v>-0.1058</v>
      </c>
      <c r="E1392" s="2" t="n">
        <f aca="false">B1392*M$1+C1392*M$2</f>
        <v>1.03650926952844</v>
      </c>
      <c r="F1392" s="2" t="n">
        <f aca="false">B1392*M$2-C1392*M$1</f>
        <v>0.00998319496002798</v>
      </c>
      <c r="G1392" s="4" t="n">
        <v>0.2063</v>
      </c>
      <c r="H1392" s="4" t="n">
        <v>-0.3022</v>
      </c>
      <c r="I1392" s="4" t="n">
        <v>-6.297</v>
      </c>
    </row>
    <row r="1393" customFormat="false" ht="13.5" hidden="false" customHeight="false" outlineLevel="0" collapsed="false">
      <c r="A1393" s="1" t="n">
        <v>27.82001</v>
      </c>
      <c r="B1393" s="1" t="n">
        <v>0.8858</v>
      </c>
      <c r="C1393" s="1" t="n">
        <v>0.5174</v>
      </c>
      <c r="D1393" s="1" t="n">
        <v>-0.1011</v>
      </c>
      <c r="E1393" s="2" t="n">
        <f aca="false">B1393*M$1+C1393*M$2</f>
        <v>1.02538123088962</v>
      </c>
      <c r="F1393" s="2" t="n">
        <f aca="false">B1393*M$2-C1393*M$1</f>
        <v>0.0306223993064382</v>
      </c>
      <c r="G1393" s="4" t="n">
        <v>0.0826</v>
      </c>
      <c r="H1393" s="4" t="n">
        <v>-0.3283</v>
      </c>
      <c r="I1393" s="4" t="n">
        <v>-6.1398</v>
      </c>
    </row>
    <row r="1394" customFormat="false" ht="13.5" hidden="false" customHeight="false" outlineLevel="0" collapsed="false">
      <c r="A1394" s="1" t="n">
        <v>27.84001</v>
      </c>
      <c r="B1394" s="1" t="n">
        <v>0.8834</v>
      </c>
      <c r="C1394" s="1" t="n">
        <v>0.4843</v>
      </c>
      <c r="D1394" s="1" t="n">
        <v>-0.09356</v>
      </c>
      <c r="E1394" s="2" t="n">
        <f aca="false">B1394*M$1+C1394*M$2</f>
        <v>1.00580558781273</v>
      </c>
      <c r="F1394" s="2" t="n">
        <f aca="false">B1394*M$2-C1394*M$1</f>
        <v>0.0574209850550561</v>
      </c>
      <c r="G1394" s="4" t="n">
        <v>-0.0425</v>
      </c>
      <c r="H1394" s="4" t="n">
        <v>-0.3583</v>
      </c>
      <c r="I1394" s="4" t="n">
        <v>-5.988</v>
      </c>
    </row>
    <row r="1395" customFormat="false" ht="13.5" hidden="false" customHeight="false" outlineLevel="0" collapsed="false">
      <c r="A1395" s="1" t="n">
        <v>27.86001</v>
      </c>
      <c r="B1395" s="1" t="n">
        <v>0.8773</v>
      </c>
      <c r="C1395" s="1" t="n">
        <v>0.4418</v>
      </c>
      <c r="D1395" s="1" t="n">
        <v>-0.08327</v>
      </c>
      <c r="E1395" s="2" t="n">
        <f aca="false">B1395*M$1+C1395*M$2</f>
        <v>0.978110925696263</v>
      </c>
      <c r="F1395" s="2" t="n">
        <f aca="false">B1395*M$2-C1395*M$1</f>
        <v>0.0902305216298817</v>
      </c>
      <c r="G1395" s="4" t="n">
        <v>-0.1679</v>
      </c>
      <c r="H1395" s="4" t="n">
        <v>-0.3903</v>
      </c>
      <c r="I1395" s="4" t="n">
        <v>-5.8427</v>
      </c>
    </row>
    <row r="1396" customFormat="false" ht="13.5" hidden="false" customHeight="false" outlineLevel="0" collapsed="false">
      <c r="A1396" s="1" t="n">
        <v>27.88001</v>
      </c>
      <c r="B1396" s="1" t="n">
        <v>0.8678</v>
      </c>
      <c r="C1396" s="1" t="n">
        <v>0.3903</v>
      </c>
      <c r="D1396" s="1" t="n">
        <v>-0.07043</v>
      </c>
      <c r="E1396" s="2" t="n">
        <f aca="false">B1396*M$1+C1396*M$2</f>
        <v>0.942763626674766</v>
      </c>
      <c r="F1396" s="2" t="n">
        <f aca="false">B1396*M$2-C1396*M$1</f>
        <v>0.128870765571722</v>
      </c>
      <c r="G1396" s="4" t="n">
        <v>-0.2926</v>
      </c>
      <c r="H1396" s="4" t="n">
        <v>-0.4225</v>
      </c>
      <c r="I1396" s="4" t="n">
        <v>-5.7046</v>
      </c>
    </row>
    <row r="1397" customFormat="false" ht="13.5" hidden="false" customHeight="false" outlineLevel="0" collapsed="false">
      <c r="A1397" s="1" t="n">
        <v>27.90001</v>
      </c>
      <c r="B1397" s="1" t="n">
        <v>0.8553</v>
      </c>
      <c r="C1397" s="1" t="n">
        <v>0.3304</v>
      </c>
      <c r="D1397" s="1" t="n">
        <v>-0.05525</v>
      </c>
      <c r="E1397" s="2" t="n">
        <f aca="false">B1397*M$1+C1397*M$2</f>
        <v>0.900420861545242</v>
      </c>
      <c r="F1397" s="2" t="n">
        <f aca="false">B1397*M$2-C1397*M$1</f>
        <v>0.173044855728577</v>
      </c>
      <c r="G1397" s="4" t="n">
        <v>-0.4153</v>
      </c>
      <c r="H1397" s="4" t="n">
        <v>-0.4529</v>
      </c>
      <c r="I1397" s="4" t="n">
        <v>-5.5746</v>
      </c>
    </row>
    <row r="1398" customFormat="false" ht="13.5" hidden="false" customHeight="false" outlineLevel="0" collapsed="false">
      <c r="A1398" s="1" t="n">
        <v>27.92001</v>
      </c>
      <c r="B1398" s="1" t="n">
        <v>0.8403</v>
      </c>
      <c r="C1398" s="1" t="n">
        <v>0.2629</v>
      </c>
      <c r="D1398" s="1" t="n">
        <v>-0.03797</v>
      </c>
      <c r="E1398" s="2" t="n">
        <f aca="false">B1398*M$1+C1398*M$2</f>
        <v>0.851930589767154</v>
      </c>
      <c r="F1398" s="2" t="n">
        <f aca="false">B1398*M$2-C1398*M$1</f>
        <v>0.222339313255638</v>
      </c>
      <c r="G1398" s="4" t="n">
        <v>-0.5348</v>
      </c>
      <c r="H1398" s="4" t="n">
        <v>-0.48</v>
      </c>
      <c r="I1398" s="4" t="n">
        <v>-5.453</v>
      </c>
    </row>
    <row r="1399" customFormat="false" ht="13.5" hidden="false" customHeight="false" outlineLevel="0" collapsed="false">
      <c r="A1399" s="1" t="n">
        <v>27.94001</v>
      </c>
      <c r="B1399" s="1" t="n">
        <v>0.8229</v>
      </c>
      <c r="C1399" s="1" t="n">
        <v>0.1886</v>
      </c>
      <c r="D1399" s="1" t="n">
        <v>-0.01887</v>
      </c>
      <c r="E1399" s="2" t="n">
        <f aca="false">B1399*M$1+C1399*M$2</f>
        <v>0.797801551561505</v>
      </c>
      <c r="F1399" s="2" t="n">
        <f aca="false">B1399*M$2-C1399*M$1</f>
        <v>0.276128691602402</v>
      </c>
      <c r="G1399" s="4" t="n">
        <v>-0.6498</v>
      </c>
      <c r="H1399" s="4" t="n">
        <v>-0.502</v>
      </c>
      <c r="I1399" s="4" t="n">
        <v>-5.3399</v>
      </c>
    </row>
    <row r="1400" customFormat="false" ht="13.5" hidden="false" customHeight="false" outlineLevel="0" collapsed="false">
      <c r="A1400" s="1" t="n">
        <v>27.96001</v>
      </c>
      <c r="B1400" s="1" t="n">
        <v>0.8038</v>
      </c>
      <c r="C1400" s="1" t="n">
        <v>0.1085</v>
      </c>
      <c r="D1400" s="1" t="n">
        <v>0.00172</v>
      </c>
      <c r="E1400" s="2" t="n">
        <f aca="false">B1400*M$1+C1400*M$2</f>
        <v>0.739157299859838</v>
      </c>
      <c r="F1400" s="2" t="n">
        <f aca="false">B1400*M$2-C1400*M$1</f>
        <v>0.333935886157678</v>
      </c>
      <c r="G1400" s="4" t="n">
        <v>-0.7591</v>
      </c>
      <c r="H1400" s="4" t="n">
        <v>-0.5176</v>
      </c>
      <c r="I1400" s="4" t="n">
        <v>-5.2354</v>
      </c>
    </row>
    <row r="1401" customFormat="false" ht="13.5" hidden="false" customHeight="false" outlineLevel="0" collapsed="false">
      <c r="A1401" s="1" t="n">
        <v>27.98001</v>
      </c>
      <c r="B1401" s="1" t="n">
        <v>0.7831</v>
      </c>
      <c r="C1401" s="1" t="n">
        <v>0.02356</v>
      </c>
      <c r="D1401" s="1" t="n">
        <v>0.02348</v>
      </c>
      <c r="E1401" s="2" t="n">
        <f aca="false">B1401*M$1+C1401*M$2</f>
        <v>0.676591361965432</v>
      </c>
      <c r="F1401" s="2" t="n">
        <f aca="false">B1401*M$2-C1401*M$1</f>
        <v>0.394999762675577</v>
      </c>
      <c r="G1401" s="4" t="n">
        <v>-0.8615</v>
      </c>
      <c r="H1401" s="4" t="n">
        <v>-0.5256</v>
      </c>
      <c r="I1401" s="4" t="n">
        <v>-5.1393</v>
      </c>
    </row>
    <row r="1402" customFormat="false" ht="13.5" hidden="false" customHeight="false" outlineLevel="0" collapsed="false">
      <c r="A1402" s="1" t="n">
        <v>28.00001</v>
      </c>
      <c r="B1402" s="1" t="n">
        <v>0.7614</v>
      </c>
      <c r="C1402" s="1" t="n">
        <v>-0.06502</v>
      </c>
      <c r="D1402" s="1" t="n">
        <v>0.04605</v>
      </c>
      <c r="E1402" s="2" t="n">
        <f aca="false">B1402*M$1+C1402*M$2</f>
        <v>0.61124846985306</v>
      </c>
      <c r="F1402" s="2" t="n">
        <f aca="false">B1402*M$2-C1402*M$1</f>
        <v>0.458620614999253</v>
      </c>
      <c r="G1402" s="4" t="n">
        <v>-0.9558</v>
      </c>
      <c r="H1402" s="4" t="n">
        <v>-0.525</v>
      </c>
      <c r="I1402" s="4" t="n">
        <v>-5.051</v>
      </c>
    </row>
    <row r="1403" customFormat="false" ht="13.5" hidden="false" customHeight="false" outlineLevel="0" collapsed="false">
      <c r="A1403" s="1" t="n">
        <v>28.02001</v>
      </c>
      <c r="B1403" s="1" t="n">
        <v>0.739</v>
      </c>
      <c r="C1403" s="1" t="n">
        <v>-0.1561</v>
      </c>
      <c r="D1403" s="1" t="n">
        <v>0.06906</v>
      </c>
      <c r="E1403" s="2" t="n">
        <f aca="false">B1403*M$1+C1403*M$2</f>
        <v>0.543987145912796</v>
      </c>
      <c r="F1403" s="2" t="n">
        <f aca="false">B1403*M$2-C1403*M$1</f>
        <v>0.523990644078357</v>
      </c>
      <c r="G1403" s="4" t="n">
        <v>-1.041</v>
      </c>
      <c r="H1403" s="4" t="n">
        <v>-0.5148</v>
      </c>
      <c r="I1403" s="4" t="n">
        <v>-4.9701</v>
      </c>
    </row>
    <row r="1404" customFormat="false" ht="13.5" hidden="false" customHeight="false" outlineLevel="0" collapsed="false">
      <c r="A1404" s="1" t="n">
        <v>28.04001</v>
      </c>
      <c r="B1404" s="1" t="n">
        <v>0.7164</v>
      </c>
      <c r="C1404" s="1" t="n">
        <v>-0.2484</v>
      </c>
      <c r="D1404" s="1" t="n">
        <v>0.09212</v>
      </c>
      <c r="E1404" s="2" t="n">
        <f aca="false">B1404*M$1+C1404*M$2</f>
        <v>0.475909710850936</v>
      </c>
      <c r="F1404" s="2" t="n">
        <f aca="false">B1404*M$2-C1404*M$1</f>
        <v>0.590289307981924</v>
      </c>
      <c r="G1404" s="4" t="n">
        <v>-1.1161</v>
      </c>
      <c r="H1404" s="4" t="n">
        <v>-0.4948</v>
      </c>
      <c r="I1404" s="4" t="n">
        <v>-4.8958</v>
      </c>
    </row>
    <row r="1405" customFormat="false" ht="13.5" hidden="false" customHeight="false" outlineLevel="0" collapsed="false">
      <c r="A1405" s="1" t="n">
        <v>28.06001</v>
      </c>
      <c r="B1405" s="1" t="n">
        <v>0.6939</v>
      </c>
      <c r="C1405" s="1" t="n">
        <v>-0.3408</v>
      </c>
      <c r="D1405" s="1" t="n">
        <v>0.1148</v>
      </c>
      <c r="E1405" s="2" t="n">
        <f aca="false">B1405*M$1+C1405*M$2</f>
        <v>0.407864088672268</v>
      </c>
      <c r="F1405" s="2" t="n">
        <f aca="false">B1405*M$2-C1405*M$1</f>
        <v>0.656725768621531</v>
      </c>
      <c r="G1405" s="4" t="n">
        <v>-1.1802</v>
      </c>
      <c r="H1405" s="4" t="n">
        <v>-0.4644</v>
      </c>
      <c r="I1405" s="4" t="n">
        <v>-4.8272</v>
      </c>
    </row>
    <row r="1406" customFormat="false" ht="13.5" hidden="false" customHeight="false" outlineLevel="0" collapsed="false">
      <c r="A1406" s="1" t="n">
        <v>28.08001</v>
      </c>
      <c r="B1406" s="1" t="n">
        <v>0.6718</v>
      </c>
      <c r="C1406" s="1" t="n">
        <v>-0.4319</v>
      </c>
      <c r="D1406" s="1" t="n">
        <v>0.1368</v>
      </c>
      <c r="E1406" s="2" t="n">
        <f aca="false">B1406*M$1+C1406*M$2</f>
        <v>0.340846580775566</v>
      </c>
      <c r="F1406" s="2" t="n">
        <f aca="false">B1406*M$2-C1406*M$1</f>
        <v>0.722271734441828</v>
      </c>
      <c r="G1406" s="4" t="n">
        <v>-1.2326</v>
      </c>
      <c r="H1406" s="4" t="n">
        <v>-0.4238</v>
      </c>
      <c r="I1406" s="4" t="n">
        <v>-4.7634</v>
      </c>
    </row>
    <row r="1407" customFormat="false" ht="13.5" hidden="false" customHeight="false" outlineLevel="0" collapsed="false">
      <c r="A1407" s="1" t="n">
        <v>28.10001</v>
      </c>
      <c r="B1407" s="1" t="n">
        <v>0.6505</v>
      </c>
      <c r="C1407" s="1" t="n">
        <v>-0.5207</v>
      </c>
      <c r="D1407" s="1" t="n">
        <v>0.1577</v>
      </c>
      <c r="E1407" s="2" t="n">
        <f aca="false">B1407*M$1+C1407*M$2</f>
        <v>0.275726325663525</v>
      </c>
      <c r="F1407" s="2" t="n">
        <f aca="false">B1407*M$2-C1407*M$1</f>
        <v>0.786291125052351</v>
      </c>
      <c r="G1407" s="4" t="n">
        <v>-1.2729</v>
      </c>
      <c r="H1407" s="4" t="n">
        <v>-0.373</v>
      </c>
      <c r="I1407" s="4" t="n">
        <v>-4.7034</v>
      </c>
    </row>
    <row r="1408" customFormat="false" ht="13.5" hidden="false" customHeight="false" outlineLevel="0" collapsed="false">
      <c r="A1408" s="1" t="n">
        <v>28.12001</v>
      </c>
      <c r="B1408" s="1" t="n">
        <v>0.6302</v>
      </c>
      <c r="C1408" s="1" t="n">
        <v>-0.606</v>
      </c>
      <c r="D1408" s="1" t="n">
        <v>0.1771</v>
      </c>
      <c r="E1408" s="2" t="n">
        <f aca="false">B1408*M$1+C1408*M$2</f>
        <v>0.213308836072457</v>
      </c>
      <c r="F1408" s="2" t="n">
        <f aca="false">B1408*M$2-C1408*M$1</f>
        <v>0.84787226659056</v>
      </c>
      <c r="G1408" s="4" t="n">
        <v>-1.3007</v>
      </c>
      <c r="H1408" s="4" t="n">
        <v>-0.3125</v>
      </c>
      <c r="I1408" s="4" t="n">
        <v>-4.6461</v>
      </c>
    </row>
    <row r="1409" customFormat="false" ht="13.5" hidden="false" customHeight="false" outlineLevel="0" collapsed="false">
      <c r="A1409" s="1" t="n">
        <v>28.14001</v>
      </c>
      <c r="B1409" s="1" t="n">
        <v>0.6112</v>
      </c>
      <c r="C1409" s="1" t="n">
        <v>-0.6866</v>
      </c>
      <c r="D1409" s="1" t="n">
        <v>0.1946</v>
      </c>
      <c r="E1409" s="2" t="n">
        <f aca="false">B1409*M$1+C1409*M$2</f>
        <v>0.154484429548289</v>
      </c>
      <c r="F1409" s="2" t="n">
        <f aca="false">B1409*M$2-C1409*M$1</f>
        <v>0.906156477120337</v>
      </c>
      <c r="G1409" s="4" t="n">
        <v>-1.316</v>
      </c>
      <c r="H1409" s="4" t="n">
        <v>-0.243</v>
      </c>
      <c r="I1409" s="4" t="n">
        <v>-4.5903</v>
      </c>
    </row>
    <row r="1410" customFormat="false" ht="13.5" hidden="false" customHeight="false" outlineLevel="0" collapsed="false">
      <c r="A1410" s="1" t="n">
        <v>28.16001</v>
      </c>
      <c r="B1410" s="1" t="n">
        <v>0.5937</v>
      </c>
      <c r="C1410" s="1" t="n">
        <v>-0.7617</v>
      </c>
      <c r="D1410" s="1" t="n">
        <v>0.2099</v>
      </c>
      <c r="E1410" s="2" t="n">
        <f aca="false">B1410*M$1+C1410*M$2</f>
        <v>0.0998466511216379</v>
      </c>
      <c r="F1410" s="2" t="n">
        <f aca="false">B1410*M$2-C1410*M$1</f>
        <v>0.960571302017603</v>
      </c>
      <c r="G1410" s="4" t="n">
        <v>-1.3188</v>
      </c>
      <c r="H1410" s="4" t="n">
        <v>-0.1652</v>
      </c>
      <c r="I1410" s="4" t="n">
        <v>-4.5351</v>
      </c>
    </row>
    <row r="1411" customFormat="false" ht="13.5" hidden="false" customHeight="false" outlineLevel="0" collapsed="false">
      <c r="A1411" s="1" t="n">
        <v>28.18001</v>
      </c>
      <c r="B1411" s="1" t="n">
        <v>0.5778</v>
      </c>
      <c r="C1411" s="1" t="n">
        <v>-0.8303</v>
      </c>
      <c r="D1411" s="1" t="n">
        <v>0.2227</v>
      </c>
      <c r="E1411" s="2" t="n">
        <f aca="false">B1411*M$1+C1411*M$2</f>
        <v>0.0500102248663528</v>
      </c>
      <c r="F1411" s="2" t="n">
        <f aca="false">B1411*M$2-C1411*M$1</f>
        <v>1.01032168511263</v>
      </c>
      <c r="G1411" s="4" t="n">
        <v>-1.3095</v>
      </c>
      <c r="H1411" s="4" t="n">
        <v>-0.0801</v>
      </c>
      <c r="I1411" s="4" t="n">
        <v>-4.4791</v>
      </c>
    </row>
    <row r="1412" customFormat="false" ht="13.5" hidden="false" customHeight="false" outlineLevel="0" collapsed="false">
      <c r="A1412" s="1" t="n">
        <v>28.20001</v>
      </c>
      <c r="B1412" s="1" t="n">
        <v>0.5636</v>
      </c>
      <c r="C1412" s="1" t="n">
        <v>-0.8915</v>
      </c>
      <c r="D1412" s="1" t="n">
        <v>0.2327</v>
      </c>
      <c r="E1412" s="2" t="n">
        <f aca="false">B1412*M$1+C1412*M$2</f>
        <v>0.00553688292985954</v>
      </c>
      <c r="F1412" s="2" t="n">
        <f aca="false">B1412*M$2-C1412*M$1</f>
        <v>1.05469737504529</v>
      </c>
      <c r="G1412" s="4" t="n">
        <v>-1.2886</v>
      </c>
      <c r="H1412" s="4" t="n">
        <v>0.0111</v>
      </c>
      <c r="I1412" s="4" t="n">
        <v>-4.4213</v>
      </c>
    </row>
    <row r="1413" customFormat="false" ht="13.5" hidden="false" customHeight="false" outlineLevel="0" collapsed="false">
      <c r="A1413" s="1" t="n">
        <v>28.22001</v>
      </c>
      <c r="B1413" s="1" t="n">
        <v>0.551</v>
      </c>
      <c r="C1413" s="1" t="n">
        <v>-0.9448</v>
      </c>
      <c r="D1413" s="1" t="n">
        <v>0.2396</v>
      </c>
      <c r="E1413" s="2" t="n">
        <f aca="false">B1413*M$1+C1413*M$2</f>
        <v>-0.0333932198653412</v>
      </c>
      <c r="F1413" s="2" t="n">
        <f aca="false">B1413*M$2-C1413*M$1</f>
        <v>1.09322135584109</v>
      </c>
      <c r="G1413" s="4" t="n">
        <v>-1.2569</v>
      </c>
      <c r="H1413" s="4" t="n">
        <v>0.1073</v>
      </c>
      <c r="I1413" s="4" t="n">
        <v>-4.3605</v>
      </c>
    </row>
    <row r="1414" customFormat="false" ht="13.5" hidden="false" customHeight="false" outlineLevel="0" collapsed="false">
      <c r="A1414" s="1" t="n">
        <v>28.24001</v>
      </c>
      <c r="B1414" s="1" t="n">
        <v>0.5401</v>
      </c>
      <c r="C1414" s="1" t="n">
        <v>-0.9895</v>
      </c>
      <c r="D1414" s="1" t="n">
        <v>0.2432</v>
      </c>
      <c r="E1414" s="2" t="n">
        <f aca="false">B1414*M$1+C1414*M$2</f>
        <v>-0.0663243352246706</v>
      </c>
      <c r="F1414" s="2" t="n">
        <f aca="false">B1414*M$2-C1414*M$1</f>
        <v>1.12535298575914</v>
      </c>
      <c r="G1414" s="4" t="n">
        <v>-1.2154</v>
      </c>
      <c r="H1414" s="4" t="n">
        <v>0.2072</v>
      </c>
      <c r="I1414" s="4" t="n">
        <v>-4.2958</v>
      </c>
    </row>
    <row r="1415" customFormat="false" ht="13.5" hidden="false" customHeight="false" outlineLevel="0" collapsed="false">
      <c r="A1415" s="1" t="n">
        <v>28.26001</v>
      </c>
      <c r="B1415" s="1" t="n">
        <v>0.5306</v>
      </c>
      <c r="C1415" s="1" t="n">
        <v>-1.025</v>
      </c>
      <c r="D1415" s="1" t="n">
        <v>0.2433</v>
      </c>
      <c r="E1415" s="2" t="n">
        <f aca="false">B1415*M$1+C1415*M$2</f>
        <v>-0.0931929260184354</v>
      </c>
      <c r="F1415" s="2" t="n">
        <f aca="false">B1415*M$2-C1415*M$1</f>
        <v>1.15042446016248</v>
      </c>
      <c r="G1415" s="4" t="n">
        <v>-1.1653</v>
      </c>
      <c r="H1415" s="4" t="n">
        <v>0.3094</v>
      </c>
      <c r="I1415" s="4" t="n">
        <v>-4.226</v>
      </c>
    </row>
    <row r="1416" customFormat="false" ht="13.5" hidden="false" customHeight="false" outlineLevel="0" collapsed="false">
      <c r="A1416" s="1" t="n">
        <v>28.28001</v>
      </c>
      <c r="B1416" s="1" t="n">
        <v>0.5223</v>
      </c>
      <c r="C1416" s="1" t="n">
        <v>-1.052</v>
      </c>
      <c r="D1416" s="1" t="n">
        <v>0.2398</v>
      </c>
      <c r="E1416" s="2" t="n">
        <f aca="false">B1416*M$1+C1416*M$2</f>
        <v>-0.11453954535083</v>
      </c>
      <c r="F1416" s="2" t="n">
        <f aca="false">B1416*M$2-C1416*M$1</f>
        <v>1.16892342886556</v>
      </c>
      <c r="G1416" s="4" t="n">
        <v>-1.108</v>
      </c>
      <c r="H1416" s="4" t="n">
        <v>0.4126</v>
      </c>
      <c r="I1416" s="4" t="n">
        <v>-4.1502</v>
      </c>
    </row>
    <row r="1417" customFormat="false" ht="13.5" hidden="false" customHeight="false" outlineLevel="0" collapsed="false">
      <c r="A1417" s="1" t="n">
        <v>28.30001</v>
      </c>
      <c r="B1417" s="1" t="n">
        <v>0.5151</v>
      </c>
      <c r="C1417" s="1" t="n">
        <v>-1.069</v>
      </c>
      <c r="D1417" s="1" t="n">
        <v>0.2326</v>
      </c>
      <c r="E1417" s="2" t="n">
        <f aca="false">B1417*M$1+C1417*M$2</f>
        <v>-0.129654119135121</v>
      </c>
      <c r="F1417" s="2" t="n">
        <f aca="false">B1417*M$2-C1417*M$1</f>
        <v>1.17952482779774</v>
      </c>
      <c r="G1417" s="4" t="n">
        <v>-1.045</v>
      </c>
      <c r="H1417" s="4" t="n">
        <v>0.5154</v>
      </c>
      <c r="I1417" s="4" t="n">
        <v>-4.0675</v>
      </c>
    </row>
    <row r="1418" customFormat="false" ht="13.5" hidden="false" customHeight="false" outlineLevel="0" collapsed="false">
      <c r="A1418" s="1" t="n">
        <v>28.32001</v>
      </c>
      <c r="B1418" s="1" t="n">
        <v>0.5086</v>
      </c>
      <c r="C1418" s="1" t="n">
        <v>-1.077</v>
      </c>
      <c r="D1418" s="1" t="n">
        <v>0.2216</v>
      </c>
      <c r="E1418" s="2" t="n">
        <f aca="false">B1418*M$1+C1418*M$2</f>
        <v>-0.139405785874003</v>
      </c>
      <c r="F1418" s="2" t="n">
        <f aca="false">B1418*M$2-C1418*M$1</f>
        <v>1.18286473734948</v>
      </c>
      <c r="G1418" s="4" t="n">
        <v>-0.978</v>
      </c>
      <c r="H1418" s="4" t="n">
        <v>0.6166</v>
      </c>
      <c r="I1418" s="4" t="n">
        <v>-3.9768</v>
      </c>
    </row>
    <row r="1419" customFormat="false" ht="13.5" hidden="false" customHeight="false" outlineLevel="0" collapsed="false">
      <c r="A1419" s="1" t="n">
        <v>28.34001</v>
      </c>
      <c r="B1419" s="1" t="n">
        <v>0.5023</v>
      </c>
      <c r="C1419" s="1" t="n">
        <v>-1.075</v>
      </c>
      <c r="D1419" s="1" t="n">
        <v>0.2069</v>
      </c>
      <c r="E1419" s="2" t="n">
        <f aca="false">B1419*M$1+C1419*M$2</f>
        <v>-0.143688650351323</v>
      </c>
      <c r="F1419" s="2" t="n">
        <f aca="false">B1419*M$2-C1419*M$1</f>
        <v>1.1778301497925</v>
      </c>
      <c r="G1419" s="4" t="n">
        <v>-0.9089</v>
      </c>
      <c r="H1419" s="4" t="n">
        <v>0.7149</v>
      </c>
      <c r="I1419" s="4" t="n">
        <v>-3.8776</v>
      </c>
    </row>
    <row r="1420" customFormat="false" ht="13.5" hidden="false" customHeight="false" outlineLevel="0" collapsed="false">
      <c r="A1420" s="1" t="n">
        <v>28.36001</v>
      </c>
      <c r="B1420" s="1" t="n">
        <v>0.496</v>
      </c>
      <c r="C1420" s="1" t="n">
        <v>-1.064</v>
      </c>
      <c r="D1420" s="1" t="n">
        <v>0.1886</v>
      </c>
      <c r="E1420" s="2" t="n">
        <f aca="false">B1420*M$1+C1420*M$2</f>
        <v>-0.143202241450543</v>
      </c>
      <c r="F1420" s="2" t="n">
        <f aca="false">B1420*M$2-C1420*M$1</f>
        <v>1.16516312937011</v>
      </c>
      <c r="G1420" s="4" t="n">
        <v>-0.8394</v>
      </c>
      <c r="H1420" s="4" t="n">
        <v>0.8092</v>
      </c>
      <c r="I1420" s="4" t="n">
        <v>-3.7688</v>
      </c>
    </row>
    <row r="1421" customFormat="false" ht="13.5" hidden="false" customHeight="false" outlineLevel="0" collapsed="false">
      <c r="A1421" s="1" t="n">
        <v>28.38001</v>
      </c>
      <c r="B1421" s="1" t="n">
        <v>0.489</v>
      </c>
      <c r="C1421" s="1" t="n">
        <v>-1.045</v>
      </c>
      <c r="D1421" s="1" t="n">
        <v>0.1666</v>
      </c>
      <c r="E1421" s="2" t="n">
        <f aca="false">B1421*M$1+C1421*M$2</f>
        <v>-0.139070112103207</v>
      </c>
      <c r="F1421" s="2" t="n">
        <f aca="false">B1421*M$2-C1421*M$1</f>
        <v>1.1453407806935</v>
      </c>
      <c r="G1421" s="4" t="n">
        <v>-0.7715</v>
      </c>
      <c r="H1421" s="4" t="n">
        <v>0.8984</v>
      </c>
      <c r="I1421" s="4" t="n">
        <v>-3.6499</v>
      </c>
    </row>
    <row r="1422" customFormat="false" ht="13.5" hidden="false" customHeight="false" outlineLevel="0" collapsed="false">
      <c r="A1422" s="1" t="n">
        <v>28.40001</v>
      </c>
      <c r="B1422" s="1" t="n">
        <v>0.4811</v>
      </c>
      <c r="C1422" s="1" t="n">
        <v>-1.017</v>
      </c>
      <c r="D1422" s="1" t="n">
        <v>0.1413</v>
      </c>
      <c r="E1422" s="2" t="n">
        <f aca="false">B1422*M$1+C1422*M$2</f>
        <v>-0.130931952664313</v>
      </c>
      <c r="F1422" s="2" t="n">
        <f aca="false">B1422*M$2-C1422*M$1</f>
        <v>1.11740907181368</v>
      </c>
      <c r="G1422" s="4" t="n">
        <v>-0.707</v>
      </c>
      <c r="H1422" s="4" t="n">
        <v>0.9816</v>
      </c>
      <c r="I1422" s="4" t="n">
        <v>-3.5201</v>
      </c>
    </row>
    <row r="1423" customFormat="false" ht="13.5" hidden="false" customHeight="false" outlineLevel="0" collapsed="false">
      <c r="A1423" s="1" t="n">
        <v>28.42001</v>
      </c>
      <c r="B1423" s="1" t="n">
        <v>0.4717</v>
      </c>
      <c r="C1423" s="1" t="n">
        <v>-0.9809</v>
      </c>
      <c r="D1423" s="1" t="n">
        <v>0.1127</v>
      </c>
      <c r="E1423" s="2" t="n">
        <f aca="false">B1423*M$1+C1423*M$2</f>
        <v>-0.119773519329365</v>
      </c>
      <c r="F1423" s="2" t="n">
        <f aca="false">B1423*M$2-C1423*M$1</f>
        <v>1.08181329445864</v>
      </c>
      <c r="G1423" s="4" t="n">
        <v>-0.648</v>
      </c>
      <c r="H1423" s="4" t="n">
        <v>1.058</v>
      </c>
      <c r="I1423" s="4" t="n">
        <v>-3.3789</v>
      </c>
    </row>
    <row r="1424" customFormat="false" ht="13.5" hidden="false" customHeight="false" outlineLevel="0" collapsed="false">
      <c r="A1424" s="1" t="n">
        <v>28.44001</v>
      </c>
      <c r="B1424" s="1" t="n">
        <v>0.4602</v>
      </c>
      <c r="C1424" s="1" t="n">
        <v>-0.9378</v>
      </c>
      <c r="D1424" s="1" t="n">
        <v>0.08131</v>
      </c>
      <c r="E1424" s="2" t="n">
        <f aca="false">B1424*M$1+C1424*M$2</f>
        <v>-0.106686552146712</v>
      </c>
      <c r="F1424" s="2" t="n">
        <f aca="false">B1424*M$2-C1424*M$1</f>
        <v>1.03916834997562</v>
      </c>
      <c r="G1424" s="4" t="n">
        <v>-0.5962</v>
      </c>
      <c r="H1424" s="4" t="n">
        <v>1.1267</v>
      </c>
      <c r="I1424" s="4" t="n">
        <v>-3.2257</v>
      </c>
    </row>
    <row r="1425" customFormat="false" ht="13.5" hidden="false" customHeight="false" outlineLevel="0" collapsed="false">
      <c r="A1425" s="1" t="n">
        <v>28.46001</v>
      </c>
      <c r="B1425" s="1" t="n">
        <v>0.4464</v>
      </c>
      <c r="C1425" s="1" t="n">
        <v>-0.8881</v>
      </c>
      <c r="D1425" s="1" t="n">
        <v>0.04727</v>
      </c>
      <c r="E1425" s="2" t="n">
        <f aca="false">B1425*M$1+C1425*M$2</f>
        <v>-0.0920526284412807</v>
      </c>
      <c r="F1425" s="2" t="n">
        <f aca="false">B1425*M$2-C1425*M$1</f>
        <v>0.989707473750225</v>
      </c>
      <c r="G1425" s="4" t="n">
        <v>-0.5532</v>
      </c>
      <c r="H1425" s="4" t="n">
        <v>1.1873</v>
      </c>
      <c r="I1425" s="4" t="n">
        <v>-3.06</v>
      </c>
    </row>
    <row r="1426" customFormat="false" ht="13.5" hidden="false" customHeight="false" outlineLevel="0" collapsed="false">
      <c r="A1426" s="1" t="n">
        <v>28.48001</v>
      </c>
      <c r="B1426" s="1" t="n">
        <v>0.4296</v>
      </c>
      <c r="C1426" s="1" t="n">
        <v>-0.8324</v>
      </c>
      <c r="D1426" s="1" t="n">
        <v>0.01098</v>
      </c>
      <c r="E1426" s="2" t="n">
        <f aca="false">B1426*M$1+C1426*M$2</f>
        <v>-0.0767833334389192</v>
      </c>
      <c r="F1426" s="2" t="n">
        <f aca="false">B1426*M$2-C1426*M$1</f>
        <v>0.933568551155194</v>
      </c>
      <c r="G1426" s="4" t="n">
        <v>-0.5208</v>
      </c>
      <c r="H1426" s="4" t="n">
        <v>1.2393</v>
      </c>
      <c r="I1426" s="4" t="n">
        <v>-2.8814</v>
      </c>
    </row>
    <row r="1427" customFormat="false" ht="13.5" hidden="false" customHeight="false" outlineLevel="0" collapsed="false">
      <c r="A1427" s="1" t="n">
        <v>28.50001</v>
      </c>
      <c r="B1427" s="1" t="n">
        <v>0.4097</v>
      </c>
      <c r="C1427" s="1" t="n">
        <v>-0.7717</v>
      </c>
      <c r="D1427" s="1" t="n">
        <v>-0.02715</v>
      </c>
      <c r="E1427" s="2" t="n">
        <f aca="false">B1427*M$1+C1427*M$2</f>
        <v>-0.0614933912134766</v>
      </c>
      <c r="F1427" s="2" t="n">
        <f aca="false">B1427*M$2-C1427*M$1</f>
        <v>0.871546638360258</v>
      </c>
      <c r="G1427" s="4" t="n">
        <v>-0.5003</v>
      </c>
      <c r="H1427" s="4" t="n">
        <v>1.2822</v>
      </c>
      <c r="I1427" s="4" t="n">
        <v>-2.6895</v>
      </c>
    </row>
    <row r="1428" customFormat="false" ht="13.5" hidden="false" customHeight="false" outlineLevel="0" collapsed="false">
      <c r="A1428" s="1" t="n">
        <v>28.52001</v>
      </c>
      <c r="B1428" s="1" t="n">
        <v>0.3861</v>
      </c>
      <c r="C1428" s="1" t="n">
        <v>-0.7065</v>
      </c>
      <c r="D1428" s="1" t="n">
        <v>-0.06669</v>
      </c>
      <c r="E1428" s="2" t="n">
        <f aca="false">B1428*M$1+C1428*M$2</f>
        <v>-0.0469565902547632</v>
      </c>
      <c r="F1428" s="2" t="n">
        <f aca="false">B1428*M$2-C1428*M$1</f>
        <v>0.803747807854955</v>
      </c>
      <c r="G1428" s="4" t="n">
        <v>-0.4929</v>
      </c>
      <c r="H1428" s="4" t="n">
        <v>1.3158</v>
      </c>
      <c r="I1428" s="4" t="n">
        <v>-2.484</v>
      </c>
    </row>
    <row r="1429" customFormat="false" ht="13.5" hidden="false" customHeight="false" outlineLevel="0" collapsed="false">
      <c r="A1429" s="1" t="n">
        <v>28.54001</v>
      </c>
      <c r="B1429" s="1" t="n">
        <v>0.3588</v>
      </c>
      <c r="C1429" s="1" t="n">
        <v>-0.6377</v>
      </c>
      <c r="D1429" s="1" t="n">
        <v>-0.1072</v>
      </c>
      <c r="E1429" s="2" t="n">
        <f aca="false">B1429*M$1+C1429*M$2</f>
        <v>-0.0336498579005892</v>
      </c>
      <c r="F1429" s="2" t="n">
        <f aca="false">B1429*M$2-C1429*M$1</f>
        <v>0.730935302925827</v>
      </c>
      <c r="G1429" s="4" t="n">
        <v>-0.4995</v>
      </c>
      <c r="H1429" s="4" t="n">
        <v>1.3399</v>
      </c>
      <c r="I1429" s="4" t="n">
        <v>-2.2649</v>
      </c>
    </row>
    <row r="1430" customFormat="false" ht="13.5" hidden="false" customHeight="false" outlineLevel="0" collapsed="false">
      <c r="A1430" s="1" t="n">
        <v>28.56001</v>
      </c>
      <c r="B1430" s="1" t="n">
        <v>0.3274</v>
      </c>
      <c r="C1430" s="1" t="n">
        <v>-0.5661</v>
      </c>
      <c r="D1430" s="1" t="n">
        <v>-0.1481</v>
      </c>
      <c r="E1430" s="2" t="n">
        <f aca="false">B1430*M$1+C1430*M$2</f>
        <v>-0.0223363488008034</v>
      </c>
      <c r="F1430" s="2" t="n">
        <f aca="false">B1430*M$2-C1430*M$1</f>
        <v>0.653575594344104</v>
      </c>
      <c r="G1430" s="4" t="n">
        <v>-0.5209</v>
      </c>
      <c r="H1430" s="4" t="n">
        <v>1.3542</v>
      </c>
      <c r="I1430" s="4" t="n">
        <v>-2.0318</v>
      </c>
    </row>
    <row r="1431" customFormat="false" ht="13.5" hidden="false" customHeight="false" outlineLevel="0" collapsed="false">
      <c r="A1431" s="1" t="n">
        <v>28.58001</v>
      </c>
      <c r="B1431" s="1" t="n">
        <v>0.2919</v>
      </c>
      <c r="C1431" s="1" t="n">
        <v>-0.4925</v>
      </c>
      <c r="D1431" s="1" t="n">
        <v>-0.189</v>
      </c>
      <c r="E1431" s="2" t="n">
        <f aca="false">B1431*M$1+C1431*M$2</f>
        <v>-0.0134399983667927</v>
      </c>
      <c r="F1431" s="2" t="n">
        <f aca="false">B1431*M$2-C1431*M$1</f>
        <v>0.572347120586712</v>
      </c>
      <c r="G1431" s="4" t="n">
        <v>-0.5576</v>
      </c>
      <c r="H1431" s="4" t="n">
        <v>1.3587</v>
      </c>
      <c r="I1431" s="4" t="n">
        <v>-1.785</v>
      </c>
    </row>
    <row r="1432" customFormat="false" ht="13.5" hidden="false" customHeight="false" outlineLevel="0" collapsed="false">
      <c r="A1432" s="1" t="n">
        <v>28.60001</v>
      </c>
      <c r="B1432" s="1" t="n">
        <v>0.2523</v>
      </c>
      <c r="C1432" s="1" t="n">
        <v>-0.4175</v>
      </c>
      <c r="D1432" s="1" t="n">
        <v>-0.2293</v>
      </c>
      <c r="E1432" s="2" t="n">
        <f aca="false">B1432*M$1+C1432*M$2</f>
        <v>-0.00727875815709675</v>
      </c>
      <c r="F1432" s="2" t="n">
        <f aca="false">B1432*M$2-C1432*M$1</f>
        <v>0.487758710511345</v>
      </c>
      <c r="G1432" s="4" t="n">
        <v>-0.6098</v>
      </c>
      <c r="H1432" s="4" t="n">
        <v>1.3533</v>
      </c>
      <c r="I1432" s="4" t="n">
        <v>-1.5243</v>
      </c>
    </row>
    <row r="1433" customFormat="false" ht="13.5" hidden="false" customHeight="false" outlineLevel="0" collapsed="false">
      <c r="A1433" s="1" t="n">
        <v>28.62001</v>
      </c>
      <c r="B1433" s="1" t="n">
        <v>0.2085</v>
      </c>
      <c r="C1433" s="1" t="n">
        <v>-0.3421</v>
      </c>
      <c r="D1433" s="1" t="n">
        <v>-0.2685</v>
      </c>
      <c r="E1433" s="2" t="n">
        <f aca="false">B1433*M$1+C1433*M$2</f>
        <v>-0.0044673522455646</v>
      </c>
      <c r="F1433" s="2" t="n">
        <f aca="false">B1433*M$2-C1433*M$1</f>
        <v>0.400605420287737</v>
      </c>
      <c r="G1433" s="4" t="n">
        <v>-0.6773</v>
      </c>
      <c r="H1433" s="4" t="n">
        <v>1.338</v>
      </c>
      <c r="I1433" s="4" t="n">
        <v>-1.2501</v>
      </c>
    </row>
    <row r="1434" customFormat="false" ht="13.5" hidden="false" customHeight="false" outlineLevel="0" collapsed="false">
      <c r="A1434" s="1" t="n">
        <v>28.64001</v>
      </c>
      <c r="B1434" s="1" t="n">
        <v>0.1609</v>
      </c>
      <c r="C1434" s="1" t="n">
        <v>-0.2668</v>
      </c>
      <c r="D1434" s="1" t="n">
        <v>-0.3061</v>
      </c>
      <c r="E1434" s="2" t="n">
        <f aca="false">B1434*M$1+C1434*M$2</f>
        <v>-0.00493152102585012</v>
      </c>
      <c r="F1434" s="2" t="n">
        <f aca="false">B1434*M$2-C1434*M$1</f>
        <v>0.311523241669657</v>
      </c>
      <c r="G1434" s="4" t="n">
        <v>-0.7598</v>
      </c>
      <c r="H1434" s="4" t="n">
        <v>1.3127</v>
      </c>
      <c r="I1434" s="4" t="n">
        <v>-0.9627</v>
      </c>
    </row>
    <row r="1435" customFormat="false" ht="13.5" hidden="false" customHeight="false" outlineLevel="0" collapsed="false">
      <c r="A1435" s="1" t="n">
        <v>28.66001</v>
      </c>
      <c r="B1435" s="1" t="n">
        <v>0.1096</v>
      </c>
      <c r="C1435" s="1" t="n">
        <v>-0.1924</v>
      </c>
      <c r="D1435" s="1" t="n">
        <v>-0.3414</v>
      </c>
      <c r="E1435" s="2" t="n">
        <f aca="false">B1435*M$1+C1435*M$2</f>
        <v>-0.00901039509972433</v>
      </c>
      <c r="F1435" s="2" t="n">
        <f aca="false">B1435*M$2-C1435*M$1</f>
        <v>0.221243605060456</v>
      </c>
      <c r="G1435" s="4" t="n">
        <v>-0.8566</v>
      </c>
      <c r="H1435" s="4" t="n">
        <v>1.2772</v>
      </c>
      <c r="I1435" s="4" t="n">
        <v>-0.6626</v>
      </c>
    </row>
    <row r="1436" customFormat="false" ht="13.5" hidden="false" customHeight="false" outlineLevel="0" collapsed="false">
      <c r="A1436" s="1" t="n">
        <v>28.68001</v>
      </c>
      <c r="B1436" s="1" t="n">
        <v>0.0549</v>
      </c>
      <c r="C1436" s="1" t="n">
        <v>-0.1195</v>
      </c>
      <c r="D1436" s="1" t="n">
        <v>-0.3742</v>
      </c>
      <c r="E1436" s="2" t="n">
        <f aca="false">B1436*M$1+C1436*M$2</f>
        <v>-0.0167675115968802</v>
      </c>
      <c r="F1436" s="2" t="n">
        <f aca="false">B1436*M$2-C1436*M$1</f>
        <v>0.130434315097096</v>
      </c>
      <c r="G1436" s="4" t="n">
        <v>-0.9669</v>
      </c>
      <c r="H1436" s="4" t="n">
        <v>1.2316</v>
      </c>
      <c r="I1436" s="4" t="n">
        <v>-0.3503</v>
      </c>
    </row>
    <row r="1437" customFormat="false" ht="13.5" hidden="false" customHeight="false" outlineLevel="0" collapsed="false">
      <c r="A1437" s="1" t="n">
        <v>28.70001</v>
      </c>
      <c r="B1437" s="1" t="n">
        <v>-0.002703</v>
      </c>
      <c r="C1437" s="1" t="n">
        <v>-0.04869</v>
      </c>
      <c r="D1437" s="1" t="n">
        <v>-0.4038</v>
      </c>
      <c r="E1437" s="2" t="n">
        <f aca="false">B1437*M$1+C1437*M$2</f>
        <v>-0.0280940429794256</v>
      </c>
      <c r="F1437" s="2" t="n">
        <f aca="false">B1437*M$2-C1437*M$1</f>
        <v>0.039859090030634</v>
      </c>
      <c r="G1437" s="4" t="n">
        <v>-1.0894</v>
      </c>
      <c r="H1437" s="4" t="n">
        <v>1.1756</v>
      </c>
      <c r="I1437" s="4" t="n">
        <v>-0.0268</v>
      </c>
    </row>
    <row r="1438" customFormat="false" ht="13.5" hidden="false" customHeight="false" outlineLevel="0" collapsed="false">
      <c r="A1438" s="1" t="n">
        <v>28.72001</v>
      </c>
      <c r="B1438" s="1" t="n">
        <v>-0.06276</v>
      </c>
      <c r="C1438" s="1" t="n">
        <v>0.01953</v>
      </c>
      <c r="D1438" s="1" t="n">
        <v>-0.4298</v>
      </c>
      <c r="E1438" s="2" t="n">
        <f aca="false">B1438*M$1+C1438*M$2</f>
        <v>-0.0428741752843028</v>
      </c>
      <c r="F1438" s="2" t="n">
        <f aca="false">B1438*M$2-C1438*M$1</f>
        <v>-0.0498201123412109</v>
      </c>
      <c r="G1438" s="4" t="n">
        <v>-1.2228</v>
      </c>
      <c r="H1438" s="4" t="n">
        <v>1.1092</v>
      </c>
      <c r="I1438" s="4" t="n">
        <v>0.3072</v>
      </c>
    </row>
    <row r="1439" customFormat="false" ht="13.5" hidden="false" customHeight="false" outlineLevel="0" collapsed="false">
      <c r="A1439" s="1" t="n">
        <v>28.74001</v>
      </c>
      <c r="B1439" s="1" t="n">
        <v>-0.1247</v>
      </c>
      <c r="C1439" s="1" t="n">
        <v>0.08464</v>
      </c>
      <c r="D1439" s="1" t="n">
        <v>-0.4518</v>
      </c>
      <c r="E1439" s="2" t="n">
        <f aca="false">B1439*M$1+C1439*M$2</f>
        <v>-0.0608992310660079</v>
      </c>
      <c r="F1439" s="2" t="n">
        <f aca="false">B1439*M$2-C1439*M$1</f>
        <v>-0.137859723108561</v>
      </c>
      <c r="G1439" s="4" t="n">
        <v>-1.3655</v>
      </c>
      <c r="H1439" s="4" t="n">
        <v>1.0321</v>
      </c>
      <c r="I1439" s="4" t="n">
        <v>0.6505</v>
      </c>
    </row>
    <row r="1440" customFormat="false" ht="13.5" hidden="false" customHeight="false" outlineLevel="0" collapsed="false">
      <c r="A1440" s="1" t="n">
        <v>28.76001</v>
      </c>
      <c r="B1440" s="1" t="n">
        <v>-0.188</v>
      </c>
      <c r="C1440" s="1" t="n">
        <v>0.1462</v>
      </c>
      <c r="D1440" s="1" t="n">
        <v>-0.4694</v>
      </c>
      <c r="E1440" s="2" t="n">
        <f aca="false">B1440*M$1+C1440*M$2</f>
        <v>-0.0819588456465135</v>
      </c>
      <c r="F1440" s="2" t="n">
        <f aca="false">B1440*M$2-C1440*M$1</f>
        <v>-0.223609453333912</v>
      </c>
      <c r="G1440" s="4" t="n">
        <v>-1.5157</v>
      </c>
      <c r="H1440" s="4" t="n">
        <v>0.9442</v>
      </c>
      <c r="I1440" s="4" t="n">
        <v>1.0019</v>
      </c>
    </row>
    <row r="1441" customFormat="false" ht="13.5" hidden="false" customHeight="false" outlineLevel="0" collapsed="false">
      <c r="A1441" s="1" t="n">
        <v>28.78001</v>
      </c>
      <c r="B1441" s="1" t="n">
        <v>-0.252</v>
      </c>
      <c r="C1441" s="1" t="n">
        <v>0.2038</v>
      </c>
      <c r="D1441" s="1" t="n">
        <v>-0.4824</v>
      </c>
      <c r="E1441" s="2" t="n">
        <f aca="false">B1441*M$1+C1441*M$2</f>
        <v>-0.105710574180692</v>
      </c>
      <c r="F1441" s="2" t="n">
        <f aca="false">B1441*M$2-C1441*M$1</f>
        <v>-0.306371856583447</v>
      </c>
      <c r="G1441" s="4" t="n">
        <v>-1.6716</v>
      </c>
      <c r="H1441" s="4" t="n">
        <v>0.8451</v>
      </c>
      <c r="I1441" s="4" t="n">
        <v>1.3599</v>
      </c>
    </row>
    <row r="1442" customFormat="false" ht="13.5" hidden="false" customHeight="false" outlineLevel="0" collapsed="false">
      <c r="A1442" s="1" t="n">
        <v>28.80001</v>
      </c>
      <c r="B1442" s="1" t="n">
        <v>-0.3161</v>
      </c>
      <c r="C1442" s="1" t="n">
        <v>0.2572</v>
      </c>
      <c r="D1442" s="1" t="n">
        <v>-0.4905</v>
      </c>
      <c r="E1442" s="2" t="n">
        <f aca="false">B1442*M$1+C1442*M$2</f>
        <v>-0.131772768434266</v>
      </c>
      <c r="F1442" s="2" t="n">
        <f aca="false">B1442*M$2-C1442*M$1</f>
        <v>-0.385625449755549</v>
      </c>
      <c r="G1442" s="4" t="n">
        <v>-1.8311</v>
      </c>
      <c r="H1442" s="4" t="n">
        <v>0.7348</v>
      </c>
      <c r="I1442" s="4" t="n">
        <v>1.723</v>
      </c>
    </row>
    <row r="1443" customFormat="false" ht="13.5" hidden="false" customHeight="false" outlineLevel="0" collapsed="false">
      <c r="A1443" s="1" t="n">
        <v>28.82001</v>
      </c>
      <c r="B1443" s="1" t="n">
        <v>-0.3795</v>
      </c>
      <c r="C1443" s="1" t="n">
        <v>0.306</v>
      </c>
      <c r="D1443" s="1" t="n">
        <v>-0.4934</v>
      </c>
      <c r="E1443" s="2" t="n">
        <f aca="false">B1443*M$1+C1443*M$2</f>
        <v>-0.159678957636003</v>
      </c>
      <c r="F1443" s="2" t="n">
        <f aca="false">B1443*M$2-C1443*M$1</f>
        <v>-0.460607078200368</v>
      </c>
      <c r="G1443" s="4" t="n">
        <v>-1.9923</v>
      </c>
      <c r="H1443" s="4" t="n">
        <v>0.6128</v>
      </c>
      <c r="I1443" s="4" t="n">
        <v>2.0894</v>
      </c>
    </row>
    <row r="1444" customFormat="false" ht="13.5" hidden="false" customHeight="false" outlineLevel="0" collapsed="false">
      <c r="A1444" s="1" t="n">
        <v>28.84001</v>
      </c>
      <c r="B1444" s="1" t="n">
        <v>-0.4416</v>
      </c>
      <c r="C1444" s="1" t="n">
        <v>0.3499</v>
      </c>
      <c r="D1444" s="1" t="n">
        <v>-0.491</v>
      </c>
      <c r="E1444" s="2" t="n">
        <f aca="false">B1444*M$1+C1444*M$2</f>
        <v>-0.189079288707479</v>
      </c>
      <c r="F1444" s="2" t="n">
        <f aca="false">B1444*M$2-C1444*M$1</f>
        <v>-0.530744375930517</v>
      </c>
      <c r="G1444" s="4" t="n">
        <v>-2.153</v>
      </c>
      <c r="H1444" s="4" t="n">
        <v>0.4791</v>
      </c>
      <c r="I1444" s="4" t="n">
        <v>2.4572</v>
      </c>
    </row>
    <row r="1445" customFormat="false" ht="13.5" hidden="false" customHeight="false" outlineLevel="0" collapsed="false">
      <c r="A1445" s="1" t="n">
        <v>28.86001</v>
      </c>
      <c r="B1445" s="1" t="n">
        <v>-0.5018</v>
      </c>
      <c r="C1445" s="1" t="n">
        <v>0.3889</v>
      </c>
      <c r="D1445" s="1" t="n">
        <v>-0.4834</v>
      </c>
      <c r="E1445" s="2" t="n">
        <f aca="false">B1445*M$1+C1445*M$2</f>
        <v>-0.219464932791001</v>
      </c>
      <c r="F1445" s="2" t="n">
        <f aca="false">B1445*M$2-C1445*M$1</f>
        <v>-0.595719391387456</v>
      </c>
      <c r="G1445" s="4" t="n">
        <v>-2.3113</v>
      </c>
      <c r="H1445" s="4" t="n">
        <v>0.3334</v>
      </c>
      <c r="I1445" s="4" t="n">
        <v>2.8246</v>
      </c>
    </row>
    <row r="1446" customFormat="false" ht="13.5" hidden="false" customHeight="false" outlineLevel="0" collapsed="false">
      <c r="A1446" s="1" t="n">
        <v>28.88001</v>
      </c>
      <c r="B1446" s="1" t="n">
        <v>-0.5594</v>
      </c>
      <c r="C1446" s="1" t="n">
        <v>0.4228</v>
      </c>
      <c r="D1446" s="1" t="n">
        <v>-0.4704</v>
      </c>
      <c r="E1446" s="2" t="n">
        <f aca="false">B1446*M$1+C1446*M$2</f>
        <v>-0.250348240072106</v>
      </c>
      <c r="F1446" s="2" t="n">
        <f aca="false">B1446*M$2-C1446*M$1</f>
        <v>-0.654991571466992</v>
      </c>
      <c r="G1446" s="4" t="n">
        <v>-2.465</v>
      </c>
      <c r="H1446" s="4" t="n">
        <v>0.1756</v>
      </c>
      <c r="I1446" s="4" t="n">
        <v>3.1892</v>
      </c>
    </row>
    <row r="1447" customFormat="false" ht="13.5" hidden="false" customHeight="false" outlineLevel="0" collapsed="false">
      <c r="A1447" s="1" t="n">
        <v>28.90001</v>
      </c>
      <c r="B1447" s="1" t="n">
        <v>-0.6138</v>
      </c>
      <c r="C1447" s="1" t="n">
        <v>0.4514</v>
      </c>
      <c r="D1447" s="1" t="n">
        <v>-0.4522</v>
      </c>
      <c r="E1447" s="2" t="n">
        <f aca="false">B1447*M$1+C1447*M$2</f>
        <v>-0.281326365545946</v>
      </c>
      <c r="F1447" s="2" t="n">
        <f aca="false">B1447*M$2-C1447*M$1</f>
        <v>-0.708073354991352</v>
      </c>
      <c r="G1447" s="4" t="n">
        <v>-2.6124</v>
      </c>
      <c r="H1447" s="4" t="n">
        <v>0.0058</v>
      </c>
      <c r="I1447" s="4" t="n">
        <v>3.5489</v>
      </c>
    </row>
    <row r="1448" customFormat="false" ht="13.5" hidden="false" customHeight="false" outlineLevel="0" collapsed="false">
      <c r="A1448" s="1" t="n">
        <v>28.92001</v>
      </c>
      <c r="B1448" s="1" t="n">
        <v>-0.6645</v>
      </c>
      <c r="C1448" s="1" t="n">
        <v>0.4747</v>
      </c>
      <c r="D1448" s="1" t="n">
        <v>-0.4289</v>
      </c>
      <c r="E1448" s="2" t="n">
        <f aca="false">B1448*M$1+C1448*M$2</f>
        <v>-0.311975285164443</v>
      </c>
      <c r="F1448" s="2" t="n">
        <f aca="false">B1448*M$2-C1448*M$1</f>
        <v>-0.75469978232842</v>
      </c>
      <c r="G1448" s="4" t="n">
        <v>-2.7516</v>
      </c>
      <c r="H1448" s="4" t="n">
        <v>-0.1761</v>
      </c>
      <c r="I1448" s="4" t="n">
        <v>3.9014</v>
      </c>
    </row>
    <row r="1449" customFormat="false" ht="13.5" hidden="false" customHeight="false" outlineLevel="0" collapsed="false">
      <c r="A1449" s="1" t="n">
        <v>28.94001</v>
      </c>
      <c r="B1449" s="1" t="n">
        <v>-0.7109</v>
      </c>
      <c r="C1449" s="1" t="n">
        <v>0.4927</v>
      </c>
      <c r="D1449" s="1" t="n">
        <v>-0.4008</v>
      </c>
      <c r="E1449" s="2" t="n">
        <f aca="false">B1449*M$1+C1449*M$2</f>
        <v>-0.341786170069903</v>
      </c>
      <c r="F1449" s="2" t="n">
        <f aca="false">B1449*M$2-C1449*M$1</f>
        <v>-0.794552901919656</v>
      </c>
      <c r="G1449" s="4" t="n">
        <v>-2.8809</v>
      </c>
      <c r="H1449" s="4" t="n">
        <v>-0.3699</v>
      </c>
      <c r="I1449" s="4" t="n">
        <v>4.2443</v>
      </c>
    </row>
    <row r="1450" customFormat="false" ht="13.5" hidden="false" customHeight="false" outlineLevel="0" collapsed="false">
      <c r="A1450" s="1" t="n">
        <v>28.96001</v>
      </c>
      <c r="B1450" s="1" t="n">
        <v>-0.7526</v>
      </c>
      <c r="C1450" s="1" t="n">
        <v>0.5055</v>
      </c>
      <c r="D1450" s="1" t="n">
        <v>-0.3681</v>
      </c>
      <c r="E1450" s="2" t="n">
        <f aca="false">B1450*M$1+C1450*M$2</f>
        <v>-0.370366809097441</v>
      </c>
      <c r="F1450" s="2" t="n">
        <f aca="false">B1450*M$2-C1450*M$1</f>
        <v>-0.827505550868983</v>
      </c>
      <c r="G1450" s="4" t="n">
        <v>-2.999</v>
      </c>
      <c r="H1450" s="4" t="n">
        <v>-0.5751</v>
      </c>
      <c r="I1450" s="4" t="n">
        <v>4.5753</v>
      </c>
    </row>
    <row r="1451" customFormat="false" ht="13.5" hidden="false" customHeight="false" outlineLevel="0" collapsed="false">
      <c r="A1451" s="1" t="n">
        <v>28.98001</v>
      </c>
      <c r="B1451" s="1" t="n">
        <v>-0.7893</v>
      </c>
      <c r="C1451" s="1" t="n">
        <v>0.5132</v>
      </c>
      <c r="D1451" s="1" t="n">
        <v>-0.3312</v>
      </c>
      <c r="E1451" s="2" t="n">
        <f aca="false">B1451*M$1+C1451*M$2</f>
        <v>-0.397409795891786</v>
      </c>
      <c r="F1451" s="2" t="n">
        <f aca="false">B1451*M$2-C1451*M$1</f>
        <v>-0.853483558206746</v>
      </c>
      <c r="G1451" s="4" t="n">
        <v>-3.1045</v>
      </c>
      <c r="H1451" s="4" t="n">
        <v>-0.7913</v>
      </c>
      <c r="I1451" s="4" t="n">
        <v>4.8918</v>
      </c>
    </row>
    <row r="1452" customFormat="false" ht="13.5" hidden="false" customHeight="false" outlineLevel="0" collapsed="false">
      <c r="A1452" s="1" t="n">
        <v>29.00001</v>
      </c>
      <c r="B1452" s="1" t="n">
        <v>-0.8207</v>
      </c>
      <c r="C1452" s="1" t="n">
        <v>0.5159</v>
      </c>
      <c r="D1452" s="1" t="n">
        <v>-0.2905</v>
      </c>
      <c r="E1452" s="2" t="n">
        <f aca="false">B1452*M$1+C1452*M$2</f>
        <v>-0.422607724097668</v>
      </c>
      <c r="F1452" s="2" t="n">
        <f aca="false">B1452*M$2-C1452*M$1</f>
        <v>-0.872412752963292</v>
      </c>
      <c r="G1452" s="4" t="n">
        <v>-3.1965</v>
      </c>
      <c r="H1452" s="4" t="n">
        <v>-1.0177</v>
      </c>
      <c r="I1452" s="4" t="n">
        <v>5.1915</v>
      </c>
    </row>
    <row r="1453" customFormat="false" ht="13.5" hidden="false" customHeight="false" outlineLevel="0" collapsed="false">
      <c r="A1453" s="1" t="n">
        <v>29.02001</v>
      </c>
      <c r="B1453" s="1" t="n">
        <v>-0.8464</v>
      </c>
      <c r="C1453" s="1" t="n">
        <v>0.5137</v>
      </c>
      <c r="D1453" s="1" t="n">
        <v>-0.2464</v>
      </c>
      <c r="E1453" s="2" t="n">
        <f aca="false">B1453*M$1+C1453*M$2</f>
        <v>-0.445568382550202</v>
      </c>
      <c r="F1453" s="2" t="n">
        <f aca="false">B1453*M$2-C1453*M$1</f>
        <v>-0.884165972242541</v>
      </c>
      <c r="G1453" s="4" t="n">
        <v>-3.2741</v>
      </c>
      <c r="H1453" s="4" t="n">
        <v>-1.2536</v>
      </c>
      <c r="I1453" s="4" t="n">
        <v>5.472</v>
      </c>
    </row>
    <row r="1454" customFormat="false" ht="13.5" hidden="false" customHeight="false" outlineLevel="0" collapsed="false">
      <c r="A1454" s="1" t="n">
        <v>29.04001</v>
      </c>
      <c r="B1454" s="1" t="n">
        <v>-0.8665</v>
      </c>
      <c r="C1454" s="1" t="n">
        <v>0.507</v>
      </c>
      <c r="D1454" s="1" t="n">
        <v>-0.1996</v>
      </c>
      <c r="E1454" s="2" t="n">
        <f aca="false">B1454*M$1+C1454*M$2</f>
        <v>-0.466164608353308</v>
      </c>
      <c r="F1454" s="2" t="n">
        <f aca="false">B1454*M$2-C1454*M$1</f>
        <v>-0.88913542720938</v>
      </c>
      <c r="G1454" s="4" t="n">
        <v>-3.3367</v>
      </c>
      <c r="H1454" s="4" t="n">
        <v>-1.4977</v>
      </c>
      <c r="I1454" s="4" t="n">
        <v>5.7311</v>
      </c>
    </row>
    <row r="1455" customFormat="false" ht="13.5" hidden="false" customHeight="false" outlineLevel="0" collapsed="false">
      <c r="A1455" s="1" t="n">
        <v>29.06001</v>
      </c>
      <c r="B1455" s="1" t="n">
        <v>-0.8806</v>
      </c>
      <c r="C1455" s="1" t="n">
        <v>0.496</v>
      </c>
      <c r="D1455" s="1" t="n">
        <v>-0.1504</v>
      </c>
      <c r="E1455" s="2" t="n">
        <f aca="false">B1455*M$1+C1455*M$2</f>
        <v>-0.483951198415679</v>
      </c>
      <c r="F1455" s="2" t="n">
        <f aca="false">B1455*M$2-C1455*M$1</f>
        <v>-0.887278759777348</v>
      </c>
      <c r="G1455" s="4" t="n">
        <v>-3.3841</v>
      </c>
      <c r="H1455" s="4" t="n">
        <v>-1.749</v>
      </c>
      <c r="I1455" s="4" t="n">
        <v>5.9665</v>
      </c>
    </row>
    <row r="1456" customFormat="false" ht="13.5" hidden="false" customHeight="false" outlineLevel="0" collapsed="false">
      <c r="A1456" s="1" t="n">
        <v>29.08001</v>
      </c>
      <c r="B1456" s="1" t="n">
        <v>-0.889</v>
      </c>
      <c r="C1456" s="1" t="n">
        <v>0.481</v>
      </c>
      <c r="D1456" s="1" t="n">
        <v>-0.09965</v>
      </c>
      <c r="E1456" s="2" t="n">
        <f aca="false">B1456*M$1+C1456*M$2</f>
        <v>-0.499023591386891</v>
      </c>
      <c r="F1456" s="2" t="n">
        <f aca="false">B1456*M$2-C1456*M$1</f>
        <v>-0.87900936015456</v>
      </c>
      <c r="G1456" s="4" t="n">
        <v>-3.416</v>
      </c>
      <c r="H1456" s="4" t="n">
        <v>-2.0057</v>
      </c>
      <c r="I1456" s="4" t="n">
        <v>6.1762</v>
      </c>
    </row>
    <row r="1457" customFormat="false" ht="13.5" hidden="false" customHeight="false" outlineLevel="0" collapsed="false">
      <c r="A1457" s="1" t="n">
        <v>29.10001</v>
      </c>
      <c r="B1457" s="1" t="n">
        <v>-0.8915</v>
      </c>
      <c r="C1457" s="1" t="n">
        <v>0.4623</v>
      </c>
      <c r="D1457" s="1" t="n">
        <v>-0.04781</v>
      </c>
      <c r="E1457" s="2" t="n">
        <f aca="false">B1457*M$1+C1457*M$2</f>
        <v>-0.511053201868443</v>
      </c>
      <c r="F1457" s="2" t="n">
        <f aca="false">B1457*M$2-C1457*M$1</f>
        <v>-0.864475658917018</v>
      </c>
      <c r="G1457" s="4" t="n">
        <v>-3.4326</v>
      </c>
      <c r="H1457" s="4" t="n">
        <v>-2.2664</v>
      </c>
      <c r="I1457" s="4" t="n">
        <v>6.3584</v>
      </c>
    </row>
    <row r="1458" customFormat="false" ht="13.5" hidden="false" customHeight="false" outlineLevel="0" collapsed="false">
      <c r="A1458" s="1" t="n">
        <v>29.12001</v>
      </c>
      <c r="B1458" s="1" t="n">
        <v>-0.8884</v>
      </c>
      <c r="C1458" s="1" t="n">
        <v>0.4405</v>
      </c>
      <c r="D1458" s="1" t="n">
        <v>0.004441</v>
      </c>
      <c r="E1458" s="2" t="n">
        <f aca="false">B1458*M$1+C1458*M$2</f>
        <v>-0.519976492730642</v>
      </c>
      <c r="F1458" s="2" t="n">
        <f aca="false">B1458*M$2-C1458*M$1</f>
        <v>-0.844345460701685</v>
      </c>
      <c r="G1458" s="4" t="n">
        <v>-3.4343</v>
      </c>
      <c r="H1458" s="4" t="n">
        <v>-2.5291</v>
      </c>
      <c r="I1458" s="4" t="n">
        <v>6.5111</v>
      </c>
    </row>
    <row r="1459" customFormat="false" ht="13.5" hidden="false" customHeight="false" outlineLevel="0" collapsed="false">
      <c r="A1459" s="1" t="n">
        <v>29.14001</v>
      </c>
      <c r="B1459" s="1" t="n">
        <v>-0.8797</v>
      </c>
      <c r="C1459" s="1" t="n">
        <v>0.4158</v>
      </c>
      <c r="D1459" s="1" t="n">
        <v>0.05648</v>
      </c>
      <c r="E1459" s="2" t="n">
        <f aca="false">B1459*M$1+C1459*M$2</f>
        <v>-0.525687480120641</v>
      </c>
      <c r="F1459" s="2" t="n">
        <f aca="false">B1459*M$2-C1459*M$1</f>
        <v>-0.818788375127792</v>
      </c>
      <c r="G1459" s="4" t="n">
        <v>-3.4214</v>
      </c>
      <c r="H1459" s="4" t="n">
        <v>-2.7918</v>
      </c>
      <c r="I1459" s="4" t="n">
        <v>6.6329</v>
      </c>
    </row>
    <row r="1460" customFormat="false" ht="13.5" hidden="false" customHeight="false" outlineLevel="0" collapsed="false">
      <c r="A1460" s="1" t="n">
        <v>29.16001</v>
      </c>
      <c r="B1460" s="1" t="n">
        <v>-0.8657</v>
      </c>
      <c r="C1460" s="1" t="n">
        <v>0.3889</v>
      </c>
      <c r="D1460" s="1" t="n">
        <v>0.1077</v>
      </c>
      <c r="E1460" s="2" t="n">
        <f aca="false">B1460*M$1+C1460*M$2</f>
        <v>-0.528069634982325</v>
      </c>
      <c r="F1460" s="2" t="n">
        <f aca="false">B1460*M$2-C1460*M$1</f>
        <v>-0.78855701164192</v>
      </c>
      <c r="G1460" s="4" t="n">
        <v>-3.3949</v>
      </c>
      <c r="H1460" s="4" t="n">
        <v>-3.0523</v>
      </c>
      <c r="I1460" s="4" t="n">
        <v>6.7226</v>
      </c>
    </row>
    <row r="1461" customFormat="false" ht="13.5" hidden="false" customHeight="false" outlineLevel="0" collapsed="false">
      <c r="A1461" s="1" t="n">
        <v>29.18001</v>
      </c>
      <c r="B1461" s="1" t="n">
        <v>-0.8467</v>
      </c>
      <c r="C1461" s="1" t="n">
        <v>0.3601</v>
      </c>
      <c r="D1461" s="1" t="n">
        <v>0.1573</v>
      </c>
      <c r="E1461" s="2" t="n">
        <f aca="false">B1461*M$1+C1461*M$2</f>
        <v>-0.527218395965269</v>
      </c>
      <c r="F1461" s="2" t="n">
        <f aca="false">B1461*M$2-C1461*M$1</f>
        <v>-0.754064760452184</v>
      </c>
      <c r="G1461" s="4" t="n">
        <v>-3.3553</v>
      </c>
      <c r="H1461" s="4" t="n">
        <v>-3.3085</v>
      </c>
      <c r="I1461" s="4" t="n">
        <v>6.7789</v>
      </c>
    </row>
    <row r="1462" customFormat="false" ht="13.5" hidden="false" customHeight="false" outlineLevel="0" collapsed="false">
      <c r="A1462" s="1" t="n">
        <v>29.20001</v>
      </c>
      <c r="B1462" s="1" t="n">
        <v>-0.823</v>
      </c>
      <c r="C1462" s="1" t="n">
        <v>0.3299</v>
      </c>
      <c r="D1462" s="1" t="n">
        <v>0.205</v>
      </c>
      <c r="E1462" s="2" t="n">
        <f aca="false">B1462*M$1+C1462*M$2</f>
        <v>-0.523123217866204</v>
      </c>
      <c r="F1462" s="2" t="n">
        <f aca="false">B1462*M$2-C1462*M$1</f>
        <v>-0.715894621385933</v>
      </c>
      <c r="G1462" s="4" t="n">
        <v>-3.3038</v>
      </c>
      <c r="H1462" s="4" t="n">
        <v>-3.5578</v>
      </c>
      <c r="I1462" s="4" t="n">
        <v>6.8011</v>
      </c>
    </row>
    <row r="1463" customFormat="false" ht="13.5" hidden="false" customHeight="false" outlineLevel="0" collapsed="false">
      <c r="A1463" s="1" t="n">
        <v>29.22002</v>
      </c>
      <c r="B1463" s="1" t="n">
        <v>-0.795</v>
      </c>
      <c r="C1463" s="1" t="n">
        <v>0.299</v>
      </c>
      <c r="D1463" s="1" t="n">
        <v>0.2499</v>
      </c>
      <c r="E1463" s="2" t="n">
        <f aca="false">B1463*M$1+C1463*M$2</f>
        <v>-0.515752376438631</v>
      </c>
      <c r="F1463" s="2" t="n">
        <f aca="false">B1463*M$2-C1463*M$1</f>
        <v>-0.674852195816169</v>
      </c>
      <c r="G1463" s="4" t="n">
        <v>-3.2413</v>
      </c>
      <c r="H1463" s="4" t="n">
        <v>-3.798</v>
      </c>
      <c r="I1463" s="4" t="n">
        <v>6.7886</v>
      </c>
    </row>
    <row r="1464" customFormat="false" ht="13.5" hidden="false" customHeight="false" outlineLevel="0" collapsed="false">
      <c r="A1464" s="1" t="n">
        <v>29.24002</v>
      </c>
      <c r="B1464" s="1" t="n">
        <v>-0.763</v>
      </c>
      <c r="C1464" s="1" t="n">
        <v>0.2677</v>
      </c>
      <c r="D1464" s="1" t="n">
        <v>0.2916</v>
      </c>
      <c r="E1464" s="2" t="n">
        <f aca="false">B1464*M$1+C1464*M$2</f>
        <v>-0.505201310332124</v>
      </c>
      <c r="F1464" s="2" t="n">
        <f aca="false">B1464*M$2-C1464*M$1</f>
        <v>-0.631350873951011</v>
      </c>
      <c r="G1464" s="4" t="n">
        <v>-3.169</v>
      </c>
      <c r="H1464" s="4" t="n">
        <v>-4.0266</v>
      </c>
      <c r="I1464" s="4" t="n">
        <v>6.741</v>
      </c>
    </row>
    <row r="1465" customFormat="false" ht="13.5" hidden="false" customHeight="false" outlineLevel="0" collapsed="false">
      <c r="A1465" s="1" t="n">
        <v>29.26002</v>
      </c>
      <c r="B1465" s="1" t="n">
        <v>-0.7275</v>
      </c>
      <c r="C1465" s="1" t="n">
        <v>0.2367</v>
      </c>
      <c r="D1465" s="1" t="n">
        <v>0.3296</v>
      </c>
      <c r="E1465" s="2" t="n">
        <f aca="false">B1465*M$1+C1465*M$2</f>
        <v>-0.4915231001098</v>
      </c>
      <c r="F1465" s="2" t="n">
        <f aca="false">B1465*M$2-C1465*M$1</f>
        <v>-0.586249249089883</v>
      </c>
      <c r="G1465" s="4" t="n">
        <v>-3.0879</v>
      </c>
      <c r="H1465" s="4" t="n">
        <v>-4.2412</v>
      </c>
      <c r="I1465" s="4" t="n">
        <v>6.6585</v>
      </c>
    </row>
    <row r="1466" customFormat="false" ht="13.5" hidden="false" customHeight="false" outlineLevel="0" collapsed="false">
      <c r="A1466" s="1" t="n">
        <v>29.28002</v>
      </c>
      <c r="B1466" s="1" t="n">
        <v>-0.6889</v>
      </c>
      <c r="C1466" s="1" t="n">
        <v>0.2064</v>
      </c>
      <c r="D1466" s="1" t="n">
        <v>0.3635</v>
      </c>
      <c r="E1466" s="2" t="n">
        <f aca="false">B1466*M$1+C1466*M$2</f>
        <v>-0.474844997304428</v>
      </c>
      <c r="F1466" s="2" t="n">
        <f aca="false">B1466*M$2-C1466*M$1</f>
        <v>-0.540098508176941</v>
      </c>
      <c r="G1466" s="4" t="n">
        <v>-2.9993</v>
      </c>
      <c r="H1466" s="4" t="n">
        <v>-4.4395</v>
      </c>
      <c r="I1466" s="4" t="n">
        <v>6.5412</v>
      </c>
    </row>
    <row r="1467" customFormat="false" ht="13.5" hidden="false" customHeight="false" outlineLevel="0" collapsed="false">
      <c r="A1467" s="1" t="n">
        <v>29.30002</v>
      </c>
      <c r="B1467" s="1" t="n">
        <v>-0.6477</v>
      </c>
      <c r="C1467" s="1" t="n">
        <v>0.1774</v>
      </c>
      <c r="D1467" s="1" t="n">
        <v>0.3929</v>
      </c>
      <c r="E1467" s="2" t="n">
        <f aca="false">B1467*M$1+C1467*M$2</f>
        <v>-0.455273074405547</v>
      </c>
      <c r="F1467" s="2" t="n">
        <f aca="false">B1467*M$2-C1467*M$1</f>
        <v>-0.493672439701997</v>
      </c>
      <c r="G1467" s="4" t="n">
        <v>-2.9043</v>
      </c>
      <c r="H1467" s="4" t="n">
        <v>-4.6193</v>
      </c>
      <c r="I1467" s="4" t="n">
        <v>6.3897</v>
      </c>
    </row>
    <row r="1468" customFormat="false" ht="13.5" hidden="false" customHeight="false" outlineLevel="0" collapsed="false">
      <c r="A1468" s="1" t="n">
        <v>29.32002</v>
      </c>
      <c r="B1468" s="1" t="n">
        <v>-0.6043</v>
      </c>
      <c r="C1468" s="1" t="n">
        <v>0.1499</v>
      </c>
      <c r="D1468" s="1" t="n">
        <v>0.4174</v>
      </c>
      <c r="E1468" s="2" t="n">
        <f aca="false">B1468*M$1+C1468*M$2</f>
        <v>-0.433040566798771</v>
      </c>
      <c r="F1468" s="2" t="n">
        <f aca="false">B1468*M$2-C1468*M$1</f>
        <v>-0.447352620989974</v>
      </c>
      <c r="G1468" s="4" t="n">
        <v>-2.8039</v>
      </c>
      <c r="H1468" s="4" t="n">
        <v>-4.7786</v>
      </c>
      <c r="I1468" s="4" t="n">
        <v>6.2049</v>
      </c>
    </row>
    <row r="1469" customFormat="false" ht="13.5" hidden="false" customHeight="false" outlineLevel="0" collapsed="false">
      <c r="A1469" s="1" t="n">
        <v>29.34002</v>
      </c>
      <c r="B1469" s="1" t="n">
        <v>-0.5592</v>
      </c>
      <c r="C1469" s="1" t="n">
        <v>0.1246</v>
      </c>
      <c r="D1469" s="1" t="n">
        <v>0.4368</v>
      </c>
      <c r="E1469" s="2" t="n">
        <f aca="false">B1469*M$1+C1469*M$2</f>
        <v>-0.408200555047216</v>
      </c>
      <c r="F1469" s="2" t="n">
        <f aca="false">B1469*M$2-C1469*M$1</f>
        <v>-0.401997645340299</v>
      </c>
      <c r="G1469" s="4" t="n">
        <v>-2.6991</v>
      </c>
      <c r="H1469" s="4" t="n">
        <v>-4.9154</v>
      </c>
      <c r="I1469" s="4" t="n">
        <v>5.9878</v>
      </c>
    </row>
    <row r="1470" customFormat="false" ht="13.5" hidden="false" customHeight="false" outlineLevel="0" collapsed="false">
      <c r="A1470" s="1" t="n">
        <v>29.36002</v>
      </c>
      <c r="B1470" s="1" t="n">
        <v>-0.513</v>
      </c>
      <c r="C1470" s="1" t="n">
        <v>0.1017</v>
      </c>
      <c r="D1470" s="1" t="n">
        <v>0.4508</v>
      </c>
      <c r="E1470" s="2" t="n">
        <f aca="false">B1470*M$1+C1470*M$2</f>
        <v>-0.38115588415573</v>
      </c>
      <c r="F1470" s="2" t="n">
        <f aca="false">B1470*M$2-C1470*M$1</f>
        <v>-0.358095073930743</v>
      </c>
      <c r="G1470" s="4" t="n">
        <v>-2.5909</v>
      </c>
      <c r="H1470" s="4" t="n">
        <v>-5.0282</v>
      </c>
      <c r="I1470" s="4" t="n">
        <v>5.7399</v>
      </c>
    </row>
    <row r="1471" customFormat="false" ht="13.5" hidden="false" customHeight="false" outlineLevel="0" collapsed="false">
      <c r="A1471" s="1" t="n">
        <v>29.38002</v>
      </c>
      <c r="B1471" s="1" t="n">
        <v>-0.4662</v>
      </c>
      <c r="C1471" s="1" t="n">
        <v>0.08157</v>
      </c>
      <c r="D1471" s="1" t="n">
        <v>0.4595</v>
      </c>
      <c r="E1471" s="2" t="n">
        <f aca="false">B1471*M$1+C1471*M$2</f>
        <v>-0.352134508044623</v>
      </c>
      <c r="F1471" s="2" t="n">
        <f aca="false">B1471*M$2-C1471*M$1</f>
        <v>-0.316223644189</v>
      </c>
      <c r="G1471" s="4" t="n">
        <v>-2.4801</v>
      </c>
      <c r="H1471" s="4" t="n">
        <v>-5.1156</v>
      </c>
      <c r="I1471" s="4" t="n">
        <v>5.4628</v>
      </c>
    </row>
    <row r="1472" customFormat="false" ht="13.5" hidden="false" customHeight="false" outlineLevel="0" collapsed="false">
      <c r="A1472" s="1" t="n">
        <v>29.40002</v>
      </c>
      <c r="B1472" s="1" t="n">
        <v>-0.4192</v>
      </c>
      <c r="C1472" s="1" t="n">
        <v>0.06442</v>
      </c>
      <c r="D1472" s="1" t="n">
        <v>0.4627</v>
      </c>
      <c r="E1472" s="2" t="n">
        <f aca="false">B1472*M$1+C1472*M$2</f>
        <v>-0.321364362906871</v>
      </c>
      <c r="F1472" s="2" t="n">
        <f aca="false">B1472*M$2-C1472*M$1</f>
        <v>-0.276773413920956</v>
      </c>
      <c r="G1472" s="4" t="n">
        <v>-2.3673</v>
      </c>
      <c r="H1472" s="4" t="n">
        <v>-5.1765</v>
      </c>
      <c r="I1472" s="4" t="n">
        <v>5.1583</v>
      </c>
    </row>
    <row r="1473" customFormat="false" ht="13.5" hidden="false" customHeight="false" outlineLevel="0" collapsed="false">
      <c r="A1473" s="1" t="n">
        <v>29.42002</v>
      </c>
      <c r="B1473" s="1" t="n">
        <v>-0.3726</v>
      </c>
      <c r="C1473" s="1" t="n">
        <v>0.05044</v>
      </c>
      <c r="D1473" s="1" t="n">
        <v>0.4605</v>
      </c>
      <c r="E1473" s="2" t="n">
        <f aca="false">B1473*M$1+C1473*M$2</f>
        <v>-0.289253592939961</v>
      </c>
      <c r="F1473" s="2" t="n">
        <f aca="false">B1473*M$2-C1473*M$1</f>
        <v>-0.240223463823422</v>
      </c>
      <c r="G1473" s="4" t="n">
        <v>-2.2532</v>
      </c>
      <c r="H1473" s="4" t="n">
        <v>-5.2101</v>
      </c>
      <c r="I1473" s="4" t="n">
        <v>4.8286</v>
      </c>
    </row>
    <row r="1474" customFormat="false" ht="13.5" hidden="false" customHeight="false" outlineLevel="0" collapsed="false">
      <c r="A1474" s="1" t="n">
        <v>29.44002</v>
      </c>
      <c r="B1474" s="1" t="n">
        <v>-0.3269</v>
      </c>
      <c r="C1474" s="1" t="n">
        <v>0.03975</v>
      </c>
      <c r="D1474" s="1" t="n">
        <v>0.4529</v>
      </c>
      <c r="E1474" s="2" t="n">
        <f aca="false">B1474*M$1+C1474*M$2</f>
        <v>-0.256162631880266</v>
      </c>
      <c r="F1474" s="2" t="n">
        <f aca="false">B1474*M$2-C1474*M$1</f>
        <v>-0.206940519300053</v>
      </c>
      <c r="G1474" s="4" t="n">
        <v>-2.1383</v>
      </c>
      <c r="H1474" s="4" t="n">
        <v>-5.216</v>
      </c>
      <c r="I1474" s="4" t="n">
        <v>4.4759</v>
      </c>
    </row>
    <row r="1475" customFormat="false" ht="13.5" hidden="false" customHeight="false" outlineLevel="0" collapsed="false">
      <c r="A1475" s="1" t="n">
        <v>29.46002</v>
      </c>
      <c r="B1475" s="1" t="n">
        <v>-0.2826</v>
      </c>
      <c r="C1475" s="1" t="n">
        <v>0.03236</v>
      </c>
      <c r="D1475" s="1" t="n">
        <v>0.4402</v>
      </c>
      <c r="E1475" s="2" t="n">
        <f aca="false">B1475*M$1+C1475*M$2</f>
        <v>-0.222510204583219</v>
      </c>
      <c r="F1475" s="2" t="n">
        <f aca="false">B1475*M$2-C1475*M$1</f>
        <v>-0.177198020463926</v>
      </c>
      <c r="G1475" s="4" t="n">
        <v>-2.0227</v>
      </c>
      <c r="H1475" s="4" t="n">
        <v>-5.1942</v>
      </c>
      <c r="I1475" s="4" t="n">
        <v>4.1029</v>
      </c>
    </row>
    <row r="1476" customFormat="false" ht="13.5" hidden="false" customHeight="false" outlineLevel="0" collapsed="false">
      <c r="A1476" s="1" t="n">
        <v>29.48002</v>
      </c>
      <c r="B1476" s="1" t="n">
        <v>-0.2402</v>
      </c>
      <c r="C1476" s="1" t="n">
        <v>0.02824</v>
      </c>
      <c r="D1476" s="1" t="n">
        <v>0.4226</v>
      </c>
      <c r="E1476" s="2" t="n">
        <f aca="false">B1476*M$1+C1476*M$2</f>
        <v>-0.188736232674828</v>
      </c>
      <c r="F1476" s="2" t="n">
        <f aca="false">B1476*M$2-C1476*M$1</f>
        <v>-0.151235485504273</v>
      </c>
      <c r="G1476" s="4" t="n">
        <v>-1.9068</v>
      </c>
      <c r="H1476" s="4" t="n">
        <v>-5.1449</v>
      </c>
      <c r="I1476" s="4" t="n">
        <v>3.7121</v>
      </c>
    </row>
    <row r="1477" customFormat="false" ht="13.5" hidden="false" customHeight="false" outlineLevel="0" collapsed="false">
      <c r="A1477" s="1" t="n">
        <v>29.50002</v>
      </c>
      <c r="B1477" s="1" t="n">
        <v>-0.2002</v>
      </c>
      <c r="C1477" s="1" t="n">
        <v>0.02726</v>
      </c>
      <c r="D1477" s="1" t="n">
        <v>0.4004</v>
      </c>
      <c r="E1477" s="2" t="n">
        <f aca="false">B1477*M$1+C1477*M$2</f>
        <v>-0.155333629707519</v>
      </c>
      <c r="F1477" s="2" t="n">
        <f aca="false">B1477*M$2-C1477*M$1</f>
        <v>-0.129207627800712</v>
      </c>
      <c r="G1477" s="4" t="n">
        <v>-1.7907</v>
      </c>
      <c r="H1477" s="4" t="n">
        <v>-5.0688</v>
      </c>
      <c r="I1477" s="4" t="n">
        <v>3.3064</v>
      </c>
    </row>
    <row r="1478" customFormat="false" ht="13.5" hidden="false" customHeight="false" outlineLevel="0" collapsed="false">
      <c r="A1478" s="1" t="n">
        <v>29.52002</v>
      </c>
      <c r="B1478" s="1" t="n">
        <v>-0.1629</v>
      </c>
      <c r="C1478" s="1" t="n">
        <v>0.02924</v>
      </c>
      <c r="D1478" s="1" t="n">
        <v>0.3739</v>
      </c>
      <c r="E1478" s="2" t="n">
        <f aca="false">B1478*M$1+C1478*M$2</f>
        <v>-0.122652195577703</v>
      </c>
      <c r="F1478" s="2" t="n">
        <f aca="false">B1478*M$2-C1478*M$1</f>
        <v>-0.111120774475203</v>
      </c>
      <c r="G1478" s="4" t="n">
        <v>-1.6742</v>
      </c>
      <c r="H1478" s="4" t="n">
        <v>-4.9668</v>
      </c>
      <c r="I1478" s="4" t="n">
        <v>2.8887</v>
      </c>
    </row>
    <row r="1479" customFormat="false" ht="13.5" hidden="false" customHeight="false" outlineLevel="0" collapsed="false">
      <c r="A1479" s="1" t="n">
        <v>29.54002</v>
      </c>
      <c r="B1479" s="1" t="n">
        <v>-0.129</v>
      </c>
      <c r="C1479" s="1" t="n">
        <v>0.03392</v>
      </c>
      <c r="D1479" s="1" t="n">
        <v>0.3436</v>
      </c>
      <c r="E1479" s="2" t="n">
        <f aca="false">B1479*M$1+C1479*M$2</f>
        <v>-0.0914233429613886</v>
      </c>
      <c r="F1479" s="2" t="n">
        <f aca="false">B1479*M$2-C1479*M$1</f>
        <v>-0.0971253765077094</v>
      </c>
      <c r="G1479" s="4" t="n">
        <v>-1.5573</v>
      </c>
      <c r="H1479" s="4" t="n">
        <v>-4.8403</v>
      </c>
      <c r="I1479" s="4" t="n">
        <v>2.462</v>
      </c>
    </row>
    <row r="1480" customFormat="false" ht="13.5" hidden="false" customHeight="false" outlineLevel="0" collapsed="false">
      <c r="A1480" s="1" t="n">
        <v>29.56002</v>
      </c>
      <c r="B1480" s="1" t="n">
        <v>-0.09863</v>
      </c>
      <c r="C1480" s="1" t="n">
        <v>0.04096</v>
      </c>
      <c r="D1480" s="1" t="n">
        <v>0.3099</v>
      </c>
      <c r="E1480" s="2" t="n">
        <f aca="false">B1480*M$1+C1480*M$2</f>
        <v>-0.0619374906609162</v>
      </c>
      <c r="F1480" s="2" t="n">
        <f aca="false">B1480*M$2-C1480*M$1</f>
        <v>-0.0870019870498882</v>
      </c>
      <c r="G1480" s="4" t="n">
        <v>-1.4399</v>
      </c>
      <c r="H1480" s="4" t="n">
        <v>-4.691</v>
      </c>
      <c r="I1480" s="4" t="n">
        <v>2.0293</v>
      </c>
    </row>
    <row r="1481" customFormat="false" ht="13.5" hidden="false" customHeight="false" outlineLevel="0" collapsed="false">
      <c r="A1481" s="1" t="n">
        <v>29.58002</v>
      </c>
      <c r="B1481" s="1" t="n">
        <v>-0.07229</v>
      </c>
      <c r="C1481" s="1" t="n">
        <v>0.04999</v>
      </c>
      <c r="D1481" s="1" t="n">
        <v>0.2733</v>
      </c>
      <c r="E1481" s="2" t="n">
        <f aca="false">B1481*M$1+C1481*M$2</f>
        <v>-0.0348147328521301</v>
      </c>
      <c r="F1481" s="2" t="n">
        <f aca="false">B1481*M$2-C1481*M$1</f>
        <v>-0.0807017879382781</v>
      </c>
      <c r="G1481" s="4" t="n">
        <v>-1.3216</v>
      </c>
      <c r="H1481" s="4" t="n">
        <v>-4.5207</v>
      </c>
      <c r="I1481" s="4" t="n">
        <v>1.5938</v>
      </c>
    </row>
    <row r="1482" customFormat="false" ht="13.5" hidden="false" customHeight="false" outlineLevel="0" collapsed="false">
      <c r="A1482" s="1" t="n">
        <v>29.60002</v>
      </c>
      <c r="B1482" s="1" t="n">
        <v>-0.05027</v>
      </c>
      <c r="C1482" s="1" t="n">
        <v>0.0606</v>
      </c>
      <c r="D1482" s="1" t="n">
        <v>0.2344</v>
      </c>
      <c r="E1482" s="2" t="n">
        <f aca="false">B1482*M$1+C1482*M$2</f>
        <v>-0.0105182703812513</v>
      </c>
      <c r="F1482" s="2" t="n">
        <f aca="false">B1482*M$2-C1482*M$1</f>
        <v>-0.0780307560400826</v>
      </c>
      <c r="G1482" s="4" t="n">
        <v>-1.2021</v>
      </c>
      <c r="H1482" s="4" t="n">
        <v>-4.3316</v>
      </c>
      <c r="I1482" s="4" t="n">
        <v>1.1586</v>
      </c>
    </row>
    <row r="1483" customFormat="false" ht="13.5" hidden="false" customHeight="false" outlineLevel="0" collapsed="false">
      <c r="A1483" s="1" t="n">
        <v>29.62002</v>
      </c>
      <c r="B1483" s="1" t="n">
        <v>-0.03282</v>
      </c>
      <c r="C1483" s="1" t="n">
        <v>0.07233</v>
      </c>
      <c r="D1483" s="1" t="n">
        <v>0.1936</v>
      </c>
      <c r="E1483" s="2" t="n">
        <f aca="false">B1483*M$1+C1483*M$2</f>
        <v>0.0104961218661338</v>
      </c>
      <c r="F1483" s="2" t="n">
        <f aca="false">B1483*M$2-C1483*M$1</f>
        <v>-0.0787312690471281</v>
      </c>
      <c r="G1483" s="4" t="n">
        <v>-1.0813</v>
      </c>
      <c r="H1483" s="4" t="n">
        <v>-4.1263</v>
      </c>
      <c r="I1483" s="4" t="n">
        <v>0.7268</v>
      </c>
    </row>
    <row r="1484" customFormat="false" ht="13.5" hidden="false" customHeight="false" outlineLevel="0" collapsed="false">
      <c r="A1484" s="1" t="n">
        <v>29.64002</v>
      </c>
      <c r="B1484" s="1" t="n">
        <v>-0.02014</v>
      </c>
      <c r="C1484" s="1" t="n">
        <v>0.08469</v>
      </c>
      <c r="D1484" s="1" t="n">
        <v>0.1516</v>
      </c>
      <c r="E1484" s="2" t="n">
        <f aca="false">B1484*M$1+C1484*M$2</f>
        <v>0.0277991738313197</v>
      </c>
      <c r="F1484" s="2" t="n">
        <f aca="false">B1484*M$2-C1484*M$1</f>
        <v>-0.0824937672451445</v>
      </c>
      <c r="G1484" s="4" t="n">
        <v>-0.9587</v>
      </c>
      <c r="H1484" s="4" t="n">
        <v>-3.9073</v>
      </c>
      <c r="I1484" s="4" t="n">
        <v>0.3013</v>
      </c>
    </row>
    <row r="1485" customFormat="false" ht="13.5" hidden="false" customHeight="false" outlineLevel="0" collapsed="false">
      <c r="A1485" s="1" t="n">
        <v>29.66002</v>
      </c>
      <c r="B1485" s="1" t="n">
        <v>-0.01237</v>
      </c>
      <c r="C1485" s="1" t="n">
        <v>0.09721</v>
      </c>
      <c r="D1485" s="1" t="n">
        <v>0.109</v>
      </c>
      <c r="E1485" s="2" t="n">
        <f aca="false">B1485*M$1+C1485*M$2</f>
        <v>0.0410230967266549</v>
      </c>
      <c r="F1485" s="2" t="n">
        <f aca="false">B1485*M$2-C1485*M$1</f>
        <v>-0.0889938567259309</v>
      </c>
      <c r="G1485" s="4" t="n">
        <v>-0.8341</v>
      </c>
      <c r="H1485" s="4" t="n">
        <v>-3.6774</v>
      </c>
      <c r="I1485" s="4" t="n">
        <v>-0.1148</v>
      </c>
    </row>
    <row r="1486" customFormat="false" ht="13.5" hidden="false" customHeight="false" outlineLevel="0" collapsed="false">
      <c r="A1486" s="1" t="n">
        <v>29.68002</v>
      </c>
      <c r="B1486" s="1" t="n">
        <v>-0.009576</v>
      </c>
      <c r="C1486" s="1" t="n">
        <v>0.1094</v>
      </c>
      <c r="D1486" s="1" t="n">
        <v>0.06622</v>
      </c>
      <c r="E1486" s="2" t="n">
        <f aca="false">B1486*M$1+C1486*M$2</f>
        <v>0.0498522589383187</v>
      </c>
      <c r="F1486" s="2" t="n">
        <f aca="false">B1486*M$2-C1486*M$1</f>
        <v>-0.0978509685938102</v>
      </c>
      <c r="G1486" s="4" t="n">
        <v>-0.7073</v>
      </c>
      <c r="H1486" s="4" t="n">
        <v>-3.4395</v>
      </c>
      <c r="I1486" s="4" t="n">
        <v>-0.5188</v>
      </c>
    </row>
    <row r="1487" customFormat="false" ht="13.5" hidden="false" customHeight="false" outlineLevel="0" collapsed="false">
      <c r="A1487" s="1" t="n">
        <v>29.70002</v>
      </c>
      <c r="B1487" s="1" t="n">
        <v>-0.01175</v>
      </c>
      <c r="C1487" s="1" t="n">
        <v>0.1208</v>
      </c>
      <c r="D1487" s="1" t="n">
        <v>0.02397</v>
      </c>
      <c r="E1487" s="2" t="n">
        <f aca="false">B1487*M$1+C1487*M$2</f>
        <v>0.0540496819895331</v>
      </c>
      <c r="F1487" s="2" t="n">
        <f aca="false">B1487*M$2-C1487*M$1</f>
        <v>-0.108670761370436</v>
      </c>
      <c r="G1487" s="4" t="n">
        <v>-0.578</v>
      </c>
      <c r="H1487" s="4" t="n">
        <v>-3.1965</v>
      </c>
      <c r="I1487" s="4" t="n">
        <v>-0.908</v>
      </c>
    </row>
    <row r="1488" customFormat="false" ht="13.5" hidden="false" customHeight="false" outlineLevel="0" collapsed="false">
      <c r="A1488" s="1" t="n">
        <v>29.72002</v>
      </c>
      <c r="B1488" s="1" t="n">
        <v>-0.01882</v>
      </c>
      <c r="C1488" s="1" t="n">
        <v>0.1309</v>
      </c>
      <c r="D1488" s="1" t="n">
        <v>-0.01724</v>
      </c>
      <c r="E1488" s="2" t="n">
        <f aca="false">B1488*M$1+C1488*M$2</f>
        <v>0.0534061665184626</v>
      </c>
      <c r="F1488" s="2" t="n">
        <f aca="false">B1488*M$2-C1488*M$1</f>
        <v>-0.120982576339745</v>
      </c>
      <c r="G1488" s="4" t="n">
        <v>-0.4462</v>
      </c>
      <c r="H1488" s="4" t="n">
        <v>-2.9513</v>
      </c>
      <c r="I1488" s="4" t="n">
        <v>-1.2799</v>
      </c>
    </row>
    <row r="1489" customFormat="false" ht="13.5" hidden="false" customHeight="false" outlineLevel="0" collapsed="false">
      <c r="A1489" s="1" t="n">
        <v>29.74002</v>
      </c>
      <c r="B1489" s="1" t="n">
        <v>-0.03061</v>
      </c>
      <c r="C1489" s="1" t="n">
        <v>0.1393</v>
      </c>
      <c r="D1489" s="1" t="n">
        <v>-0.05684</v>
      </c>
      <c r="E1489" s="2" t="n">
        <f aca="false">B1489*M$1+C1489*M$2</f>
        <v>0.0478590012843373</v>
      </c>
      <c r="F1489" s="2" t="n">
        <f aca="false">B1489*M$2-C1489*M$1</f>
        <v>-0.134353928472769</v>
      </c>
      <c r="G1489" s="4" t="n">
        <v>-0.3119</v>
      </c>
      <c r="H1489" s="4" t="n">
        <v>-2.7069</v>
      </c>
      <c r="I1489" s="4" t="n">
        <v>-1.6321</v>
      </c>
    </row>
    <row r="1490" customFormat="false" ht="13.5" hidden="false" customHeight="false" outlineLevel="0" collapsed="false">
      <c r="A1490" s="1" t="n">
        <v>29.76002</v>
      </c>
      <c r="B1490" s="1" t="n">
        <v>-0.04688</v>
      </c>
      <c r="C1490" s="1" t="n">
        <v>0.1458</v>
      </c>
      <c r="D1490" s="1" t="n">
        <v>-0.09434</v>
      </c>
      <c r="E1490" s="2" t="n">
        <f aca="false">B1490*M$1+C1490*M$2</f>
        <v>0.037505733977388</v>
      </c>
      <c r="F1490" s="2" t="n">
        <f aca="false">B1490*M$2-C1490*M$1</f>
        <v>-0.14848802752686</v>
      </c>
      <c r="G1490" s="4" t="n">
        <v>-0.175</v>
      </c>
      <c r="H1490" s="4" t="n">
        <v>-2.466</v>
      </c>
      <c r="I1490" s="4" t="n">
        <v>-1.9625</v>
      </c>
    </row>
    <row r="1491" customFormat="false" ht="13.5" hidden="false" customHeight="false" outlineLevel="0" collapsed="false">
      <c r="A1491" s="1" t="n">
        <v>29.78002</v>
      </c>
      <c r="B1491" s="1" t="n">
        <v>-0.06731</v>
      </c>
      <c r="C1491" s="1" t="n">
        <v>0.1499</v>
      </c>
      <c r="D1491" s="1" t="n">
        <v>-0.1292</v>
      </c>
      <c r="E1491" s="2" t="n">
        <f aca="false">B1491*M$1+C1491*M$2</f>
        <v>0.0223527803562684</v>
      </c>
      <c r="F1491" s="2" t="n">
        <f aca="false">B1491*M$2-C1491*M$1</f>
        <v>-0.162791275289385</v>
      </c>
      <c r="G1491" s="4" t="n">
        <v>-0.0358</v>
      </c>
      <c r="H1491" s="4" t="n">
        <v>-2.2314</v>
      </c>
      <c r="I1491" s="4" t="n">
        <v>-2.2692</v>
      </c>
    </row>
    <row r="1492" customFormat="false" ht="13.5" hidden="false" customHeight="false" outlineLevel="0" collapsed="false">
      <c r="A1492" s="1" t="n">
        <v>29.80002</v>
      </c>
      <c r="B1492" s="1" t="n">
        <v>-0.0915</v>
      </c>
      <c r="C1492" s="1" t="n">
        <v>0.1515</v>
      </c>
      <c r="D1492" s="1" t="n">
        <v>-0.1611</v>
      </c>
      <c r="E1492" s="2" t="n">
        <f aca="false">B1492*M$1+C1492*M$2</f>
        <v>0.00268636773301757</v>
      </c>
      <c r="F1492" s="2" t="n">
        <f aca="false">B1492*M$2-C1492*M$1</f>
        <v>-0.176966899245037</v>
      </c>
      <c r="G1492" s="4" t="n">
        <v>0.1054</v>
      </c>
      <c r="H1492" s="4" t="n">
        <v>-2.0055</v>
      </c>
      <c r="I1492" s="4" t="n">
        <v>-2.5507</v>
      </c>
    </row>
    <row r="1493" customFormat="false" ht="13.5" hidden="false" customHeight="false" outlineLevel="0" collapsed="false">
      <c r="A1493" s="1" t="n">
        <v>29.82002</v>
      </c>
      <c r="B1493" s="1" t="n">
        <v>-0.119</v>
      </c>
      <c r="C1493" s="1" t="n">
        <v>0.1505</v>
      </c>
      <c r="D1493" s="1" t="n">
        <v>-0.1895</v>
      </c>
      <c r="E1493" s="2" t="n">
        <f aca="false">B1493*M$1+C1493*M$2</f>
        <v>-0.0211648741755174</v>
      </c>
      <c r="F1493" s="2" t="n">
        <f aca="false">B1493*M$2-C1493*M$1</f>
        <v>-0.190691630915293</v>
      </c>
      <c r="G1493" s="4" t="n">
        <v>0.2482</v>
      </c>
      <c r="H1493" s="4" t="n">
        <v>-1.7906</v>
      </c>
      <c r="I1493" s="4" t="n">
        <v>-2.8055</v>
      </c>
    </row>
    <row r="1494" customFormat="false" ht="13.5" hidden="false" customHeight="false" outlineLevel="0" collapsed="false">
      <c r="A1494" s="1" t="n">
        <v>29.84002</v>
      </c>
      <c r="B1494" s="1" t="n">
        <v>-0.1492</v>
      </c>
      <c r="C1494" s="1" t="n">
        <v>0.1466</v>
      </c>
      <c r="D1494" s="1" t="n">
        <v>-0.2141</v>
      </c>
      <c r="E1494" s="2" t="n">
        <f aca="false">B1494*M$1+C1494*M$2</f>
        <v>-0.0488426118099509</v>
      </c>
      <c r="F1494" s="2" t="n">
        <f aca="false">B1494*M$2-C1494*M$1</f>
        <v>-0.203387805120126</v>
      </c>
      <c r="G1494" s="4" t="n">
        <v>0.3923</v>
      </c>
      <c r="H1494" s="4" t="n">
        <v>-1.5887</v>
      </c>
      <c r="I1494" s="4" t="n">
        <v>-3.0326</v>
      </c>
    </row>
    <row r="1495" customFormat="false" ht="13.5" hidden="false" customHeight="false" outlineLevel="0" collapsed="false">
      <c r="A1495" s="1" t="n">
        <v>29.86002</v>
      </c>
      <c r="B1495" s="1" t="n">
        <v>-0.1816</v>
      </c>
      <c r="C1495" s="1" t="n">
        <v>0.14</v>
      </c>
      <c r="D1495" s="1" t="n">
        <v>-0.2347</v>
      </c>
      <c r="E1495" s="2" t="n">
        <f aca="false">B1495*M$1+C1495*M$2</f>
        <v>-0.0798168372693583</v>
      </c>
      <c r="F1495" s="2" t="n">
        <f aca="false">B1495*M$2-C1495*M$1</f>
        <v>-0.21496007184665</v>
      </c>
      <c r="G1495" s="4" t="n">
        <v>0.5368</v>
      </c>
      <c r="H1495" s="4" t="n">
        <v>-1.4017</v>
      </c>
      <c r="I1495" s="4" t="n">
        <v>-3.2312</v>
      </c>
    </row>
    <row r="1496" customFormat="false" ht="13.5" hidden="false" customHeight="false" outlineLevel="0" collapsed="false">
      <c r="A1496" s="1" t="n">
        <v>29.88002</v>
      </c>
      <c r="B1496" s="1" t="n">
        <v>-0.2156</v>
      </c>
      <c r="C1496" s="1" t="n">
        <v>0.1307</v>
      </c>
      <c r="D1496" s="1" t="n">
        <v>-0.2508</v>
      </c>
      <c r="E1496" s="2" t="n">
        <f aca="false">B1496*M$1+C1496*M$2</f>
        <v>-0.113578721696046</v>
      </c>
      <c r="F1496" s="2" t="n">
        <f aca="false">B1496*M$2-C1496*M$1</f>
        <v>-0.225090479536324</v>
      </c>
      <c r="G1496" s="4" t="n">
        <v>0.6812</v>
      </c>
      <c r="H1496" s="4" t="n">
        <v>-1.2311</v>
      </c>
      <c r="I1496" s="4" t="n">
        <v>-3.4007</v>
      </c>
    </row>
    <row r="1497" customFormat="false" ht="13.5" hidden="false" customHeight="false" outlineLevel="0" collapsed="false">
      <c r="A1497" s="1" t="n">
        <v>29.90002</v>
      </c>
      <c r="B1497" s="1" t="n">
        <v>-0.2504</v>
      </c>
      <c r="C1497" s="1" t="n">
        <v>0.1189</v>
      </c>
      <c r="D1497" s="1" t="n">
        <v>-0.2625</v>
      </c>
      <c r="E1497" s="2" t="n">
        <f aca="false">B1497*M$1+C1497*M$2</f>
        <v>-0.149343842760241</v>
      </c>
      <c r="F1497" s="2" t="n">
        <f aca="false">B1497*M$2-C1497*M$1</f>
        <v>-0.233524702396994</v>
      </c>
      <c r="G1497" s="4" t="n">
        <v>0.8247</v>
      </c>
      <c r="H1497" s="4" t="n">
        <v>-1.0778</v>
      </c>
      <c r="I1497" s="4" t="n">
        <v>-3.541</v>
      </c>
    </row>
    <row r="1498" customFormat="false" ht="13.5" hidden="false" customHeight="false" outlineLevel="0" collapsed="false">
      <c r="A1498" s="1" t="n">
        <v>29.92002</v>
      </c>
      <c r="B1498" s="1" t="n">
        <v>-0.2853</v>
      </c>
      <c r="C1498" s="1" t="n">
        <v>0.1047</v>
      </c>
      <c r="D1498" s="1" t="n">
        <v>-0.2694</v>
      </c>
      <c r="E1498" s="2" t="n">
        <f aca="false">B1498*M$1+C1498*M$2</f>
        <v>-0.186465574868212</v>
      </c>
      <c r="F1498" s="2" t="n">
        <f aca="false">B1498*M$2-C1498*M$1</f>
        <v>-0.239976601753311</v>
      </c>
      <c r="G1498" s="4" t="n">
        <v>0.9664</v>
      </c>
      <c r="H1498" s="4" t="n">
        <v>-0.9429</v>
      </c>
      <c r="I1498" s="4" t="n">
        <v>-3.6521</v>
      </c>
    </row>
    <row r="1499" customFormat="false" ht="13.5" hidden="false" customHeight="false" outlineLevel="0" collapsed="false">
      <c r="A1499" s="1" t="n">
        <v>29.94002</v>
      </c>
      <c r="B1499" s="1" t="n">
        <v>-0.3197</v>
      </c>
      <c r="C1499" s="1" t="n">
        <v>0.08858</v>
      </c>
      <c r="D1499" s="1" t="n">
        <v>-0.2716</v>
      </c>
      <c r="E1499" s="2" t="n">
        <f aca="false">B1499*M$1+C1499*M$2</f>
        <v>-0.224180727915432</v>
      </c>
      <c r="F1499" s="2" t="n">
        <f aca="false">B1499*M$2-C1499*M$1</f>
        <v>-0.244535289132892</v>
      </c>
      <c r="G1499" s="4" t="n">
        <v>1.1053</v>
      </c>
      <c r="H1499" s="4" t="n">
        <v>-0.8268</v>
      </c>
      <c r="I1499" s="4" t="n">
        <v>-3.7345</v>
      </c>
    </row>
    <row r="1500" customFormat="false" ht="13.5" hidden="false" customHeight="false" outlineLevel="0" collapsed="false">
      <c r="A1500" s="1" t="n">
        <v>29.96002</v>
      </c>
      <c r="B1500" s="1" t="n">
        <v>-0.3528</v>
      </c>
      <c r="C1500" s="1" t="n">
        <v>0.07078</v>
      </c>
      <c r="D1500" s="1" t="n">
        <v>-0.2691</v>
      </c>
      <c r="E1500" s="2" t="n">
        <f aca="false">B1500*M$1+C1500*M$2</f>
        <v>-0.261683682801561</v>
      </c>
      <c r="F1500" s="2" t="n">
        <f aca="false">B1500*M$2-C1500*M$1</f>
        <v>-0.246980360667427</v>
      </c>
      <c r="G1500" s="4" t="n">
        <v>1.2406</v>
      </c>
      <c r="H1500" s="4" t="n">
        <v>-0.7296</v>
      </c>
      <c r="I1500" s="4" t="n">
        <v>-3.7886</v>
      </c>
    </row>
    <row r="1501" customFormat="false" ht="13.5" hidden="false" customHeight="false" outlineLevel="0" collapsed="false">
      <c r="A1501" s="1" t="n">
        <v>29.98002</v>
      </c>
      <c r="B1501" s="1" t="n">
        <v>-0.3839</v>
      </c>
      <c r="C1501" s="1" t="n">
        <v>0.0517</v>
      </c>
      <c r="D1501" s="1" t="n">
        <v>-0.2618</v>
      </c>
      <c r="E1501" s="2" t="n">
        <f aca="false">B1501*M$1+C1501*M$2</f>
        <v>-0.298168838153595</v>
      </c>
      <c r="F1501" s="2" t="n">
        <f aca="false">B1501*M$2-C1501*M$1</f>
        <v>-0.247280092110415</v>
      </c>
      <c r="G1501" s="4" t="n">
        <v>1.3711</v>
      </c>
      <c r="H1501" s="4" t="n">
        <v>-0.6511</v>
      </c>
      <c r="I1501" s="4" t="n">
        <v>-3.8154</v>
      </c>
    </row>
    <row r="1502" customFormat="false" ht="13.5" hidden="false" customHeight="false" outlineLevel="0" collapsed="false">
      <c r="A1502" s="1" t="n">
        <v>30.00002</v>
      </c>
      <c r="B1502" s="1" t="n">
        <v>-0.4124</v>
      </c>
      <c r="C1502" s="1" t="n">
        <v>0.03179</v>
      </c>
      <c r="D1502" s="1" t="n">
        <v>-0.2499</v>
      </c>
      <c r="E1502" s="2" t="n">
        <f aca="false">B1502*M$1+C1502*M$2</f>
        <v>-0.332888901444936</v>
      </c>
      <c r="F1502" s="2" t="n">
        <f aca="false">B1502*M$2-C1502*M$1</f>
        <v>-0.245498153546587</v>
      </c>
      <c r="G1502" s="4" t="n">
        <v>1.4959</v>
      </c>
      <c r="H1502" s="4" t="n">
        <v>-0.5909</v>
      </c>
      <c r="I1502" s="4" t="n">
        <v>-3.8161</v>
      </c>
    </row>
    <row r="1503" customFormat="false" ht="13.5" hidden="false" customHeight="false" outlineLevel="0" collapsed="false">
      <c r="A1503" s="1" t="n">
        <v>30.02002</v>
      </c>
      <c r="B1503" s="1" t="n">
        <v>-0.4377</v>
      </c>
      <c r="C1503" s="1" t="n">
        <v>0.0115</v>
      </c>
      <c r="D1503" s="1" t="n">
        <v>-0.2335</v>
      </c>
      <c r="E1503" s="2" t="n">
        <f aca="false">B1503*M$1+C1503*M$2</f>
        <v>-0.365096580148986</v>
      </c>
      <c r="F1503" s="2" t="n">
        <f aca="false">B1503*M$2-C1503*M$1</f>
        <v>-0.241698215060673</v>
      </c>
      <c r="G1503" s="4" t="n">
        <v>1.6139</v>
      </c>
      <c r="H1503" s="4" t="n">
        <v>-0.5482</v>
      </c>
      <c r="I1503" s="4" t="n">
        <v>-3.792</v>
      </c>
    </row>
    <row r="1504" customFormat="false" ht="13.5" hidden="false" customHeight="false" outlineLevel="0" collapsed="false">
      <c r="A1504" s="1" t="n">
        <v>30.04002</v>
      </c>
      <c r="B1504" s="1" t="n">
        <v>-0.4591</v>
      </c>
      <c r="C1504" s="1" t="n">
        <v>-0.008716</v>
      </c>
      <c r="D1504" s="1" t="n">
        <v>-0.2129</v>
      </c>
      <c r="E1504" s="2" t="n">
        <f aca="false">B1504*M$1+C1504*M$2</f>
        <v>-0.393957657252472</v>
      </c>
      <c r="F1504" s="2" t="n">
        <f aca="false">B1504*M$2-C1504*M$1</f>
        <v>-0.235894347003365</v>
      </c>
      <c r="G1504" s="4" t="n">
        <v>1.7241</v>
      </c>
      <c r="H1504" s="4" t="n">
        <v>-0.5218</v>
      </c>
      <c r="I1504" s="4" t="n">
        <v>-3.7447</v>
      </c>
    </row>
    <row r="1505" customFormat="false" ht="13.5" hidden="false" customHeight="false" outlineLevel="0" collapsed="false">
      <c r="A1505" s="1" t="n">
        <v>30.06002</v>
      </c>
      <c r="B1505" s="1" t="n">
        <v>-0.4763</v>
      </c>
      <c r="C1505" s="1" t="n">
        <v>-0.0284</v>
      </c>
      <c r="D1505" s="1" t="n">
        <v>-0.1883</v>
      </c>
      <c r="E1505" s="2" t="n">
        <f aca="false">B1505*M$1+C1505*M$2</f>
        <v>-0.418975015303529</v>
      </c>
      <c r="F1505" s="2" t="n">
        <f aca="false">B1505*M$2-C1505*M$1</f>
        <v>-0.228315979623433</v>
      </c>
      <c r="G1505" s="4" t="n">
        <v>1.8257</v>
      </c>
      <c r="H1505" s="4" t="n">
        <v>-0.5104</v>
      </c>
      <c r="I1505" s="4" t="n">
        <v>-3.6758</v>
      </c>
    </row>
    <row r="1506" customFormat="false" ht="13.5" hidden="false" customHeight="false" outlineLevel="0" collapsed="false">
      <c r="A1506" s="1" t="n">
        <v>30.08002</v>
      </c>
      <c r="B1506" s="1" t="n">
        <v>-0.4887</v>
      </c>
      <c r="C1506" s="1" t="n">
        <v>-0.0471</v>
      </c>
      <c r="D1506" s="1" t="n">
        <v>-0.16</v>
      </c>
      <c r="E1506" s="2" t="n">
        <f aca="false">B1506*M$1+C1506*M$2</f>
        <v>-0.439400301937029</v>
      </c>
      <c r="F1506" s="2" t="n">
        <f aca="false">B1506*M$2-C1506*M$1</f>
        <v>-0.2190284791018</v>
      </c>
      <c r="G1506" s="4" t="n">
        <v>1.9175</v>
      </c>
      <c r="H1506" s="4" t="n">
        <v>-0.5125</v>
      </c>
      <c r="I1506" s="4" t="n">
        <v>-3.5872</v>
      </c>
    </row>
    <row r="1507" customFormat="false" ht="13.5" hidden="false" customHeight="false" outlineLevel="0" collapsed="false">
      <c r="A1507" s="1" t="n">
        <v>30.10002</v>
      </c>
      <c r="B1507" s="1" t="n">
        <v>-0.4961</v>
      </c>
      <c r="C1507" s="1" t="n">
        <v>-0.06441</v>
      </c>
      <c r="D1507" s="1" t="n">
        <v>-0.1285</v>
      </c>
      <c r="E1507" s="2" t="n">
        <f aca="false">B1507*M$1+C1507*M$2</f>
        <v>-0.454848760312464</v>
      </c>
      <c r="F1507" s="2" t="n">
        <f aca="false">B1507*M$2-C1507*M$1</f>
        <v>-0.208270169112658</v>
      </c>
      <c r="G1507" s="4" t="n">
        <v>1.9989</v>
      </c>
      <c r="H1507" s="4" t="n">
        <v>-0.5261</v>
      </c>
      <c r="I1507" s="4" t="n">
        <v>-3.481</v>
      </c>
    </row>
    <row r="1508" customFormat="false" ht="13.5" hidden="false" customHeight="false" outlineLevel="0" collapsed="false">
      <c r="A1508" s="1" t="n">
        <v>30.12002</v>
      </c>
      <c r="B1508" s="1" t="n">
        <v>-0.4982</v>
      </c>
      <c r="C1508" s="1" t="n">
        <v>-0.07996</v>
      </c>
      <c r="D1508" s="1" t="n">
        <v>-0.09406</v>
      </c>
      <c r="E1508" s="2" t="n">
        <f aca="false">B1508*M$1+C1508*M$2</f>
        <v>-0.464869905873218</v>
      </c>
      <c r="F1508" s="2" t="n">
        <f aca="false">B1508*M$2-C1508*M$1</f>
        <v>-0.196195851672315</v>
      </c>
      <c r="G1508" s="4" t="n">
        <v>2.0689</v>
      </c>
      <c r="H1508" s="4" t="n">
        <v>-0.5494</v>
      </c>
      <c r="I1508" s="4" t="n">
        <v>-3.3591</v>
      </c>
    </row>
    <row r="1509" customFormat="false" ht="13.5" hidden="false" customHeight="false" outlineLevel="0" collapsed="false">
      <c r="A1509" s="1" t="n">
        <v>30.14002</v>
      </c>
      <c r="B1509" s="1" t="n">
        <v>-0.4948</v>
      </c>
      <c r="C1509" s="1" t="n">
        <v>-0.09343</v>
      </c>
      <c r="D1509" s="1" t="n">
        <v>-0.05715</v>
      </c>
      <c r="E1509" s="2" t="n">
        <f aca="false">B1509*M$1+C1509*M$2</f>
        <v>-0.469124554835508</v>
      </c>
      <c r="F1509" s="2" t="n">
        <f aca="false">B1509*M$2-C1509*M$1</f>
        <v>-0.182970918318695</v>
      </c>
      <c r="G1509" s="4" t="n">
        <v>2.127</v>
      </c>
      <c r="H1509" s="4" t="n">
        <v>-0.5802</v>
      </c>
      <c r="I1509" s="4" t="n">
        <v>-3.2237</v>
      </c>
    </row>
    <row r="1510" customFormat="false" ht="13.5" hidden="false" customHeight="false" outlineLevel="0" collapsed="false">
      <c r="A1510" s="1" t="n">
        <v>30.16002</v>
      </c>
      <c r="B1510" s="1" t="n">
        <v>-0.4859</v>
      </c>
      <c r="C1510" s="1" t="n">
        <v>-0.1046</v>
      </c>
      <c r="D1510" s="1" t="n">
        <v>-0.01826</v>
      </c>
      <c r="E1510" s="2" t="n">
        <f aca="false">B1510*M$1+C1510*M$2</f>
        <v>-0.467496124961201</v>
      </c>
      <c r="F1510" s="2" t="n">
        <f aca="false">B1510*M$2-C1510*M$1</f>
        <v>-0.168781939632952</v>
      </c>
      <c r="G1510" s="4" t="n">
        <v>2.1724</v>
      </c>
      <c r="H1510" s="4" t="n">
        <v>-0.6165</v>
      </c>
      <c r="I1510" s="4" t="n">
        <v>-3.0769</v>
      </c>
    </row>
    <row r="1511" customFormat="false" ht="13.5" hidden="false" customHeight="false" outlineLevel="0" collapsed="false">
      <c r="A1511" s="1" t="n">
        <v>30.18002</v>
      </c>
      <c r="B1511" s="1" t="n">
        <v>-0.4716</v>
      </c>
      <c r="C1511" s="1" t="n">
        <v>-0.1131</v>
      </c>
      <c r="D1511" s="1" t="n">
        <v>0.02213</v>
      </c>
      <c r="E1511" s="2" t="n">
        <f aca="false">B1511*M$1+C1511*M$2</f>
        <v>-0.459873350932146</v>
      </c>
      <c r="F1511" s="2" t="n">
        <f aca="false">B1511*M$2-C1511*M$1</f>
        <v>-0.153995685337088</v>
      </c>
      <c r="G1511" s="4" t="n">
        <v>2.2048</v>
      </c>
      <c r="H1511" s="4" t="n">
        <v>-0.6558</v>
      </c>
      <c r="I1511" s="4" t="n">
        <v>-2.9208</v>
      </c>
    </row>
    <row r="1512" customFormat="false" ht="13.5" hidden="false" customHeight="false" outlineLevel="0" collapsed="false">
      <c r="A1512" s="1" t="n">
        <v>30.20002</v>
      </c>
      <c r="B1512" s="1" t="n">
        <v>-0.4521</v>
      </c>
      <c r="C1512" s="1" t="n">
        <v>-0.1191</v>
      </c>
      <c r="D1512" s="1" t="n">
        <v>0.06351</v>
      </c>
      <c r="E1512" s="2" t="n">
        <f aca="false">B1512*M$1+C1512*M$2</f>
        <v>-0.446515928642495</v>
      </c>
      <c r="F1512" s="2" t="n">
        <f aca="false">B1512*M$2-C1512*M$1</f>
        <v>-0.138573971107602</v>
      </c>
      <c r="G1512" s="4" t="n">
        <v>2.2237</v>
      </c>
      <c r="H1512" s="4" t="n">
        <v>-0.696</v>
      </c>
      <c r="I1512" s="4" t="n">
        <v>-2.7574</v>
      </c>
    </row>
    <row r="1513" customFormat="false" ht="13.5" hidden="false" customHeight="false" outlineLevel="0" collapsed="false">
      <c r="A1513" s="1" t="n">
        <v>30.22002</v>
      </c>
      <c r="B1513" s="1" t="n">
        <v>-0.4274</v>
      </c>
      <c r="C1513" s="1" t="n">
        <v>-0.1223</v>
      </c>
      <c r="D1513" s="1" t="n">
        <v>0.1053</v>
      </c>
      <c r="E1513" s="2" t="n">
        <f aca="false">B1513*M$1+C1513*M$2</f>
        <v>-0.427264882312977</v>
      </c>
      <c r="F1513" s="2" t="n">
        <f aca="false">B1513*M$2-C1513*M$1</f>
        <v>-0.122771211373341</v>
      </c>
      <c r="G1513" s="4" t="n">
        <v>2.2289</v>
      </c>
      <c r="H1513" s="4" t="n">
        <v>-0.7349</v>
      </c>
      <c r="I1513" s="4" t="n">
        <v>-2.5889</v>
      </c>
    </row>
    <row r="1514" customFormat="false" ht="13.5" hidden="false" customHeight="false" outlineLevel="0" collapsed="false">
      <c r="A1514" s="1" t="n">
        <v>30.24002</v>
      </c>
      <c r="B1514" s="1" t="n">
        <v>-0.398</v>
      </c>
      <c r="C1514" s="1" t="n">
        <v>-0.1228</v>
      </c>
      <c r="D1514" s="1" t="n">
        <v>0.1471</v>
      </c>
      <c r="E1514" s="2" t="n">
        <f aca="false">B1514*M$1+C1514*M$2</f>
        <v>-0.402597227918095</v>
      </c>
      <c r="F1514" s="2" t="n">
        <f aca="false">B1514*M$2-C1514*M$1</f>
        <v>-0.106767560956806</v>
      </c>
      <c r="G1514" s="4" t="n">
        <v>2.2202</v>
      </c>
      <c r="H1514" s="4" t="n">
        <v>-0.7701</v>
      </c>
      <c r="I1514" s="4" t="n">
        <v>-2.417</v>
      </c>
    </row>
    <row r="1515" customFormat="false" ht="13.5" hidden="false" customHeight="false" outlineLevel="0" collapsed="false">
      <c r="A1515" s="1" t="n">
        <v>30.26002</v>
      </c>
      <c r="B1515" s="1" t="n">
        <v>-0.3643</v>
      </c>
      <c r="C1515" s="1" t="n">
        <v>-0.1207</v>
      </c>
      <c r="D1515" s="1" t="n">
        <v>0.1883</v>
      </c>
      <c r="E1515" s="2" t="n">
        <f aca="false">B1515*M$1+C1515*M$2</f>
        <v>-0.372905176622734</v>
      </c>
      <c r="F1515" s="2" t="n">
        <f aca="false">B1515*M$2-C1515*M$1</f>
        <v>-0.090690182754076</v>
      </c>
      <c r="G1515" s="4" t="n">
        <v>2.1977</v>
      </c>
      <c r="H1515" s="4" t="n">
        <v>-0.7997</v>
      </c>
      <c r="I1515" s="4" t="n">
        <v>-2.2437</v>
      </c>
    </row>
    <row r="1516" customFormat="false" ht="13.5" hidden="false" customHeight="false" outlineLevel="0" collapsed="false">
      <c r="A1516" s="1" t="n">
        <v>30.28002</v>
      </c>
      <c r="B1516" s="1" t="n">
        <v>-0.3266</v>
      </c>
      <c r="C1516" s="1" t="n">
        <v>-0.1163</v>
      </c>
      <c r="D1516" s="1" t="n">
        <v>0.2283</v>
      </c>
      <c r="E1516" s="2" t="n">
        <f aca="false">B1516*M$1+C1516*M$2</f>
        <v>-0.33860211863501</v>
      </c>
      <c r="F1516" s="2" t="n">
        <f aca="false">B1516*M$2-C1516*M$1</f>
        <v>-0.0744436381155724</v>
      </c>
      <c r="G1516" s="4" t="n">
        <v>2.1612</v>
      </c>
      <c r="H1516" s="4" t="n">
        <v>-0.8215</v>
      </c>
      <c r="I1516" s="4" t="n">
        <v>-2.0704</v>
      </c>
    </row>
    <row r="1517" customFormat="false" ht="13.5" hidden="false" customHeight="false" outlineLevel="0" collapsed="false">
      <c r="A1517" s="1" t="n">
        <v>30.30002</v>
      </c>
      <c r="B1517" s="1" t="n">
        <v>-0.2856</v>
      </c>
      <c r="C1517" s="1" t="n">
        <v>-0.1096</v>
      </c>
      <c r="D1517" s="1" t="n">
        <v>0.2667</v>
      </c>
      <c r="E1517" s="2" t="n">
        <f aca="false">B1517*M$1+C1517*M$2</f>
        <v>-0.300281687622235</v>
      </c>
      <c r="F1517" s="2" t="n">
        <f aca="false">B1517*M$2-C1517*M$1</f>
        <v>-0.058398870526259</v>
      </c>
      <c r="G1517" s="4" t="n">
        <v>2.1111</v>
      </c>
      <c r="H1517" s="4" t="n">
        <v>-0.8339</v>
      </c>
      <c r="I1517" s="4" t="n">
        <v>-1.8988</v>
      </c>
    </row>
    <row r="1518" customFormat="false" ht="13.5" hidden="false" customHeight="false" outlineLevel="0" collapsed="false">
      <c r="A1518" s="1" t="n">
        <v>30.32002</v>
      </c>
      <c r="B1518" s="1" t="n">
        <v>-0.2417</v>
      </c>
      <c r="C1518" s="1" t="n">
        <v>-0.101</v>
      </c>
      <c r="D1518" s="1" t="n">
        <v>0.3029</v>
      </c>
      <c r="E1518" s="2" t="n">
        <f aca="false">B1518*M$1+C1518*M$2</f>
        <v>-0.258495070528562</v>
      </c>
      <c r="F1518" s="2" t="n">
        <f aca="false">B1518*M$2-C1518*M$1</f>
        <v>-0.0424286284533666</v>
      </c>
      <c r="G1518" s="4" t="n">
        <v>2.0477</v>
      </c>
      <c r="H1518" s="4" t="n">
        <v>-0.835</v>
      </c>
      <c r="I1518" s="4" t="n">
        <v>-1.7302</v>
      </c>
    </row>
    <row r="1519" customFormat="false" ht="13.5" hidden="false" customHeight="false" outlineLevel="0" collapsed="false">
      <c r="A1519" s="1" t="n">
        <v>30.34002</v>
      </c>
      <c r="B1519" s="1" t="n">
        <v>-0.1955</v>
      </c>
      <c r="C1519" s="1" t="n">
        <v>-0.09094</v>
      </c>
      <c r="D1519" s="1" t="n">
        <v>0.3366</v>
      </c>
      <c r="E1519" s="2" t="n">
        <f aca="false">B1519*M$1+C1519*M$2</f>
        <v>-0.213984260687949</v>
      </c>
      <c r="F1519" s="2" t="n">
        <f aca="false">B1519*M$2-C1519*M$1</f>
        <v>-0.0264777222931262</v>
      </c>
      <c r="G1519" s="4" t="n">
        <v>1.9712</v>
      </c>
      <c r="H1519" s="4" t="n">
        <v>-0.8234</v>
      </c>
      <c r="I1519" s="4" t="n">
        <v>-1.5657</v>
      </c>
    </row>
    <row r="1520" customFormat="false" ht="13.5" hidden="false" customHeight="false" outlineLevel="0" collapsed="false">
      <c r="A1520" s="1" t="n">
        <v>30.36002</v>
      </c>
      <c r="B1520" s="1" t="n">
        <v>-0.1476</v>
      </c>
      <c r="C1520" s="1" t="n">
        <v>-0.07966</v>
      </c>
      <c r="D1520" s="1" t="n">
        <v>0.3672</v>
      </c>
      <c r="E1520" s="2" t="n">
        <f aca="false">B1520*M$1+C1520*M$2</f>
        <v>-0.167385267581506</v>
      </c>
      <c r="F1520" s="2" t="n">
        <f aca="false">B1520*M$2-C1520*M$1</f>
        <v>-0.0106605720610002</v>
      </c>
      <c r="G1520" s="4" t="n">
        <v>1.8823</v>
      </c>
      <c r="H1520" s="4" t="n">
        <v>-0.7979</v>
      </c>
      <c r="I1520" s="4" t="n">
        <v>-1.4064</v>
      </c>
    </row>
    <row r="1521" customFormat="false" ht="13.5" hidden="false" customHeight="false" outlineLevel="0" collapsed="false">
      <c r="A1521" s="1" t="n">
        <v>30.38002</v>
      </c>
      <c r="B1521" s="1" t="n">
        <v>-0.09864</v>
      </c>
      <c r="C1521" s="1" t="n">
        <v>-0.06761</v>
      </c>
      <c r="D1521" s="1" t="n">
        <v>0.3944</v>
      </c>
      <c r="E1521" s="2" t="n">
        <f aca="false">B1521*M$1+C1521*M$2</f>
        <v>-0.119479305659677</v>
      </c>
      <c r="F1521" s="2" t="n">
        <f aca="false">B1521*M$2-C1521*M$1</f>
        <v>0.00506529555717263</v>
      </c>
      <c r="G1521" s="4" t="n">
        <v>1.7814</v>
      </c>
      <c r="H1521" s="4" t="n">
        <v>-0.7574</v>
      </c>
      <c r="I1521" s="4" t="n">
        <v>-1.2531</v>
      </c>
    </row>
    <row r="1522" customFormat="false" ht="13.5" hidden="false" customHeight="false" outlineLevel="0" collapsed="false">
      <c r="A1522" s="1" t="n">
        <v>30.40002</v>
      </c>
      <c r="B1522" s="1" t="n">
        <v>-0.04911</v>
      </c>
      <c r="C1522" s="1" t="n">
        <v>-0.05521</v>
      </c>
      <c r="D1522" s="1" t="n">
        <v>0.4178</v>
      </c>
      <c r="E1522" s="2" t="n">
        <f aca="false">B1522*M$1+C1522*M$2</f>
        <v>-0.0709044845805573</v>
      </c>
      <c r="F1522" s="2" t="n">
        <f aca="false">B1522*M$2-C1522*M$1</f>
        <v>0.0207964003223036</v>
      </c>
      <c r="G1522" s="4" t="n">
        <v>1.6693</v>
      </c>
      <c r="H1522" s="4" t="n">
        <v>-0.7011</v>
      </c>
      <c r="I1522" s="4" t="n">
        <v>-1.1063</v>
      </c>
    </row>
    <row r="1523" customFormat="false" ht="13.5" hidden="false" customHeight="false" outlineLevel="0" collapsed="false">
      <c r="A1523" s="1" t="n">
        <v>30.42002</v>
      </c>
      <c r="B1523" s="1" t="n">
        <v>0.0003958</v>
      </c>
      <c r="C1523" s="1" t="n">
        <v>-0.04287</v>
      </c>
      <c r="D1523" s="1" t="n">
        <v>0.4371</v>
      </c>
      <c r="E1523" s="2" t="n">
        <f aca="false">B1523*M$1+C1523*M$2</f>
        <v>-0.0223819814212188</v>
      </c>
      <c r="F1523" s="2" t="n">
        <f aca="false">B1523*M$2-C1523*M$1</f>
        <v>0.0365655639270095</v>
      </c>
      <c r="G1523" s="4" t="n">
        <v>1.5465</v>
      </c>
      <c r="H1523" s="4" t="n">
        <v>-0.6285</v>
      </c>
      <c r="I1523" s="4" t="n">
        <v>-0.9666</v>
      </c>
    </row>
    <row r="1524" customFormat="false" ht="13.5" hidden="false" customHeight="false" outlineLevel="0" collapsed="false">
      <c r="A1524" s="1" t="n">
        <v>30.44002</v>
      </c>
      <c r="B1524" s="1" t="n">
        <v>0.04934</v>
      </c>
      <c r="C1524" s="1" t="n">
        <v>-0.03102</v>
      </c>
      <c r="D1524" s="1" t="n">
        <v>0.4521</v>
      </c>
      <c r="E1524" s="2" t="n">
        <f aca="false">B1524*M$1+C1524*M$2</f>
        <v>0.025404597487844</v>
      </c>
      <c r="F1524" s="2" t="n">
        <f aca="false">B1524*M$2-C1524*M$1</f>
        <v>0.0524526684400387</v>
      </c>
      <c r="G1524" s="4" t="n">
        <v>1.4139</v>
      </c>
      <c r="H1524" s="4" t="n">
        <v>-0.5393</v>
      </c>
      <c r="I1524" s="4" t="n">
        <v>-0.8344</v>
      </c>
    </row>
    <row r="1525" customFormat="false" ht="13.5" hidden="false" customHeight="false" outlineLevel="0" collapsed="false">
      <c r="A1525" s="1" t="n">
        <v>30.46002</v>
      </c>
      <c r="B1525" s="1" t="n">
        <v>0.09724</v>
      </c>
      <c r="C1525" s="1" t="n">
        <v>-0.02004</v>
      </c>
      <c r="D1525" s="1" t="n">
        <v>0.4625</v>
      </c>
      <c r="E1525" s="2" t="n">
        <f aca="false">B1525*M$1+C1525*M$2</f>
        <v>0.0718446148150174</v>
      </c>
      <c r="F1525" s="2" t="n">
        <f aca="false">B1525*M$2-C1525*M$1</f>
        <v>0.0685242331010116</v>
      </c>
      <c r="G1525" s="4" t="n">
        <v>1.2723</v>
      </c>
      <c r="H1525" s="4" t="n">
        <v>-0.4334</v>
      </c>
      <c r="I1525" s="4" t="n">
        <v>-0.7098</v>
      </c>
    </row>
    <row r="1526" customFormat="false" ht="13.5" hidden="false" customHeight="false" outlineLevel="0" collapsed="false">
      <c r="A1526" s="1" t="n">
        <v>30.48002</v>
      </c>
      <c r="B1526" s="1" t="n">
        <v>0.1436</v>
      </c>
      <c r="C1526" s="1" t="n">
        <v>-0.0103</v>
      </c>
      <c r="D1526" s="1" t="n">
        <v>0.4682</v>
      </c>
      <c r="E1526" s="2" t="n">
        <f aca="false">B1526*M$1+C1526*M$2</f>
        <v>0.116321538186461</v>
      </c>
      <c r="F1526" s="2" t="n">
        <f aca="false">B1526*M$2-C1526*M$1</f>
        <v>0.0848313017342994</v>
      </c>
      <c r="G1526" s="4" t="n">
        <v>1.1225</v>
      </c>
      <c r="H1526" s="4" t="n">
        <v>-0.3112</v>
      </c>
      <c r="I1526" s="4" t="n">
        <v>-0.5929</v>
      </c>
    </row>
    <row r="1527" customFormat="false" ht="13.5" hidden="false" customHeight="false" outlineLevel="0" collapsed="false">
      <c r="A1527" s="1" t="n">
        <v>30.50002</v>
      </c>
      <c r="B1527" s="1" t="n">
        <v>0.1881</v>
      </c>
      <c r="C1527" s="1" t="n">
        <v>-0.002118</v>
      </c>
      <c r="D1527" s="1" t="n">
        <v>0.4691</v>
      </c>
      <c r="E1527" s="2" t="n">
        <f aca="false">B1527*M$1+C1527*M$2</f>
        <v>0.158395477885378</v>
      </c>
      <c r="F1527" s="2" t="n">
        <f aca="false">B1527*M$2-C1527*M$1</f>
        <v>0.101473979469925</v>
      </c>
      <c r="G1527" s="4" t="n">
        <v>0.9654</v>
      </c>
      <c r="H1527" s="4" t="n">
        <v>-0.173</v>
      </c>
      <c r="I1527" s="4" t="n">
        <v>-0.4837</v>
      </c>
    </row>
    <row r="1528" customFormat="false" ht="13.5" hidden="false" customHeight="false" outlineLevel="0" collapsed="false">
      <c r="A1528" s="1" t="n">
        <v>30.52002</v>
      </c>
      <c r="B1528" s="1" t="n">
        <v>0.2303</v>
      </c>
      <c r="C1528" s="1" t="n">
        <v>0.004238</v>
      </c>
      <c r="D1528" s="1" t="n">
        <v>0.4653</v>
      </c>
      <c r="E1528" s="2" t="n">
        <f aca="false">B1528*M$1+C1528*M$2</f>
        <v>0.197551274386645</v>
      </c>
      <c r="F1528" s="2" t="n">
        <f aca="false">B1528*M$2-C1528*M$1</f>
        <v>0.118446378721396</v>
      </c>
      <c r="G1528" s="4" t="n">
        <v>0.8018</v>
      </c>
      <c r="H1528" s="4" t="n">
        <v>-0.0197</v>
      </c>
      <c r="I1528" s="4" t="n">
        <v>-0.382</v>
      </c>
    </row>
    <row r="1529" customFormat="false" ht="13.5" hidden="false" customHeight="false" outlineLevel="0" collapsed="false">
      <c r="A1529" s="1" t="n">
        <v>30.54002</v>
      </c>
      <c r="B1529" s="1" t="n">
        <v>0.27</v>
      </c>
      <c r="C1529" s="1" t="n">
        <v>0.00855</v>
      </c>
      <c r="D1529" s="1" t="n">
        <v>0.4567</v>
      </c>
      <c r="E1529" s="2" t="n">
        <f aca="false">B1529*M$1+C1529*M$2</f>
        <v>0.233503795671429</v>
      </c>
      <c r="F1529" s="2" t="n">
        <f aca="false">B1529*M$2-C1529*M$1</f>
        <v>0.135827390120828</v>
      </c>
      <c r="G1529" s="4" t="n">
        <v>0.6328</v>
      </c>
      <c r="H1529" s="4" t="n">
        <v>0.148</v>
      </c>
      <c r="I1529" s="4" t="n">
        <v>-0.2876</v>
      </c>
    </row>
    <row r="1530" customFormat="false" ht="13.5" hidden="false" customHeight="false" outlineLevel="0" collapsed="false">
      <c r="A1530" s="1" t="n">
        <v>30.56002</v>
      </c>
      <c r="B1530" s="1" t="n">
        <v>0.3068</v>
      </c>
      <c r="C1530" s="1" t="n">
        <v>0.01066</v>
      </c>
      <c r="D1530" s="1" t="n">
        <v>0.4434</v>
      </c>
      <c r="E1530" s="2" t="n">
        <f aca="false">B1530*M$1+C1530*M$2</f>
        <v>0.265830095257517</v>
      </c>
      <c r="F1530" s="2" t="n">
        <f aca="false">B1530*M$2-C1530*M$1</f>
        <v>0.15353903756172</v>
      </c>
      <c r="G1530" s="4" t="n">
        <v>0.4591</v>
      </c>
      <c r="H1530" s="4" t="n">
        <v>0.3288</v>
      </c>
      <c r="I1530" s="4" t="n">
        <v>-0.2004</v>
      </c>
    </row>
    <row r="1531" customFormat="false" ht="13.5" hidden="false" customHeight="false" outlineLevel="0" collapsed="false">
      <c r="A1531" s="1" t="n">
        <v>30.58002</v>
      </c>
      <c r="B1531" s="1" t="n">
        <v>0.3406</v>
      </c>
      <c r="C1531" s="1" t="n">
        <v>0.01048</v>
      </c>
      <c r="D1531" s="1" t="n">
        <v>0.4257</v>
      </c>
      <c r="E1531" s="2" t="n">
        <f aca="false">B1531*M$1+C1531*M$2</f>
        <v>0.294398735440043</v>
      </c>
      <c r="F1531" s="2" t="n">
        <f aca="false">B1531*M$2-C1531*M$1</f>
        <v>0.17160295735011</v>
      </c>
      <c r="G1531" s="4" t="n">
        <v>0.2817</v>
      </c>
      <c r="H1531" s="4" t="n">
        <v>0.5213</v>
      </c>
      <c r="I1531" s="4" t="n">
        <v>-0.1199</v>
      </c>
    </row>
    <row r="1532" customFormat="false" ht="13.5" hidden="false" customHeight="false" outlineLevel="0" collapsed="false">
      <c r="A1532" s="1" t="n">
        <v>30.60002</v>
      </c>
      <c r="B1532" s="1" t="n">
        <v>0.3713</v>
      </c>
      <c r="C1532" s="1" t="n">
        <v>0.007987</v>
      </c>
      <c r="D1532" s="1" t="n">
        <v>0.4037</v>
      </c>
      <c r="E1532" s="2" t="n">
        <f aca="false">B1532*M$1+C1532*M$2</f>
        <v>0.319112723266312</v>
      </c>
      <c r="F1532" s="2" t="n">
        <f aca="false">B1532*M$2-C1532*M$1</f>
        <v>0.189985662665788</v>
      </c>
      <c r="G1532" s="4" t="n">
        <v>0.1015</v>
      </c>
      <c r="H1532" s="4" t="n">
        <v>0.7241</v>
      </c>
      <c r="I1532" s="4" t="n">
        <v>-0.0461</v>
      </c>
    </row>
    <row r="1533" customFormat="false" ht="13.5" hidden="false" customHeight="false" outlineLevel="0" collapsed="false">
      <c r="A1533" s="1" t="n">
        <v>30.62002</v>
      </c>
      <c r="B1533" s="1" t="n">
        <v>0.3986</v>
      </c>
      <c r="C1533" s="1" t="n">
        <v>0.00321</v>
      </c>
      <c r="D1533" s="1" t="n">
        <v>0.3778</v>
      </c>
      <c r="E1533" s="2" t="n">
        <f aca="false">B1533*M$1+C1533*M$2</f>
        <v>0.33973301196614</v>
      </c>
      <c r="F1533" s="2" t="n">
        <f aca="false">B1533*M$2-C1533*M$1</f>
        <v>0.208503584334693</v>
      </c>
      <c r="G1533" s="4" t="n">
        <v>-0.0807</v>
      </c>
      <c r="H1533" s="4" t="n">
        <v>0.9355</v>
      </c>
      <c r="I1533" s="4" t="n">
        <v>0.0216</v>
      </c>
    </row>
    <row r="1534" customFormat="false" ht="13.5" hidden="false" customHeight="false" outlineLevel="0" collapsed="false">
      <c r="A1534" s="1" t="n">
        <v>30.64002</v>
      </c>
      <c r="B1534" s="1" t="n">
        <v>0.4225</v>
      </c>
      <c r="C1534" s="1" t="n">
        <v>-0.003748</v>
      </c>
      <c r="D1534" s="1" t="n">
        <v>0.3482</v>
      </c>
      <c r="E1534" s="2" t="n">
        <f aca="false">B1534*M$1+C1534*M$2</f>
        <v>0.356314183223744</v>
      </c>
      <c r="F1534" s="2" t="n">
        <f aca="false">B1534*M$2-C1534*M$1</f>
        <v>0.227069373402923</v>
      </c>
      <c r="G1534" s="4" t="n">
        <v>-0.2639</v>
      </c>
      <c r="H1534" s="4" t="n">
        <v>1.1536</v>
      </c>
      <c r="I1534" s="4" t="n">
        <v>0.0832</v>
      </c>
    </row>
    <row r="1535" customFormat="false" ht="13.5" hidden="false" customHeight="false" outlineLevel="0" collapsed="false">
      <c r="A1535" s="1" t="n">
        <v>30.66002</v>
      </c>
      <c r="B1535" s="1" t="n">
        <v>0.4429</v>
      </c>
      <c r="C1535" s="1" t="n">
        <v>-0.01273</v>
      </c>
      <c r="D1535" s="1" t="n">
        <v>0.3154</v>
      </c>
      <c r="E1535" s="2" t="n">
        <f aca="false">B1535*M$1+C1535*M$2</f>
        <v>0.368854629553992</v>
      </c>
      <c r="F1535" s="2" t="n">
        <f aca="false">B1535*M$2-C1535*M$1</f>
        <v>0.245496894392958</v>
      </c>
      <c r="G1535" s="4" t="n">
        <v>-0.4473</v>
      </c>
      <c r="H1535" s="4" t="n">
        <v>1.3766</v>
      </c>
      <c r="I1535" s="4" t="n">
        <v>0.1391</v>
      </c>
    </row>
    <row r="1536" customFormat="false" ht="13.5" hidden="false" customHeight="false" outlineLevel="0" collapsed="false">
      <c r="A1536" s="1" t="n">
        <v>30.68002</v>
      </c>
      <c r="B1536" s="1" t="n">
        <v>0.4599</v>
      </c>
      <c r="C1536" s="1" t="n">
        <v>-0.02353</v>
      </c>
      <c r="D1536" s="1" t="n">
        <v>0.2797</v>
      </c>
      <c r="E1536" s="2" t="n">
        <f aca="false">B1536*M$1+C1536*M$2</f>
        <v>0.377548319134933</v>
      </c>
      <c r="F1536" s="2" t="n">
        <f aca="false">B1536*M$2-C1536*M$1</f>
        <v>0.263664441323412</v>
      </c>
      <c r="G1536" s="4" t="n">
        <v>-0.6301</v>
      </c>
      <c r="H1536" s="4" t="n">
        <v>1.6024</v>
      </c>
      <c r="I1536" s="4" t="n">
        <v>0.1894</v>
      </c>
    </row>
    <row r="1537" customFormat="false" ht="13.5" hidden="false" customHeight="false" outlineLevel="0" collapsed="false">
      <c r="A1537" s="1" t="n">
        <v>30.70002</v>
      </c>
      <c r="B1537" s="1" t="n">
        <v>0.4734</v>
      </c>
      <c r="C1537" s="1" t="n">
        <v>-0.03589</v>
      </c>
      <c r="D1537" s="1" t="n">
        <v>0.2416</v>
      </c>
      <c r="E1537" s="2" t="n">
        <f aca="false">B1537*M$1+C1537*M$2</f>
        <v>0.382447166327122</v>
      </c>
      <c r="F1537" s="2" t="n">
        <f aca="false">B1537*M$2-C1537*M$1</f>
        <v>0.281300225859053</v>
      </c>
      <c r="G1537" s="4" t="n">
        <v>-0.8116</v>
      </c>
      <c r="H1537" s="4" t="n">
        <v>1.829</v>
      </c>
      <c r="I1537" s="4" t="n">
        <v>0.2344</v>
      </c>
    </row>
    <row r="1538" customFormat="false" ht="13.5" hidden="false" customHeight="false" outlineLevel="0" collapsed="false">
      <c r="A1538" s="1" t="n">
        <v>30.72002</v>
      </c>
      <c r="B1538" s="1" t="n">
        <v>0.4835</v>
      </c>
      <c r="C1538" s="1" t="n">
        <v>-0.04953</v>
      </c>
      <c r="D1538" s="1" t="n">
        <v>0.2017</v>
      </c>
      <c r="E1538" s="2" t="n">
        <f aca="false">B1538*M$1+C1538*M$2</f>
        <v>0.383784353334161</v>
      </c>
      <c r="F1538" s="2" t="n">
        <f aca="false">B1538*M$2-C1538*M$1</f>
        <v>0.298219786459382</v>
      </c>
      <c r="G1538" s="4" t="n">
        <v>-0.9909</v>
      </c>
      <c r="H1538" s="4" t="n">
        <v>2.0544</v>
      </c>
      <c r="I1538" s="4" t="n">
        <v>0.2742</v>
      </c>
    </row>
    <row r="1539" customFormat="false" ht="13.5" hidden="false" customHeight="false" outlineLevel="0" collapsed="false">
      <c r="A1539" s="1" t="n">
        <v>30.74002</v>
      </c>
      <c r="B1539" s="1" t="n">
        <v>0.4901</v>
      </c>
      <c r="C1539" s="1" t="n">
        <v>-0.06412</v>
      </c>
      <c r="D1539" s="1" t="n">
        <v>0.1604</v>
      </c>
      <c r="E1539" s="2" t="n">
        <f aca="false">B1539*M$1+C1539*M$2</f>
        <v>0.381649948703631</v>
      </c>
      <c r="F1539" s="2" t="n">
        <f aca="false">B1539*M$2-C1539*M$1</f>
        <v>0.314090275326244</v>
      </c>
      <c r="G1539" s="4" t="n">
        <v>-1.1673</v>
      </c>
      <c r="H1539" s="4" t="n">
        <v>2.2763</v>
      </c>
      <c r="I1539" s="4" t="n">
        <v>0.3088</v>
      </c>
    </row>
    <row r="1540" customFormat="false" ht="13.5" hidden="false" customHeight="false" outlineLevel="0" collapsed="false">
      <c r="A1540" s="1" t="n">
        <v>30.76002</v>
      </c>
      <c r="B1540" s="1" t="n">
        <v>0.4933</v>
      </c>
      <c r="C1540" s="1" t="n">
        <v>-0.07933</v>
      </c>
      <c r="D1540" s="1" t="n">
        <v>0.1182</v>
      </c>
      <c r="E1540" s="2" t="n">
        <f aca="false">B1540*M$1+C1540*M$2</f>
        <v>0.376303630602345</v>
      </c>
      <c r="F1540" s="2" t="n">
        <f aca="false">B1540*M$2-C1540*M$1</f>
        <v>0.328684828514329</v>
      </c>
      <c r="G1540" s="4" t="n">
        <v>-1.3403</v>
      </c>
      <c r="H1540" s="4" t="n">
        <v>2.4928</v>
      </c>
      <c r="I1540" s="4" t="n">
        <v>0.3382</v>
      </c>
    </row>
    <row r="1541" customFormat="false" ht="13.5" hidden="false" customHeight="false" outlineLevel="0" collapsed="false">
      <c r="A1541" s="1" t="n">
        <v>30.78002</v>
      </c>
      <c r="B1541" s="1" t="n">
        <v>0.4931</v>
      </c>
      <c r="C1541" s="1" t="n">
        <v>-0.09482</v>
      </c>
      <c r="D1541" s="1" t="n">
        <v>0.07573</v>
      </c>
      <c r="E1541" s="2" t="n">
        <f aca="false">B1541*M$1+C1541*M$2</f>
        <v>0.367925571580141</v>
      </c>
      <c r="F1541" s="2" t="n">
        <f aca="false">B1541*M$2-C1541*M$1</f>
        <v>0.341715109670946</v>
      </c>
      <c r="G1541" s="4" t="n">
        <v>-1.509</v>
      </c>
      <c r="H1541" s="4" t="n">
        <v>2.7018</v>
      </c>
      <c r="I1541" s="4" t="n">
        <v>0.3626</v>
      </c>
    </row>
    <row r="1542" customFormat="false" ht="13.5" hidden="false" customHeight="false" outlineLevel="0" collapsed="false">
      <c r="A1542" s="1" t="n">
        <v>30.80002</v>
      </c>
      <c r="B1542" s="1" t="n">
        <v>0.4896</v>
      </c>
      <c r="C1542" s="1" t="n">
        <v>-0.1102</v>
      </c>
      <c r="D1542" s="1" t="n">
        <v>0.0335</v>
      </c>
      <c r="E1542" s="2" t="n">
        <f aca="false">B1542*M$1+C1542*M$2</f>
        <v>0.356807244959687</v>
      </c>
      <c r="F1542" s="2" t="n">
        <f aca="false">B1542*M$2-C1542*M$1</f>
        <v>0.352903371965015</v>
      </c>
      <c r="G1542" s="4" t="n">
        <v>-1.6729</v>
      </c>
      <c r="H1542" s="4" t="n">
        <v>2.9013</v>
      </c>
      <c r="I1542" s="4" t="n">
        <v>0.3819</v>
      </c>
    </row>
    <row r="1543" customFormat="false" ht="13.5" hidden="false" customHeight="false" outlineLevel="0" collapsed="false">
      <c r="A1543" s="1" t="n">
        <v>30.82002</v>
      </c>
      <c r="B1543" s="1" t="n">
        <v>0.4829</v>
      </c>
      <c r="C1543" s="1" t="n">
        <v>-0.1253</v>
      </c>
      <c r="D1543" s="1" t="n">
        <v>-0.007959</v>
      </c>
      <c r="E1543" s="2" t="n">
        <f aca="false">B1543*M$1+C1543*M$2</f>
        <v>0.343123541825518</v>
      </c>
      <c r="F1543" s="2" t="n">
        <f aca="false">B1543*M$2-C1543*M$1</f>
        <v>0.362158439146615</v>
      </c>
      <c r="G1543" s="4" t="n">
        <v>-1.8315</v>
      </c>
      <c r="H1543" s="4" t="n">
        <v>3.0895</v>
      </c>
      <c r="I1543" s="4" t="n">
        <v>0.396</v>
      </c>
    </row>
    <row r="1544" customFormat="false" ht="13.5" hidden="false" customHeight="false" outlineLevel="0" collapsed="false">
      <c r="A1544" s="1" t="n">
        <v>30.84002</v>
      </c>
      <c r="B1544" s="1" t="n">
        <v>0.473</v>
      </c>
      <c r="C1544" s="1" t="n">
        <v>-0.1396</v>
      </c>
      <c r="D1544" s="1" t="n">
        <v>-0.04813</v>
      </c>
      <c r="E1544" s="2" t="n">
        <f aca="false">B1544*M$1+C1544*M$2</f>
        <v>0.327150020195034</v>
      </c>
      <c r="F1544" s="2" t="n">
        <f aca="false">B1544*M$2-C1544*M$1</f>
        <v>0.369039326205743</v>
      </c>
      <c r="G1544" s="4" t="n">
        <v>-1.9841</v>
      </c>
      <c r="H1544" s="4" t="n">
        <v>3.2646</v>
      </c>
      <c r="I1544" s="4" t="n">
        <v>0.4048</v>
      </c>
    </row>
    <row r="1545" customFormat="false" ht="13.5" hidden="false" customHeight="false" outlineLevel="0" collapsed="false">
      <c r="A1545" s="1" t="n">
        <v>30.86002</v>
      </c>
      <c r="B1545" s="1" t="n">
        <v>0.46</v>
      </c>
      <c r="C1545" s="1" t="n">
        <v>-0.1529</v>
      </c>
      <c r="D1545" s="1" t="n">
        <v>-0.08651</v>
      </c>
      <c r="E1545" s="2" t="n">
        <f aca="false">B1545*M$1+C1545*M$2</f>
        <v>0.309077468730699</v>
      </c>
      <c r="F1545" s="2" t="n">
        <f aca="false">B1545*M$2-C1545*M$1</f>
        <v>0.373429415449592</v>
      </c>
      <c r="G1545" s="4" t="n">
        <v>-2.1303</v>
      </c>
      <c r="H1545" s="4" t="n">
        <v>3.4249</v>
      </c>
      <c r="I1545" s="4" t="n">
        <v>0.4085</v>
      </c>
    </row>
    <row r="1546" customFormat="false" ht="13.5" hidden="false" customHeight="false" outlineLevel="0" collapsed="false">
      <c r="A1546" s="1" t="n">
        <v>30.88002</v>
      </c>
      <c r="B1546" s="1" t="n">
        <v>0.444</v>
      </c>
      <c r="C1546" s="1" t="n">
        <v>-0.165</v>
      </c>
      <c r="D1546" s="1" t="n">
        <v>-0.1226</v>
      </c>
      <c r="E1546" s="2" t="n">
        <f aca="false">B1546*M$1+C1546*M$2</f>
        <v>0.289096676094974</v>
      </c>
      <c r="F1546" s="2" t="n">
        <f aca="false">B1546*M$2-C1546*M$1</f>
        <v>0.375212089185353</v>
      </c>
      <c r="G1546" s="4" t="n">
        <v>-2.2697</v>
      </c>
      <c r="H1546" s="4" t="n">
        <v>3.5689</v>
      </c>
      <c r="I1546" s="4" t="n">
        <v>0.4068</v>
      </c>
    </row>
    <row r="1547" customFormat="false" ht="13.5" hidden="false" customHeight="false" outlineLevel="0" collapsed="false">
      <c r="A1547" s="1" t="n">
        <v>30.90002</v>
      </c>
      <c r="B1547" s="1" t="n">
        <v>0.4251</v>
      </c>
      <c r="C1547" s="1" t="n">
        <v>-0.1756</v>
      </c>
      <c r="D1547" s="1" t="n">
        <v>-0.156</v>
      </c>
      <c r="E1547" s="2" t="n">
        <f aca="false">B1547*M$1+C1547*M$2</f>
        <v>0.267451422876746</v>
      </c>
      <c r="F1547" s="2" t="n">
        <f aca="false">B1547*M$2-C1547*M$1</f>
        <v>0.374185924910604</v>
      </c>
      <c r="G1547" s="4" t="n">
        <v>-2.4018</v>
      </c>
      <c r="H1547" s="4" t="n">
        <v>3.6953</v>
      </c>
      <c r="I1547" s="4" t="n">
        <v>0.3999</v>
      </c>
    </row>
    <row r="1548" customFormat="false" ht="13.5" hidden="false" customHeight="false" outlineLevel="0" collapsed="false">
      <c r="A1548" s="1" t="n">
        <v>30.92002</v>
      </c>
      <c r="B1548" s="1" t="n">
        <v>0.4035</v>
      </c>
      <c r="C1548" s="1" t="n">
        <v>-0.1845</v>
      </c>
      <c r="D1548" s="1" t="n">
        <v>-0.1864</v>
      </c>
      <c r="E1548" s="2" t="n">
        <f aca="false">B1548*M$1+C1548*M$2</f>
        <v>0.244417302548092</v>
      </c>
      <c r="F1548" s="2" t="n">
        <f aca="false">B1548*M$2-C1548*M$1</f>
        <v>0.370287296858959</v>
      </c>
      <c r="G1548" s="4" t="n">
        <v>-2.5262</v>
      </c>
      <c r="H1548" s="4" t="n">
        <v>3.8029</v>
      </c>
      <c r="I1548" s="4" t="n">
        <v>0.3877</v>
      </c>
    </row>
    <row r="1549" customFormat="false" ht="13.5" hidden="false" customHeight="false" outlineLevel="0" collapsed="false">
      <c r="A1549" s="1" t="n">
        <v>30.94002</v>
      </c>
      <c r="B1549" s="1" t="n">
        <v>0.3794</v>
      </c>
      <c r="C1549" s="1" t="n">
        <v>-0.1918</v>
      </c>
      <c r="D1549" s="1" t="n">
        <v>-0.2133</v>
      </c>
      <c r="E1549" s="2" t="n">
        <f aca="false">B1549*M$1+C1549*M$2</f>
        <v>0.220110932801819</v>
      </c>
      <c r="F1549" s="2" t="n">
        <f aca="false">B1549*M$2-C1549*M$1</f>
        <v>0.36370699369288</v>
      </c>
      <c r="G1549" s="4" t="n">
        <v>-2.6426</v>
      </c>
      <c r="H1549" s="4" t="n">
        <v>3.8907</v>
      </c>
      <c r="I1549" s="4" t="n">
        <v>0.3703</v>
      </c>
    </row>
    <row r="1550" customFormat="false" ht="13.5" hidden="false" customHeight="false" outlineLevel="0" collapsed="false">
      <c r="A1550" s="1" t="n">
        <v>30.96002</v>
      </c>
      <c r="B1550" s="1" t="n">
        <v>0.3529</v>
      </c>
      <c r="C1550" s="1" t="n">
        <v>-0.1972</v>
      </c>
      <c r="D1550" s="1" t="n">
        <v>-0.2364</v>
      </c>
      <c r="E1550" s="2" t="n">
        <f aca="false">B1550*M$1+C1550*M$2</f>
        <v>0.194776094226815</v>
      </c>
      <c r="F1550" s="2" t="n">
        <f aca="false">B1550*M$2-C1550*M$1</f>
        <v>0.354243592909945</v>
      </c>
      <c r="G1550" s="4" t="n">
        <v>-2.7506</v>
      </c>
      <c r="H1550" s="4" t="n">
        <v>3.958</v>
      </c>
      <c r="I1550" s="4" t="n">
        <v>0.3479</v>
      </c>
    </row>
    <row r="1551" customFormat="false" ht="13.5" hidden="false" customHeight="false" outlineLevel="0" collapsed="false">
      <c r="A1551" s="1" t="n">
        <v>30.98002</v>
      </c>
      <c r="B1551" s="1" t="n">
        <v>0.3244</v>
      </c>
      <c r="C1551" s="1" t="n">
        <v>-0.2007</v>
      </c>
      <c r="D1551" s="1" t="n">
        <v>-0.2555</v>
      </c>
      <c r="E1551" s="2" t="n">
        <f aca="false">B1551*M$1+C1551*M$2</f>
        <v>0.16875200606154</v>
      </c>
      <c r="F1551" s="2" t="n">
        <f aca="false">B1551*M$2-C1551*M$1</f>
        <v>0.342109062215846</v>
      </c>
      <c r="G1551" s="4" t="n">
        <v>-2.8501</v>
      </c>
      <c r="H1551" s="4" t="n">
        <v>4.004</v>
      </c>
      <c r="I1551" s="4" t="n">
        <v>0.3207</v>
      </c>
    </row>
    <row r="1552" customFormat="false" ht="13.5" hidden="false" customHeight="false" outlineLevel="0" collapsed="false">
      <c r="A1552" s="1" t="n">
        <v>31.00002</v>
      </c>
      <c r="B1552" s="1" t="n">
        <v>0.294</v>
      </c>
      <c r="C1552" s="1" t="n">
        <v>-0.2025</v>
      </c>
      <c r="D1552" s="1" t="n">
        <v>-0.2704</v>
      </c>
      <c r="E1552" s="2" t="n">
        <f aca="false">B1552*M$1+C1552*M$2</f>
        <v>0.142017489262765</v>
      </c>
      <c r="F1552" s="2" t="n">
        <f aca="false">B1552*M$2-C1552*M$1</f>
        <v>0.327526003156239</v>
      </c>
      <c r="G1552" s="4" t="n">
        <v>-2.9407</v>
      </c>
      <c r="H1552" s="4" t="n">
        <v>4.0285</v>
      </c>
      <c r="I1552" s="4" t="n">
        <v>0.2888</v>
      </c>
    </row>
    <row r="1553" customFormat="false" ht="13.5" hidden="false" customHeight="false" outlineLevel="0" collapsed="false">
      <c r="A1553" s="1" t="n">
        <v>31.02002</v>
      </c>
      <c r="B1553" s="1" t="n">
        <v>0.2621</v>
      </c>
      <c r="C1553" s="1" t="n">
        <v>-0.2024</v>
      </c>
      <c r="D1553" s="1" t="n">
        <v>-0.281</v>
      </c>
      <c r="E1553" s="2" t="n">
        <f aca="false">B1553*M$1+C1553*M$2</f>
        <v>0.115017746921799</v>
      </c>
      <c r="F1553" s="2" t="n">
        <f aca="false">B1553*M$2-C1553*M$1</f>
        <v>0.310536773817584</v>
      </c>
      <c r="G1553" s="4" t="n">
        <v>-3.0223</v>
      </c>
      <c r="H1553" s="4" t="n">
        <v>4.0311</v>
      </c>
      <c r="I1553" s="4" t="n">
        <v>0.2526</v>
      </c>
    </row>
    <row r="1554" customFormat="false" ht="13.5" hidden="false" customHeight="false" outlineLevel="0" collapsed="false">
      <c r="A1554" s="1" t="n">
        <v>31.04002</v>
      </c>
      <c r="B1554" s="1" t="n">
        <v>0.2291</v>
      </c>
      <c r="C1554" s="1" t="n">
        <v>-0.2007</v>
      </c>
      <c r="D1554" s="1" t="n">
        <v>-0.2872</v>
      </c>
      <c r="E1554" s="2" t="n">
        <f aca="false">B1554*M$1+C1554*M$2</f>
        <v>0.087933022497833</v>
      </c>
      <c r="F1554" s="2" t="n">
        <f aca="false">B1554*M$2-C1554*M$1</f>
        <v>0.291607756334422</v>
      </c>
      <c r="G1554" s="4" t="n">
        <v>-3.0947</v>
      </c>
      <c r="H1554" s="4" t="n">
        <v>4.0118</v>
      </c>
      <c r="I1554" s="4" t="n">
        <v>0.2125</v>
      </c>
    </row>
    <row r="1555" customFormat="false" ht="13.5" hidden="false" customHeight="false" outlineLevel="0" collapsed="false">
      <c r="A1555" s="1" t="n">
        <v>31.06002</v>
      </c>
      <c r="B1555" s="1" t="n">
        <v>0.1953</v>
      </c>
      <c r="C1555" s="1" t="n">
        <v>-0.1975</v>
      </c>
      <c r="D1555" s="1" t="n">
        <v>-0.289</v>
      </c>
      <c r="E1555" s="2" t="n">
        <f aca="false">B1555*M$1+C1555*M$2</f>
        <v>0.060964738493292</v>
      </c>
      <c r="F1555" s="2" t="n">
        <f aca="false">B1555*M$2-C1555*M$1</f>
        <v>0.270982731295639</v>
      </c>
      <c r="G1555" s="4" t="n">
        <v>-3.1577</v>
      </c>
      <c r="H1555" s="4" t="n">
        <v>3.9709</v>
      </c>
      <c r="I1555" s="4" t="n">
        <v>0.1688</v>
      </c>
    </row>
    <row r="1556" customFormat="false" ht="13.5" hidden="false" customHeight="false" outlineLevel="0" collapsed="false">
      <c r="A1556" s="1" t="n">
        <v>31.08002</v>
      </c>
      <c r="B1556" s="1" t="n">
        <v>0.1612</v>
      </c>
      <c r="C1556" s="1" t="n">
        <v>-0.193</v>
      </c>
      <c r="D1556" s="1" t="n">
        <v>-0.2864</v>
      </c>
      <c r="E1556" s="2" t="n">
        <f aca="false">B1556*M$1+C1556*M$2</f>
        <v>0.0344309351034073</v>
      </c>
      <c r="F1556" s="2" t="n">
        <f aca="false">B1556*M$2-C1556*M$1</f>
        <v>0.249096267952583</v>
      </c>
      <c r="G1556" s="4" t="n">
        <v>-3.2113</v>
      </c>
      <c r="H1556" s="4" t="n">
        <v>3.9086</v>
      </c>
      <c r="I1556" s="4" t="n">
        <v>0.1221</v>
      </c>
    </row>
    <row r="1557" customFormat="false" ht="13.5" hidden="false" customHeight="false" outlineLevel="0" collapsed="false">
      <c r="A1557" s="1" t="n">
        <v>31.10002</v>
      </c>
      <c r="B1557" s="1" t="n">
        <v>0.1273</v>
      </c>
      <c r="C1557" s="1" t="n">
        <v>-0.1873</v>
      </c>
      <c r="D1557" s="1" t="n">
        <v>-0.2796</v>
      </c>
      <c r="E1557" s="2" t="n">
        <f aca="false">B1557*M$1+C1557*M$2</f>
        <v>0.00870264444983375</v>
      </c>
      <c r="F1557" s="2" t="n">
        <f aca="false">B1557*M$2-C1557*M$1</f>
        <v>0.226298130746986</v>
      </c>
      <c r="G1557" s="4" t="n">
        <v>-3.2554</v>
      </c>
      <c r="H1557" s="4" t="n">
        <v>3.8254</v>
      </c>
      <c r="I1557" s="4" t="n">
        <v>0.0729</v>
      </c>
    </row>
    <row r="1558" customFormat="false" ht="13.5" hidden="false" customHeight="false" outlineLevel="0" collapsed="false">
      <c r="A1558" s="1" t="n">
        <v>31.12002</v>
      </c>
      <c r="B1558" s="1" t="n">
        <v>0.09394</v>
      </c>
      <c r="C1558" s="1" t="n">
        <v>-0.1807</v>
      </c>
      <c r="D1558" s="1" t="n">
        <v>-0.2686</v>
      </c>
      <c r="E1558" s="2" t="n">
        <f aca="false">B1558*M$1+C1558*M$2</f>
        <v>-0.0160907728940055</v>
      </c>
      <c r="F1558" s="2" t="n">
        <f aca="false">B1558*M$2-C1558*M$1</f>
        <v>0.203022906657533</v>
      </c>
      <c r="G1558" s="4" t="n">
        <v>-3.2899</v>
      </c>
      <c r="H1558" s="4" t="n">
        <v>3.7221</v>
      </c>
      <c r="I1558" s="4" t="n">
        <v>0.0216</v>
      </c>
    </row>
    <row r="1559" customFormat="false" ht="13.5" hidden="false" customHeight="false" outlineLevel="0" collapsed="false">
      <c r="A1559" s="1" t="n">
        <v>31.14002</v>
      </c>
      <c r="B1559" s="1" t="n">
        <v>0.06172</v>
      </c>
      <c r="C1559" s="1" t="n">
        <v>-0.1734</v>
      </c>
      <c r="D1559" s="1" t="n">
        <v>-0.2537</v>
      </c>
      <c r="E1559" s="2" t="n">
        <f aca="false">B1559*M$1+C1559*M$2</f>
        <v>-0.0395464719232631</v>
      </c>
      <c r="F1559" s="2" t="n">
        <f aca="false">B1559*M$2-C1559*M$1</f>
        <v>0.179758156861998</v>
      </c>
      <c r="G1559" s="4" t="n">
        <v>-3.3148</v>
      </c>
      <c r="H1559" s="4" t="n">
        <v>3.5994</v>
      </c>
      <c r="I1559" s="4" t="n">
        <v>-0.0312</v>
      </c>
    </row>
    <row r="1560" customFormat="false" ht="13.5" hidden="false" customHeight="false" outlineLevel="0" collapsed="false">
      <c r="A1560" s="1" t="n">
        <v>31.16002</v>
      </c>
      <c r="B1560" s="1" t="n">
        <v>0.0311</v>
      </c>
      <c r="C1560" s="1" t="n">
        <v>-0.1656</v>
      </c>
      <c r="D1560" s="1" t="n">
        <v>-0.2352</v>
      </c>
      <c r="E1560" s="2" t="n">
        <f aca="false">B1560*M$1+C1560*M$2</f>
        <v>-0.0613803343665539</v>
      </c>
      <c r="F1560" s="2" t="n">
        <f aca="false">B1560*M$2-C1560*M$1</f>
        <v>0.156917253841157</v>
      </c>
      <c r="G1560" s="4" t="n">
        <v>-3.3303</v>
      </c>
      <c r="H1560" s="4" t="n">
        <v>3.4583</v>
      </c>
      <c r="I1560" s="4" t="n">
        <v>-0.085</v>
      </c>
    </row>
    <row r="1561" customFormat="false" ht="13.5" hidden="false" customHeight="false" outlineLevel="0" collapsed="false">
      <c r="A1561" s="1" t="n">
        <v>31.18002</v>
      </c>
      <c r="B1561" s="1" t="n">
        <v>0.002582</v>
      </c>
      <c r="C1561" s="1" t="n">
        <v>-0.1576</v>
      </c>
      <c r="D1561" s="1" t="n">
        <v>-0.2133</v>
      </c>
      <c r="E1561" s="2" t="n">
        <f aca="false">B1561*M$1+C1561*M$2</f>
        <v>-0.0813256158588772</v>
      </c>
      <c r="F1561" s="2" t="n">
        <f aca="false">B1561*M$2-C1561*M$1</f>
        <v>0.135020631494503</v>
      </c>
      <c r="G1561" s="4" t="n">
        <v>-3.3363</v>
      </c>
      <c r="H1561" s="4" t="n">
        <v>3.3</v>
      </c>
      <c r="I1561" s="4" t="n">
        <v>-0.1392</v>
      </c>
    </row>
    <row r="1562" customFormat="false" ht="13.5" hidden="false" customHeight="false" outlineLevel="0" collapsed="false">
      <c r="A1562" s="1" t="n">
        <v>31.20002</v>
      </c>
      <c r="B1562" s="1" t="n">
        <v>-0.02338</v>
      </c>
      <c r="C1562" s="1" t="n">
        <v>-0.1496</v>
      </c>
      <c r="D1562" s="1" t="n">
        <v>-0.1884</v>
      </c>
      <c r="E1562" s="2" t="n">
        <f aca="false">B1562*M$1+C1562*M$2</f>
        <v>-0.0991032864174247</v>
      </c>
      <c r="F1562" s="2" t="n">
        <f aca="false">B1562*M$2-C1562*M$1</f>
        <v>0.114478482787229</v>
      </c>
      <c r="G1562" s="4" t="n">
        <v>-3.3329</v>
      </c>
      <c r="H1562" s="4" t="n">
        <v>3.1255</v>
      </c>
      <c r="I1562" s="4" t="n">
        <v>-0.1935</v>
      </c>
    </row>
    <row r="1563" customFormat="false" ht="13.5" hidden="false" customHeight="false" outlineLevel="0" collapsed="false">
      <c r="A1563" s="1" t="n">
        <v>31.22002</v>
      </c>
      <c r="B1563" s="1" t="n">
        <v>-0.04633</v>
      </c>
      <c r="C1563" s="1" t="n">
        <v>-0.1417</v>
      </c>
      <c r="D1563" s="1" t="n">
        <v>-0.1609</v>
      </c>
      <c r="E1563" s="2" t="n">
        <f aca="false">B1563*M$1+C1563*M$2</f>
        <v>-0.114379628036772</v>
      </c>
      <c r="F1563" s="2" t="n">
        <f aca="false">B1563*M$2-C1563*M$1</f>
        <v>0.0956172557134412</v>
      </c>
      <c r="G1563" s="4" t="n">
        <v>-3.3203</v>
      </c>
      <c r="H1563" s="4" t="n">
        <v>2.9362</v>
      </c>
      <c r="I1563" s="4" t="n">
        <v>-0.2473</v>
      </c>
    </row>
    <row r="1564" customFormat="false" ht="13.5" hidden="false" customHeight="false" outlineLevel="0" collapsed="false">
      <c r="A1564" s="1" t="n">
        <v>31.24002</v>
      </c>
      <c r="B1564" s="1" t="n">
        <v>-0.0659</v>
      </c>
      <c r="C1564" s="1" t="n">
        <v>-0.1343</v>
      </c>
      <c r="D1564" s="1" t="n">
        <v>-0.1312</v>
      </c>
      <c r="E1564" s="2" t="n">
        <f aca="false">B1564*M$1+C1564*M$2</f>
        <v>-0.127054526723228</v>
      </c>
      <c r="F1564" s="2" t="n">
        <f aca="false">B1564*M$2-C1564*M$1</f>
        <v>0.0789711798008398</v>
      </c>
      <c r="G1564" s="4" t="n">
        <v>-3.2986</v>
      </c>
      <c r="H1564" s="4" t="n">
        <v>2.7335</v>
      </c>
      <c r="I1564" s="4" t="n">
        <v>-0.3004</v>
      </c>
    </row>
    <row r="1565" customFormat="false" ht="13.5" hidden="false" customHeight="false" outlineLevel="0" collapsed="false">
      <c r="A1565" s="1" t="n">
        <v>31.26002</v>
      </c>
      <c r="B1565" s="1" t="n">
        <v>-0.08172</v>
      </c>
      <c r="C1565" s="1" t="n">
        <v>-0.1274</v>
      </c>
      <c r="D1565" s="1" t="n">
        <v>-0.0996</v>
      </c>
      <c r="E1565" s="2" t="n">
        <f aca="false">B1565*M$1+C1565*M$2</f>
        <v>-0.136814204681213</v>
      </c>
      <c r="F1565" s="2" t="n">
        <f aca="false">B1565*M$2-C1565*M$1</f>
        <v>0.0647363251771912</v>
      </c>
      <c r="G1565" s="4" t="n">
        <v>-3.268</v>
      </c>
      <c r="H1565" s="4" t="n">
        <v>2.5186</v>
      </c>
      <c r="I1565" s="4" t="n">
        <v>-0.3524</v>
      </c>
    </row>
    <row r="1566" customFormat="false" ht="13.5" hidden="false" customHeight="false" outlineLevel="0" collapsed="false">
      <c r="A1566" s="1" t="n">
        <v>31.28002</v>
      </c>
      <c r="B1566" s="1" t="n">
        <v>-0.09354</v>
      </c>
      <c r="C1566" s="1" t="n">
        <v>-0.1212</v>
      </c>
      <c r="D1566" s="1" t="n">
        <v>-0.06669</v>
      </c>
      <c r="E1566" s="2" t="n">
        <f aca="false">B1566*M$1+C1566*M$2</f>
        <v>-0.143552633739537</v>
      </c>
      <c r="F1566" s="2" t="n">
        <f aca="false">B1566*M$2-C1566*M$1</f>
        <v>0.0532147812777848</v>
      </c>
      <c r="G1566" s="4" t="n">
        <v>-3.2288</v>
      </c>
      <c r="H1566" s="4" t="n">
        <v>2.2931</v>
      </c>
      <c r="I1566" s="4" t="n">
        <v>-0.4031</v>
      </c>
    </row>
    <row r="1567" customFormat="false" ht="13.5" hidden="false" customHeight="false" outlineLevel="0" collapsed="false">
      <c r="A1567" s="1" t="n">
        <v>31.30002</v>
      </c>
      <c r="B1567" s="1" t="n">
        <v>-0.1012</v>
      </c>
      <c r="C1567" s="1" t="n">
        <v>-0.1158</v>
      </c>
      <c r="D1567" s="1" t="n">
        <v>-0.03288</v>
      </c>
      <c r="E1567" s="2" t="n">
        <f aca="false">B1567*M$1+C1567*M$2</f>
        <v>-0.147187118129235</v>
      </c>
      <c r="F1567" s="2" t="n">
        <f aca="false">B1567*M$2-C1567*M$1</f>
        <v>0.0445761399945138</v>
      </c>
      <c r="G1567" s="4" t="n">
        <v>-3.1811</v>
      </c>
      <c r="H1567" s="4" t="n">
        <v>2.0584</v>
      </c>
      <c r="I1567" s="4" t="n">
        <v>-0.4525</v>
      </c>
    </row>
    <row r="1568" customFormat="false" ht="13.5" hidden="false" customHeight="false" outlineLevel="0" collapsed="false">
      <c r="A1568" s="1" t="n">
        <v>31.32002</v>
      </c>
      <c r="B1568" s="1" t="n">
        <v>-0.1045</v>
      </c>
      <c r="C1568" s="1" t="n">
        <v>-0.1113</v>
      </c>
      <c r="D1568" s="1" t="n">
        <v>0.0014</v>
      </c>
      <c r="E1568" s="2" t="n">
        <f aca="false">B1568*M$1+C1568*M$2</f>
        <v>-0.147601040157502</v>
      </c>
      <c r="F1568" s="2" t="n">
        <f aca="false">B1568*M$2-C1568*M$1</f>
        <v>0.0390111899898403</v>
      </c>
      <c r="G1568" s="4" t="n">
        <v>-3.1254</v>
      </c>
      <c r="H1568" s="4" t="n">
        <v>1.816</v>
      </c>
      <c r="I1568" s="4" t="n">
        <v>-0.5007</v>
      </c>
    </row>
    <row r="1569" customFormat="false" ht="13.5" hidden="false" customHeight="false" outlineLevel="0" collapsed="false">
      <c r="A1569" s="1" t="n">
        <v>31.34002</v>
      </c>
      <c r="B1569" s="1" t="n">
        <v>-0.1034</v>
      </c>
      <c r="C1569" s="1" t="n">
        <v>-0.1077</v>
      </c>
      <c r="D1569" s="1" t="n">
        <v>0.03568</v>
      </c>
      <c r="E1569" s="2" t="n">
        <f aca="false">B1569*M$1+C1569*M$2</f>
        <v>-0.144760477900491</v>
      </c>
      <c r="F1569" s="2" t="n">
        <f aca="false">B1569*M$2-C1569*M$1</f>
        <v>0.0365411280343337</v>
      </c>
      <c r="G1569" s="4" t="n">
        <v>-3.0619</v>
      </c>
      <c r="H1569" s="4" t="n">
        <v>1.5674</v>
      </c>
      <c r="I1569" s="4" t="n">
        <v>-0.5476</v>
      </c>
    </row>
    <row r="1570" customFormat="false" ht="13.5" hidden="false" customHeight="false" outlineLevel="0" collapsed="false">
      <c r="A1570" s="1" t="n">
        <v>31.36002</v>
      </c>
      <c r="B1570" s="1" t="n">
        <v>-0.09814</v>
      </c>
      <c r="C1570" s="1" t="n">
        <v>-0.1051</v>
      </c>
      <c r="D1570" s="1" t="n">
        <v>0.06952</v>
      </c>
      <c r="E1570" s="2" t="n">
        <f aca="false">B1570*M$1+C1570*M$2</f>
        <v>-0.138921954827701</v>
      </c>
      <c r="F1570" s="2" t="n">
        <f aca="false">B1570*M$2-C1570*M$1</f>
        <v>0.0371235783141936</v>
      </c>
      <c r="G1570" s="4" t="n">
        <v>-2.991</v>
      </c>
      <c r="H1570" s="4" t="n">
        <v>1.314</v>
      </c>
      <c r="I1570" s="4" t="n">
        <v>-0.5935</v>
      </c>
    </row>
    <row r="1571" customFormat="false" ht="13.5" hidden="false" customHeight="false" outlineLevel="0" collapsed="false">
      <c r="A1571" s="1" t="n">
        <v>31.38002</v>
      </c>
      <c r="B1571" s="1" t="n">
        <v>-0.08876</v>
      </c>
      <c r="C1571" s="1" t="n">
        <v>-0.1035</v>
      </c>
      <c r="D1571" s="1" t="n">
        <v>0.1025</v>
      </c>
      <c r="E1571" s="2" t="n">
        <f aca="false">B1571*M$1+C1571*M$2</f>
        <v>-0.130119392862981</v>
      </c>
      <c r="F1571" s="2" t="n">
        <f aca="false">B1571*M$2-C1571*M$1</f>
        <v>0.0407373440588508</v>
      </c>
      <c r="G1571" s="4" t="n">
        <v>-2.9131</v>
      </c>
      <c r="H1571" s="4" t="n">
        <v>1.0572</v>
      </c>
      <c r="I1571" s="4" t="n">
        <v>-0.6388</v>
      </c>
    </row>
    <row r="1572" customFormat="false" ht="13.5" hidden="false" customHeight="false" outlineLevel="0" collapsed="false">
      <c r="A1572" s="1" t="n">
        <v>31.40002</v>
      </c>
      <c r="B1572" s="1" t="n">
        <v>-0.07557</v>
      </c>
      <c r="C1572" s="1" t="n">
        <v>-0.1029</v>
      </c>
      <c r="D1572" s="1" t="n">
        <v>0.1342</v>
      </c>
      <c r="E1572" s="2" t="n">
        <f aca="false">B1572*M$1+C1572*M$2</f>
        <v>-0.118615686916138</v>
      </c>
      <c r="F1572" s="2" t="n">
        <f aca="false">B1572*M$2-C1572*M$1</f>
        <v>0.0472181502963929</v>
      </c>
      <c r="G1572" s="4" t="n">
        <v>-2.8286</v>
      </c>
      <c r="H1572" s="4" t="n">
        <v>0.7984</v>
      </c>
      <c r="I1572" s="4" t="n">
        <v>-0.6838</v>
      </c>
    </row>
    <row r="1573" customFormat="false" ht="13.5" hidden="false" customHeight="false" outlineLevel="0" collapsed="false">
      <c r="A1573" s="1" t="n">
        <v>31.42002</v>
      </c>
      <c r="B1573" s="1" t="n">
        <v>-0.05892</v>
      </c>
      <c r="C1573" s="1" t="n">
        <v>-0.1032</v>
      </c>
      <c r="D1573" s="1" t="n">
        <v>0.1643</v>
      </c>
      <c r="E1573" s="2" t="n">
        <f aca="false">B1573*M$1+C1573*M$2</f>
        <v>-0.104654661894403</v>
      </c>
      <c r="F1573" s="2" t="n">
        <f aca="false">B1573*M$2-C1573*M$1</f>
        <v>0.0562957204747227</v>
      </c>
      <c r="G1573" s="4" t="n">
        <v>-2.7379</v>
      </c>
      <c r="H1573" s="4" t="n">
        <v>0.5389</v>
      </c>
      <c r="I1573" s="4" t="n">
        <v>-0.7291</v>
      </c>
    </row>
    <row r="1574" customFormat="false" ht="13.5" hidden="false" customHeight="false" outlineLevel="0" collapsed="false">
      <c r="A1574" s="1" t="n">
        <v>31.44002</v>
      </c>
      <c r="B1574" s="1" t="n">
        <v>-0.03927</v>
      </c>
      <c r="C1574" s="1" t="n">
        <v>-0.1043</v>
      </c>
      <c r="D1574" s="1" t="n">
        <v>0.1923</v>
      </c>
      <c r="E1574" s="2" t="n">
        <f aca="false">B1574*M$1+C1574*M$2</f>
        <v>-0.0885734279955861</v>
      </c>
      <c r="F1574" s="2" t="n">
        <f aca="false">B1574*M$2-C1574*M$1</f>
        <v>0.0676414869226773</v>
      </c>
      <c r="G1574" s="4" t="n">
        <v>-2.6417</v>
      </c>
      <c r="H1574" s="4" t="n">
        <v>0.2799</v>
      </c>
      <c r="I1574" s="4" t="n">
        <v>-0.7752</v>
      </c>
    </row>
    <row r="1575" customFormat="false" ht="13.5" hidden="false" customHeight="false" outlineLevel="0" collapsed="false">
      <c r="A1575" s="1" t="n">
        <v>31.46002</v>
      </c>
      <c r="B1575" s="1" t="n">
        <v>-0.01713</v>
      </c>
      <c r="C1575" s="1" t="n">
        <v>-0.1061</v>
      </c>
      <c r="D1575" s="1" t="n">
        <v>0.218</v>
      </c>
      <c r="E1575" s="2" t="n">
        <f aca="false">B1575*M$1+C1575*M$2</f>
        <v>-0.0707514978223026</v>
      </c>
      <c r="F1575" s="2" t="n">
        <f aca="false">B1575*M$2-C1575*M$1</f>
        <v>0.080900386005882</v>
      </c>
      <c r="G1575" s="4" t="n">
        <v>-2.5403</v>
      </c>
      <c r="H1575" s="4" t="n">
        <v>0.0226</v>
      </c>
      <c r="I1575" s="4" t="n">
        <v>-0.8226</v>
      </c>
    </row>
    <row r="1576" customFormat="false" ht="13.5" hidden="false" customHeight="false" outlineLevel="0" collapsed="false">
      <c r="A1576" s="1" t="n">
        <v>31.48002</v>
      </c>
      <c r="B1576" s="1" t="n">
        <v>0.006904</v>
      </c>
      <c r="C1576" s="1" t="n">
        <v>-0.1086</v>
      </c>
      <c r="D1576" s="1" t="n">
        <v>0.2411</v>
      </c>
      <c r="E1576" s="2" t="n">
        <f aca="false">B1576*M$1+C1576*M$2</f>
        <v>-0.0516943080398621</v>
      </c>
      <c r="F1576" s="2" t="n">
        <f aca="false">B1576*M$2-C1576*M$1</f>
        <v>0.0957565858428539</v>
      </c>
      <c r="G1576" s="4" t="n">
        <v>-2.4343</v>
      </c>
      <c r="H1576" s="4" t="n">
        <v>-0.2319</v>
      </c>
      <c r="I1576" s="4" t="n">
        <v>-0.872</v>
      </c>
    </row>
    <row r="1577" customFormat="false" ht="13.5" hidden="false" customHeight="false" outlineLevel="0" collapsed="false">
      <c r="A1577" s="1" t="n">
        <v>31.50002</v>
      </c>
      <c r="B1577" s="1" t="n">
        <v>0.03219</v>
      </c>
      <c r="C1577" s="1" t="n">
        <v>-0.1117</v>
      </c>
      <c r="D1577" s="1" t="n">
        <v>0.2613</v>
      </c>
      <c r="E1577" s="2" t="n">
        <f aca="false">B1577*M$1+C1577*M$2</f>
        <v>-0.0318933135995736</v>
      </c>
      <c r="F1577" s="2" t="n">
        <f aca="false">B1577*M$2-C1577*M$1</f>
        <v>0.11178507345634</v>
      </c>
      <c r="G1577" s="4" t="n">
        <v>-2.3243</v>
      </c>
      <c r="H1577" s="4" t="n">
        <v>-0.4826</v>
      </c>
      <c r="I1577" s="4" t="n">
        <v>-0.9241</v>
      </c>
    </row>
    <row r="1578" customFormat="false" ht="13.5" hidden="false" customHeight="false" outlineLevel="0" collapsed="false">
      <c r="A1578" s="1" t="n">
        <v>31.52002</v>
      </c>
      <c r="B1578" s="1" t="n">
        <v>0.05806</v>
      </c>
      <c r="C1578" s="1" t="n">
        <v>-0.1151</v>
      </c>
      <c r="D1578" s="1" t="n">
        <v>0.2785</v>
      </c>
      <c r="E1578" s="2" t="n">
        <f aca="false">B1578*M$1+C1578*M$2</f>
        <v>-0.0117560348503998</v>
      </c>
      <c r="F1578" s="2" t="n">
        <f aca="false">B1578*M$2-C1578*M$1</f>
        <v>0.128377448348984</v>
      </c>
      <c r="G1578" s="4" t="n">
        <v>-2.211</v>
      </c>
      <c r="H1578" s="4" t="n">
        <v>-0.7286</v>
      </c>
      <c r="I1578" s="4" t="n">
        <v>-0.9794</v>
      </c>
    </row>
    <row r="1579" customFormat="false" ht="13.5" hidden="false" customHeight="false" outlineLevel="0" collapsed="false">
      <c r="A1579" s="1" t="n">
        <v>31.54002</v>
      </c>
      <c r="B1579" s="1" t="n">
        <v>0.08381</v>
      </c>
      <c r="C1579" s="1" t="n">
        <v>-0.1188</v>
      </c>
      <c r="D1579" s="1" t="n">
        <v>0.2924</v>
      </c>
      <c r="E1579" s="2" t="n">
        <f aca="false">B1579*M$1+C1579*M$2</f>
        <v>0.00812050234796531</v>
      </c>
      <c r="F1579" s="2" t="n">
        <f aca="false">B1579*M$2-C1579*M$1</f>
        <v>0.145160647358768</v>
      </c>
      <c r="G1579" s="4" t="n">
        <v>-2.0947</v>
      </c>
      <c r="H1579" s="4" t="n">
        <v>-0.969</v>
      </c>
      <c r="I1579" s="4" t="n">
        <v>-1.0386</v>
      </c>
    </row>
    <row r="1580" customFormat="false" ht="13.5" hidden="false" customHeight="false" outlineLevel="0" collapsed="false">
      <c r="A1580" s="1" t="n">
        <v>31.56002</v>
      </c>
      <c r="B1580" s="1" t="n">
        <v>0.1088</v>
      </c>
      <c r="C1580" s="1" t="n">
        <v>-0.1227</v>
      </c>
      <c r="D1580" s="1" t="n">
        <v>0.303</v>
      </c>
      <c r="E1580" s="2" t="n">
        <f aca="false">B1580*M$1+C1580*M$2</f>
        <v>0.0272465391404049</v>
      </c>
      <c r="F1580" s="2" t="n">
        <f aca="false">B1580*M$2-C1580*M$1</f>
        <v>0.161710717346966</v>
      </c>
      <c r="G1580" s="4" t="n">
        <v>-1.9763</v>
      </c>
      <c r="H1580" s="4" t="n">
        <v>-1.2031</v>
      </c>
      <c r="I1580" s="4" t="n">
        <v>-1.1021</v>
      </c>
    </row>
    <row r="1581" customFormat="false" ht="13.5" hidden="false" customHeight="false" outlineLevel="0" collapsed="false">
      <c r="A1581" s="1" t="n">
        <v>31.58002</v>
      </c>
      <c r="B1581" s="1" t="n">
        <v>0.1322</v>
      </c>
      <c r="C1581" s="1" t="n">
        <v>-0.1265</v>
      </c>
      <c r="D1581" s="1" t="n">
        <v>0.3102</v>
      </c>
      <c r="E1581" s="2" t="n">
        <f aca="false">B1581*M$1+C1581*M$2</f>
        <v>0.0450771713863791</v>
      </c>
      <c r="F1581" s="2" t="n">
        <f aca="false">B1581*M$2-C1581*M$1</f>
        <v>0.177333410895418</v>
      </c>
      <c r="G1581" s="4" t="n">
        <v>-1.8563</v>
      </c>
      <c r="H1581" s="4" t="n">
        <v>-1.4303</v>
      </c>
      <c r="I1581" s="4" t="n">
        <v>-1.1703</v>
      </c>
    </row>
    <row r="1582" customFormat="false" ht="13.5" hidden="false" customHeight="false" outlineLevel="0" collapsed="false">
      <c r="A1582" s="1" t="n">
        <v>31.60002</v>
      </c>
      <c r="B1582" s="1" t="n">
        <v>0.1536</v>
      </c>
      <c r="C1582" s="1" t="n">
        <v>-0.1303</v>
      </c>
      <c r="D1582" s="1" t="n">
        <v>0.314</v>
      </c>
      <c r="E1582" s="2" t="n">
        <f aca="false">B1582*M$1+C1582*M$2</f>
        <v>0.0612117074400404</v>
      </c>
      <c r="F1582" s="2" t="n">
        <f aca="false">B1582*M$2-C1582*M$1</f>
        <v>0.191896265915403</v>
      </c>
      <c r="G1582" s="4" t="n">
        <v>-1.7354</v>
      </c>
      <c r="H1582" s="4" t="n">
        <v>-1.6498</v>
      </c>
      <c r="I1582" s="4" t="n">
        <v>-1.2436</v>
      </c>
    </row>
    <row r="1583" customFormat="false" ht="13.5" hidden="false" customHeight="false" outlineLevel="0" collapsed="false">
      <c r="A1583" s="1" t="n">
        <v>31.62002</v>
      </c>
      <c r="B1583" s="1" t="n">
        <v>0.1722</v>
      </c>
      <c r="C1583" s="1" t="n">
        <v>-0.1339</v>
      </c>
      <c r="D1583" s="1" t="n">
        <v>0.3144</v>
      </c>
      <c r="E1583" s="2" t="n">
        <f aca="false">B1583*M$1+C1583*M$2</f>
        <v>0.0750776926773104</v>
      </c>
      <c r="F1583" s="2" t="n">
        <f aca="false">B1583*M$2-C1583*M$1</f>
        <v>0.204805737376303</v>
      </c>
      <c r="G1583" s="4" t="n">
        <v>-1.6141</v>
      </c>
      <c r="H1583" s="4" t="n">
        <v>-1.8614</v>
      </c>
      <c r="I1583" s="4" t="n">
        <v>-1.3221</v>
      </c>
    </row>
    <row r="1584" customFormat="false" ht="13.5" hidden="false" customHeight="false" outlineLevel="0" collapsed="false">
      <c r="A1584" s="1" t="n">
        <v>31.64002</v>
      </c>
      <c r="B1584" s="1" t="n">
        <v>0.1877</v>
      </c>
      <c r="C1584" s="1" t="n">
        <v>-0.1372</v>
      </c>
      <c r="D1584" s="1" t="n">
        <v>0.3114</v>
      </c>
      <c r="E1584" s="2" t="n">
        <f aca="false">B1584*M$1+C1584*M$2</f>
        <v>0.0864737045957655</v>
      </c>
      <c r="F1584" s="2" t="n">
        <f aca="false">B1584*M$2-C1584*M$1</f>
        <v>0.215818044689234</v>
      </c>
      <c r="G1584" s="4" t="n">
        <v>-1.4931</v>
      </c>
      <c r="H1584" s="4" t="n">
        <v>-2.0646</v>
      </c>
      <c r="I1584" s="4" t="n">
        <v>-1.406</v>
      </c>
    </row>
    <row r="1585" customFormat="false" ht="13.5" hidden="false" customHeight="false" outlineLevel="0" collapsed="false">
      <c r="A1585" s="1" t="n">
        <v>31.66002</v>
      </c>
      <c r="B1585" s="1" t="n">
        <v>0.1994</v>
      </c>
      <c r="C1585" s="1" t="n">
        <v>-0.14</v>
      </c>
      <c r="D1585" s="1" t="n">
        <v>0.3051</v>
      </c>
      <c r="E1585" s="2" t="n">
        <f aca="false">B1585*M$1+C1585*M$2</f>
        <v>0.0949120933809426</v>
      </c>
      <c r="F1585" s="2" t="n">
        <f aca="false">B1585*M$2-C1585*M$1</f>
        <v>0.224392634750001</v>
      </c>
      <c r="G1585" s="4" t="n">
        <v>-1.373</v>
      </c>
      <c r="H1585" s="4" t="n">
        <v>-2.259</v>
      </c>
      <c r="I1585" s="4" t="n">
        <v>-1.4952</v>
      </c>
    </row>
    <row r="1586" customFormat="false" ht="13.5" hidden="false" customHeight="false" outlineLevel="0" collapsed="false">
      <c r="A1586" s="1" t="n">
        <v>31.68002</v>
      </c>
      <c r="B1586" s="1" t="n">
        <v>0.2072</v>
      </c>
      <c r="C1586" s="1" t="n">
        <v>-0.1424</v>
      </c>
      <c r="D1586" s="1" t="n">
        <v>0.2958</v>
      </c>
      <c r="E1586" s="2" t="n">
        <f aca="false">B1586*M$1+C1586*M$2</f>
        <v>0.100255062296803</v>
      </c>
      <c r="F1586" s="2" t="n">
        <f aca="false">B1586*M$2-C1586*M$1</f>
        <v>0.230561320441795</v>
      </c>
      <c r="G1586" s="4" t="n">
        <v>-1.2543</v>
      </c>
      <c r="H1586" s="4" t="n">
        <v>-2.4444</v>
      </c>
      <c r="I1586" s="4" t="n">
        <v>-1.5893</v>
      </c>
    </row>
    <row r="1587" customFormat="false" ht="13.5" hidden="false" customHeight="false" outlineLevel="0" collapsed="false">
      <c r="A1587" s="1" t="n">
        <v>31.70002</v>
      </c>
      <c r="B1587" s="1" t="n">
        <v>0.2108</v>
      </c>
      <c r="C1587" s="1" t="n">
        <v>-0.1442</v>
      </c>
      <c r="D1587" s="1" t="n">
        <v>0.2836</v>
      </c>
      <c r="E1587" s="2" t="n">
        <f aca="false">B1587*M$1+C1587*M$2</f>
        <v>0.102354180767346</v>
      </c>
      <c r="F1587" s="2" t="n">
        <f aca="false">B1587*M$2-C1587*M$1</f>
        <v>0.233995516366116</v>
      </c>
      <c r="G1587" s="4" t="n">
        <v>-1.1377</v>
      </c>
      <c r="H1587" s="4" t="n">
        <v>-2.6207</v>
      </c>
      <c r="I1587" s="4" t="n">
        <v>-1.688</v>
      </c>
    </row>
    <row r="1588" customFormat="false" ht="13.5" hidden="false" customHeight="false" outlineLevel="0" collapsed="false">
      <c r="A1588" s="1" t="n">
        <v>31.72002</v>
      </c>
      <c r="B1588" s="1" t="n">
        <v>0.2101</v>
      </c>
      <c r="C1588" s="1" t="n">
        <v>-0.1455</v>
      </c>
      <c r="D1588" s="1" t="n">
        <v>0.2686</v>
      </c>
      <c r="E1588" s="2" t="n">
        <f aca="false">B1588*M$1+C1588*M$2</f>
        <v>0.101071652056534</v>
      </c>
      <c r="F1588" s="2" t="n">
        <f aca="false">B1588*M$2-C1588*M$1</f>
        <v>0.234727035406156</v>
      </c>
      <c r="G1588" s="4" t="n">
        <v>-1.0235</v>
      </c>
      <c r="H1588" s="4" t="n">
        <v>-2.7878</v>
      </c>
      <c r="I1588" s="4" t="n">
        <v>-1.7908</v>
      </c>
    </row>
    <row r="1589" customFormat="false" ht="13.5" hidden="false" customHeight="false" outlineLevel="0" collapsed="false">
      <c r="A1589" s="1" t="n">
        <v>31.74002</v>
      </c>
      <c r="B1589" s="1" t="n">
        <v>0.205</v>
      </c>
      <c r="C1589" s="1" t="n">
        <v>-0.146</v>
      </c>
      <c r="D1589" s="1" t="n">
        <v>0.2512</v>
      </c>
      <c r="E1589" s="2" t="n">
        <f aca="false">B1589*M$1+C1589*M$2</f>
        <v>0.0964816471340194</v>
      </c>
      <c r="F1589" s="2" t="n">
        <f aca="false">B1589*M$2-C1589*M$1</f>
        <v>0.232448471206645</v>
      </c>
      <c r="G1589" s="4" t="n">
        <v>-0.9124</v>
      </c>
      <c r="H1589" s="4" t="n">
        <v>-2.9457</v>
      </c>
      <c r="I1589" s="4" t="n">
        <v>-1.8969</v>
      </c>
    </row>
    <row r="1590" customFormat="false" ht="13.5" hidden="false" customHeight="false" outlineLevel="0" collapsed="false">
      <c r="A1590" s="1" t="n">
        <v>31.76002</v>
      </c>
      <c r="B1590" s="1" t="n">
        <v>0.1958</v>
      </c>
      <c r="C1590" s="1" t="n">
        <v>-0.1459</v>
      </c>
      <c r="D1590" s="1" t="n">
        <v>0.2316</v>
      </c>
      <c r="E1590" s="2" t="n">
        <f aca="false">B1590*M$1+C1590*M$2</f>
        <v>0.0887325965758036</v>
      </c>
      <c r="F1590" s="2" t="n">
        <f aca="false">B1590*M$2-C1590*M$1</f>
        <v>0.227488409166084</v>
      </c>
      <c r="G1590" s="4" t="n">
        <v>-0.8047</v>
      </c>
      <c r="H1590" s="4" t="n">
        <v>-3.0944</v>
      </c>
      <c r="I1590" s="4" t="n">
        <v>-2.0055</v>
      </c>
    </row>
    <row r="1591" customFormat="false" ht="13.5" hidden="false" customHeight="false" outlineLevel="0" collapsed="false">
      <c r="A1591" s="1" t="n">
        <v>31.78002</v>
      </c>
      <c r="B1591" s="1" t="n">
        <v>0.1825</v>
      </c>
      <c r="C1591" s="1" t="n">
        <v>-0.1451</v>
      </c>
      <c r="D1591" s="1" t="n">
        <v>0.2101</v>
      </c>
      <c r="E1591" s="2" t="n">
        <f aca="false">B1591*M$1+C1591*M$2</f>
        <v>0.0778774923083097</v>
      </c>
      <c r="F1591" s="2" t="n">
        <f aca="false">B1591*M$2-C1591*M$1</f>
        <v>0.219762044474857</v>
      </c>
      <c r="G1591" s="4" t="n">
        <v>-0.7008</v>
      </c>
      <c r="H1591" s="4" t="n">
        <v>-3.234</v>
      </c>
      <c r="I1591" s="4" t="n">
        <v>-2.1155</v>
      </c>
    </row>
    <row r="1592" customFormat="false" ht="13.5" hidden="false" customHeight="false" outlineLevel="0" collapsed="false">
      <c r="A1592" s="1" t="n">
        <v>31.80002</v>
      </c>
      <c r="B1592" s="1" t="n">
        <v>0.1656</v>
      </c>
      <c r="C1592" s="1" t="n">
        <v>-0.1436</v>
      </c>
      <c r="D1592" s="1" t="n">
        <v>0.187</v>
      </c>
      <c r="E1592" s="2" t="n">
        <f aca="false">B1592*M$1+C1592*M$2</f>
        <v>0.0643403583796159</v>
      </c>
      <c r="F1592" s="2" t="n">
        <f aca="false">B1592*M$2-C1592*M$1</f>
        <v>0.209534336765081</v>
      </c>
      <c r="G1592" s="4" t="n">
        <v>-0.6011</v>
      </c>
      <c r="H1592" s="4" t="n">
        <v>-3.3647</v>
      </c>
      <c r="I1592" s="4" t="n">
        <v>-2.2259</v>
      </c>
    </row>
    <row r="1593" customFormat="false" ht="13.5" hidden="false" customHeight="false" outlineLevel="0" collapsed="false">
      <c r="A1593" s="1" t="n">
        <v>31.82002</v>
      </c>
      <c r="B1593" s="1" t="n">
        <v>0.1454</v>
      </c>
      <c r="C1593" s="1" t="n">
        <v>-0.1413</v>
      </c>
      <c r="D1593" s="1" t="n">
        <v>0.1626</v>
      </c>
      <c r="E1593" s="2" t="n">
        <f aca="false">B1593*M$1+C1593*M$2</f>
        <v>0.0484286011449925</v>
      </c>
      <c r="F1593" s="2" t="n">
        <f aca="false">B1593*M$2-C1593*M$1</f>
        <v>0.196879457006411</v>
      </c>
      <c r="G1593" s="4" t="n">
        <v>-0.5059</v>
      </c>
      <c r="H1593" s="4" t="n">
        <v>-3.4866</v>
      </c>
      <c r="I1593" s="4" t="n">
        <v>-2.3354</v>
      </c>
    </row>
    <row r="1594" customFormat="false" ht="13.5" hidden="false" customHeight="false" outlineLevel="0" collapsed="false">
      <c r="A1594" s="1" t="n">
        <v>31.84002</v>
      </c>
      <c r="B1594" s="1" t="n">
        <v>0.1226</v>
      </c>
      <c r="C1594" s="1" t="n">
        <v>-0.1385</v>
      </c>
      <c r="D1594" s="1" t="n">
        <v>0.1372</v>
      </c>
      <c r="E1594" s="2" t="n">
        <f aca="false">B1594*M$1+C1594*M$2</f>
        <v>0.0305768784924789</v>
      </c>
      <c r="F1594" s="2" t="n">
        <f aca="false">B1594*M$2-C1594*M$1</f>
        <v>0.182422763112656</v>
      </c>
      <c r="G1594" s="4" t="n">
        <v>-0.4154</v>
      </c>
      <c r="H1594" s="4" t="n">
        <v>-3.6001</v>
      </c>
      <c r="I1594" s="4" t="n">
        <v>-2.4428</v>
      </c>
    </row>
    <row r="1595" customFormat="false" ht="13.5" hidden="false" customHeight="false" outlineLevel="0" collapsed="false">
      <c r="A1595" s="1" t="n">
        <v>31.86002</v>
      </c>
      <c r="B1595" s="1" t="n">
        <v>0.09758</v>
      </c>
      <c r="C1595" s="1" t="n">
        <v>-0.135</v>
      </c>
      <c r="D1595" s="1" t="n">
        <v>0.1113</v>
      </c>
      <c r="E1595" s="2" t="n">
        <f aca="false">B1595*M$1+C1595*M$2</f>
        <v>0.0112134325514614</v>
      </c>
      <c r="F1595" s="2" t="n">
        <f aca="false">B1595*M$2-C1595*M$1</f>
        <v>0.166196014784994</v>
      </c>
      <c r="G1595" s="4" t="n">
        <v>-0.3297</v>
      </c>
      <c r="H1595" s="4" t="n">
        <v>-3.7053</v>
      </c>
      <c r="I1595" s="4" t="n">
        <v>-2.5467</v>
      </c>
    </row>
    <row r="1596" customFormat="false" ht="13.5" hidden="false" customHeight="false" outlineLevel="0" collapsed="false">
      <c r="A1596" s="1" t="n">
        <v>31.88002</v>
      </c>
      <c r="B1596" s="1" t="n">
        <v>0.07107</v>
      </c>
      <c r="C1596" s="1" t="n">
        <v>-0.1308</v>
      </c>
      <c r="D1596" s="1" t="n">
        <v>0.08511</v>
      </c>
      <c r="E1596" s="2" t="n">
        <f aca="false">B1596*M$1+C1596*M$2</f>
        <v>-0.00904266156786602</v>
      </c>
      <c r="F1596" s="2" t="n">
        <f aca="false">B1596*M$2-C1596*M$1</f>
        <v>0.148586053086314</v>
      </c>
      <c r="G1596" s="4" t="n">
        <v>-0.2491</v>
      </c>
      <c r="H1596" s="4" t="n">
        <v>-3.8027</v>
      </c>
      <c r="I1596" s="4" t="n">
        <v>-2.6459</v>
      </c>
    </row>
    <row r="1597" customFormat="false" ht="13.5" hidden="false" customHeight="false" outlineLevel="0" collapsed="false">
      <c r="A1597" s="1" t="n">
        <v>31.90002</v>
      </c>
      <c r="B1597" s="1" t="n">
        <v>0.04372</v>
      </c>
      <c r="C1597" s="1" t="n">
        <v>-0.1262</v>
      </c>
      <c r="D1597" s="1" t="n">
        <v>0.05898</v>
      </c>
      <c r="E1597" s="2" t="n">
        <f aca="false">B1597*M$1+C1597*M$2</f>
        <v>-0.0297991483822715</v>
      </c>
      <c r="F1597" s="2" t="n">
        <f aca="false">B1597*M$2-C1597*M$1</f>
        <v>0.130191739967217</v>
      </c>
      <c r="G1597" s="4" t="n">
        <v>-0.1735</v>
      </c>
      <c r="H1597" s="4" t="n">
        <v>-3.8925</v>
      </c>
      <c r="I1597" s="4" t="n">
        <v>-2.7389</v>
      </c>
    </row>
    <row r="1598" customFormat="false" ht="13.5" hidden="false" customHeight="false" outlineLevel="0" collapsed="false">
      <c r="A1598" s="1" t="n">
        <v>31.92002</v>
      </c>
      <c r="B1598" s="1" t="n">
        <v>0.01621</v>
      </c>
      <c r="C1598" s="1" t="n">
        <v>-0.121</v>
      </c>
      <c r="D1598" s="1" t="n">
        <v>0.03323</v>
      </c>
      <c r="E1598" s="2" t="n">
        <f aca="false">B1598*M$1+C1598*M$2</f>
        <v>-0.0503733713335221</v>
      </c>
      <c r="F1598" s="2" t="n">
        <f aca="false">B1598*M$2-C1598*M$1</f>
        <v>0.111203810908148</v>
      </c>
      <c r="G1598" s="4" t="n">
        <v>-0.103</v>
      </c>
      <c r="H1598" s="4" t="n">
        <v>-3.9751</v>
      </c>
      <c r="I1598" s="4" t="n">
        <v>-2.8244</v>
      </c>
    </row>
    <row r="1599" customFormat="false" ht="13.5" hidden="false" customHeight="false" outlineLevel="0" collapsed="false">
      <c r="A1599" s="1" t="n">
        <v>31.94002</v>
      </c>
      <c r="B1599" s="1" t="n">
        <v>-0.0108</v>
      </c>
      <c r="C1599" s="1" t="n">
        <v>-0.1154</v>
      </c>
      <c r="D1599" s="1" t="n">
        <v>0.008174</v>
      </c>
      <c r="E1599" s="2" t="n">
        <f aca="false">B1599*M$1+C1599*M$2</f>
        <v>-0.0703116025310012</v>
      </c>
      <c r="F1599" s="2" t="n">
        <f aca="false">B1599*M$2-C1599*M$1</f>
        <v>0.092141622242733</v>
      </c>
      <c r="G1599" s="4" t="n">
        <v>-0.0376</v>
      </c>
      <c r="H1599" s="4" t="n">
        <v>-4.0509</v>
      </c>
      <c r="I1599" s="4" t="n">
        <v>-2.9013</v>
      </c>
    </row>
    <row r="1600" customFormat="false" ht="13.5" hidden="false" customHeight="false" outlineLevel="0" collapsed="false">
      <c r="A1600" s="1" t="n">
        <v>31.96002</v>
      </c>
      <c r="B1600" s="1" t="n">
        <v>-0.03663</v>
      </c>
      <c r="C1600" s="1" t="n">
        <v>-0.1093</v>
      </c>
      <c r="D1600" s="1" t="n">
        <v>-0.01589</v>
      </c>
      <c r="E1600" s="2" t="n">
        <f aca="false">B1600*M$1+C1600*M$2</f>
        <v>-0.0889841773428992</v>
      </c>
      <c r="F1600" s="2" t="n">
        <f aca="false">B1600*M$2-C1600*M$1</f>
        <v>0.0732807142610351</v>
      </c>
      <c r="G1600" s="4" t="n">
        <v>0.0229</v>
      </c>
      <c r="H1600" s="4" t="n">
        <v>-4.1201</v>
      </c>
      <c r="I1600" s="4" t="n">
        <v>-2.9683</v>
      </c>
    </row>
    <row r="1601" customFormat="false" ht="13.5" hidden="false" customHeight="false" outlineLevel="0" collapsed="false">
      <c r="A1601" s="1" t="n">
        <v>31.98002</v>
      </c>
      <c r="B1601" s="1" t="n">
        <v>-0.06068</v>
      </c>
      <c r="C1601" s="1" t="n">
        <v>-0.103</v>
      </c>
      <c r="D1601" s="1" t="n">
        <v>-0.03869</v>
      </c>
      <c r="E1601" s="2" t="n">
        <f aca="false">B1601*M$1+C1601*M$2</f>
        <v>-0.106041242690792</v>
      </c>
      <c r="F1601" s="2" t="n">
        <f aca="false">B1601*M$2-C1601*M$1</f>
        <v>0.055193452950441</v>
      </c>
      <c r="G1601" s="4" t="n">
        <v>0.0785</v>
      </c>
      <c r="H1601" s="4" t="n">
        <v>-4.1831</v>
      </c>
      <c r="I1601" s="4" t="n">
        <v>-3.0245</v>
      </c>
    </row>
    <row r="1602" customFormat="false" ht="13.5" hidden="false" customHeight="false" outlineLevel="0" collapsed="false">
      <c r="A1602" s="1" t="n">
        <v>32.00002</v>
      </c>
      <c r="B1602" s="1" t="n">
        <v>-0.08238</v>
      </c>
      <c r="C1602" s="1" t="n">
        <v>-0.09635</v>
      </c>
      <c r="D1602" s="1" t="n">
        <v>-0.05997</v>
      </c>
      <c r="E1602" s="2" t="n">
        <f aca="false">B1602*M$1+C1602*M$2</f>
        <v>-0.120919923270236</v>
      </c>
      <c r="F1602" s="2" t="n">
        <f aca="false">B1602*M$2-C1602*M$1</f>
        <v>0.0380546850771402</v>
      </c>
      <c r="G1602" s="4" t="n">
        <v>0.1294</v>
      </c>
      <c r="H1602" s="4" t="n">
        <v>-4.2403</v>
      </c>
      <c r="I1602" s="4" t="n">
        <v>-3.069</v>
      </c>
    </row>
    <row r="1603" customFormat="false" ht="13.5" hidden="false" customHeight="false" outlineLevel="0" collapsed="false">
      <c r="A1603" s="1" t="n">
        <v>32.02002</v>
      </c>
      <c r="B1603" s="1" t="n">
        <v>-0.1013</v>
      </c>
      <c r="C1603" s="1" t="n">
        <v>-0.08951</v>
      </c>
      <c r="D1603" s="1" t="n">
        <v>-0.07951</v>
      </c>
      <c r="E1603" s="2" t="n">
        <f aca="false">B1603*M$1+C1603*M$2</f>
        <v>-0.13334034548216</v>
      </c>
      <c r="F1603" s="2" t="n">
        <f aca="false">B1603*M$2-C1603*M$1</f>
        <v>0.022227963620138</v>
      </c>
      <c r="G1603" s="4" t="n">
        <v>0.1759</v>
      </c>
      <c r="H1603" s="4" t="n">
        <v>-4.292</v>
      </c>
      <c r="I1603" s="4" t="n">
        <v>-3.1009</v>
      </c>
    </row>
    <row r="1604" customFormat="false" ht="13.5" hidden="false" customHeight="false" outlineLevel="0" collapsed="false">
      <c r="A1604" s="1" t="n">
        <v>32.04002</v>
      </c>
      <c r="B1604" s="1" t="n">
        <v>-0.1169</v>
      </c>
      <c r="C1604" s="1" t="n">
        <v>-0.0825</v>
      </c>
      <c r="D1604" s="1" t="n">
        <v>-0.09712</v>
      </c>
      <c r="E1604" s="2" t="n">
        <f aca="false">B1604*M$1+C1604*M$2</f>
        <v>-0.142855161739926</v>
      </c>
      <c r="F1604" s="2" t="n">
        <f aca="false">B1604*M$2-C1604*M$1</f>
        <v>0.00801640594404349</v>
      </c>
      <c r="G1604" s="4" t="n">
        <v>0.2181</v>
      </c>
      <c r="H1604" s="4" t="n">
        <v>-4.3384</v>
      </c>
      <c r="I1604" s="4" t="n">
        <v>-3.1197</v>
      </c>
    </row>
    <row r="1605" customFormat="false" ht="13.5" hidden="false" customHeight="false" outlineLevel="0" collapsed="false">
      <c r="A1605" s="1" t="n">
        <v>32.06002</v>
      </c>
      <c r="B1605" s="1" t="n">
        <v>-0.129</v>
      </c>
      <c r="C1605" s="1" t="n">
        <v>-0.07539</v>
      </c>
      <c r="D1605" s="1" t="n">
        <v>-0.1126</v>
      </c>
      <c r="E1605" s="2" t="n">
        <f aca="false">B1605*M$1+C1605*M$2</f>
        <v>-0.14934881773472</v>
      </c>
      <c r="F1605" s="2" t="n">
        <f aca="false">B1605*M$2-C1605*M$1</f>
        <v>-0.00442523911685049</v>
      </c>
      <c r="G1605" s="4" t="n">
        <v>0.2562</v>
      </c>
      <c r="H1605" s="4" t="n">
        <v>-4.3797</v>
      </c>
      <c r="I1605" s="4" t="n">
        <v>-3.1251</v>
      </c>
    </row>
    <row r="1606" customFormat="false" ht="13.5" hidden="false" customHeight="false" outlineLevel="0" collapsed="false">
      <c r="A1606" s="1" t="n">
        <v>32.08002</v>
      </c>
      <c r="B1606" s="1" t="n">
        <v>-0.1373</v>
      </c>
      <c r="C1606" s="1" t="n">
        <v>-0.06821</v>
      </c>
      <c r="D1606" s="1" t="n">
        <v>-0.1259</v>
      </c>
      <c r="E1606" s="2" t="n">
        <f aca="false">B1606*M$1+C1606*M$2</f>
        <v>-0.152582796615624</v>
      </c>
      <c r="F1606" s="2" t="n">
        <f aca="false">B1606*M$2-C1606*M$1</f>
        <v>-0.0149125543403892</v>
      </c>
      <c r="G1606" s="4" t="n">
        <v>0.2906</v>
      </c>
      <c r="H1606" s="4" t="n">
        <v>-4.4161</v>
      </c>
      <c r="I1606" s="4" t="n">
        <v>-3.1167</v>
      </c>
    </row>
    <row r="1607" customFormat="false" ht="13.5" hidden="false" customHeight="false" outlineLevel="0" collapsed="false">
      <c r="A1607" s="1" t="n">
        <v>32.10002</v>
      </c>
      <c r="B1607" s="1" t="n">
        <v>-0.1417</v>
      </c>
      <c r="C1607" s="1" t="n">
        <v>-0.06102</v>
      </c>
      <c r="D1607" s="1" t="n">
        <v>-0.1369</v>
      </c>
      <c r="E1607" s="2" t="n">
        <f aca="false">B1607*M$1+C1607*M$2</f>
        <v>-0.152504088728876</v>
      </c>
      <c r="F1607" s="2" t="n">
        <f aca="false">B1607*M$2-C1607*M$1</f>
        <v>-0.02334166491438</v>
      </c>
      <c r="G1607" s="4" t="n">
        <v>0.3215</v>
      </c>
      <c r="H1607" s="4" t="n">
        <v>-4.4478</v>
      </c>
      <c r="I1607" s="4" t="n">
        <v>-3.0946</v>
      </c>
    </row>
    <row r="1608" customFormat="false" ht="13.5" hidden="false" customHeight="false" outlineLevel="0" collapsed="false">
      <c r="A1608" s="1" t="n">
        <v>32.12002</v>
      </c>
      <c r="B1608" s="1" t="n">
        <v>-0.1421</v>
      </c>
      <c r="C1608" s="1" t="n">
        <v>-0.05385</v>
      </c>
      <c r="D1608" s="1" t="n">
        <v>-0.1454</v>
      </c>
      <c r="E1608" s="2" t="n">
        <f aca="false">B1608*M$1+C1608*M$2</f>
        <v>-0.149043786842786</v>
      </c>
      <c r="F1608" s="2" t="n">
        <f aca="false">B1608*M$2-C1608*M$1</f>
        <v>-0.0296341374695149</v>
      </c>
      <c r="G1608" s="4" t="n">
        <v>0.3492</v>
      </c>
      <c r="H1608" s="4" t="n">
        <v>-4.4747</v>
      </c>
      <c r="I1608" s="4" t="n">
        <v>-3.059</v>
      </c>
    </row>
    <row r="1609" customFormat="false" ht="13.5" hidden="false" customHeight="false" outlineLevel="0" collapsed="false">
      <c r="A1609" s="1" t="n">
        <v>32.14002</v>
      </c>
      <c r="B1609" s="1" t="n">
        <v>-0.1387</v>
      </c>
      <c r="C1609" s="1" t="n">
        <v>-0.04672</v>
      </c>
      <c r="D1609" s="1" t="n">
        <v>-0.1516</v>
      </c>
      <c r="E1609" s="2" t="n">
        <f aca="false">B1609*M$1+C1609*M$2</f>
        <v>-0.142382098961872</v>
      </c>
      <c r="F1609" s="2" t="n">
        <f aca="false">B1609*M$2-C1609*M$1</f>
        <v>-0.0338789948967173</v>
      </c>
      <c r="G1609" s="4" t="n">
        <v>0.374</v>
      </c>
      <c r="H1609" s="4" t="n">
        <v>-4.497</v>
      </c>
      <c r="I1609" s="4" t="n">
        <v>-3.01</v>
      </c>
    </row>
    <row r="1610" customFormat="false" ht="13.5" hidden="false" customHeight="false" outlineLevel="0" collapsed="false">
      <c r="A1610" s="1" t="n">
        <v>32.16002</v>
      </c>
      <c r="B1610" s="1" t="n">
        <v>-0.1317</v>
      </c>
      <c r="C1610" s="1" t="n">
        <v>-0.03966</v>
      </c>
      <c r="D1610" s="1" t="n">
        <v>-0.1553</v>
      </c>
      <c r="E1610" s="2" t="n">
        <f aca="false">B1610*M$1+C1610*M$2</f>
        <v>-0.13270453228329</v>
      </c>
      <c r="F1610" s="2" t="n">
        <f aca="false">B1610*M$2-C1610*M$1</f>
        <v>-0.0361567796059492</v>
      </c>
      <c r="G1610" s="4" t="n">
        <v>0.396</v>
      </c>
      <c r="H1610" s="4" t="n">
        <v>-4.5144</v>
      </c>
      <c r="I1610" s="4" t="n">
        <v>-2.9484</v>
      </c>
    </row>
    <row r="1611" customFormat="false" ht="13.5" hidden="false" customHeight="false" outlineLevel="0" collapsed="false">
      <c r="A1611" s="1" t="n">
        <v>32.18002</v>
      </c>
      <c r="B1611" s="1" t="n">
        <v>-0.1212</v>
      </c>
      <c r="C1611" s="1" t="n">
        <v>-0.03267</v>
      </c>
      <c r="D1611" s="1" t="n">
        <v>-0.1566</v>
      </c>
      <c r="E1611" s="2" t="n">
        <f aca="false">B1611*M$1+C1611*M$2</f>
        <v>-0.120095891616658</v>
      </c>
      <c r="F1611" s="2" t="n">
        <f aca="false">B1611*M$2-C1611*M$1</f>
        <v>-0.036520483523634</v>
      </c>
      <c r="G1611" s="4" t="n">
        <v>0.4155</v>
      </c>
      <c r="H1611" s="4" t="n">
        <v>-4.5268</v>
      </c>
      <c r="I1611" s="4" t="n">
        <v>-2.8746</v>
      </c>
    </row>
    <row r="1612" customFormat="false" ht="13.5" hidden="false" customHeight="false" outlineLevel="0" collapsed="false">
      <c r="A1612" s="1" t="n">
        <v>32.20002</v>
      </c>
      <c r="B1612" s="1" t="n">
        <v>-0.1076</v>
      </c>
      <c r="C1612" s="1" t="n">
        <v>-0.02576</v>
      </c>
      <c r="D1612" s="1" t="n">
        <v>-0.1557</v>
      </c>
      <c r="E1612" s="2" t="n">
        <f aca="false">B1612*M$1+C1612*M$2</f>
        <v>-0.104900695393079</v>
      </c>
      <c r="F1612" s="2" t="n">
        <f aca="false">B1612*M$2-C1612*M$1</f>
        <v>-0.0351735938745033</v>
      </c>
      <c r="G1612" s="4" t="n">
        <v>0.4329</v>
      </c>
      <c r="H1612" s="4" t="n">
        <v>-4.5341</v>
      </c>
      <c r="I1612" s="4" t="n">
        <v>-2.7895</v>
      </c>
    </row>
    <row r="1613" customFormat="false" ht="13.5" hidden="false" customHeight="false" outlineLevel="0" collapsed="false">
      <c r="A1613" s="1" t="n">
        <v>32.22002</v>
      </c>
      <c r="B1613" s="1" t="n">
        <v>-0.09124</v>
      </c>
      <c r="C1613" s="1" t="n">
        <v>-0.01892</v>
      </c>
      <c r="D1613" s="1" t="n">
        <v>-0.1525</v>
      </c>
      <c r="E1613" s="2" t="n">
        <f aca="false">B1613*M$1+C1613*M$2</f>
        <v>-0.0874019807726046</v>
      </c>
      <c r="F1613" s="2" t="n">
        <f aca="false">B1613*M$2-C1613*M$1</f>
        <v>-0.032304763689358</v>
      </c>
      <c r="G1613" s="4" t="n">
        <v>0.4482</v>
      </c>
      <c r="H1613" s="4" t="n">
        <v>-4.5358</v>
      </c>
      <c r="I1613" s="4" t="n">
        <v>-2.6941</v>
      </c>
    </row>
    <row r="1614" customFormat="false" ht="13.5" hidden="false" customHeight="false" outlineLevel="0" collapsed="false">
      <c r="A1614" s="1" t="n">
        <v>32.24002</v>
      </c>
      <c r="B1614" s="1" t="n">
        <v>-0.07256</v>
      </c>
      <c r="C1614" s="1" t="n">
        <v>-0.01212</v>
      </c>
      <c r="D1614" s="1" t="n">
        <v>-0.1473</v>
      </c>
      <c r="E1614" s="2" t="n">
        <f aca="false">B1614*M$1+C1614*M$2</f>
        <v>-0.0679569913396167</v>
      </c>
      <c r="F1614" s="2" t="n">
        <f aca="false">B1614*M$2-C1614*M$1</f>
        <v>-0.0281725988873455</v>
      </c>
      <c r="G1614" s="4" t="n">
        <v>0.4618</v>
      </c>
      <c r="H1614" s="4" t="n">
        <v>-4.5317</v>
      </c>
      <c r="I1614" s="4" t="n">
        <v>-2.5893</v>
      </c>
    </row>
    <row r="1615" customFormat="false" ht="13.5" hidden="false" customHeight="false" outlineLevel="0" collapsed="false">
      <c r="A1615" s="1" t="n">
        <v>32.26002</v>
      </c>
      <c r="B1615" s="1" t="n">
        <v>-0.05202</v>
      </c>
      <c r="C1615" s="1" t="n">
        <v>-0.005355</v>
      </c>
      <c r="D1615" s="1" t="n">
        <v>-0.1402</v>
      </c>
      <c r="E1615" s="2" t="n">
        <f aca="false">B1615*M$1+C1615*M$2</f>
        <v>-0.0469531796220261</v>
      </c>
      <c r="F1615" s="2" t="n">
        <f aca="false">B1615*M$2-C1615*M$1</f>
        <v>-0.0230251025704937</v>
      </c>
      <c r="G1615" s="4" t="n">
        <v>0.4736</v>
      </c>
      <c r="H1615" s="4" t="n">
        <v>-4.5212</v>
      </c>
      <c r="I1615" s="4" t="n">
        <v>-2.4762</v>
      </c>
    </row>
    <row r="1616" customFormat="false" ht="13.5" hidden="false" customHeight="false" outlineLevel="0" collapsed="false">
      <c r="A1616" s="1" t="n">
        <v>32.28002</v>
      </c>
      <c r="B1616" s="1" t="n">
        <v>-0.03006</v>
      </c>
      <c r="C1616" s="1" t="n">
        <v>0.00142</v>
      </c>
      <c r="D1616" s="1" t="n">
        <v>-0.1313</v>
      </c>
      <c r="E1616" s="2" t="n">
        <f aca="false">B1616*M$1+C1616*M$2</f>
        <v>-0.024739840415251</v>
      </c>
      <c r="F1616" s="2" t="n">
        <f aca="false">B1616*M$2-C1616*M$1</f>
        <v>-0.0171336013793923</v>
      </c>
      <c r="G1616" s="4" t="n">
        <v>0.484</v>
      </c>
      <c r="H1616" s="4" t="n">
        <v>-4.5039</v>
      </c>
      <c r="I1616" s="4" t="n">
        <v>-2.3559</v>
      </c>
    </row>
    <row r="1617" customFormat="false" ht="13.5" hidden="false" customHeight="false" outlineLevel="0" collapsed="false">
      <c r="A1617" s="1" t="n">
        <v>32.30002</v>
      </c>
      <c r="B1617" s="1" t="n">
        <v>-0.007161</v>
      </c>
      <c r="C1617" s="1" t="n">
        <v>0.008241</v>
      </c>
      <c r="D1617" s="1" t="n">
        <v>-0.1209</v>
      </c>
      <c r="E1617" s="2" t="n">
        <f aca="false">B1617*M$1+C1617*M$2</f>
        <v>-0.00170580776003032</v>
      </c>
      <c r="F1617" s="2" t="n">
        <f aca="false">B1617*M$2-C1617*M$1</f>
        <v>-0.0107835162115991</v>
      </c>
      <c r="G1617" s="4" t="n">
        <v>0.493</v>
      </c>
      <c r="H1617" s="4" t="n">
        <v>-4.4792</v>
      </c>
      <c r="I1617" s="4" t="n">
        <v>-2.2297</v>
      </c>
    </row>
    <row r="1618" customFormat="false" ht="13.5" hidden="false" customHeight="false" outlineLevel="0" collapsed="false">
      <c r="A1618" s="1" t="n">
        <v>32.32002</v>
      </c>
      <c r="B1618" s="1" t="n">
        <v>0.01624</v>
      </c>
      <c r="C1618" s="1" t="n">
        <v>0.01515</v>
      </c>
      <c r="D1618" s="1" t="n">
        <v>-0.1092</v>
      </c>
      <c r="E1618" s="2" t="n">
        <f aca="false">B1618*M$1+C1618*M$2</f>
        <v>0.0218005779347134</v>
      </c>
      <c r="F1618" s="2" t="n">
        <f aca="false">B1618*M$2-C1618*M$1</f>
        <v>-0.00424203980562261</v>
      </c>
      <c r="G1618" s="4" t="n">
        <v>0.5008</v>
      </c>
      <c r="H1618" s="4" t="n">
        <v>-4.4466</v>
      </c>
      <c r="I1618" s="4" t="n">
        <v>-2.0987</v>
      </c>
    </row>
    <row r="1619" customFormat="false" ht="13.5" hidden="false" customHeight="false" outlineLevel="0" collapsed="false">
      <c r="A1619" s="1" t="n">
        <v>32.34002</v>
      </c>
      <c r="B1619" s="1" t="n">
        <v>0.03972</v>
      </c>
      <c r="C1619" s="1" t="n">
        <v>0.0222</v>
      </c>
      <c r="D1619" s="1" t="n">
        <v>-0.09643</v>
      </c>
      <c r="E1619" s="2" t="n">
        <f aca="false">B1619*M$1+C1619*M$2</f>
        <v>0.0454486780453104</v>
      </c>
      <c r="F1619" s="2" t="n">
        <f aca="false">B1619*M$2-C1619*M$1</f>
        <v>0.00222172544067024</v>
      </c>
      <c r="G1619" s="4" t="n">
        <v>0.5073</v>
      </c>
      <c r="H1619" s="4" t="n">
        <v>-4.4052</v>
      </c>
      <c r="I1619" s="4" t="n">
        <v>-1.964</v>
      </c>
    </row>
    <row r="1620" customFormat="false" ht="13.5" hidden="false" customHeight="false" outlineLevel="0" collapsed="false">
      <c r="A1620" s="1" t="n">
        <v>32.36002</v>
      </c>
      <c r="B1620" s="1" t="n">
        <v>0.06289</v>
      </c>
      <c r="C1620" s="1" t="n">
        <v>0.02943</v>
      </c>
      <c r="D1620" s="1" t="n">
        <v>-0.0828</v>
      </c>
      <c r="E1620" s="2" t="n">
        <f aca="false">B1620*M$1+C1620*M$2</f>
        <v>0.0689292687136609</v>
      </c>
      <c r="F1620" s="2" t="n">
        <f aca="false">B1620*M$2-C1620*M$1</f>
        <v>0.00836856705774264</v>
      </c>
      <c r="G1620" s="4" t="n">
        <v>0.5128</v>
      </c>
      <c r="H1620" s="4" t="n">
        <v>-4.3546</v>
      </c>
      <c r="I1620" s="4" t="n">
        <v>-1.8269</v>
      </c>
    </row>
    <row r="1621" customFormat="false" ht="13.5" hidden="false" customHeight="false" outlineLevel="0" collapsed="false">
      <c r="A1621" s="1" t="n">
        <v>32.38002</v>
      </c>
      <c r="B1621" s="1" t="n">
        <v>0.08543</v>
      </c>
      <c r="C1621" s="1" t="n">
        <v>0.0369</v>
      </c>
      <c r="D1621" s="1" t="n">
        <v>-0.06857</v>
      </c>
      <c r="E1621" s="2" t="n">
        <f aca="false">B1621*M$1+C1621*M$2</f>
        <v>0.0920027697048487</v>
      </c>
      <c r="F1621" s="2" t="n">
        <f aca="false">B1621*M$2-C1621*M$1</f>
        <v>0.0139780279952706</v>
      </c>
      <c r="G1621" s="4" t="n">
        <v>0.5172</v>
      </c>
      <c r="H1621" s="4" t="n">
        <v>-4.2941</v>
      </c>
      <c r="I1621" s="4" t="n">
        <v>-1.6883</v>
      </c>
    </row>
    <row r="1622" customFormat="false" ht="13.5" hidden="false" customHeight="false" outlineLevel="0" collapsed="false">
      <c r="A1622" s="1" t="n">
        <v>32.40002</v>
      </c>
      <c r="B1622" s="1" t="n">
        <v>0.1071</v>
      </c>
      <c r="C1622" s="1" t="n">
        <v>0.04464</v>
      </c>
      <c r="D1622" s="1" t="n">
        <v>-0.054</v>
      </c>
      <c r="E1622" s="2" t="n">
        <f aca="false">B1622*M$1+C1622*M$2</f>
        <v>0.114481547053723</v>
      </c>
      <c r="F1622" s="2" t="n">
        <f aca="false">B1622*M$2-C1622*M$1</f>
        <v>0.0188974861869534</v>
      </c>
      <c r="G1622" s="4" t="n">
        <v>0.5207</v>
      </c>
      <c r="H1622" s="4" t="n">
        <v>-4.2231</v>
      </c>
      <c r="I1622" s="4" t="n">
        <v>-1.5494</v>
      </c>
    </row>
    <row r="1623" customFormat="false" ht="13.5" hidden="false" customHeight="false" outlineLevel="0" collapsed="false">
      <c r="A1623" s="1" t="n">
        <v>32.42002</v>
      </c>
      <c r="B1623" s="1" t="n">
        <v>0.1276</v>
      </c>
      <c r="C1623" s="1" t="n">
        <v>0.05271</v>
      </c>
      <c r="D1623" s="1" t="n">
        <v>-0.03932</v>
      </c>
      <c r="E1623" s="2" t="n">
        <f aca="false">B1623*M$1+C1623*M$2</f>
        <v>0.136142981487292</v>
      </c>
      <c r="F1623" s="2" t="n">
        <f aca="false">B1623*M$2-C1623*M$1</f>
        <v>0.0229170829677517</v>
      </c>
      <c r="G1623" s="4" t="n">
        <v>0.5232</v>
      </c>
      <c r="H1623" s="4" t="n">
        <v>-4.1409</v>
      </c>
      <c r="I1623" s="4" t="n">
        <v>-1.4109</v>
      </c>
    </row>
    <row r="1624" customFormat="false" ht="13.5" hidden="false" customHeight="false" outlineLevel="0" collapsed="false">
      <c r="A1624" s="1" t="n">
        <v>32.44002</v>
      </c>
      <c r="B1624" s="1" t="n">
        <v>0.1468</v>
      </c>
      <c r="C1624" s="1" t="n">
        <v>0.06112</v>
      </c>
      <c r="D1624" s="1" t="n">
        <v>-0.02478</v>
      </c>
      <c r="E1624" s="2" t="n">
        <f aca="false">B1624*M$1+C1624*M$2</f>
        <v>0.156882125945697</v>
      </c>
      <c r="F1624" s="2" t="n">
        <f aca="false">B1624*M$2-C1624*M$1</f>
        <v>0.0259594483523537</v>
      </c>
      <c r="G1624" s="4" t="n">
        <v>0.5247</v>
      </c>
      <c r="H1624" s="4" t="n">
        <v>-4.0469</v>
      </c>
      <c r="I1624" s="4" t="n">
        <v>-1.2739</v>
      </c>
    </row>
    <row r="1625" customFormat="false" ht="13.5" hidden="false" customHeight="false" outlineLevel="0" collapsed="false">
      <c r="A1625" s="1" t="n">
        <v>32.46002</v>
      </c>
      <c r="B1625" s="1" t="n">
        <v>0.1646</v>
      </c>
      <c r="C1625" s="1" t="n">
        <v>0.06991</v>
      </c>
      <c r="D1625" s="1" t="n">
        <v>-0.01061</v>
      </c>
      <c r="E1625" s="2" t="n">
        <f aca="false">B1625*M$1+C1625*M$2</f>
        <v>0.176635372389891</v>
      </c>
      <c r="F1625" s="2" t="n">
        <f aca="false">B1625*M$2-C1625*M$1</f>
        <v>0.0279376684904898</v>
      </c>
      <c r="G1625" s="4" t="n">
        <v>0.5254</v>
      </c>
      <c r="H1625" s="4" t="n">
        <v>-3.9408</v>
      </c>
      <c r="I1625" s="4" t="n">
        <v>-1.1389</v>
      </c>
    </row>
    <row r="1626" customFormat="false" ht="13.5" hidden="false" customHeight="false" outlineLevel="0" collapsed="false">
      <c r="A1626" s="1" t="n">
        <v>32.48002</v>
      </c>
      <c r="B1626" s="1" t="n">
        <v>0.1811</v>
      </c>
      <c r="C1626" s="1" t="n">
        <v>0.07909</v>
      </c>
      <c r="D1626" s="1" t="n">
        <v>0.002981</v>
      </c>
      <c r="E1626" s="2" t="n">
        <f aca="false">B1626*M$1+C1626*M$2</f>
        <v>0.195492824822133</v>
      </c>
      <c r="F1626" s="2" t="n">
        <f aca="false">B1626*M$2-C1626*M$1</f>
        <v>0.0288962548276217</v>
      </c>
      <c r="G1626" s="4" t="n">
        <v>0.5252</v>
      </c>
      <c r="H1626" s="4" t="n">
        <v>-3.8221</v>
      </c>
      <c r="I1626" s="4" t="n">
        <v>-1.0068</v>
      </c>
    </row>
    <row r="1627" customFormat="false" ht="13.5" hidden="false" customHeight="false" outlineLevel="0" collapsed="false">
      <c r="A1627" s="1" t="n">
        <v>32.50002</v>
      </c>
      <c r="B1627" s="1" t="n">
        <v>0.1961</v>
      </c>
      <c r="C1627" s="1" t="n">
        <v>0.08865</v>
      </c>
      <c r="D1627" s="1" t="n">
        <v>0.01578</v>
      </c>
      <c r="E1627" s="2" t="n">
        <f aca="false">B1627*M$1+C1627*M$2</f>
        <v>0.213279574430549</v>
      </c>
      <c r="F1627" s="2" t="n">
        <f aca="false">B1627*M$2-C1627*M$1</f>
        <v>0.0287377039918643</v>
      </c>
      <c r="G1627" s="4" t="n">
        <v>0.5243</v>
      </c>
      <c r="H1627" s="4" t="n">
        <v>-3.6904</v>
      </c>
      <c r="I1627" s="4" t="n">
        <v>-0.878</v>
      </c>
    </row>
    <row r="1628" customFormat="false" ht="13.5" hidden="false" customHeight="false" outlineLevel="0" collapsed="false">
      <c r="A1628" s="1" t="n">
        <v>32.52002</v>
      </c>
      <c r="B1628" s="1" t="n">
        <v>0.2098</v>
      </c>
      <c r="C1628" s="1" t="n">
        <v>0.09858</v>
      </c>
      <c r="D1628" s="1" t="n">
        <v>0.02761</v>
      </c>
      <c r="E1628" s="2" t="n">
        <f aca="false">B1628*M$1+C1628*M$2</f>
        <v>0.230159931641728</v>
      </c>
      <c r="F1628" s="2" t="n">
        <f aca="false">B1628*M$2-C1628*M$1</f>
        <v>0.0275764803170259</v>
      </c>
      <c r="G1628" s="4" t="n">
        <v>0.5225</v>
      </c>
      <c r="H1628" s="4" t="n">
        <v>-3.5457</v>
      </c>
      <c r="I1628" s="4" t="n">
        <v>-0.7531</v>
      </c>
    </row>
    <row r="1629" customFormat="false" ht="13.5" hidden="false" customHeight="false" outlineLevel="0" collapsed="false">
      <c r="A1629" s="1" t="n">
        <v>32.54002</v>
      </c>
      <c r="B1629" s="1" t="n">
        <v>0.2224</v>
      </c>
      <c r="C1629" s="1" t="n">
        <v>0.1088</v>
      </c>
      <c r="D1629" s="1" t="n">
        <v>0.0383</v>
      </c>
      <c r="E1629" s="2" t="n">
        <f aca="false">B1629*M$1+C1629*M$2</f>
        <v>0.246261112533762</v>
      </c>
      <c r="F1629" s="2" t="n">
        <f aca="false">B1629*M$2-C1629*M$1</f>
        <v>0.0255864115036456</v>
      </c>
      <c r="G1629" s="4" t="n">
        <v>0.52</v>
      </c>
      <c r="H1629" s="4" t="n">
        <v>-3.3878</v>
      </c>
      <c r="I1629" s="4" t="n">
        <v>-0.6323</v>
      </c>
    </row>
    <row r="1630" customFormat="false" ht="13.5" hidden="false" customHeight="false" outlineLevel="0" collapsed="false">
      <c r="A1630" s="1" t="n">
        <v>32.56002</v>
      </c>
      <c r="B1630" s="1" t="n">
        <v>0.2338</v>
      </c>
      <c r="C1630" s="1" t="n">
        <v>0.1194</v>
      </c>
      <c r="D1630" s="1" t="n">
        <v>0.04772</v>
      </c>
      <c r="E1630" s="2" t="n">
        <f aca="false">B1630*M$1+C1630*M$2</f>
        <v>0.261546005030817</v>
      </c>
      <c r="F1630" s="2" t="n">
        <f aca="false">B1630*M$2-C1630*M$1</f>
        <v>0.0226381812966461</v>
      </c>
      <c r="G1630" s="4" t="n">
        <v>0.5169</v>
      </c>
      <c r="H1630" s="4" t="n">
        <v>-3.2168</v>
      </c>
      <c r="I1630" s="4" t="n">
        <v>-0.5161</v>
      </c>
    </row>
    <row r="1631" customFormat="false" ht="13.5" hidden="false" customHeight="false" outlineLevel="0" collapsed="false">
      <c r="A1631" s="1" t="n">
        <v>32.58002</v>
      </c>
      <c r="B1631" s="1" t="n">
        <v>0.2444</v>
      </c>
      <c r="C1631" s="1" t="n">
        <v>0.1302</v>
      </c>
      <c r="D1631" s="1" t="n">
        <v>0.05574</v>
      </c>
      <c r="E1631" s="2" t="n">
        <f aca="false">B1631*M$1+C1631*M$2</f>
        <v>0.276258442903794</v>
      </c>
      <c r="F1631" s="2" t="n">
        <f aca="false">B1631*M$2-C1631*M$1</f>
        <v>0.0190964060590286</v>
      </c>
      <c r="G1631" s="4" t="n">
        <v>0.5131</v>
      </c>
      <c r="H1631" s="4" t="n">
        <v>-3.0329</v>
      </c>
      <c r="I1631" s="4" t="n">
        <v>-0.4045</v>
      </c>
    </row>
    <row r="1632" customFormat="false" ht="13.5" hidden="false" customHeight="false" outlineLevel="0" collapsed="false">
      <c r="A1632" s="1" t="n">
        <v>32.60002</v>
      </c>
      <c r="B1632" s="1" t="n">
        <v>0.2542</v>
      </c>
      <c r="C1632" s="1" t="n">
        <v>0.1411</v>
      </c>
      <c r="D1632" s="1" t="n">
        <v>0.06227</v>
      </c>
      <c r="E1632" s="2" t="n">
        <f aca="false">B1632*M$1+C1632*M$2</f>
        <v>0.290345434226269</v>
      </c>
      <c r="F1632" s="2" t="n">
        <f aca="false">B1632*M$2-C1632*M$1</f>
        <v>0.015045890600409</v>
      </c>
      <c r="G1632" s="4" t="n">
        <v>0.5088</v>
      </c>
      <c r="H1632" s="4" t="n">
        <v>-2.8365</v>
      </c>
      <c r="I1632" s="4" t="n">
        <v>-0.2979</v>
      </c>
    </row>
    <row r="1633" customFormat="false" ht="13.5" hidden="false" customHeight="false" outlineLevel="0" collapsed="false">
      <c r="A1633" s="1" t="n">
        <v>32.62002</v>
      </c>
      <c r="B1633" s="1" t="n">
        <v>0.2634</v>
      </c>
      <c r="C1633" s="1" t="n">
        <v>0.1522</v>
      </c>
      <c r="D1633" s="1" t="n">
        <v>0.06725</v>
      </c>
      <c r="E1633" s="2" t="n">
        <f aca="false">B1633*M$1+C1633*M$2</f>
        <v>0.304029580543896</v>
      </c>
      <c r="F1633" s="2" t="n">
        <f aca="false">B1633*M$2-C1633*M$1</f>
        <v>0.0105078139640182</v>
      </c>
      <c r="G1633" s="4" t="n">
        <v>0.504</v>
      </c>
      <c r="H1633" s="4" t="n">
        <v>-2.6281</v>
      </c>
      <c r="I1633" s="4" t="n">
        <v>-0.1964</v>
      </c>
    </row>
    <row r="1634" customFormat="false" ht="13.5" hidden="false" customHeight="false" outlineLevel="0" collapsed="false">
      <c r="A1634" s="1" t="n">
        <v>32.64002</v>
      </c>
      <c r="B1634" s="1" t="n">
        <v>0.2722</v>
      </c>
      <c r="C1634" s="1" t="n">
        <v>0.1631</v>
      </c>
      <c r="D1634" s="1" t="n">
        <v>0.07063</v>
      </c>
      <c r="E1634" s="2" t="n">
        <f aca="false">B1634*M$1+C1634*M$2</f>
        <v>0.317268523770215</v>
      </c>
      <c r="F1634" s="2" t="n">
        <f aca="false">B1634*M$2-C1634*M$1</f>
        <v>0.00592737924116532</v>
      </c>
      <c r="G1634" s="4" t="n">
        <v>0.4987</v>
      </c>
      <c r="H1634" s="4" t="n">
        <v>-2.4084</v>
      </c>
      <c r="I1634" s="4" t="n">
        <v>-0.0999</v>
      </c>
    </row>
    <row r="1635" customFormat="false" ht="13.5" hidden="false" customHeight="false" outlineLevel="0" collapsed="false">
      <c r="A1635" s="1" t="n">
        <v>32.66002</v>
      </c>
      <c r="B1635" s="1" t="n">
        <v>0.2807</v>
      </c>
      <c r="C1635" s="1" t="n">
        <v>0.174</v>
      </c>
      <c r="D1635" s="1" t="n">
        <v>0.07241</v>
      </c>
      <c r="E1635" s="2" t="n">
        <f aca="false">B1635*M$1+C1635*M$2</f>
        <v>0.330253052567686</v>
      </c>
      <c r="F1635" s="2" t="n">
        <f aca="false">B1635*M$2-C1635*M$1</f>
        <v>0.00118796873904251</v>
      </c>
      <c r="G1635" s="4" t="n">
        <v>0.4931</v>
      </c>
      <c r="H1635" s="4" t="n">
        <v>-2.1783</v>
      </c>
      <c r="I1635" s="4" t="n">
        <v>-0.0085</v>
      </c>
    </row>
    <row r="1636" customFormat="false" ht="13.5" hidden="false" customHeight="false" outlineLevel="0" collapsed="false">
      <c r="A1636" s="1" t="n">
        <v>32.68002</v>
      </c>
      <c r="B1636" s="1" t="n">
        <v>0.2889</v>
      </c>
      <c r="C1636" s="1" t="n">
        <v>0.1845</v>
      </c>
      <c r="D1636" s="1" t="n">
        <v>0.07259</v>
      </c>
      <c r="E1636" s="2" t="n">
        <f aca="false">B1636*M$1+C1636*M$2</f>
        <v>0.342771199230618</v>
      </c>
      <c r="F1636" s="2" t="n">
        <f aca="false">B1636*M$2-C1636*M$1</f>
        <v>-0.00337119830388771</v>
      </c>
      <c r="G1636" s="4" t="n">
        <v>0.4872</v>
      </c>
      <c r="H1636" s="4" t="n">
        <v>-1.9386</v>
      </c>
      <c r="I1636" s="4" t="n">
        <v>0.0776</v>
      </c>
    </row>
    <row r="1637" customFormat="false" ht="13.5" hidden="false" customHeight="false" outlineLevel="0" collapsed="false">
      <c r="A1637" s="1" t="n">
        <v>32.70002</v>
      </c>
      <c r="B1637" s="1" t="n">
        <v>0.2971</v>
      </c>
      <c r="C1637" s="1" t="n">
        <v>0.1947</v>
      </c>
      <c r="D1637" s="1" t="n">
        <v>0.07122</v>
      </c>
      <c r="E1637" s="2" t="n">
        <f aca="false">B1637*M$1+C1637*M$2</f>
        <v>0.355130370114279</v>
      </c>
      <c r="F1637" s="2" t="n">
        <f aca="false">B1637*M$2-C1637*M$1</f>
        <v>-0.00767595091797099</v>
      </c>
      <c r="G1637" s="4" t="n">
        <v>0.481</v>
      </c>
      <c r="H1637" s="4" t="n">
        <v>-1.6905</v>
      </c>
      <c r="I1637" s="4" t="n">
        <v>0.1585</v>
      </c>
    </row>
    <row r="1638" customFormat="false" ht="13.5" hidden="false" customHeight="false" outlineLevel="0" collapsed="false">
      <c r="A1638" s="1" t="n">
        <v>32.72002</v>
      </c>
      <c r="B1638" s="1" t="n">
        <v>0.3051</v>
      </c>
      <c r="C1638" s="1" t="n">
        <v>0.2043</v>
      </c>
      <c r="D1638" s="1" t="n">
        <v>0.06834</v>
      </c>
      <c r="E1638" s="2" t="n">
        <f aca="false">B1638*M$1+C1638*M$2</f>
        <v>0.367001979820169</v>
      </c>
      <c r="F1638" s="2" t="n">
        <f aca="false">B1638*M$2-C1638*M$1</f>
        <v>-0.011577858527207</v>
      </c>
      <c r="G1638" s="4" t="n">
        <v>0.4745</v>
      </c>
      <c r="H1638" s="4" t="n">
        <v>-1.4353</v>
      </c>
      <c r="I1638" s="4" t="n">
        <v>0.2342</v>
      </c>
    </row>
    <row r="1639" customFormat="false" ht="13.5" hidden="false" customHeight="false" outlineLevel="0" collapsed="false">
      <c r="A1639" s="1" t="n">
        <v>32.74002</v>
      </c>
      <c r="B1639" s="1" t="n">
        <v>0.313</v>
      </c>
      <c r="C1639" s="1" t="n">
        <v>0.2133</v>
      </c>
      <c r="D1639" s="1" t="n">
        <v>0.06405</v>
      </c>
      <c r="E1639" s="2" t="n">
        <f aca="false">B1639*M$1+C1639*M$2</f>
        <v>0.378470833157904</v>
      </c>
      <c r="F1639" s="2" t="n">
        <f aca="false">B1639*M$2-C1639*M$1</f>
        <v>-0.0150239292051725</v>
      </c>
      <c r="G1639" s="4" t="n">
        <v>0.4679</v>
      </c>
      <c r="H1639" s="4" t="n">
        <v>-1.1743</v>
      </c>
      <c r="I1639" s="4" t="n">
        <v>0.3047</v>
      </c>
    </row>
    <row r="1640" customFormat="false" ht="13.5" hidden="false" customHeight="false" outlineLevel="0" collapsed="false">
      <c r="A1640" s="1" t="n">
        <v>32.76002</v>
      </c>
      <c r="B1640" s="1" t="n">
        <v>0.3207</v>
      </c>
      <c r="C1640" s="1" t="n">
        <v>0.2216</v>
      </c>
      <c r="D1640" s="1" t="n">
        <v>0.05843</v>
      </c>
      <c r="E1640" s="2" t="n">
        <f aca="false">B1640*M$1+C1640*M$2</f>
        <v>0.389399133391444</v>
      </c>
      <c r="F1640" s="2" t="n">
        <f aca="false">B1640*M$2-C1640*M$1</f>
        <v>-0.0179823500686752</v>
      </c>
      <c r="G1640" s="4" t="n">
        <v>0.461</v>
      </c>
      <c r="H1640" s="4" t="n">
        <v>-0.9089</v>
      </c>
      <c r="I1640" s="4" t="n">
        <v>0.3698</v>
      </c>
    </row>
    <row r="1641" customFormat="false" ht="13.5" hidden="false" customHeight="false" outlineLevel="0" collapsed="false">
      <c r="A1641" s="1" t="n">
        <v>32.78002</v>
      </c>
      <c r="B1641" s="1" t="n">
        <v>0.3281</v>
      </c>
      <c r="C1641" s="1" t="n">
        <v>0.229</v>
      </c>
      <c r="D1641" s="1" t="n">
        <v>0.05162</v>
      </c>
      <c r="E1641" s="2" t="n">
        <f aca="false">B1641*M$1+C1641*M$2</f>
        <v>0.399596091858327</v>
      </c>
      <c r="F1641" s="2" t="n">
        <f aca="false">B1641*M$2-C1641*M$1</f>
        <v>-0.020336503424907</v>
      </c>
      <c r="G1641" s="4" t="n">
        <v>0.4539</v>
      </c>
      <c r="H1641" s="4" t="n">
        <v>-0.6407</v>
      </c>
      <c r="I1641" s="4" t="n">
        <v>0.4295</v>
      </c>
    </row>
    <row r="1642" customFormat="false" ht="13.5" hidden="false" customHeight="false" outlineLevel="0" collapsed="false">
      <c r="A1642" s="1" t="n">
        <v>32.80002</v>
      </c>
      <c r="B1642" s="1" t="n">
        <v>0.3351</v>
      </c>
      <c r="C1642" s="1" t="n">
        <v>0.2355</v>
      </c>
      <c r="D1642" s="1" t="n">
        <v>0.04374</v>
      </c>
      <c r="E1642" s="2" t="n">
        <f aca="false">B1642*M$1+C1642*M$2</f>
        <v>0.408976903748938</v>
      </c>
      <c r="F1642" s="2" t="n">
        <f aca="false">B1642*M$2-C1642*M$1</f>
        <v>-0.0221393812002913</v>
      </c>
      <c r="G1642" s="4" t="n">
        <v>0.4464</v>
      </c>
      <c r="H1642" s="4" t="n">
        <v>-0.3712</v>
      </c>
      <c r="I1642" s="4" t="n">
        <v>0.4838</v>
      </c>
    </row>
    <row r="1643" customFormat="false" ht="13.5" hidden="false" customHeight="false" outlineLevel="0" collapsed="false">
      <c r="A1643" s="1" t="n">
        <v>32.82002</v>
      </c>
      <c r="B1643" s="1" t="n">
        <v>0.3414</v>
      </c>
      <c r="C1643" s="1" t="n">
        <v>0.241</v>
      </c>
      <c r="D1643" s="1" t="n">
        <v>0.03494</v>
      </c>
      <c r="E1643" s="2" t="n">
        <f aca="false">B1643*M$1+C1643*M$2</f>
        <v>0.417234162708006</v>
      </c>
      <c r="F1643" s="2" t="n">
        <f aca="false">B1643*M$2-C1643*M$1</f>
        <v>-0.0234651543644825</v>
      </c>
      <c r="G1643" s="4" t="n">
        <v>0.4386</v>
      </c>
      <c r="H1643" s="4" t="n">
        <v>-0.1019</v>
      </c>
      <c r="I1643" s="4" t="n">
        <v>0.5326</v>
      </c>
    </row>
    <row r="1644" customFormat="false" ht="13.5" hidden="false" customHeight="false" outlineLevel="0" collapsed="false">
      <c r="A1644" s="1" t="n">
        <v>32.84002</v>
      </c>
      <c r="B1644" s="1" t="n">
        <v>0.3469</v>
      </c>
      <c r="C1644" s="1" t="n">
        <v>0.2455</v>
      </c>
      <c r="D1644" s="1" t="n">
        <v>0.02537</v>
      </c>
      <c r="E1644" s="2" t="n">
        <f aca="false">B1644*M$1+C1644*M$2</f>
        <v>0.424283063925916</v>
      </c>
      <c r="F1644" s="2" t="n">
        <f aca="false">B1644*M$2-C1644*M$1</f>
        <v>-0.0243668148439038</v>
      </c>
      <c r="G1644" s="4" t="n">
        <v>0.4304</v>
      </c>
      <c r="H1644" s="4" t="n">
        <v>0.1655</v>
      </c>
      <c r="I1644" s="4" t="n">
        <v>0.5758</v>
      </c>
    </row>
    <row r="1645" customFormat="false" ht="13.5" hidden="false" customHeight="false" outlineLevel="0" collapsed="false">
      <c r="A1645" s="1" t="n">
        <v>32.86002</v>
      </c>
      <c r="B1645" s="1" t="n">
        <v>0.3513</v>
      </c>
      <c r="C1645" s="1" t="n">
        <v>0.249</v>
      </c>
      <c r="D1645" s="1" t="n">
        <v>0.0152</v>
      </c>
      <c r="E1645" s="2" t="n">
        <f aca="false">B1645*M$1+C1645*M$2</f>
        <v>0.42986919297382</v>
      </c>
      <c r="F1645" s="2" t="n">
        <f aca="false">B1645*M$2-C1645*M$1</f>
        <v>-0.0250033384178252</v>
      </c>
      <c r="G1645" s="4" t="n">
        <v>0.4215</v>
      </c>
      <c r="H1645" s="4" t="n">
        <v>0.4295</v>
      </c>
      <c r="I1645" s="4" t="n">
        <v>0.6132</v>
      </c>
    </row>
    <row r="1646" customFormat="false" ht="13.5" hidden="false" customHeight="false" outlineLevel="0" collapsed="false">
      <c r="A1646" s="1" t="n">
        <v>32.88002</v>
      </c>
      <c r="B1646" s="1" t="n">
        <v>0.3545</v>
      </c>
      <c r="C1646" s="1" t="n">
        <v>0.2514</v>
      </c>
      <c r="D1646" s="1" t="n">
        <v>0.004585</v>
      </c>
      <c r="E1646" s="2" t="n">
        <f aca="false">B1646*M$1+C1646*M$2</f>
        <v>0.433854753115681</v>
      </c>
      <c r="F1646" s="2" t="n">
        <f aca="false">B1646*M$2-C1646*M$1</f>
        <v>-0.0253429122030544</v>
      </c>
      <c r="G1646" s="4" t="n">
        <v>0.4118</v>
      </c>
      <c r="H1646" s="4" t="n">
        <v>0.6885</v>
      </c>
      <c r="I1646" s="4" t="n">
        <v>0.6448</v>
      </c>
    </row>
    <row r="1647" customFormat="false" ht="13.5" hidden="false" customHeight="false" outlineLevel="0" collapsed="false">
      <c r="A1647" s="1" t="n">
        <v>32.90002</v>
      </c>
      <c r="B1647" s="1" t="n">
        <v>0.3562</v>
      </c>
      <c r="C1647" s="1" t="n">
        <v>0.2528</v>
      </c>
      <c r="D1647" s="1" t="n">
        <v>-0.006304</v>
      </c>
      <c r="E1647" s="2" t="n">
        <f aca="false">B1647*M$1+C1647*M$2</f>
        <v>0.436038321849073</v>
      </c>
      <c r="F1647" s="2" t="n">
        <f aca="false">B1647*M$2-C1647*M$1</f>
        <v>-0.0256293167884769</v>
      </c>
      <c r="G1647" s="4" t="n">
        <v>0.4013</v>
      </c>
      <c r="H1647" s="4" t="n">
        <v>0.9411</v>
      </c>
      <c r="I1647" s="4" t="n">
        <v>0.6705</v>
      </c>
    </row>
    <row r="1648" customFormat="false" ht="13.5" hidden="false" customHeight="false" outlineLevel="0" collapsed="false">
      <c r="A1648" s="1" t="n">
        <v>32.92002</v>
      </c>
      <c r="B1648" s="1" t="n">
        <v>0.3563</v>
      </c>
      <c r="C1648" s="1" t="n">
        <v>0.2533</v>
      </c>
      <c r="D1648" s="1" t="n">
        <v>-0.0173</v>
      </c>
      <c r="E1648" s="2" t="n">
        <f aca="false">B1648*M$1+C1648*M$2</f>
        <v>0.436388086290805</v>
      </c>
      <c r="F1648" s="2" t="n">
        <f aca="false">B1648*M$2-C1648*M$1</f>
        <v>-0.0260003489101318</v>
      </c>
      <c r="G1648" s="4" t="n">
        <v>0.3895</v>
      </c>
      <c r="H1648" s="4" t="n">
        <v>1.1859</v>
      </c>
      <c r="I1648" s="4" t="n">
        <v>0.6901</v>
      </c>
    </row>
    <row r="1649" customFormat="false" ht="13.5" hidden="false" customHeight="false" outlineLevel="0" collapsed="false">
      <c r="A1649" s="1" t="n">
        <v>32.94002</v>
      </c>
      <c r="B1649" s="1" t="n">
        <v>0.3544</v>
      </c>
      <c r="C1649" s="1" t="n">
        <v>0.2529</v>
      </c>
      <c r="D1649" s="1" t="n">
        <v>-0.02825</v>
      </c>
      <c r="E1649" s="2" t="n">
        <f aca="false">B1649*M$1+C1649*M$2</f>
        <v>0.434564827202415</v>
      </c>
      <c r="F1649" s="2" t="n">
        <f aca="false">B1649*M$2-C1649*M$1</f>
        <v>-0.0266679762737123</v>
      </c>
      <c r="G1649" s="4" t="n">
        <v>0.3765</v>
      </c>
      <c r="H1649" s="4" t="n">
        <v>1.4217</v>
      </c>
      <c r="I1649" s="4" t="n">
        <v>0.7036</v>
      </c>
    </row>
    <row r="1650" customFormat="false" ht="13.5" hidden="false" customHeight="false" outlineLevel="0" collapsed="false">
      <c r="A1650" s="1" t="n">
        <v>32.96002</v>
      </c>
      <c r="B1650" s="1" t="n">
        <v>0.3505</v>
      </c>
      <c r="C1650" s="1" t="n">
        <v>0.2518</v>
      </c>
      <c r="D1650" s="1" t="n">
        <v>-0.03899</v>
      </c>
      <c r="E1650" s="2" t="n">
        <f aca="false">B1650*M$1+C1650*M$2</f>
        <v>0.430674528436748</v>
      </c>
      <c r="F1650" s="2" t="n">
        <f aca="false">B1650*M$2-C1650*M$1</f>
        <v>-0.0278018084984498</v>
      </c>
      <c r="G1650" s="4" t="n">
        <v>0.3619</v>
      </c>
      <c r="H1650" s="4" t="n">
        <v>1.6472</v>
      </c>
      <c r="I1650" s="4" t="n">
        <v>0.711</v>
      </c>
    </row>
    <row r="1651" customFormat="false" ht="13.5" hidden="false" customHeight="false" outlineLevel="0" collapsed="false">
      <c r="A1651" s="1" t="n">
        <v>32.98002</v>
      </c>
      <c r="B1651" s="1" t="n">
        <v>0.3444</v>
      </c>
      <c r="C1651" s="1" t="n">
        <v>0.2501</v>
      </c>
      <c r="D1651" s="1" t="n">
        <v>-0.04939</v>
      </c>
      <c r="E1651" s="2" t="n">
        <f aca="false">B1651*M$1+C1651*M$2</f>
        <v>0.424600572300998</v>
      </c>
      <c r="F1651" s="2" t="n">
        <f aca="false">B1651*M$2-C1651*M$1</f>
        <v>-0.0295926342468064</v>
      </c>
      <c r="G1651" s="4" t="n">
        <v>0.3454</v>
      </c>
      <c r="H1651" s="4" t="n">
        <v>1.8615</v>
      </c>
      <c r="I1651" s="4" t="n">
        <v>0.7122</v>
      </c>
    </row>
    <row r="1652" customFormat="false" ht="13.5" hidden="false" customHeight="false" outlineLevel="0" collapsed="false">
      <c r="A1652" s="1" t="n">
        <v>33.00002</v>
      </c>
      <c r="B1652" s="1" t="n">
        <v>0.3361</v>
      </c>
      <c r="C1652" s="1" t="n">
        <v>0.248</v>
      </c>
      <c r="D1652" s="1" t="n">
        <v>-0.0593</v>
      </c>
      <c r="E1652" s="2" t="n">
        <f aca="false">B1652*M$1+C1652*M$2</f>
        <v>0.41644894264801</v>
      </c>
      <c r="F1652" s="2" t="n">
        <f aca="false">B1652*M$2-C1652*M$1</f>
        <v>-0.0322100631380135</v>
      </c>
      <c r="G1652" s="4" t="n">
        <v>0.3269</v>
      </c>
      <c r="H1652" s="4" t="n">
        <v>2.0637</v>
      </c>
      <c r="I1652" s="4" t="n">
        <v>0.7073</v>
      </c>
    </row>
    <row r="1653" customFormat="false" ht="13.5" hidden="false" customHeight="false" outlineLevel="0" collapsed="false">
      <c r="A1653" s="1" t="n">
        <v>33.02002</v>
      </c>
      <c r="B1653" s="1" t="n">
        <v>0.3256</v>
      </c>
      <c r="C1653" s="1" t="n">
        <v>0.2455</v>
      </c>
      <c r="D1653" s="1" t="n">
        <v>-0.06861</v>
      </c>
      <c r="E1653" s="2" t="n">
        <f aca="false">B1653*M$1+C1653*M$2</f>
        <v>0.406219639477784</v>
      </c>
      <c r="F1653" s="2" t="n">
        <f aca="false">B1653*M$2-C1653*M$1</f>
        <v>-0.0356540951720711</v>
      </c>
      <c r="G1653" s="4" t="n">
        <v>0.3062</v>
      </c>
      <c r="H1653" s="4" t="n">
        <v>2.253</v>
      </c>
      <c r="I1653" s="4" t="n">
        <v>0.6964</v>
      </c>
    </row>
    <row r="1654" customFormat="false" ht="13.5" hidden="false" customHeight="false" outlineLevel="0" collapsed="false">
      <c r="A1654" s="1" t="n">
        <v>33.04002</v>
      </c>
      <c r="B1654" s="1" t="n">
        <v>0.3128</v>
      </c>
      <c r="C1654" s="1" t="n">
        <v>0.2429</v>
      </c>
      <c r="D1654" s="1" t="n">
        <v>-0.07721</v>
      </c>
      <c r="E1654" s="2" t="n">
        <f aca="false">B1654*M$1+C1654*M$2</f>
        <v>0.393986833759976</v>
      </c>
      <c r="F1654" s="2" t="n">
        <f aca="false">B1654*M$2-C1654*M$1</f>
        <v>-0.0402321367042494</v>
      </c>
      <c r="G1654" s="4" t="n">
        <v>0.283</v>
      </c>
      <c r="H1654" s="4" t="n">
        <v>2.4289</v>
      </c>
      <c r="I1654" s="4" t="n">
        <v>0.6796</v>
      </c>
    </row>
    <row r="1655" customFormat="false" ht="13.5" hidden="false" customHeight="false" outlineLevel="0" collapsed="false">
      <c r="A1655" s="1" t="n">
        <v>33.06002</v>
      </c>
      <c r="B1655" s="1" t="n">
        <v>0.298</v>
      </c>
      <c r="C1655" s="1" t="n">
        <v>0.2404</v>
      </c>
      <c r="D1655" s="1" t="n">
        <v>-0.08501</v>
      </c>
      <c r="E1655" s="2" t="n">
        <f aca="false">B1655*M$1+C1655*M$2</f>
        <v>0.380110923776277</v>
      </c>
      <c r="F1655" s="2" t="n">
        <f aca="false">B1655*M$2-C1655*M$1</f>
        <v>-0.0459548215745097</v>
      </c>
      <c r="G1655" s="4" t="n">
        <v>0.2571</v>
      </c>
      <c r="H1655" s="4" t="n">
        <v>2.5908</v>
      </c>
      <c r="I1655" s="4" t="n">
        <v>0.6571</v>
      </c>
    </row>
    <row r="1656" customFormat="false" ht="13.5" hidden="false" customHeight="false" outlineLevel="0" collapsed="false">
      <c r="A1656" s="1" t="n">
        <v>33.08002</v>
      </c>
      <c r="B1656" s="1" t="n">
        <v>0.2812</v>
      </c>
      <c r="C1656" s="1" t="n">
        <v>0.238</v>
      </c>
      <c r="D1656" s="1" t="n">
        <v>-0.09194</v>
      </c>
      <c r="E1656" s="2" t="n">
        <f aca="false">B1656*M$1+C1656*M$2</f>
        <v>0.36459190952669</v>
      </c>
      <c r="F1656" s="2" t="n">
        <f aca="false">B1656*M$2-C1656*M$1</f>
        <v>-0.0528221497828521</v>
      </c>
      <c r="G1656" s="4" t="n">
        <v>0.2283</v>
      </c>
      <c r="H1656" s="4" t="n">
        <v>2.7385</v>
      </c>
      <c r="I1656" s="4" t="n">
        <v>0.6292</v>
      </c>
    </row>
    <row r="1657" customFormat="false" ht="13.5" hidden="false" customHeight="false" outlineLevel="0" collapsed="false">
      <c r="A1657" s="1" t="n">
        <v>33.10002</v>
      </c>
      <c r="B1657" s="1" t="n">
        <v>0.2626</v>
      </c>
      <c r="C1657" s="1" t="n">
        <v>0.236</v>
      </c>
      <c r="D1657" s="1" t="n">
        <v>-0.09793</v>
      </c>
      <c r="E1657" s="2" t="n">
        <f aca="false">B1657*M$1+C1657*M$2</f>
        <v>0.347758376409714</v>
      </c>
      <c r="F1657" s="2" t="n">
        <f aca="false">B1657*M$2-C1657*M$1</f>
        <v>-0.0609825519052769</v>
      </c>
      <c r="G1657" s="4" t="n">
        <v>0.1966</v>
      </c>
      <c r="H1657" s="4" t="n">
        <v>2.8718</v>
      </c>
      <c r="I1657" s="4" t="n">
        <v>0.5961</v>
      </c>
    </row>
    <row r="1658" customFormat="false" ht="13.5" hidden="false" customHeight="false" outlineLevel="0" collapsed="false">
      <c r="A1658" s="1" t="n">
        <v>33.12002</v>
      </c>
      <c r="B1658" s="1" t="n">
        <v>0.2426</v>
      </c>
      <c r="C1658" s="1" t="n">
        <v>0.2345</v>
      </c>
      <c r="D1658" s="1" t="n">
        <v>-0.103</v>
      </c>
      <c r="E1658" s="2" t="n">
        <f aca="false">B1658*M$1+C1658*M$2</f>
        <v>0.330002535590236</v>
      </c>
      <c r="F1658" s="2" t="n">
        <f aca="false">B1658*M$2-C1658*M$1</f>
        <v>-0.0703088650457064</v>
      </c>
      <c r="G1658" s="4" t="n">
        <v>0.1619</v>
      </c>
      <c r="H1658" s="4" t="n">
        <v>2.9906</v>
      </c>
      <c r="I1658" s="4" t="n">
        <v>0.5582</v>
      </c>
    </row>
    <row r="1659" customFormat="false" ht="13.5" hidden="false" customHeight="false" outlineLevel="0" collapsed="false">
      <c r="A1659" s="1" t="n">
        <v>33.14002</v>
      </c>
      <c r="B1659" s="1" t="n">
        <v>0.2214</v>
      </c>
      <c r="C1659" s="1" t="n">
        <v>0.2336</v>
      </c>
      <c r="D1659" s="1" t="n">
        <v>-0.107</v>
      </c>
      <c r="E1659" s="2" t="n">
        <f aca="false">B1659*M$1+C1659*M$2</f>
        <v>0.311546988613909</v>
      </c>
      <c r="F1659" s="2" t="n">
        <f aca="false">B1659*M$2-C1659*M$1</f>
        <v>-0.0807799101609095</v>
      </c>
      <c r="G1659" s="4" t="n">
        <v>0.124</v>
      </c>
      <c r="H1659" s="4" t="n">
        <v>3.0951</v>
      </c>
      <c r="I1659" s="4" t="n">
        <v>0.516</v>
      </c>
    </row>
    <row r="1660" customFormat="false" ht="13.5" hidden="false" customHeight="false" outlineLevel="0" collapsed="false">
      <c r="A1660" s="1" t="n">
        <v>33.16002</v>
      </c>
      <c r="B1660" s="1" t="n">
        <v>0.1993</v>
      </c>
      <c r="C1660" s="1" t="n">
        <v>0.2334</v>
      </c>
      <c r="D1660" s="1" t="n">
        <v>-0.11</v>
      </c>
      <c r="E1660" s="2" t="n">
        <f aca="false">B1660*M$1+C1660*M$2</f>
        <v>0.292699141836006</v>
      </c>
      <c r="F1660" s="2" t="n">
        <f aca="false">B1660*M$2-C1660*M$1</f>
        <v>-0.0923215162812321</v>
      </c>
      <c r="G1660" s="4" t="n">
        <v>0.083</v>
      </c>
      <c r="H1660" s="4" t="n">
        <v>3.1853</v>
      </c>
      <c r="I1660" s="4" t="n">
        <v>0.4698</v>
      </c>
    </row>
    <row r="1661" customFormat="false" ht="13.5" hidden="false" customHeight="false" outlineLevel="0" collapsed="false">
      <c r="A1661" s="1" t="n">
        <v>33.18002</v>
      </c>
      <c r="B1661" s="1" t="n">
        <v>0.1768</v>
      </c>
      <c r="C1661" s="1" t="n">
        <v>0.2339</v>
      </c>
      <c r="D1661" s="1" t="n">
        <v>-0.1121</v>
      </c>
      <c r="E1661" s="2" t="n">
        <f aca="false">B1661*M$1+C1661*M$2</f>
        <v>0.273883019304603</v>
      </c>
      <c r="F1661" s="2" t="n">
        <f aca="false">B1661*M$2-C1661*M$1</f>
        <v>-0.104668723774557</v>
      </c>
      <c r="G1661" s="4" t="n">
        <v>0.039</v>
      </c>
      <c r="H1661" s="4" t="n">
        <v>3.2615</v>
      </c>
      <c r="I1661" s="4" t="n">
        <v>0.4203</v>
      </c>
    </row>
    <row r="1662" customFormat="false" ht="13.5" hidden="false" customHeight="false" outlineLevel="0" collapsed="false">
      <c r="A1662" s="1" t="n">
        <v>33.20002</v>
      </c>
      <c r="B1662" s="1" t="n">
        <v>0.1542</v>
      </c>
      <c r="C1662" s="1" t="n">
        <v>0.2351</v>
      </c>
      <c r="D1662" s="1" t="n">
        <v>-0.1132</v>
      </c>
      <c r="E1662" s="2" t="n">
        <f aca="false">B1662*M$1+C1662*M$2</f>
        <v>0.255353035448547</v>
      </c>
      <c r="F1662" s="2" t="n">
        <f aca="false">B1662*M$2-C1662*M$1</f>
        <v>-0.117662556861616</v>
      </c>
      <c r="G1662" s="4" t="n">
        <v>-0.0079</v>
      </c>
      <c r="H1662" s="4" t="n">
        <v>3.3239</v>
      </c>
      <c r="I1662" s="4" t="n">
        <v>0.3678</v>
      </c>
    </row>
    <row r="1663" customFormat="false" ht="13.5" hidden="false" customHeight="false" outlineLevel="0" collapsed="false">
      <c r="A1663" s="1" t="n">
        <v>33.22002</v>
      </c>
      <c r="B1663" s="1" t="n">
        <v>0.1318</v>
      </c>
      <c r="C1663" s="1" t="n">
        <v>0.2371</v>
      </c>
      <c r="D1663" s="1" t="n">
        <v>-0.1133</v>
      </c>
      <c r="E1663" s="2" t="n">
        <f aca="false">B1663*M$1+C1663*M$2</f>
        <v>0.23741659662311</v>
      </c>
      <c r="F1663" s="2" t="n">
        <f aca="false">B1663*M$2-C1663*M$1</f>
        <v>-0.131228844572752</v>
      </c>
      <c r="G1663" s="4" t="n">
        <v>-0.0576</v>
      </c>
      <c r="H1663" s="4" t="n">
        <v>3.3729</v>
      </c>
      <c r="I1663" s="4" t="n">
        <v>0.3129</v>
      </c>
    </row>
    <row r="1664" customFormat="false" ht="13.5" hidden="false" customHeight="false" outlineLevel="0" collapsed="false">
      <c r="A1664" s="1" t="n">
        <v>33.24002</v>
      </c>
      <c r="B1664" s="1" t="n">
        <v>0.1101</v>
      </c>
      <c r="C1664" s="1" t="n">
        <v>0.2396</v>
      </c>
      <c r="D1664" s="1" t="n">
        <v>-0.1127</v>
      </c>
      <c r="E1664" s="2" t="n">
        <f aca="false">B1664*M$1+C1664*M$2</f>
        <v>0.220338751097098</v>
      </c>
      <c r="F1664" s="2" t="n">
        <f aca="false">B1664*M$2-C1664*M$1</f>
        <v>-0.144848212847004</v>
      </c>
      <c r="G1664" s="4" t="n">
        <v>-0.1099</v>
      </c>
      <c r="H1664" s="4" t="n">
        <v>3.4087</v>
      </c>
      <c r="I1664" s="4" t="n">
        <v>0.2563</v>
      </c>
    </row>
    <row r="1665" customFormat="false" ht="13.5" hidden="false" customHeight="false" outlineLevel="0" collapsed="false">
      <c r="A1665" s="1" t="n">
        <v>33.26002</v>
      </c>
      <c r="B1665" s="1" t="n">
        <v>0.08946</v>
      </c>
      <c r="C1665" s="1" t="n">
        <v>0.2427</v>
      </c>
      <c r="D1665" s="1" t="n">
        <v>-0.1112</v>
      </c>
      <c r="E1665" s="2" t="n">
        <f aca="false">B1665*M$1+C1665*M$2</f>
        <v>0.204477788111553</v>
      </c>
      <c r="F1665" s="2" t="n">
        <f aca="false">B1665*M$2-C1665*M$1</f>
        <v>-0.158414695558862</v>
      </c>
      <c r="G1665" s="4" t="n">
        <v>-0.1645</v>
      </c>
      <c r="H1665" s="4" t="n">
        <v>3.4318</v>
      </c>
      <c r="I1665" s="4" t="n">
        <v>0.1984</v>
      </c>
    </row>
    <row r="1666" customFormat="false" ht="13.5" hidden="false" customHeight="false" outlineLevel="0" collapsed="false">
      <c r="A1666" s="1" t="n">
        <v>33.28002</v>
      </c>
      <c r="B1666" s="1" t="n">
        <v>0.07019</v>
      </c>
      <c r="C1666" s="1" t="n">
        <v>0.2461</v>
      </c>
      <c r="D1666" s="1" t="n">
        <v>-0.109</v>
      </c>
      <c r="E1666" s="2" t="n">
        <f aca="false">B1666*M$1+C1666*M$2</f>
        <v>0.189937626797011</v>
      </c>
      <c r="F1666" s="2" t="n">
        <f aca="false">B1666*M$2-C1666*M$1</f>
        <v>-0.171509603307568</v>
      </c>
      <c r="G1666" s="4" t="n">
        <v>-0.221</v>
      </c>
      <c r="H1666" s="4" t="n">
        <v>3.4424</v>
      </c>
      <c r="I1666" s="4" t="n">
        <v>0.1398</v>
      </c>
    </row>
    <row r="1667" customFormat="false" ht="13.5" hidden="false" customHeight="false" outlineLevel="0" collapsed="false">
      <c r="A1667" s="1" t="n">
        <v>33.30002</v>
      </c>
      <c r="B1667" s="1" t="n">
        <v>0.05261</v>
      </c>
      <c r="C1667" s="1" t="n">
        <v>0.2497</v>
      </c>
      <c r="D1667" s="1" t="n">
        <v>-0.1061</v>
      </c>
      <c r="E1667" s="2" t="n">
        <f aca="false">B1667*M$1+C1667*M$2</f>
        <v>0.176936650617821</v>
      </c>
      <c r="F1667" s="2" t="n">
        <f aca="false">B1667*M$2-C1667*M$1</f>
        <v>-0.183878557118951</v>
      </c>
      <c r="G1667" s="4" t="n">
        <v>-0.2791</v>
      </c>
      <c r="H1667" s="4" t="n">
        <v>3.4408</v>
      </c>
      <c r="I1667" s="4" t="n">
        <v>0.081</v>
      </c>
    </row>
    <row r="1668" customFormat="false" ht="13.5" hidden="false" customHeight="false" outlineLevel="0" collapsed="false">
      <c r="A1668" s="1" t="n">
        <v>33.32002</v>
      </c>
      <c r="B1668" s="1" t="n">
        <v>0.03698</v>
      </c>
      <c r="C1668" s="1" t="n">
        <v>0.2533</v>
      </c>
      <c r="D1668" s="1" t="n">
        <v>-0.1027</v>
      </c>
      <c r="E1668" s="2" t="n">
        <f aca="false">B1668*M$1+C1668*M$2</f>
        <v>0.165589368226135</v>
      </c>
      <c r="F1668" s="2" t="n">
        <f aca="false">B1668*M$2-C1668*M$1</f>
        <v>-0.195214168365079</v>
      </c>
      <c r="G1668" s="4" t="n">
        <v>-0.3385</v>
      </c>
      <c r="H1668" s="4" t="n">
        <v>3.4271</v>
      </c>
      <c r="I1668" s="4" t="n">
        <v>0.0225</v>
      </c>
    </row>
    <row r="1669" customFormat="false" ht="13.5" hidden="false" customHeight="false" outlineLevel="0" collapsed="false">
      <c r="A1669" s="1" t="n">
        <v>33.34002</v>
      </c>
      <c r="B1669" s="1" t="n">
        <v>0.02352</v>
      </c>
      <c r="C1669" s="1" t="n">
        <v>0.2565</v>
      </c>
      <c r="D1669" s="1" t="n">
        <v>-0.09885</v>
      </c>
      <c r="E1669" s="2" t="n">
        <f aca="false">B1669*M$1+C1669*M$2</f>
        <v>0.155870382497416</v>
      </c>
      <c r="F1669" s="2" t="n">
        <f aca="false">B1669*M$2-C1669*M$1</f>
        <v>-0.205060635569358</v>
      </c>
      <c r="G1669" s="4" t="n">
        <v>-0.3986</v>
      </c>
      <c r="H1669" s="4" t="n">
        <v>3.4017</v>
      </c>
      <c r="I1669" s="4" t="n">
        <v>-0.0353</v>
      </c>
    </row>
    <row r="1670" customFormat="false" ht="13.5" hidden="false" customHeight="false" outlineLevel="0" collapsed="false">
      <c r="A1670" s="1" t="n">
        <v>33.36002</v>
      </c>
      <c r="B1670" s="1" t="n">
        <v>0.01239</v>
      </c>
      <c r="C1670" s="1" t="n">
        <v>0.2592</v>
      </c>
      <c r="D1670" s="1" t="n">
        <v>-0.09464</v>
      </c>
      <c r="E1670" s="2" t="n">
        <f aca="false">B1670*M$1+C1670*M$2</f>
        <v>0.147862389200625</v>
      </c>
      <c r="F1670" s="2" t="n">
        <f aca="false">B1670*M$2-C1670*M$1</f>
        <v>-0.213248366839896</v>
      </c>
      <c r="G1670" s="4" t="n">
        <v>-0.459</v>
      </c>
      <c r="H1670" s="4" t="n">
        <v>3.3645</v>
      </c>
      <c r="I1670" s="4" t="n">
        <v>-0.0918</v>
      </c>
    </row>
    <row r="1671" customFormat="false" ht="13.5" hidden="false" customHeight="false" outlineLevel="0" collapsed="false">
      <c r="A1671" s="1" t="n">
        <v>33.38002</v>
      </c>
      <c r="B1671" s="1" t="n">
        <v>0.003675</v>
      </c>
      <c r="C1671" s="1" t="n">
        <v>0.261</v>
      </c>
      <c r="D1671" s="1" t="n">
        <v>-0.09016</v>
      </c>
      <c r="E1671" s="2" t="n">
        <f aca="false">B1671*M$1+C1671*M$2</f>
        <v>0.141425504718241</v>
      </c>
      <c r="F1671" s="2" t="n">
        <f aca="false">B1671*M$2-C1671*M$1</f>
        <v>-0.21939309980077</v>
      </c>
      <c r="G1671" s="4" t="n">
        <v>-0.5193</v>
      </c>
      <c r="H1671" s="4" t="n">
        <v>3.3156</v>
      </c>
      <c r="I1671" s="4" t="n">
        <v>-0.1468</v>
      </c>
    </row>
    <row r="1672" customFormat="false" ht="13.5" hidden="false" customHeight="false" outlineLevel="0" collapsed="false">
      <c r="A1672" s="1" t="n">
        <v>33.40002</v>
      </c>
      <c r="B1672" s="1" t="n">
        <v>-0.002579</v>
      </c>
      <c r="C1672" s="1" t="n">
        <v>0.2616</v>
      </c>
      <c r="D1672" s="1" t="n">
        <v>-0.08551</v>
      </c>
      <c r="E1672" s="2" t="n">
        <f aca="false">B1672*M$1+C1672*M$2</f>
        <v>0.136439763483419</v>
      </c>
      <c r="F1672" s="2" t="n">
        <f aca="false">B1672*M$2-C1672*M$1</f>
        <v>-0.223216043736978</v>
      </c>
      <c r="G1672" s="4" t="n">
        <v>-0.579</v>
      </c>
      <c r="H1672" s="4" t="n">
        <v>3.255</v>
      </c>
      <c r="I1672" s="4" t="n">
        <v>-0.1999</v>
      </c>
    </row>
    <row r="1673" customFormat="false" ht="13.5" hidden="false" customHeight="false" outlineLevel="0" collapsed="false">
      <c r="A1673" s="1" t="n">
        <v>33.42002</v>
      </c>
      <c r="B1673" s="1" t="n">
        <v>-0.0064</v>
      </c>
      <c r="C1673" s="1" t="n">
        <v>0.2608</v>
      </c>
      <c r="D1673" s="1" t="n">
        <v>-0.08078</v>
      </c>
      <c r="E1673" s="2" t="n">
        <f aca="false">B1673*M$1+C1673*M$2</f>
        <v>0.132775436296619</v>
      </c>
      <c r="F1673" s="2" t="n">
        <f aca="false">B1673*M$2-C1673*M$1</f>
        <v>-0.224562426768688</v>
      </c>
      <c r="G1673" s="4" t="n">
        <v>-0.6377</v>
      </c>
      <c r="H1673" s="4" t="n">
        <v>3.1825</v>
      </c>
      <c r="I1673" s="4" t="n">
        <v>-0.2508</v>
      </c>
    </row>
    <row r="1674" customFormat="false" ht="13.5" hidden="false" customHeight="false" outlineLevel="0" collapsed="false">
      <c r="A1674" s="1" t="n">
        <v>33.44002</v>
      </c>
      <c r="B1674" s="1" t="n">
        <v>-0.007876</v>
      </c>
      <c r="C1674" s="1" t="n">
        <v>0.2583</v>
      </c>
      <c r="D1674" s="1" t="n">
        <v>-0.07605</v>
      </c>
      <c r="E1674" s="2" t="n">
        <f aca="false">B1674*M$1+C1674*M$2</f>
        <v>0.130198919146109</v>
      </c>
      <c r="F1674" s="2" t="n">
        <f aca="false">B1674*M$2-C1674*M$1</f>
        <v>-0.223224467362306</v>
      </c>
      <c r="G1674" s="4" t="n">
        <v>-0.6948</v>
      </c>
      <c r="H1674" s="4" t="n">
        <v>3.0981</v>
      </c>
      <c r="I1674" s="4" t="n">
        <v>-0.2994</v>
      </c>
    </row>
    <row r="1675" customFormat="false" ht="13.5" hidden="false" customHeight="false" outlineLevel="0" collapsed="false">
      <c r="A1675" s="1" t="n">
        <v>33.46002</v>
      </c>
      <c r="B1675" s="1" t="n">
        <v>-0.007151</v>
      </c>
      <c r="C1675" s="1" t="n">
        <v>0.2539</v>
      </c>
      <c r="D1675" s="1" t="n">
        <v>-0.07139</v>
      </c>
      <c r="E1675" s="2" t="n">
        <f aca="false">B1675*M$1+C1675*M$2</f>
        <v>0.128482109253196</v>
      </c>
      <c r="F1675" s="2" t="n">
        <f aca="false">B1675*M$2-C1675*M$1</f>
        <v>-0.219108864272648</v>
      </c>
      <c r="G1675" s="4" t="n">
        <v>-0.75</v>
      </c>
      <c r="H1675" s="4" t="n">
        <v>3.0015</v>
      </c>
      <c r="I1675" s="4" t="n">
        <v>-0.3454</v>
      </c>
    </row>
    <row r="1676" customFormat="false" ht="13.5" hidden="false" customHeight="false" outlineLevel="0" collapsed="false">
      <c r="A1676" s="1" t="n">
        <v>33.48002</v>
      </c>
      <c r="B1676" s="1" t="n">
        <v>-0.004422</v>
      </c>
      <c r="C1676" s="1" t="n">
        <v>0.2473</v>
      </c>
      <c r="D1676" s="1" t="n">
        <v>-0.06689</v>
      </c>
      <c r="E1676" s="2" t="n">
        <f aca="false">B1676*M$1+C1676*M$2</f>
        <v>0.127298965363668</v>
      </c>
      <c r="F1676" s="2" t="n">
        <f aca="false">B1676*M$2-C1676*M$1</f>
        <v>-0.212065597165923</v>
      </c>
      <c r="G1676" s="4" t="n">
        <v>-0.8029</v>
      </c>
      <c r="H1676" s="4" t="n">
        <v>2.8925</v>
      </c>
      <c r="I1676" s="4" t="n">
        <v>-0.3888</v>
      </c>
    </row>
    <row r="1677" customFormat="false" ht="13.5" hidden="false" customHeight="false" outlineLevel="0" collapsed="false">
      <c r="A1677" s="1" t="n">
        <v>33.50002</v>
      </c>
      <c r="B1677" s="1" t="n">
        <v>6.92E-005</v>
      </c>
      <c r="C1677" s="1" t="n">
        <v>0.2385</v>
      </c>
      <c r="D1677" s="1" t="n">
        <v>-0.06259</v>
      </c>
      <c r="E1677" s="2" t="n">
        <f aca="false">B1677*M$1+C1677*M$2</f>
        <v>0.126444429447873</v>
      </c>
      <c r="F1677" s="2" t="n">
        <f aca="false">B1677*M$2-C1677*M$1</f>
        <v>-0.202222800520223</v>
      </c>
      <c r="G1677" s="4" t="n">
        <v>-0.8531</v>
      </c>
      <c r="H1677" s="4" t="n">
        <v>2.7708</v>
      </c>
      <c r="I1677" s="4" t="n">
        <v>-0.4294</v>
      </c>
    </row>
    <row r="1678" customFormat="false" ht="13.5" hidden="false" customHeight="false" outlineLevel="0" collapsed="false">
      <c r="A1678" s="1" t="n">
        <v>33.52002</v>
      </c>
      <c r="B1678" s="1" t="n">
        <v>0.006039</v>
      </c>
      <c r="C1678" s="1" t="n">
        <v>0.2273</v>
      </c>
      <c r="D1678" s="1" t="n">
        <v>-0.05855</v>
      </c>
      <c r="E1678" s="2" t="n">
        <f aca="false">B1678*M$1+C1678*M$2</f>
        <v>0.125572011212896</v>
      </c>
      <c r="F1678" s="2" t="n">
        <f aca="false">B1678*M$2-C1678*M$1</f>
        <v>-0.189561149819651</v>
      </c>
      <c r="G1678" s="4" t="n">
        <v>-0.9004</v>
      </c>
      <c r="H1678" s="4" t="n">
        <v>2.6362</v>
      </c>
      <c r="I1678" s="4" t="n">
        <v>-0.4672</v>
      </c>
    </row>
    <row r="1679" customFormat="false" ht="13.5" hidden="false" customHeight="false" outlineLevel="0" collapsed="false">
      <c r="A1679" s="1" t="n">
        <v>33.54002</v>
      </c>
      <c r="B1679" s="1" t="n">
        <v>0.01317</v>
      </c>
      <c r="C1679" s="1" t="n">
        <v>0.2136</v>
      </c>
      <c r="D1679" s="1" t="n">
        <v>-0.0548</v>
      </c>
      <c r="E1679" s="2" t="n">
        <f aca="false">B1679*M$1+C1679*M$2</f>
        <v>0.124359548266593</v>
      </c>
      <c r="F1679" s="2" t="n">
        <f aca="false">B1679*M$2-C1679*M$1</f>
        <v>-0.174164036629061</v>
      </c>
      <c r="G1679" s="4" t="n">
        <v>-0.9445</v>
      </c>
      <c r="H1679" s="4" t="n">
        <v>2.4885</v>
      </c>
      <c r="I1679" s="4" t="n">
        <v>-0.5021</v>
      </c>
    </row>
    <row r="1680" customFormat="false" ht="13.5" hidden="false" customHeight="false" outlineLevel="0" collapsed="false">
      <c r="A1680" s="1" t="n">
        <v>33.56002</v>
      </c>
      <c r="B1680" s="1" t="n">
        <v>0.02114</v>
      </c>
      <c r="C1680" s="1" t="n">
        <v>0.1976</v>
      </c>
      <c r="D1680" s="1" t="n">
        <v>-0.05136</v>
      </c>
      <c r="E1680" s="2" t="n">
        <f aca="false">B1680*M$1+C1680*M$2</f>
        <v>0.122639783365228</v>
      </c>
      <c r="F1680" s="2" t="n">
        <f aca="false">B1680*M$2-C1680*M$1</f>
        <v>-0.15637181055462</v>
      </c>
      <c r="G1680" s="4" t="n">
        <v>-0.9852</v>
      </c>
      <c r="H1680" s="4" t="n">
        <v>2.3274</v>
      </c>
      <c r="I1680" s="4" t="n">
        <v>-0.5342</v>
      </c>
    </row>
    <row r="1681" customFormat="false" ht="13.5" hidden="false" customHeight="false" outlineLevel="0" collapsed="false">
      <c r="A1681" s="1" t="n">
        <v>33.58002</v>
      </c>
      <c r="B1681" s="1" t="n">
        <v>0.02958</v>
      </c>
      <c r="C1681" s="1" t="n">
        <v>0.1792</v>
      </c>
      <c r="D1681" s="1" t="n">
        <v>-0.04826</v>
      </c>
      <c r="E1681" s="2" t="n">
        <f aca="false">B1681*M$1+C1681*M$2</f>
        <v>0.120046794834897</v>
      </c>
      <c r="F1681" s="2" t="n">
        <f aca="false">B1681*M$2-C1681*M$1</f>
        <v>-0.136295206995213</v>
      </c>
      <c r="G1681" s="4" t="n">
        <v>-1.0225</v>
      </c>
      <c r="H1681" s="4" t="n">
        <v>2.153</v>
      </c>
      <c r="I1681" s="4" t="n">
        <v>-0.5634</v>
      </c>
    </row>
    <row r="1682" customFormat="false" ht="13.5" hidden="false" customHeight="false" outlineLevel="0" collapsed="false">
      <c r="A1682" s="1" t="n">
        <v>33.60002</v>
      </c>
      <c r="B1682" s="1" t="n">
        <v>0.03814</v>
      </c>
      <c r="C1682" s="1" t="n">
        <v>0.1588</v>
      </c>
      <c r="D1682" s="1" t="n">
        <v>-0.04548</v>
      </c>
      <c r="E1682" s="2" t="n">
        <f aca="false">B1682*M$1+C1682*M$2</f>
        <v>0.116495733547639</v>
      </c>
      <c r="F1682" s="2" t="n">
        <f aca="false">B1682*M$2-C1682*M$1</f>
        <v>-0.114458916931786</v>
      </c>
      <c r="G1682" s="4" t="n">
        <v>-1.0562</v>
      </c>
      <c r="H1682" s="4" t="n">
        <v>1.9652</v>
      </c>
      <c r="I1682" s="4" t="n">
        <v>-0.5897</v>
      </c>
    </row>
    <row r="1683" customFormat="false" ht="13.5" hidden="false" customHeight="false" outlineLevel="0" collapsed="false">
      <c r="A1683" s="1" t="n">
        <v>33.62002</v>
      </c>
      <c r="B1683" s="1" t="n">
        <v>0.04648</v>
      </c>
      <c r="C1683" s="1" t="n">
        <v>0.1364</v>
      </c>
      <c r="D1683" s="1" t="n">
        <v>-0.04304</v>
      </c>
      <c r="E1683" s="2" t="n">
        <f aca="false">B1683*M$1+C1683*M$2</f>
        <v>0.11169826315076</v>
      </c>
      <c r="F1683" s="2" t="n">
        <f aca="false">B1683*M$2-C1683*M$1</f>
        <v>-0.0910431129141771</v>
      </c>
      <c r="G1683" s="4" t="n">
        <v>-1.0863</v>
      </c>
      <c r="H1683" s="4" t="n">
        <v>1.7642</v>
      </c>
      <c r="I1683" s="4" t="n">
        <v>-0.6131</v>
      </c>
    </row>
    <row r="1684" customFormat="false" ht="13.5" hidden="false" customHeight="false" outlineLevel="0" collapsed="false">
      <c r="A1684" s="1" t="n">
        <v>33.64002</v>
      </c>
      <c r="B1684" s="1" t="n">
        <v>0.05423</v>
      </c>
      <c r="C1684" s="1" t="n">
        <v>0.1124</v>
      </c>
      <c r="D1684" s="1" t="n">
        <v>-0.0409</v>
      </c>
      <c r="E1684" s="2" t="n">
        <f aca="false">B1684*M$1+C1684*M$2</f>
        <v>0.105552573554375</v>
      </c>
      <c r="F1684" s="2" t="n">
        <f aca="false">B1684*M$2-C1684*M$1</f>
        <v>-0.0665830843086156</v>
      </c>
      <c r="G1684" s="4" t="n">
        <v>-1.1131</v>
      </c>
      <c r="H1684" s="4" t="n">
        <v>1.55</v>
      </c>
      <c r="I1684" s="4" t="n">
        <v>-0.6337</v>
      </c>
    </row>
    <row r="1685" customFormat="false" ht="13.5" hidden="false" customHeight="false" outlineLevel="0" collapsed="false">
      <c r="A1685" s="1" t="n">
        <v>33.66002</v>
      </c>
      <c r="B1685" s="1" t="n">
        <v>0.06109</v>
      </c>
      <c r="C1685" s="1" t="n">
        <v>0.08717</v>
      </c>
      <c r="D1685" s="1" t="n">
        <v>-0.03905</v>
      </c>
      <c r="E1685" s="2" t="n">
        <f aca="false">B1685*M$1+C1685*M$2</f>
        <v>0.0980003204574045</v>
      </c>
      <c r="F1685" s="2" t="n">
        <f aca="false">B1685*M$2-C1685*M$1</f>
        <v>-0.0415515846899492</v>
      </c>
      <c r="G1685" s="4" t="n">
        <v>-1.1365</v>
      </c>
      <c r="H1685" s="4" t="n">
        <v>1.3232</v>
      </c>
      <c r="I1685" s="4" t="n">
        <v>-0.6513</v>
      </c>
    </row>
    <row r="1686" customFormat="false" ht="13.5" hidden="false" customHeight="false" outlineLevel="0" collapsed="false">
      <c r="A1686" s="1" t="n">
        <v>33.68002</v>
      </c>
      <c r="B1686" s="1" t="n">
        <v>0.06674</v>
      </c>
      <c r="C1686" s="1" t="n">
        <v>0.06114</v>
      </c>
      <c r="D1686" s="1" t="n">
        <v>-0.03743</v>
      </c>
      <c r="E1686" s="2" t="n">
        <f aca="false">B1686*M$1+C1686*M$2</f>
        <v>0.088997993752698</v>
      </c>
      <c r="F1686" s="2" t="n">
        <f aca="false">B1686*M$2-C1686*M$1</f>
        <v>-0.0164828489040798</v>
      </c>
      <c r="G1686" s="4" t="n">
        <v>-1.1568</v>
      </c>
      <c r="H1686" s="4" t="n">
        <v>1.0843</v>
      </c>
      <c r="I1686" s="4" t="n">
        <v>-0.6659</v>
      </c>
    </row>
    <row r="1687" customFormat="false" ht="13.5" hidden="false" customHeight="false" outlineLevel="0" collapsed="false">
      <c r="A1687" s="1" t="n">
        <v>33.70002</v>
      </c>
      <c r="B1687" s="1" t="n">
        <v>0.07092</v>
      </c>
      <c r="C1687" s="1" t="n">
        <v>0.03476</v>
      </c>
      <c r="D1687" s="1" t="n">
        <v>-0.03602</v>
      </c>
      <c r="E1687" s="2" t="n">
        <f aca="false">B1687*M$1+C1687*M$2</f>
        <v>0.0785635646041599</v>
      </c>
      <c r="F1687" s="2" t="n">
        <f aca="false">B1687*M$2-C1687*M$1</f>
        <v>0.00810372239702152</v>
      </c>
      <c r="G1687" s="4" t="n">
        <v>-1.1743</v>
      </c>
      <c r="H1687" s="4" t="n">
        <v>0.834</v>
      </c>
      <c r="I1687" s="4" t="n">
        <v>-0.6775</v>
      </c>
    </row>
    <row r="1688" customFormat="false" ht="13.5" hidden="false" customHeight="false" outlineLevel="0" collapsed="false">
      <c r="A1688" s="1" t="n">
        <v>33.72002</v>
      </c>
      <c r="B1688" s="1" t="n">
        <v>0.07338</v>
      </c>
      <c r="C1688" s="1" t="n">
        <v>0.00854</v>
      </c>
      <c r="D1688" s="1" t="n">
        <v>-0.03477</v>
      </c>
      <c r="E1688" s="2" t="n">
        <f aca="false">B1688*M$1+C1688*M$2</f>
        <v>0.0667552798125101</v>
      </c>
      <c r="F1688" s="2" t="n">
        <f aca="false">B1688*M$2-C1688*M$1</f>
        <v>0.0316431448682567</v>
      </c>
      <c r="G1688" s="4" t="n">
        <v>-1.1892</v>
      </c>
      <c r="H1688" s="4" t="n">
        <v>0.5732</v>
      </c>
      <c r="I1688" s="4" t="n">
        <v>-0.6858</v>
      </c>
    </row>
    <row r="1689" customFormat="false" ht="13.5" hidden="false" customHeight="false" outlineLevel="0" collapsed="false">
      <c r="A1689" s="1" t="n">
        <v>33.74002</v>
      </c>
      <c r="B1689" s="1" t="n">
        <v>0.07393</v>
      </c>
      <c r="C1689" s="1" t="n">
        <v>-0.01699</v>
      </c>
      <c r="D1689" s="1" t="n">
        <v>-0.03362</v>
      </c>
      <c r="E1689" s="2" t="n">
        <f aca="false">B1689*M$1+C1689*M$2</f>
        <v>0.0536928674495224</v>
      </c>
      <c r="F1689" s="2" t="n">
        <f aca="false">B1689*M$2-C1689*M$1</f>
        <v>0.0535852683584585</v>
      </c>
      <c r="G1689" s="4" t="n">
        <v>-1.2018</v>
      </c>
      <c r="H1689" s="4" t="n">
        <v>0.303</v>
      </c>
      <c r="I1689" s="4" t="n">
        <v>-0.6907</v>
      </c>
    </row>
    <row r="1690" customFormat="false" ht="13.5" hidden="false" customHeight="false" outlineLevel="0" collapsed="false">
      <c r="A1690" s="1" t="n">
        <v>33.76002</v>
      </c>
      <c r="B1690" s="1" t="n">
        <v>0.07239</v>
      </c>
      <c r="C1690" s="1" t="n">
        <v>-0.0413</v>
      </c>
      <c r="D1690" s="1" t="n">
        <v>-0.03252</v>
      </c>
      <c r="E1690" s="2" t="n">
        <f aca="false">B1690*M$1+C1690*M$2</f>
        <v>0.0395045360679323</v>
      </c>
      <c r="F1690" s="2" t="n">
        <f aca="false">B1690*M$2-C1690*M$1</f>
        <v>0.0733852419091021</v>
      </c>
      <c r="G1690" s="4" t="n">
        <v>-1.2126</v>
      </c>
      <c r="H1690" s="4" t="n">
        <v>0.0247</v>
      </c>
      <c r="I1690" s="4" t="n">
        <v>-0.6921</v>
      </c>
    </row>
    <row r="1691" customFormat="false" ht="13.5" hidden="false" customHeight="false" outlineLevel="0" collapsed="false">
      <c r="A1691" s="1" t="n">
        <v>33.78002</v>
      </c>
      <c r="B1691" s="1" t="n">
        <v>0.06865</v>
      </c>
      <c r="C1691" s="1" t="n">
        <v>-0.06385</v>
      </c>
      <c r="D1691" s="1" t="n">
        <v>-0.03142</v>
      </c>
      <c r="E1691" s="2" t="n">
        <f aca="false">B1691*M$1+C1691*M$2</f>
        <v>0.0243831567798485</v>
      </c>
      <c r="F1691" s="2" t="n">
        <f aca="false">B1691*M$2-C1691*M$1</f>
        <v>0.0905268284291973</v>
      </c>
      <c r="G1691" s="4" t="n">
        <v>-1.2219</v>
      </c>
      <c r="H1691" s="4" t="n">
        <v>-0.2603</v>
      </c>
      <c r="I1691" s="4" t="n">
        <v>-0.6898</v>
      </c>
    </row>
    <row r="1692" customFormat="false" ht="13.5" hidden="false" customHeight="false" outlineLevel="0" collapsed="false">
      <c r="A1692" s="1" t="n">
        <v>33.80002</v>
      </c>
      <c r="B1692" s="1" t="n">
        <v>0.06261</v>
      </c>
      <c r="C1692" s="1" t="n">
        <v>-0.08412</v>
      </c>
      <c r="D1692" s="1" t="n">
        <v>-0.03027</v>
      </c>
      <c r="E1692" s="2" t="n">
        <f aca="false">B1692*M$1+C1692*M$2</f>
        <v>0.00851948279305663</v>
      </c>
      <c r="F1692" s="2" t="n">
        <f aca="false">B1692*M$2-C1692*M$1</f>
        <v>0.10451605098232</v>
      </c>
      <c r="G1692" s="4" t="n">
        <v>-1.2301</v>
      </c>
      <c r="H1692" s="4" t="n">
        <v>-0.5504</v>
      </c>
      <c r="I1692" s="4" t="n">
        <v>-0.6837</v>
      </c>
    </row>
    <row r="1693" customFormat="false" ht="13.5" hidden="false" customHeight="false" outlineLevel="0" collapsed="false">
      <c r="A1693" s="1" t="n">
        <v>33.82002</v>
      </c>
      <c r="B1693" s="1" t="n">
        <v>0.05423</v>
      </c>
      <c r="C1693" s="1" t="n">
        <v>-0.1016</v>
      </c>
      <c r="D1693" s="1" t="n">
        <v>-0.02902</v>
      </c>
      <c r="E1693" s="2" t="n">
        <f aca="false">B1693*M$1+C1693*M$2</f>
        <v>-0.00785014899153063</v>
      </c>
      <c r="F1693" s="2" t="n">
        <f aca="false">B1693*M$2-C1693*M$1</f>
        <v>0.11489920826886</v>
      </c>
      <c r="G1693" s="4" t="n">
        <v>-1.2376</v>
      </c>
      <c r="H1693" s="4" t="n">
        <v>-0.8438</v>
      </c>
      <c r="I1693" s="4" t="n">
        <v>-0.6733</v>
      </c>
    </row>
    <row r="1694" customFormat="false" ht="13.5" hidden="false" customHeight="false" outlineLevel="0" collapsed="false">
      <c r="A1694" s="1" t="n">
        <v>33.84002</v>
      </c>
      <c r="B1694" s="1" t="n">
        <v>0.0435</v>
      </c>
      <c r="C1694" s="1" t="n">
        <v>-0.1159</v>
      </c>
      <c r="D1694" s="1" t="n">
        <v>-0.02763</v>
      </c>
      <c r="E1694" s="2" t="n">
        <f aca="false">B1694*M$1+C1694*M$2</f>
        <v>-0.0245275505418239</v>
      </c>
      <c r="F1694" s="2" t="n">
        <f aca="false">B1694*M$2-C1694*M$1</f>
        <v>0.121340262338674</v>
      </c>
      <c r="G1694" s="4" t="n">
        <v>-1.2447</v>
      </c>
      <c r="H1694" s="4" t="n">
        <v>-1.1387</v>
      </c>
      <c r="I1694" s="4" t="n">
        <v>-0.6587</v>
      </c>
    </row>
    <row r="1695" customFormat="false" ht="13.5" hidden="false" customHeight="false" outlineLevel="0" collapsed="false">
      <c r="A1695" s="1" t="n">
        <v>33.86002</v>
      </c>
      <c r="B1695" s="1" t="n">
        <v>0.03044</v>
      </c>
      <c r="C1695" s="1" t="n">
        <v>-0.1267</v>
      </c>
      <c r="D1695" s="1" t="n">
        <v>-0.02607</v>
      </c>
      <c r="E1695" s="2" t="n">
        <f aca="false">B1695*M$1+C1695*M$2</f>
        <v>-0.0413261867313455</v>
      </c>
      <c r="F1695" s="2" t="n">
        <f aca="false">B1695*M$2-C1695*M$1</f>
        <v>0.123578436186278</v>
      </c>
      <c r="G1695" s="4" t="n">
        <v>-1.2519</v>
      </c>
      <c r="H1695" s="4" t="n">
        <v>-1.433</v>
      </c>
      <c r="I1695" s="4" t="n">
        <v>-0.6397</v>
      </c>
    </row>
    <row r="1696" customFormat="false" ht="13.5" hidden="false" customHeight="false" outlineLevel="0" collapsed="false">
      <c r="A1696" s="1" t="n">
        <v>33.88002</v>
      </c>
      <c r="B1696" s="1" t="n">
        <v>0.01512</v>
      </c>
      <c r="C1696" s="1" t="n">
        <v>-0.1335</v>
      </c>
      <c r="D1696" s="1" t="n">
        <v>-0.02431</v>
      </c>
      <c r="E1696" s="2" t="n">
        <f aca="false">B1696*M$1+C1696*M$2</f>
        <v>-0.0579217345612477</v>
      </c>
      <c r="F1696" s="2" t="n">
        <f aca="false">B1696*M$2-C1696*M$1</f>
        <v>0.121226800112089</v>
      </c>
      <c r="G1696" s="4" t="n">
        <v>-1.2594</v>
      </c>
      <c r="H1696" s="4" t="n">
        <v>-1.7247</v>
      </c>
      <c r="I1696" s="4" t="n">
        <v>-0.616</v>
      </c>
    </row>
    <row r="1697" customFormat="false" ht="13.5" hidden="false" customHeight="false" outlineLevel="0" collapsed="false">
      <c r="A1697" s="1" t="n">
        <v>33.90002</v>
      </c>
      <c r="B1697" s="1" t="n">
        <v>-0.002378</v>
      </c>
      <c r="C1697" s="1" t="n">
        <v>-0.1362</v>
      </c>
      <c r="D1697" s="1" t="n">
        <v>-0.02233</v>
      </c>
      <c r="E1697" s="2" t="n">
        <f aca="false">B1697*M$1+C1697*M$2</f>
        <v>-0.0741916621612225</v>
      </c>
      <c r="F1697" s="2" t="n">
        <f aca="false">B1697*M$2-C1697*M$1</f>
        <v>0.114244002686159</v>
      </c>
      <c r="G1697" s="4" t="n">
        <v>-1.2677</v>
      </c>
      <c r="H1697" s="4" t="n">
        <v>-2.0117</v>
      </c>
      <c r="I1697" s="4" t="n">
        <v>-0.5875</v>
      </c>
    </row>
    <row r="1698" customFormat="false" ht="13.5" hidden="false" customHeight="false" outlineLevel="0" collapsed="false">
      <c r="A1698" s="1" t="n">
        <v>33.92002</v>
      </c>
      <c r="B1698" s="1" t="n">
        <v>-0.02193</v>
      </c>
      <c r="C1698" s="1" t="n">
        <v>-0.1347</v>
      </c>
      <c r="D1698" s="1" t="n">
        <v>-0.02013</v>
      </c>
      <c r="E1698" s="2" t="n">
        <f aca="false">B1698*M$1+C1698*M$2</f>
        <v>-0.0899778196409231</v>
      </c>
      <c r="F1698" s="2" t="n">
        <f aca="false">B1698*M$2-C1698*M$1</f>
        <v>0.102610949087636</v>
      </c>
      <c r="G1698" s="4" t="n">
        <v>-1.277</v>
      </c>
      <c r="H1698" s="4" t="n">
        <v>-2.2919</v>
      </c>
      <c r="I1698" s="4" t="n">
        <v>-0.5543</v>
      </c>
    </row>
    <row r="1699" customFormat="false" ht="13.5" hidden="false" customHeight="false" outlineLevel="0" collapsed="false">
      <c r="A1699" s="1" t="n">
        <v>33.94002</v>
      </c>
      <c r="B1699" s="1" t="n">
        <v>-0.04338</v>
      </c>
      <c r="C1699" s="1" t="n">
        <v>-0.1289</v>
      </c>
      <c r="D1699" s="1" t="n">
        <v>-0.0177</v>
      </c>
      <c r="E1699" s="2" t="n">
        <f aca="false">B1699*M$1+C1699*M$2</f>
        <v>-0.105094919570926</v>
      </c>
      <c r="F1699" s="2" t="n">
        <f aca="false">B1699*M$2-C1699*M$1</f>
        <v>0.0863255019121269</v>
      </c>
      <c r="G1699" s="4" t="n">
        <v>-1.2875</v>
      </c>
      <c r="H1699" s="4" t="n">
        <v>-2.5631</v>
      </c>
      <c r="I1699" s="4" t="n">
        <v>-0.5164</v>
      </c>
    </row>
    <row r="1700" customFormat="false" ht="13.5" hidden="false" customHeight="false" outlineLevel="0" collapsed="false">
      <c r="A1700" s="1" t="n">
        <v>33.96002</v>
      </c>
      <c r="B1700" s="1" t="n">
        <v>-0.06656</v>
      </c>
      <c r="C1700" s="1" t="n">
        <v>-0.119</v>
      </c>
      <c r="D1700" s="1" t="n">
        <v>-0.01507</v>
      </c>
      <c r="E1700" s="2" t="n">
        <f aca="false">B1700*M$1+C1700*M$2</f>
        <v>-0.119506473723923</v>
      </c>
      <c r="F1700" s="2" t="n">
        <f aca="false">B1700*M$2-C1700*M$1</f>
        <v>0.0656462972152526</v>
      </c>
      <c r="G1700" s="4" t="n">
        <v>-1.2994</v>
      </c>
      <c r="H1700" s="4" t="n">
        <v>-2.8234</v>
      </c>
      <c r="I1700" s="4" t="n">
        <v>-0.4738</v>
      </c>
    </row>
    <row r="1701" customFormat="false" ht="13.5" hidden="false" customHeight="false" outlineLevel="0" collapsed="false">
      <c r="A1701" s="1" t="n">
        <v>33.98002</v>
      </c>
      <c r="B1701" s="1" t="n">
        <v>-0.09127</v>
      </c>
      <c r="C1701" s="1" t="n">
        <v>-0.105</v>
      </c>
      <c r="D1701" s="1" t="n">
        <v>-0.01226</v>
      </c>
      <c r="E1701" s="2" t="n">
        <f aca="false">B1701*M$1+C1701*M$2</f>
        <v>-0.133042872480684</v>
      </c>
      <c r="F1701" s="2" t="n">
        <f aca="false">B1701*M$2-C1701*M$1</f>
        <v>0.0406793188498601</v>
      </c>
      <c r="G1701" s="4" t="n">
        <v>-1.3128</v>
      </c>
      <c r="H1701" s="4" t="n">
        <v>-3.0707</v>
      </c>
      <c r="I1701" s="4" t="n">
        <v>-0.4267</v>
      </c>
    </row>
    <row r="1702" customFormat="false" ht="13.5" hidden="false" customHeight="false" outlineLevel="0" collapsed="false">
      <c r="A1702" s="1" t="n">
        <v>34.00002</v>
      </c>
      <c r="B1702" s="1" t="n">
        <v>-0.1173</v>
      </c>
      <c r="C1702" s="1" t="n">
        <v>-0.08723</v>
      </c>
      <c r="D1702" s="1" t="n">
        <v>-0.009297</v>
      </c>
      <c r="E1702" s="2" t="n">
        <f aca="false">B1702*M$1+C1702*M$2</f>
        <v>-0.145700899098211</v>
      </c>
      <c r="F1702" s="2" t="n">
        <f aca="false">B1702*M$2-C1702*M$1</f>
        <v>0.0118157057331701</v>
      </c>
      <c r="G1702" s="4" t="n">
        <v>-1.3279</v>
      </c>
      <c r="H1702" s="4" t="n">
        <v>-3.3032</v>
      </c>
      <c r="I1702" s="4" t="n">
        <v>-0.3753</v>
      </c>
    </row>
    <row r="1703" customFormat="false" ht="13.5" hidden="false" customHeight="false" outlineLevel="0" collapsed="false">
      <c r="A1703" s="1" t="n">
        <v>34.02002</v>
      </c>
      <c r="B1703" s="1" t="n">
        <v>-0.1444</v>
      </c>
      <c r="C1703" s="1" t="n">
        <v>-0.06614</v>
      </c>
      <c r="D1703" s="1" t="n">
        <v>-0.006233</v>
      </c>
      <c r="E1703" s="2" t="n">
        <f aca="false">B1703*M$1+C1703*M$2</f>
        <v>-0.157507005221372</v>
      </c>
      <c r="F1703" s="2" t="n">
        <f aca="false">B1703*M$2-C1703*M$1</f>
        <v>-0.0204304406754888</v>
      </c>
      <c r="G1703" s="4" t="n">
        <v>-1.3447</v>
      </c>
      <c r="H1703" s="4" t="n">
        <v>-3.5192</v>
      </c>
      <c r="I1703" s="4" t="n">
        <v>-0.3201</v>
      </c>
    </row>
    <row r="1704" customFormat="false" ht="13.5" hidden="false" customHeight="false" outlineLevel="0" collapsed="false">
      <c r="A1704" s="1" t="n">
        <v>34.04002</v>
      </c>
      <c r="B1704" s="1" t="n">
        <v>-0.1723</v>
      </c>
      <c r="C1704" s="1" t="n">
        <v>-0.04215</v>
      </c>
      <c r="D1704" s="1" t="n">
        <v>-0.003121</v>
      </c>
      <c r="E1704" s="2" t="n">
        <f aca="false">B1704*M$1+C1704*M$2</f>
        <v>-0.168454783955182</v>
      </c>
      <c r="F1704" s="2" t="n">
        <f aca="false">B1704*M$2-C1704*M$1</f>
        <v>-0.0555598619743879</v>
      </c>
      <c r="G1704" s="4" t="n">
        <v>-1.3631</v>
      </c>
      <c r="H1704" s="4" t="n">
        <v>-3.7172</v>
      </c>
      <c r="I1704" s="4" t="n">
        <v>-0.2615</v>
      </c>
    </row>
    <row r="1705" customFormat="false" ht="13.5" hidden="false" customHeight="false" outlineLevel="0" collapsed="false">
      <c r="A1705" s="1" t="n">
        <v>34.06002</v>
      </c>
      <c r="B1705" s="1" t="n">
        <v>-0.2007</v>
      </c>
      <c r="C1705" s="1" t="n">
        <v>-0.01584</v>
      </c>
      <c r="D1705" s="1" t="n">
        <v>-2.085E-005</v>
      </c>
      <c r="E1705" s="2" t="n">
        <f aca="false">B1705*M$1+C1705*M$2</f>
        <v>-0.178597174044049</v>
      </c>
      <c r="F1705" s="2" t="n">
        <f aca="false">B1705*M$2-C1705*M$1</f>
        <v>-0.0929217144884864</v>
      </c>
      <c r="G1705" s="4" t="n">
        <v>-1.3832</v>
      </c>
      <c r="H1705" s="4" t="n">
        <v>-3.8959</v>
      </c>
      <c r="I1705" s="4" t="n">
        <v>-0.1999</v>
      </c>
    </row>
    <row r="1706" customFormat="false" ht="13.5" hidden="false" customHeight="false" outlineLevel="0" collapsed="false">
      <c r="A1706" s="1" t="n">
        <v>34.08002</v>
      </c>
      <c r="B1706" s="1" t="n">
        <v>-0.2294</v>
      </c>
      <c r="C1706" s="1" t="n">
        <v>0.01218</v>
      </c>
      <c r="D1706" s="1" t="n">
        <v>0.002999</v>
      </c>
      <c r="E1706" s="2" t="n">
        <f aca="false">B1706*M$1+C1706*M$2</f>
        <v>-0.188087816619924</v>
      </c>
      <c r="F1706" s="2" t="n">
        <f aca="false">B1706*M$2-C1706*M$1</f>
        <v>-0.131892705026282</v>
      </c>
      <c r="G1706" s="4" t="n">
        <v>-1.4047</v>
      </c>
      <c r="H1706" s="4" t="n">
        <v>-4.0541</v>
      </c>
      <c r="I1706" s="4" t="n">
        <v>-0.1361</v>
      </c>
    </row>
    <row r="1707" customFormat="false" ht="13.5" hidden="false" customHeight="false" outlineLevel="0" collapsed="false">
      <c r="A1707" s="1" t="n">
        <v>34.10002</v>
      </c>
      <c r="B1707" s="1" t="n">
        <v>-0.2579</v>
      </c>
      <c r="C1707" s="1" t="n">
        <v>0.04121</v>
      </c>
      <c r="D1707" s="1" t="n">
        <v>0.005869</v>
      </c>
      <c r="E1707" s="2" t="n">
        <f aca="false">B1707*M$1+C1707*M$2</f>
        <v>-0.196873631119692</v>
      </c>
      <c r="F1707" s="2" t="n">
        <f aca="false">B1707*M$2-C1707*M$1</f>
        <v>-0.17161424028835</v>
      </c>
      <c r="G1707" s="4" t="n">
        <v>-1.4277</v>
      </c>
      <c r="H1707" s="4" t="n">
        <v>-4.1911</v>
      </c>
      <c r="I1707" s="4" t="n">
        <v>-0.0708</v>
      </c>
    </row>
    <row r="1708" customFormat="false" ht="13.5" hidden="false" customHeight="false" outlineLevel="0" collapsed="false">
      <c r="A1708" s="1" t="n">
        <v>34.12002</v>
      </c>
      <c r="B1708" s="1" t="n">
        <v>-0.2861</v>
      </c>
      <c r="C1708" s="1" t="n">
        <v>0.07051</v>
      </c>
      <c r="D1708" s="1" t="n">
        <v>0.008514</v>
      </c>
      <c r="E1708" s="2" t="n">
        <f aca="false">B1708*M$1+C1708*M$2</f>
        <v>-0.20526195298927</v>
      </c>
      <c r="F1708" s="2" t="n">
        <f aca="false">B1708*M$2-C1708*M$1</f>
        <v>-0.21140577275711</v>
      </c>
      <c r="G1708" s="4" t="n">
        <v>-1.4518</v>
      </c>
      <c r="H1708" s="4" t="n">
        <v>-4.3062</v>
      </c>
      <c r="I1708" s="4" t="n">
        <v>-0.0048</v>
      </c>
    </row>
    <row r="1709" customFormat="false" ht="13.5" hidden="false" customHeight="false" outlineLevel="0" collapsed="false">
      <c r="A1709" s="1" t="n">
        <v>34.14002</v>
      </c>
      <c r="B1709" s="1" t="n">
        <v>-0.3134</v>
      </c>
      <c r="C1709" s="1" t="n">
        <v>0.09934</v>
      </c>
      <c r="D1709" s="1" t="n">
        <v>0.01086</v>
      </c>
      <c r="E1709" s="2" t="n">
        <f aca="false">B1709*M$1+C1709*M$2</f>
        <v>-0.213136093626497</v>
      </c>
      <c r="F1709" s="2" t="n">
        <f aca="false">B1709*M$2-C1709*M$1</f>
        <v>-0.250321795282866</v>
      </c>
      <c r="G1709" s="4" t="n">
        <v>-1.4769</v>
      </c>
      <c r="H1709" s="4" t="n">
        <v>-4.3992</v>
      </c>
      <c r="I1709" s="4" t="n">
        <v>0.0612</v>
      </c>
    </row>
    <row r="1710" customFormat="false" ht="13.5" hidden="false" customHeight="false" outlineLevel="0" collapsed="false">
      <c r="A1710" s="1" t="n">
        <v>34.16002</v>
      </c>
      <c r="B1710" s="1" t="n">
        <v>-0.3397</v>
      </c>
      <c r="C1710" s="1" t="n">
        <v>0.1269</v>
      </c>
      <c r="D1710" s="1" t="n">
        <v>0.01284</v>
      </c>
      <c r="E1710" s="2" t="n">
        <f aca="false">B1710*M$1+C1710*M$2</f>
        <v>-0.220835183633144</v>
      </c>
      <c r="F1710" s="2" t="n">
        <f aca="false">B1710*M$2-C1710*M$1</f>
        <v>-0.28763087746227</v>
      </c>
      <c r="G1710" s="4" t="n">
        <v>-1.5027</v>
      </c>
      <c r="H1710" s="4" t="n">
        <v>-4.4698</v>
      </c>
      <c r="I1710" s="4" t="n">
        <v>0.1261</v>
      </c>
    </row>
    <row r="1711" customFormat="false" ht="13.5" hidden="false" customHeight="false" outlineLevel="0" collapsed="false">
      <c r="A1711" s="1" t="n">
        <v>34.18002</v>
      </c>
      <c r="B1711" s="1" t="n">
        <v>-0.3645</v>
      </c>
      <c r="C1711" s="1" t="n">
        <v>0.1525</v>
      </c>
      <c r="D1711" s="1" t="n">
        <v>0.01438</v>
      </c>
      <c r="E1711" s="2" t="n">
        <f aca="false">B1711*M$1+C1711*M$2</f>
        <v>-0.228300843253453</v>
      </c>
      <c r="F1711" s="2" t="n">
        <f aca="false">B1711*M$2-C1711*M$1</f>
        <v>-0.322482906476858</v>
      </c>
      <c r="G1711" s="4" t="n">
        <v>-1.5291</v>
      </c>
      <c r="H1711" s="4" t="n">
        <v>-4.5185</v>
      </c>
      <c r="I1711" s="4" t="n">
        <v>0.1891</v>
      </c>
    </row>
    <row r="1712" customFormat="false" ht="13.5" hidden="false" customHeight="false" outlineLevel="0" collapsed="false">
      <c r="A1712" s="1" t="n">
        <v>34.20002</v>
      </c>
      <c r="B1712" s="1" t="n">
        <v>-0.3875</v>
      </c>
      <c r="C1712" s="1" t="n">
        <v>0.1752</v>
      </c>
      <c r="D1712" s="1" t="n">
        <v>0.01543</v>
      </c>
      <c r="E1712" s="2" t="n">
        <f aca="false">B1712*M$1+C1712*M$2</f>
        <v>-0.235776782166958</v>
      </c>
      <c r="F1712" s="2" t="n">
        <f aca="false">B1712*M$2-C1712*M$1</f>
        <v>-0.353921741336973</v>
      </c>
      <c r="G1712" s="4" t="n">
        <v>-1.5556</v>
      </c>
      <c r="H1712" s="4" t="n">
        <v>-4.5455</v>
      </c>
      <c r="I1712" s="4" t="n">
        <v>0.2493</v>
      </c>
    </row>
    <row r="1713" customFormat="false" ht="13.5" hidden="false" customHeight="false" outlineLevel="0" collapsed="false">
      <c r="A1713" s="1" t="n">
        <v>34.22002</v>
      </c>
      <c r="B1713" s="1" t="n">
        <v>-0.4083</v>
      </c>
      <c r="C1713" s="1" t="n">
        <v>0.1946</v>
      </c>
      <c r="D1713" s="1" t="n">
        <v>0.01592</v>
      </c>
      <c r="E1713" s="2" t="n">
        <f aca="false">B1713*M$1+C1713*M$2</f>
        <v>-0.243135748840887</v>
      </c>
      <c r="F1713" s="2" t="n">
        <f aca="false">B1713*M$2-C1713*M$1</f>
        <v>-0.381396195098458</v>
      </c>
      <c r="G1713" s="4" t="n">
        <v>-1.5821</v>
      </c>
      <c r="H1713" s="4" t="n">
        <v>-4.5516</v>
      </c>
      <c r="I1713" s="4" t="n">
        <v>0.3057</v>
      </c>
    </row>
    <row r="1714" customFormat="false" ht="13.5" hidden="false" customHeight="false" outlineLevel="0" collapsed="false">
      <c r="A1714" s="1" t="n">
        <v>34.24002</v>
      </c>
      <c r="B1714" s="1" t="n">
        <v>-0.4265</v>
      </c>
      <c r="C1714" s="1" t="n">
        <v>0.2098</v>
      </c>
      <c r="D1714" s="1" t="n">
        <v>0.01583</v>
      </c>
      <c r="E1714" s="2" t="n">
        <f aca="false">B1714*M$1+C1714*M$2</f>
        <v>-0.250515451374589</v>
      </c>
      <c r="F1714" s="2" t="n">
        <f aca="false">B1714*M$2-C1714*M$1</f>
        <v>-0.40393105676908</v>
      </c>
      <c r="G1714" s="4" t="n">
        <v>-1.6082</v>
      </c>
      <c r="H1714" s="4" t="n">
        <v>-4.5378</v>
      </c>
      <c r="I1714" s="4" t="n">
        <v>0.3575</v>
      </c>
    </row>
    <row r="1715" customFormat="false" ht="13.5" hidden="false" customHeight="false" outlineLevel="0" collapsed="false">
      <c r="A1715" s="1" t="n">
        <v>34.26002</v>
      </c>
      <c r="B1715" s="1" t="n">
        <v>-0.4419</v>
      </c>
      <c r="C1715" s="1" t="n">
        <v>0.2204</v>
      </c>
      <c r="D1715" s="1" t="n">
        <v>0.01511</v>
      </c>
      <c r="E1715" s="2" t="n">
        <f aca="false">B1715*M$1+C1715*M$2</f>
        <v>-0.257958247854526</v>
      </c>
      <c r="F1715" s="2" t="n">
        <f aca="false">B1715*M$2-C1715*M$1</f>
        <v>-0.42108112325753</v>
      </c>
      <c r="G1715" s="4" t="n">
        <v>-1.6336</v>
      </c>
      <c r="H1715" s="4" t="n">
        <v>-4.5051</v>
      </c>
      <c r="I1715" s="4" t="n">
        <v>0.4039</v>
      </c>
    </row>
    <row r="1716" customFormat="false" ht="13.5" hidden="false" customHeight="false" outlineLevel="0" collapsed="false">
      <c r="A1716" s="1" t="n">
        <v>34.28002</v>
      </c>
      <c r="B1716" s="1" t="n">
        <v>-0.4541</v>
      </c>
      <c r="C1716" s="1" t="n">
        <v>0.2259</v>
      </c>
      <c r="D1716" s="1" t="n">
        <v>0.01377</v>
      </c>
      <c r="E1716" s="2" t="n">
        <f aca="false">B1716*M$1+C1716*M$2</f>
        <v>-0.265389878674352</v>
      </c>
      <c r="F1716" s="2" t="n">
        <f aca="false">B1716*M$2-C1716*M$1</f>
        <v>-0.432210402810035</v>
      </c>
      <c r="G1716" s="4" t="n">
        <v>-1.6581</v>
      </c>
      <c r="H1716" s="4" t="n">
        <v>-4.4548</v>
      </c>
      <c r="I1716" s="4" t="n">
        <v>0.4442</v>
      </c>
    </row>
    <row r="1717" customFormat="false" ht="13.5" hidden="false" customHeight="false" outlineLevel="0" collapsed="false">
      <c r="A1717" s="1" t="n">
        <v>34.30002</v>
      </c>
      <c r="B1717" s="1" t="n">
        <v>-0.4629</v>
      </c>
      <c r="C1717" s="1" t="n">
        <v>0.2258</v>
      </c>
      <c r="D1717" s="1" t="n">
        <v>0.01178</v>
      </c>
      <c r="E1717" s="2" t="n">
        <f aca="false">B1717*M$1+C1717*M$2</f>
        <v>-0.272905693846952</v>
      </c>
      <c r="F1717" s="2" t="n">
        <f aca="false">B1717*M$2-C1717*M$1</f>
        <v>-0.436788887525672</v>
      </c>
      <c r="G1717" s="4" t="n">
        <v>-1.6815</v>
      </c>
      <c r="H1717" s="4" t="n">
        <v>-4.3885</v>
      </c>
      <c r="I1717" s="4" t="n">
        <v>0.4776</v>
      </c>
    </row>
    <row r="1718" customFormat="false" ht="13.5" hidden="false" customHeight="false" outlineLevel="0" collapsed="false">
      <c r="A1718" s="1" t="n">
        <v>34.32002</v>
      </c>
      <c r="B1718" s="1" t="n">
        <v>-0.4679</v>
      </c>
      <c r="C1718" s="1" t="n">
        <v>0.22</v>
      </c>
      <c r="D1718" s="1" t="n">
        <v>0.009178</v>
      </c>
      <c r="E1718" s="2" t="n">
        <f aca="false">B1718*M$1+C1718*M$2</f>
        <v>-0.280219466060287</v>
      </c>
      <c r="F1718" s="2" t="n">
        <f aca="false">B1718*M$2-C1718*M$1</f>
        <v>-0.43451980488913</v>
      </c>
      <c r="G1718" s="4" t="n">
        <v>-1.7033</v>
      </c>
      <c r="H1718" s="4" t="n">
        <v>-4.3077</v>
      </c>
      <c r="I1718" s="4" t="n">
        <v>0.5039</v>
      </c>
    </row>
    <row r="1719" customFormat="false" ht="13.5" hidden="false" customHeight="false" outlineLevel="0" collapsed="false">
      <c r="A1719" s="1" t="n">
        <v>34.34002</v>
      </c>
      <c r="B1719" s="1" t="n">
        <v>-0.4691</v>
      </c>
      <c r="C1719" s="1" t="n">
        <v>0.2082</v>
      </c>
      <c r="D1719" s="1" t="n">
        <v>0.005987</v>
      </c>
      <c r="E1719" s="2" t="n">
        <f aca="false">B1719*M$1+C1719*M$2</f>
        <v>-0.287490171093626</v>
      </c>
      <c r="F1719" s="2" t="n">
        <f aca="false">B1719*M$2-C1719*M$1</f>
        <v>-0.425148740471564</v>
      </c>
      <c r="G1719" s="4" t="n">
        <v>-1.7234</v>
      </c>
      <c r="H1719" s="4" t="n">
        <v>-4.214</v>
      </c>
      <c r="I1719" s="4" t="n">
        <v>0.5225</v>
      </c>
    </row>
    <row r="1720" customFormat="false" ht="13.5" hidden="false" customHeight="false" outlineLevel="0" collapsed="false">
      <c r="A1720" s="1" t="n">
        <v>34.36002</v>
      </c>
      <c r="B1720" s="1" t="n">
        <v>-0.4662</v>
      </c>
      <c r="C1720" s="1" t="n">
        <v>0.1905</v>
      </c>
      <c r="D1720" s="1" t="n">
        <v>0.002257</v>
      </c>
      <c r="E1720" s="2" t="n">
        <f aca="false">B1720*M$1+C1720*M$2</f>
        <v>-0.2944104025917</v>
      </c>
      <c r="F1720" s="2" t="n">
        <f aca="false">B1720*M$2-C1720*M$1</f>
        <v>-0.408601523303319</v>
      </c>
      <c r="G1720" s="4" t="n">
        <v>-1.7416</v>
      </c>
      <c r="H1720" s="4" t="n">
        <v>-4.1092</v>
      </c>
      <c r="I1720" s="4" t="n">
        <v>0.5334</v>
      </c>
    </row>
    <row r="1721" customFormat="false" ht="13.5" hidden="false" customHeight="false" outlineLevel="0" collapsed="false">
      <c r="A1721" s="1" t="n">
        <v>34.38002</v>
      </c>
      <c r="B1721" s="1" t="n">
        <v>-0.4591</v>
      </c>
      <c r="C1721" s="1" t="n">
        <v>0.1669</v>
      </c>
      <c r="D1721" s="1" t="n">
        <v>-0.001946</v>
      </c>
      <c r="E1721" s="2" t="n">
        <f aca="false">B1721*M$1+C1721*M$2</f>
        <v>-0.300895355744893</v>
      </c>
      <c r="F1721" s="2" t="n">
        <f aca="false">B1721*M$2-C1721*M$1</f>
        <v>-0.384825161457972</v>
      </c>
      <c r="G1721" s="4" t="n">
        <v>-1.7575</v>
      </c>
      <c r="H1721" s="4" t="n">
        <v>-3.9951</v>
      </c>
      <c r="I1721" s="4" t="n">
        <v>0.5365</v>
      </c>
    </row>
    <row r="1722" customFormat="false" ht="13.5" hidden="false" customHeight="false" outlineLevel="0" collapsed="false">
      <c r="A1722" s="1" t="n">
        <v>34.40002</v>
      </c>
      <c r="B1722" s="1" t="n">
        <v>-0.448</v>
      </c>
      <c r="C1722" s="1" t="n">
        <v>0.1376</v>
      </c>
      <c r="D1722" s="1" t="n">
        <v>-0.006542</v>
      </c>
      <c r="E1722" s="2" t="n">
        <f aca="false">B1722*M$1+C1722*M$2</f>
        <v>-0.30700865631959</v>
      </c>
      <c r="F1722" s="2" t="n">
        <f aca="false">B1722*M$2-C1722*M$1</f>
        <v>-0.3540952484076</v>
      </c>
      <c r="G1722" s="4" t="n">
        <v>-1.7712</v>
      </c>
      <c r="H1722" s="4" t="n">
        <v>-3.8733</v>
      </c>
      <c r="I1722" s="4" t="n">
        <v>0.532</v>
      </c>
    </row>
    <row r="1723" customFormat="false" ht="13.5" hidden="false" customHeight="false" outlineLevel="0" collapsed="false">
      <c r="A1723" s="1" t="n">
        <v>34.42002</v>
      </c>
      <c r="B1723" s="1" t="n">
        <v>-0.4328</v>
      </c>
      <c r="C1723" s="1" t="n">
        <v>0.103</v>
      </c>
      <c r="D1723" s="1" t="n">
        <v>-0.01143</v>
      </c>
      <c r="E1723" s="2" t="n">
        <f aca="false">B1723*M$1+C1723*M$2</f>
        <v>-0.312453531800481</v>
      </c>
      <c r="F1723" s="2" t="n">
        <f aca="false">B1723*M$2-C1723*M$1</f>
        <v>-0.316698011464243</v>
      </c>
      <c r="G1723" s="4" t="n">
        <v>-1.7822</v>
      </c>
      <c r="H1723" s="4" t="n">
        <v>-3.7455</v>
      </c>
      <c r="I1723" s="4" t="n">
        <v>0.5202</v>
      </c>
    </row>
    <row r="1724" customFormat="false" ht="13.5" hidden="false" customHeight="false" outlineLevel="0" collapsed="false">
      <c r="A1724" s="1" t="n">
        <v>34.44002</v>
      </c>
      <c r="B1724" s="1" t="n">
        <v>-0.4137</v>
      </c>
      <c r="C1724" s="1" t="n">
        <v>0.06335</v>
      </c>
      <c r="D1724" s="1" t="n">
        <v>-0.01651</v>
      </c>
      <c r="E1724" s="2" t="n">
        <f aca="false">B1724*M$1+C1724*M$2</f>
        <v>-0.31726711199074</v>
      </c>
      <c r="F1724" s="2" t="n">
        <f aca="false">B1724*M$2-C1724*M$1</f>
        <v>-0.272951446504787</v>
      </c>
      <c r="G1724" s="4" t="n">
        <v>-1.7906</v>
      </c>
      <c r="H1724" s="4" t="n">
        <v>-3.6134</v>
      </c>
      <c r="I1724" s="4" t="n">
        <v>0.5018</v>
      </c>
    </row>
    <row r="1725" customFormat="false" ht="13.5" hidden="false" customHeight="false" outlineLevel="0" collapsed="false">
      <c r="A1725" s="1" t="n">
        <v>34.46002</v>
      </c>
      <c r="B1725" s="1" t="n">
        <v>-0.3908</v>
      </c>
      <c r="C1725" s="1" t="n">
        <v>0.01932</v>
      </c>
      <c r="D1725" s="1" t="n">
        <v>-0.02166</v>
      </c>
      <c r="E1725" s="2" t="n">
        <f aca="false">B1725*M$1+C1725*M$2</f>
        <v>-0.321179155792946</v>
      </c>
      <c r="F1725" s="2" t="n">
        <f aca="false">B1725*M$2-C1725*M$1</f>
        <v>-0.223476737680079</v>
      </c>
      <c r="G1725" s="4" t="n">
        <v>-1.7961</v>
      </c>
      <c r="H1725" s="4" t="n">
        <v>-3.4785</v>
      </c>
      <c r="I1725" s="4" t="n">
        <v>0.4774</v>
      </c>
    </row>
    <row r="1726" customFormat="false" ht="13.5" hidden="false" customHeight="false" outlineLevel="0" collapsed="false">
      <c r="A1726" s="1" t="n">
        <v>34.48002</v>
      </c>
      <c r="B1726" s="1" t="n">
        <v>-0.3646</v>
      </c>
      <c r="C1726" s="1" t="n">
        <v>-0.02852</v>
      </c>
      <c r="D1726" s="1" t="n">
        <v>-0.02674</v>
      </c>
      <c r="E1726" s="2" t="n">
        <f aca="false">B1726*M$1+C1726*M$2</f>
        <v>-0.324311633274564</v>
      </c>
      <c r="F1726" s="2" t="n">
        <f aca="false">B1726*M$2-C1726*M$1</f>
        <v>-0.169022232037045</v>
      </c>
      <c r="G1726" s="4" t="n">
        <v>-1.7986</v>
      </c>
      <c r="H1726" s="4" t="n">
        <v>-3.3422</v>
      </c>
      <c r="I1726" s="4" t="n">
        <v>0.4479</v>
      </c>
    </row>
    <row r="1727" customFormat="false" ht="13.5" hidden="false" customHeight="false" outlineLevel="0" collapsed="false">
      <c r="A1727" s="1" t="n">
        <v>34.50002</v>
      </c>
      <c r="B1727" s="1" t="n">
        <v>-0.3354</v>
      </c>
      <c r="C1727" s="1" t="n">
        <v>-0.07951</v>
      </c>
      <c r="D1727" s="1" t="n">
        <v>-0.03161</v>
      </c>
      <c r="E1727" s="2" t="n">
        <f aca="false">B1727*M$1+C1727*M$2</f>
        <v>-0.326569212150047</v>
      </c>
      <c r="F1727" s="2" t="n">
        <f aca="false">B1727*M$2-C1727*M$1</f>
        <v>-0.110306617098419</v>
      </c>
      <c r="G1727" s="4" t="n">
        <v>-1.798</v>
      </c>
      <c r="H1727" s="4" t="n">
        <v>-3.2056</v>
      </c>
      <c r="I1727" s="4" t="n">
        <v>0.4144</v>
      </c>
    </row>
    <row r="1728" customFormat="false" ht="13.5" hidden="false" customHeight="false" outlineLevel="0" collapsed="false">
      <c r="A1728" s="1" t="n">
        <v>34.52002</v>
      </c>
      <c r="B1728" s="1" t="n">
        <v>-0.3037</v>
      </c>
      <c r="C1728" s="1" t="n">
        <v>-0.1329</v>
      </c>
      <c r="D1728" s="1" t="n">
        <v>-0.03614</v>
      </c>
      <c r="E1728" s="2" t="n">
        <f aca="false">B1728*M$1+C1728*M$2</f>
        <v>-0.3279784770193</v>
      </c>
      <c r="F1728" s="2" t="n">
        <f aca="false">B1728*M$2-C1728*M$1</f>
        <v>-0.0482308885684354</v>
      </c>
      <c r="G1728" s="4" t="n">
        <v>-1.7943</v>
      </c>
      <c r="H1728" s="4" t="n">
        <v>-3.07</v>
      </c>
      <c r="I1728" s="4" t="n">
        <v>0.3782</v>
      </c>
    </row>
    <row r="1729" customFormat="false" ht="13.5" hidden="false" customHeight="false" outlineLevel="0" collapsed="false">
      <c r="A1729" s="1" t="n">
        <v>34.54002</v>
      </c>
      <c r="B1729" s="1" t="n">
        <v>-0.27</v>
      </c>
      <c r="C1729" s="1" t="n">
        <v>-0.1879</v>
      </c>
      <c r="D1729" s="1" t="n">
        <v>-0.04019</v>
      </c>
      <c r="E1729" s="2" t="n">
        <f aca="false">B1729*M$1+C1729*M$2</f>
        <v>-0.328544815711654</v>
      </c>
      <c r="F1729" s="2" t="n">
        <f aca="false">B1729*M$2-C1729*M$1</f>
        <v>0.0162700359248271</v>
      </c>
      <c r="G1729" s="4" t="n">
        <v>-1.7873</v>
      </c>
      <c r="H1729" s="4" t="n">
        <v>-2.9362</v>
      </c>
      <c r="I1729" s="4" t="n">
        <v>0.3404</v>
      </c>
    </row>
    <row r="1730" customFormat="false" ht="13.5" hidden="false" customHeight="false" outlineLevel="0" collapsed="false">
      <c r="A1730" s="1" t="n">
        <v>34.56002</v>
      </c>
      <c r="B1730" s="1" t="n">
        <v>-0.2349</v>
      </c>
      <c r="C1730" s="1" t="n">
        <v>-0.2437</v>
      </c>
      <c r="D1730" s="1" t="n">
        <v>-0.0436</v>
      </c>
      <c r="E1730" s="2" t="n">
        <f aca="false">B1730*M$1+C1730*M$2</f>
        <v>-0.328347822480777</v>
      </c>
      <c r="F1730" s="2" t="n">
        <f aca="false">B1730*M$2-C1730*M$1</f>
        <v>0.0821912858649412</v>
      </c>
      <c r="G1730" s="4" t="n">
        <v>-1.777</v>
      </c>
      <c r="H1730" s="4" t="n">
        <v>-2.805</v>
      </c>
      <c r="I1730" s="4" t="n">
        <v>0.3026</v>
      </c>
    </row>
    <row r="1731" customFormat="false" ht="13.5" hidden="false" customHeight="false" outlineLevel="0" collapsed="false">
      <c r="A1731" s="1" t="n">
        <v>34.58002</v>
      </c>
      <c r="B1731" s="1" t="n">
        <v>-0.1991</v>
      </c>
      <c r="C1731" s="1" t="n">
        <v>-0.2995</v>
      </c>
      <c r="D1731" s="1" t="n">
        <v>-0.04624</v>
      </c>
      <c r="E1731" s="2" t="n">
        <f aca="false">B1731*M$1+C1731*M$2</f>
        <v>-0.327557195582589</v>
      </c>
      <c r="F1731" s="2" t="n">
        <f aca="false">B1731*M$2-C1731*M$1</f>
        <v>0.148483479290018</v>
      </c>
      <c r="G1731" s="4" t="n">
        <v>-1.7633</v>
      </c>
      <c r="H1731" s="4" t="n">
        <v>-2.6769</v>
      </c>
      <c r="I1731" s="4" t="n">
        <v>0.2661</v>
      </c>
    </row>
    <row r="1732" customFormat="false" ht="13.5" hidden="false" customHeight="false" outlineLevel="0" collapsed="false">
      <c r="A1732" s="1" t="n">
        <v>34.60002</v>
      </c>
      <c r="B1732" s="1" t="n">
        <v>-0.1633</v>
      </c>
      <c r="C1732" s="1" t="n">
        <v>-0.3545</v>
      </c>
      <c r="D1732" s="1" t="n">
        <v>-0.04797</v>
      </c>
      <c r="E1732" s="2" t="n">
        <f aca="false">B1732*M$1+C1732*M$2</f>
        <v>-0.326342633273016</v>
      </c>
      <c r="F1732" s="2" t="n">
        <f aca="false">B1732*M$2-C1732*M$1</f>
        <v>0.214097234238171</v>
      </c>
      <c r="G1732" s="4" t="n">
        <v>-1.7462</v>
      </c>
      <c r="H1732" s="4" t="n">
        <v>-2.5523</v>
      </c>
      <c r="I1732" s="4" t="n">
        <v>0.2326</v>
      </c>
    </row>
    <row r="1733" customFormat="false" ht="13.5" hidden="false" customHeight="false" outlineLevel="0" collapsed="false">
      <c r="A1733" s="1" t="n">
        <v>34.62002</v>
      </c>
      <c r="B1733" s="1" t="n">
        <v>-0.1281</v>
      </c>
      <c r="C1733" s="1" t="n">
        <v>-0.4079</v>
      </c>
      <c r="D1733" s="1" t="n">
        <v>-0.04868</v>
      </c>
      <c r="E1733" s="2" t="n">
        <f aca="false">B1733*M$1+C1733*M$2</f>
        <v>-0.324789028998362</v>
      </c>
      <c r="F1733" s="2" t="n">
        <f aca="false">B1733*M$2-C1733*M$1</f>
        <v>0.278036160673933</v>
      </c>
      <c r="G1733" s="4" t="n">
        <v>-1.7256</v>
      </c>
      <c r="H1733" s="4" t="n">
        <v>-2.4313</v>
      </c>
      <c r="I1733" s="4" t="n">
        <v>0.2035</v>
      </c>
    </row>
    <row r="1734" customFormat="false" ht="13.5" hidden="false" customHeight="false" outlineLevel="0" collapsed="false">
      <c r="A1734" s="1" t="n">
        <v>34.64002</v>
      </c>
      <c r="B1734" s="1" t="n">
        <v>-0.09444</v>
      </c>
      <c r="C1734" s="1" t="n">
        <v>-0.4589</v>
      </c>
      <c r="D1734" s="1" t="n">
        <v>-0.04826</v>
      </c>
      <c r="E1734" s="2" t="n">
        <f aca="false">B1734*M$1+C1734*M$2</f>
        <v>-0.323269612557631</v>
      </c>
      <c r="F1734" s="2" t="n">
        <f aca="false">B1734*M$2-C1734*M$1</f>
        <v>0.339123696012</v>
      </c>
      <c r="G1734" s="4" t="n">
        <v>-1.7017</v>
      </c>
      <c r="H1734" s="4" t="n">
        <v>-2.314</v>
      </c>
      <c r="I1734" s="4" t="n">
        <v>0.1802</v>
      </c>
    </row>
    <row r="1735" customFormat="false" ht="13.5" hidden="false" customHeight="false" outlineLevel="0" collapsed="false">
      <c r="A1735" s="1" t="n">
        <v>34.66002</v>
      </c>
      <c r="B1735" s="1" t="n">
        <v>-0.06289</v>
      </c>
      <c r="C1735" s="1" t="n">
        <v>-0.5068</v>
      </c>
      <c r="D1735" s="1" t="n">
        <v>-0.0466</v>
      </c>
      <c r="E1735" s="2" t="n">
        <f aca="false">B1735*M$1+C1735*M$2</f>
        <v>-0.321896827880666</v>
      </c>
      <c r="F1735" s="2" t="n">
        <f aca="false">B1735*M$2-C1735*M$1</f>
        <v>0.39646415260445</v>
      </c>
      <c r="G1735" s="4" t="n">
        <v>-1.6744</v>
      </c>
      <c r="H1735" s="4" t="n">
        <v>-2.2002</v>
      </c>
      <c r="I1735" s="4" t="n">
        <v>0.1642</v>
      </c>
    </row>
    <row r="1736" customFormat="false" ht="13.5" hidden="false" customHeight="false" outlineLevel="0" collapsed="false">
      <c r="A1736" s="1" t="n">
        <v>34.68002</v>
      </c>
      <c r="B1736" s="1" t="n">
        <v>-0.03421</v>
      </c>
      <c r="C1736" s="1" t="n">
        <v>-0.5509</v>
      </c>
      <c r="D1736" s="1" t="n">
        <v>-0.04364</v>
      </c>
      <c r="E1736" s="2" t="n">
        <f aca="false">B1736*M$1+C1736*M$2</f>
        <v>-0.320944248035584</v>
      </c>
      <c r="F1736" s="2" t="n">
        <f aca="false">B1736*M$2-C1736*M$1</f>
        <v>0.449061158143157</v>
      </c>
      <c r="G1736" s="4" t="n">
        <v>-1.6437</v>
      </c>
      <c r="H1736" s="4" t="n">
        <v>-2.0897</v>
      </c>
      <c r="I1736" s="4" t="n">
        <v>0.1567</v>
      </c>
    </row>
    <row r="1737" customFormat="false" ht="13.5" hidden="false" customHeight="false" outlineLevel="0" collapsed="false">
      <c r="A1737" s="1" t="n">
        <v>34.70002</v>
      </c>
      <c r="B1737" s="1" t="n">
        <v>-0.009044</v>
      </c>
      <c r="C1737" s="1" t="n">
        <v>-0.5907</v>
      </c>
      <c r="D1737" s="1" t="n">
        <v>-0.03932</v>
      </c>
      <c r="E1737" s="2" t="n">
        <f aca="false">B1737*M$1+C1737*M$2</f>
        <v>-0.320693056364193</v>
      </c>
      <c r="F1737" s="2" t="n">
        <f aca="false">B1737*M$2-C1737*M$1</f>
        <v>0.496149420573876</v>
      </c>
      <c r="G1737" s="4" t="n">
        <v>-1.6098</v>
      </c>
      <c r="H1737" s="4" t="n">
        <v>-1.9819</v>
      </c>
      <c r="I1737" s="4" t="n">
        <v>0.1588</v>
      </c>
    </row>
    <row r="1738" customFormat="false" ht="13.5" hidden="false" customHeight="false" outlineLevel="0" collapsed="false">
      <c r="A1738" s="1" t="n">
        <v>34.72002</v>
      </c>
      <c r="B1738" s="1" t="n">
        <v>0.012</v>
      </c>
      <c r="C1738" s="1" t="n">
        <v>-0.6257</v>
      </c>
      <c r="D1738" s="1" t="n">
        <v>-0.03359</v>
      </c>
      <c r="E1738" s="2" t="n">
        <f aca="false">B1738*M$1+C1738*M$2</f>
        <v>-0.321393906476839</v>
      </c>
      <c r="F1738" s="2" t="n">
        <f aca="false">B1738*M$2-C1738*M$1</f>
        <v>0.536982724935874</v>
      </c>
      <c r="G1738" s="4" t="n">
        <v>-1.5726</v>
      </c>
      <c r="H1738" s="4" t="n">
        <v>-1.8765</v>
      </c>
      <c r="I1738" s="4" t="n">
        <v>0.1716</v>
      </c>
    </row>
    <row r="1739" customFormat="false" ht="13.5" hidden="false" customHeight="false" outlineLevel="0" collapsed="false">
      <c r="A1739" s="1" t="n">
        <v>34.74002</v>
      </c>
      <c r="B1739" s="1" t="n">
        <v>0.02839</v>
      </c>
      <c r="C1739" s="1" t="n">
        <v>-0.6554</v>
      </c>
      <c r="D1739" s="1" t="n">
        <v>-0.02645</v>
      </c>
      <c r="E1739" s="2" t="n">
        <f aca="false">B1739*M$1+C1739*M$2</f>
        <v>-0.323233000328562</v>
      </c>
      <c r="F1739" s="2" t="n">
        <f aca="false">B1739*M$2-C1739*M$1</f>
        <v>0.570855130132502</v>
      </c>
      <c r="G1739" s="4" t="n">
        <v>-1.5324</v>
      </c>
      <c r="H1739" s="4" t="n">
        <v>-1.7727</v>
      </c>
      <c r="I1739" s="4" t="n">
        <v>0.1956</v>
      </c>
    </row>
    <row r="1740" customFormat="false" ht="13.5" hidden="false" customHeight="false" outlineLevel="0" collapsed="false">
      <c r="A1740" s="1" t="n">
        <v>34.76002</v>
      </c>
      <c r="B1740" s="1" t="n">
        <v>0.03971</v>
      </c>
      <c r="C1740" s="1" t="n">
        <v>-0.6796</v>
      </c>
      <c r="D1740" s="1" t="n">
        <v>-0.01791</v>
      </c>
      <c r="E1740" s="2" t="n">
        <f aca="false">B1740*M$1+C1740*M$2</f>
        <v>-0.326457142074514</v>
      </c>
      <c r="F1740" s="2" t="n">
        <f aca="false">B1740*M$2-C1740*M$1</f>
        <v>0.597376580130608</v>
      </c>
      <c r="G1740" s="4" t="n">
        <v>-1.4892</v>
      </c>
      <c r="H1740" s="4" t="n">
        <v>-1.6699</v>
      </c>
      <c r="I1740" s="4" t="n">
        <v>0.2315</v>
      </c>
    </row>
    <row r="1741" customFormat="false" ht="13.5" hidden="false" customHeight="false" outlineLevel="0" collapsed="false">
      <c r="A1741" s="1" t="n">
        <v>34.78002</v>
      </c>
      <c r="B1741" s="1" t="n">
        <v>0.04562</v>
      </c>
      <c r="C1741" s="1" t="n">
        <v>-0.6979</v>
      </c>
      <c r="D1741" s="1" t="n">
        <v>-0.008001</v>
      </c>
      <c r="E1741" s="2" t="n">
        <f aca="false">B1741*M$1+C1741*M$2</f>
        <v>-0.331142700361698</v>
      </c>
      <c r="F1741" s="2" t="n">
        <f aca="false">B1741*M$2-C1741*M$1</f>
        <v>0.616027683141889</v>
      </c>
      <c r="G1741" s="4" t="n">
        <v>-1.4432</v>
      </c>
      <c r="H1741" s="4" t="n">
        <v>-1.5674</v>
      </c>
      <c r="I1741" s="4" t="n">
        <v>0.2795</v>
      </c>
    </row>
    <row r="1742" customFormat="false" ht="13.5" hidden="false" customHeight="false" outlineLevel="0" collapsed="false">
      <c r="A1742" s="1" t="n">
        <v>34.80002</v>
      </c>
      <c r="B1742" s="1" t="n">
        <v>0.04593</v>
      </c>
      <c r="C1742" s="1" t="n">
        <v>-0.7103</v>
      </c>
      <c r="D1742" s="1" t="n">
        <v>0.003224</v>
      </c>
      <c r="E1742" s="2" t="n">
        <f aca="false">B1742*M$1+C1742*M$2</f>
        <v>-0.337450804328381</v>
      </c>
      <c r="F1742" s="2" t="n">
        <f aca="false">B1742*M$2-C1742*M$1</f>
        <v>0.626707754506141</v>
      </c>
      <c r="G1742" s="4" t="n">
        <v>-1.3947</v>
      </c>
      <c r="H1742" s="4" t="n">
        <v>-1.4645</v>
      </c>
      <c r="I1742" s="4" t="n">
        <v>0.3396</v>
      </c>
    </row>
    <row r="1743" customFormat="false" ht="13.5" hidden="false" customHeight="false" outlineLevel="0" collapsed="false">
      <c r="A1743" s="1" t="n">
        <v>34.82002</v>
      </c>
      <c r="B1743" s="1" t="n">
        <v>0.04054</v>
      </c>
      <c r="C1743" s="1" t="n">
        <v>-0.7166</v>
      </c>
      <c r="D1743" s="1" t="n">
        <v>0.01568</v>
      </c>
      <c r="E1743" s="2" t="n">
        <f aca="false">B1743*M$1+C1743*M$2</f>
        <v>-0.345360274931333</v>
      </c>
      <c r="F1743" s="2" t="n">
        <f aca="false">B1743*M$2-C1743*M$1</f>
        <v>0.629194192677709</v>
      </c>
      <c r="G1743" s="4" t="n">
        <v>-1.3438</v>
      </c>
      <c r="H1743" s="4" t="n">
        <v>-1.3604</v>
      </c>
      <c r="I1743" s="4" t="n">
        <v>0.4114</v>
      </c>
    </row>
    <row r="1744" customFormat="false" ht="13.5" hidden="false" customHeight="false" outlineLevel="0" collapsed="false">
      <c r="A1744" s="1" t="n">
        <v>34.84002</v>
      </c>
      <c r="B1744" s="1" t="n">
        <v>0.02951</v>
      </c>
      <c r="C1744" s="1" t="n">
        <v>-0.717</v>
      </c>
      <c r="D1744" s="1" t="n">
        <v>0.02927</v>
      </c>
      <c r="E1744" s="2" t="n">
        <f aca="false">B1744*M$1+C1744*M$2</f>
        <v>-0.354926213137632</v>
      </c>
      <c r="F1744" s="2" t="n">
        <f aca="false">B1744*M$2-C1744*M$1</f>
        <v>0.623688402431679</v>
      </c>
      <c r="G1744" s="4" t="n">
        <v>-1.2908</v>
      </c>
      <c r="H1744" s="4" t="n">
        <v>-1.2546</v>
      </c>
      <c r="I1744" s="4" t="n">
        <v>0.4945</v>
      </c>
    </row>
    <row r="1745" customFormat="false" ht="13.5" hidden="false" customHeight="false" outlineLevel="0" collapsed="false">
      <c r="A1745" s="1" t="n">
        <v>34.86002</v>
      </c>
      <c r="B1745" s="1" t="n">
        <v>0.01301</v>
      </c>
      <c r="C1745" s="1" t="n">
        <v>-0.7115</v>
      </c>
      <c r="D1745" s="1" t="n">
        <v>0.04386</v>
      </c>
      <c r="E1745" s="2" t="n">
        <f aca="false">B1745*M$1+C1745*M$2</f>
        <v>-0.36600445077093</v>
      </c>
      <c r="F1745" s="2" t="n">
        <f aca="false">B1745*M$2-C1745*M$1</f>
        <v>0.610280470042971</v>
      </c>
      <c r="G1745" s="4" t="n">
        <v>-1.236</v>
      </c>
      <c r="H1745" s="4" t="n">
        <v>-1.1462</v>
      </c>
      <c r="I1745" s="4" t="n">
        <v>0.5879</v>
      </c>
    </row>
    <row r="1746" customFormat="false" ht="13.5" hidden="false" customHeight="false" outlineLevel="0" collapsed="false">
      <c r="A1746" s="1" t="n">
        <v>34.88002</v>
      </c>
      <c r="B1746" s="1" t="n">
        <v>-0.008635</v>
      </c>
      <c r="C1746" s="1" t="n">
        <v>-0.7004</v>
      </c>
      <c r="D1746" s="1" t="n">
        <v>0.05932</v>
      </c>
      <c r="E1746" s="2" t="n">
        <f aca="false">B1746*M$1+C1746*M$2</f>
        <v>-0.378478347979247</v>
      </c>
      <c r="F1746" s="2" t="n">
        <f aca="false">B1746*M$2-C1746*M$1</f>
        <v>0.589397033701307</v>
      </c>
      <c r="G1746" s="4" t="n">
        <v>-1.1797</v>
      </c>
      <c r="H1746" s="4" t="n">
        <v>-1.0349</v>
      </c>
      <c r="I1746" s="4" t="n">
        <v>0.6904</v>
      </c>
    </row>
    <row r="1747" customFormat="false" ht="13.5" hidden="false" customHeight="false" outlineLevel="0" collapsed="false">
      <c r="A1747" s="1" t="n">
        <v>34.90002</v>
      </c>
      <c r="B1747" s="1" t="n">
        <v>-0.035</v>
      </c>
      <c r="C1747" s="1" t="n">
        <v>-0.6839</v>
      </c>
      <c r="D1747" s="1" t="n">
        <v>0.07547</v>
      </c>
      <c r="E1747" s="2" t="n">
        <f aca="false">B1747*M$1+C1747*M$2</f>
        <v>-0.392093468174564</v>
      </c>
      <c r="F1747" s="2" t="n">
        <f aca="false">B1747*M$2-C1747*M$1</f>
        <v>0.561432918713217</v>
      </c>
      <c r="G1747" s="4" t="n">
        <v>-1.1223</v>
      </c>
      <c r="H1747" s="4" t="n">
        <v>-0.9201</v>
      </c>
      <c r="I1747" s="4" t="n">
        <v>0.8007</v>
      </c>
    </row>
    <row r="1748" customFormat="false" ht="13.5" hidden="false" customHeight="false" outlineLevel="0" collapsed="false">
      <c r="A1748" s="1" t="n">
        <v>34.92002</v>
      </c>
      <c r="B1748" s="1" t="n">
        <v>-0.06553</v>
      </c>
      <c r="C1748" s="1" t="n">
        <v>-0.6623</v>
      </c>
      <c r="D1748" s="1" t="n">
        <v>0.09215</v>
      </c>
      <c r="E1748" s="2" t="n">
        <f aca="false">B1748*M$1+C1748*M$2</f>
        <v>-0.406538120442782</v>
      </c>
      <c r="F1748" s="2" t="n">
        <f aca="false">B1748*M$2-C1748*M$1</f>
        <v>0.526936644699199</v>
      </c>
      <c r="G1748" s="4" t="n">
        <v>-1.0642</v>
      </c>
      <c r="H1748" s="4" t="n">
        <v>-0.8014</v>
      </c>
      <c r="I1748" s="4" t="n">
        <v>0.9171</v>
      </c>
    </row>
    <row r="1749" customFormat="false" ht="13.5" hidden="false" customHeight="false" outlineLevel="0" collapsed="false">
      <c r="A1749" s="1" t="n">
        <v>34.94002</v>
      </c>
      <c r="B1749" s="1" t="n">
        <v>-0.09957</v>
      </c>
      <c r="C1749" s="1" t="n">
        <v>-0.6361</v>
      </c>
      <c r="D1749" s="1" t="n">
        <v>0.1092</v>
      </c>
      <c r="E1749" s="2" t="n">
        <f aca="false">B1749*M$1+C1749*M$2</f>
        <v>-0.421521792913037</v>
      </c>
      <c r="F1749" s="2" t="n">
        <f aca="false">B1749*M$2-C1749*M$1</f>
        <v>0.486679332825402</v>
      </c>
      <c r="G1749" s="4" t="n">
        <v>-1.0058</v>
      </c>
      <c r="H1749" s="4" t="n">
        <v>-0.6787</v>
      </c>
      <c r="I1749" s="4" t="n">
        <v>1.0377</v>
      </c>
    </row>
    <row r="1750" customFormat="false" ht="13.5" hidden="false" customHeight="false" outlineLevel="0" collapsed="false">
      <c r="A1750" s="1" t="n">
        <v>34.96002</v>
      </c>
      <c r="B1750" s="1" t="n">
        <v>-0.1364</v>
      </c>
      <c r="C1750" s="1" t="n">
        <v>-0.6056</v>
      </c>
      <c r="D1750" s="1" t="n">
        <v>0.1263</v>
      </c>
      <c r="E1750" s="2" t="n">
        <f aca="false">B1750*M$1+C1750*M$2</f>
        <v>-0.436592866735365</v>
      </c>
      <c r="F1750" s="2" t="n">
        <f aca="false">B1750*M$2-C1750*M$1</f>
        <v>0.441296939390923</v>
      </c>
      <c r="G1750" s="4" t="n">
        <v>-0.9474</v>
      </c>
      <c r="H1750" s="4" t="n">
        <v>-0.5518</v>
      </c>
      <c r="I1750" s="4" t="n">
        <v>1.1604</v>
      </c>
    </row>
    <row r="1751" customFormat="false" ht="13.5" hidden="false" customHeight="false" outlineLevel="0" collapsed="false">
      <c r="A1751" s="1" t="n">
        <v>34.98002</v>
      </c>
      <c r="B1751" s="1" t="n">
        <v>-0.1751</v>
      </c>
      <c r="C1751" s="1" t="n">
        <v>-0.5714</v>
      </c>
      <c r="D1751" s="1" t="n">
        <v>0.1434</v>
      </c>
      <c r="E1751" s="2" t="n">
        <f aca="false">B1751*M$1+C1751*M$2</f>
        <v>-0.451289089219844</v>
      </c>
      <c r="F1751" s="2" t="n">
        <f aca="false">B1751*M$2-C1751*M$1</f>
        <v>0.391785818976548</v>
      </c>
      <c r="G1751" s="4" t="n">
        <v>-0.8895</v>
      </c>
      <c r="H1751" s="4" t="n">
        <v>-0.4207</v>
      </c>
      <c r="I1751" s="4" t="n">
        <v>1.283</v>
      </c>
    </row>
    <row r="1752" customFormat="false" ht="13.5" hidden="false" customHeight="false" outlineLevel="0" collapsed="false">
      <c r="A1752" s="1" t="n">
        <v>35.00002</v>
      </c>
      <c r="B1752" s="1" t="n">
        <v>-0.2149</v>
      </c>
      <c r="C1752" s="1" t="n">
        <v>-0.5339</v>
      </c>
      <c r="D1752" s="1" t="n">
        <v>0.1602</v>
      </c>
      <c r="E1752" s="2" t="n">
        <f aca="false">B1752*M$1+C1752*M$2</f>
        <v>-0.465169431038124</v>
      </c>
      <c r="F1752" s="2" t="n">
        <f aca="false">B1752*M$2-C1752*M$1</f>
        <v>0.3388932286542</v>
      </c>
      <c r="G1752" s="4" t="n">
        <v>-0.8326</v>
      </c>
      <c r="H1752" s="4" t="n">
        <v>-0.2857</v>
      </c>
      <c r="I1752" s="4" t="n">
        <v>1.4031</v>
      </c>
    </row>
    <row r="1753" customFormat="false" ht="13.5" hidden="false" customHeight="false" outlineLevel="0" collapsed="false">
      <c r="A1753" s="1" t="n">
        <v>35.02002</v>
      </c>
      <c r="B1753" s="1" t="n">
        <v>-0.255</v>
      </c>
      <c r="C1753" s="1" t="n">
        <v>-0.4937</v>
      </c>
      <c r="D1753" s="1" t="n">
        <v>0.1765</v>
      </c>
      <c r="E1753" s="2" t="n">
        <f aca="false">B1753*M$1+C1753*M$2</f>
        <v>-0.477873405271822</v>
      </c>
      <c r="F1753" s="2" t="n">
        <f aca="false">B1753*M$2-C1753*M$1</f>
        <v>0.28355193269296</v>
      </c>
      <c r="G1753" s="4" t="n">
        <v>-0.7772</v>
      </c>
      <c r="H1753" s="4" t="n">
        <v>-0.1469</v>
      </c>
      <c r="I1753" s="4" t="n">
        <v>1.5183</v>
      </c>
    </row>
    <row r="1754" customFormat="false" ht="13.5" hidden="false" customHeight="false" outlineLevel="0" collapsed="false">
      <c r="A1754" s="1" t="n">
        <v>35.04002</v>
      </c>
      <c r="B1754" s="1" t="n">
        <v>-0.2943</v>
      </c>
      <c r="C1754" s="1" t="n">
        <v>-0.4513</v>
      </c>
      <c r="D1754" s="1" t="n">
        <v>0.1921</v>
      </c>
      <c r="E1754" s="2" t="n">
        <f aca="false">B1754*M$1+C1754*M$2</f>
        <v>-0.488733118647282</v>
      </c>
      <c r="F1754" s="2" t="n">
        <f aca="false">B1754*M$2-C1754*M$1</f>
        <v>0.226768866331563</v>
      </c>
      <c r="G1754" s="4" t="n">
        <v>-0.7235</v>
      </c>
      <c r="H1754" s="4" t="n">
        <v>-0.0048</v>
      </c>
      <c r="I1754" s="4" t="n">
        <v>1.6261</v>
      </c>
    </row>
    <row r="1755" customFormat="false" ht="13.5" hidden="false" customHeight="false" outlineLevel="0" collapsed="false">
      <c r="A1755" s="1" t="n">
        <v>35.06002</v>
      </c>
      <c r="B1755" s="1" t="n">
        <v>-0.3319</v>
      </c>
      <c r="C1755" s="1" t="n">
        <v>-0.4071</v>
      </c>
      <c r="D1755" s="1" t="n">
        <v>0.2069</v>
      </c>
      <c r="E1755" s="2" t="n">
        <f aca="false">B1755*M$1+C1755*M$2</f>
        <v>-0.497197295583655</v>
      </c>
      <c r="F1755" s="2" t="n">
        <f aca="false">B1755*M$2-C1755*M$1</f>
        <v>0.16936017614628</v>
      </c>
      <c r="G1755" s="4" t="n">
        <v>-0.6722</v>
      </c>
      <c r="H1755" s="4" t="n">
        <v>0.14</v>
      </c>
      <c r="I1755" s="4" t="n">
        <v>1.7241</v>
      </c>
    </row>
    <row r="1756" customFormat="false" ht="13.5" hidden="false" customHeight="false" outlineLevel="0" collapsed="false">
      <c r="A1756" s="1" t="n">
        <v>35.08002</v>
      </c>
      <c r="B1756" s="1" t="n">
        <v>-0.3672</v>
      </c>
      <c r="C1756" s="1" t="n">
        <v>-0.3618</v>
      </c>
      <c r="D1756" s="1" t="n">
        <v>0.2205</v>
      </c>
      <c r="E1756" s="2" t="n">
        <f aca="false">B1756*M$1+C1756*M$2</f>
        <v>-0.503128050708213</v>
      </c>
      <c r="F1756" s="2" t="n">
        <f aca="false">B1756*M$2-C1756*M$1</f>
        <v>0.112237447362962</v>
      </c>
      <c r="G1756" s="4" t="n">
        <v>-0.6236</v>
      </c>
      <c r="H1756" s="4" t="n">
        <v>0.2868</v>
      </c>
      <c r="I1756" s="4" t="n">
        <v>1.8099</v>
      </c>
    </row>
    <row r="1757" customFormat="false" ht="13.5" hidden="false" customHeight="false" outlineLevel="0" collapsed="false">
      <c r="A1757" s="1" t="n">
        <v>35.10002</v>
      </c>
      <c r="B1757" s="1" t="n">
        <v>-0.3992</v>
      </c>
      <c r="C1757" s="1" t="n">
        <v>-0.3159</v>
      </c>
      <c r="D1757" s="1" t="n">
        <v>0.2329</v>
      </c>
      <c r="E1757" s="2" t="n">
        <f aca="false">B1757*M$1+C1757*M$2</f>
        <v>-0.505942295556915</v>
      </c>
      <c r="F1757" s="2" t="n">
        <f aca="false">B1757*M$2-C1757*M$1</f>
        <v>0.0563546232939196</v>
      </c>
      <c r="G1757" s="4" t="n">
        <v>-0.578</v>
      </c>
      <c r="H1757" s="4" t="n">
        <v>0.4348</v>
      </c>
      <c r="I1757" s="4" t="n">
        <v>1.8812</v>
      </c>
    </row>
    <row r="1758" customFormat="false" ht="13.5" hidden="false" customHeight="false" outlineLevel="0" collapsed="false">
      <c r="A1758" s="1" t="n">
        <v>35.12002</v>
      </c>
      <c r="B1758" s="1" t="n">
        <v>-0.4273</v>
      </c>
      <c r="C1758" s="1" t="n">
        <v>-0.2698</v>
      </c>
      <c r="D1758" s="1" t="n">
        <v>0.2438</v>
      </c>
      <c r="E1758" s="2" t="n">
        <f aca="false">B1758*M$1+C1758*M$2</f>
        <v>-0.505343168977759</v>
      </c>
      <c r="F1758" s="2" t="n">
        <f aca="false">B1758*M$2-C1758*M$1</f>
        <v>0.00236887473615524</v>
      </c>
      <c r="G1758" s="4" t="n">
        <v>-0.5358</v>
      </c>
      <c r="H1758" s="4" t="n">
        <v>0.5832</v>
      </c>
      <c r="I1758" s="4" t="n">
        <v>1.9359</v>
      </c>
    </row>
    <row r="1759" customFormat="false" ht="13.5" hidden="false" customHeight="false" outlineLevel="0" collapsed="false">
      <c r="A1759" s="1" t="n">
        <v>35.14002</v>
      </c>
      <c r="B1759" s="1" t="n">
        <v>-0.4509</v>
      </c>
      <c r="C1759" s="1" t="n">
        <v>-0.2239</v>
      </c>
      <c r="D1759" s="1" t="n">
        <v>0.2532</v>
      </c>
      <c r="E1759" s="2" t="n">
        <f aca="false">B1759*M$1+C1759*M$2</f>
        <v>-0.501033809818747</v>
      </c>
      <c r="F1759" s="2" t="n">
        <f aca="false">B1759*M$2-C1759*M$1</f>
        <v>-0.0490626275133284</v>
      </c>
      <c r="G1759" s="4" t="n">
        <v>-0.4974</v>
      </c>
      <c r="H1759" s="4" t="n">
        <v>0.7307</v>
      </c>
      <c r="I1759" s="4" t="n">
        <v>1.9721</v>
      </c>
    </row>
    <row r="1760" customFormat="false" ht="13.5" hidden="false" customHeight="false" outlineLevel="0" collapsed="false">
      <c r="A1760" s="1" t="n">
        <v>35.16002</v>
      </c>
      <c r="B1760" s="1" t="n">
        <v>-0.4694</v>
      </c>
      <c r="C1760" s="1" t="n">
        <v>-0.1788</v>
      </c>
      <c r="D1760" s="1" t="n">
        <v>0.2608</v>
      </c>
      <c r="E1760" s="2" t="n">
        <f aca="false">B1760*M$1+C1760*M$2</f>
        <v>-0.492823340780723</v>
      </c>
      <c r="F1760" s="2" t="n">
        <f aca="false">B1760*M$2-C1760*M$1</f>
        <v>-0.0971131030382974</v>
      </c>
      <c r="G1760" s="4" t="n">
        <v>-0.4629</v>
      </c>
      <c r="H1760" s="4" t="n">
        <v>0.8765</v>
      </c>
      <c r="I1760" s="4" t="n">
        <v>1.988</v>
      </c>
    </row>
    <row r="1761" customFormat="false" ht="13.5" hidden="false" customHeight="false" outlineLevel="0" collapsed="false">
      <c r="A1761" s="1" t="n">
        <v>35.18002</v>
      </c>
      <c r="B1761" s="1" t="n">
        <v>-0.4826</v>
      </c>
      <c r="C1761" s="1" t="n">
        <v>-0.1349</v>
      </c>
      <c r="D1761" s="1" t="n">
        <v>0.2666</v>
      </c>
      <c r="E1761" s="2" t="n">
        <f aca="false">B1761*M$1+C1761*M$2</f>
        <v>-0.480754119950151</v>
      </c>
      <c r="F1761" s="2" t="n">
        <f aca="false">B1761*M$2-C1761*M$1</f>
        <v>-0.141337348747443</v>
      </c>
      <c r="G1761" s="4" t="n">
        <v>-0.4326</v>
      </c>
      <c r="H1761" s="4" t="n">
        <v>1.0193</v>
      </c>
      <c r="I1761" s="4" t="n">
        <v>1.9823</v>
      </c>
    </row>
    <row r="1762" customFormat="false" ht="13.5" hidden="false" customHeight="false" outlineLevel="0" collapsed="false">
      <c r="A1762" s="1" t="n">
        <v>35.20002</v>
      </c>
      <c r="B1762" s="1" t="n">
        <v>-0.4902</v>
      </c>
      <c r="C1762" s="1" t="n">
        <v>-0.09238</v>
      </c>
      <c r="D1762" s="1" t="n">
        <v>0.2706</v>
      </c>
      <c r="E1762" s="2" t="n">
        <f aca="false">B1762*M$1+C1762*M$2</f>
        <v>-0.464667118365744</v>
      </c>
      <c r="F1762" s="2" t="n">
        <f aca="false">B1762*M$2-C1762*M$1</f>
        <v>-0.181423740204186</v>
      </c>
      <c r="G1762" s="4" t="n">
        <v>-0.4066</v>
      </c>
      <c r="H1762" s="4" t="n">
        <v>1.158</v>
      </c>
      <c r="I1762" s="4" t="n">
        <v>1.9538</v>
      </c>
    </row>
    <row r="1763" customFormat="false" ht="13.5" hidden="false" customHeight="false" outlineLevel="0" collapsed="false">
      <c r="A1763" s="1" t="n">
        <v>35.22002</v>
      </c>
      <c r="B1763" s="1" t="n">
        <v>-0.4922</v>
      </c>
      <c r="C1763" s="1" t="n">
        <v>-0.05173</v>
      </c>
      <c r="D1763" s="1" t="n">
        <v>0.2726</v>
      </c>
      <c r="E1763" s="2" t="n">
        <f aca="false">B1763*M$1+C1763*M$2</f>
        <v>-0.444821996466977</v>
      </c>
      <c r="F1763" s="2" t="n">
        <f aca="false">B1763*M$2-C1763*M$1</f>
        <v>-0.216956733841412</v>
      </c>
      <c r="G1763" s="4" t="n">
        <v>-0.385</v>
      </c>
      <c r="H1763" s="4" t="n">
        <v>1.2912</v>
      </c>
      <c r="I1763" s="4" t="n">
        <v>1.9017</v>
      </c>
    </row>
    <row r="1764" customFormat="false" ht="13.5" hidden="false" customHeight="false" outlineLevel="0" collapsed="false">
      <c r="A1764" s="1" t="n">
        <v>35.24002</v>
      </c>
      <c r="B1764" s="1" t="n">
        <v>-0.4885</v>
      </c>
      <c r="C1764" s="1" t="n">
        <v>-0.01319</v>
      </c>
      <c r="D1764" s="1" t="n">
        <v>0.2725</v>
      </c>
      <c r="E1764" s="2" t="n">
        <f aca="false">B1764*M$1+C1764*M$2</f>
        <v>-0.42126113006765</v>
      </c>
      <c r="F1764" s="2" t="n">
        <f aca="false">B1764*M$2-C1764*M$1</f>
        <v>-0.247679806189617</v>
      </c>
      <c r="G1764" s="4" t="n">
        <v>-0.3677</v>
      </c>
      <c r="H1764" s="4" t="n">
        <v>1.4178</v>
      </c>
      <c r="I1764" s="4" t="n">
        <v>1.8255</v>
      </c>
    </row>
    <row r="1765" customFormat="false" ht="13.5" hidden="false" customHeight="false" outlineLevel="0" collapsed="false">
      <c r="A1765" s="1" t="n">
        <v>35.26002</v>
      </c>
      <c r="B1765" s="1" t="n">
        <v>-0.4795</v>
      </c>
      <c r="C1765" s="1" t="n">
        <v>0.02301</v>
      </c>
      <c r="D1765" s="1" t="n">
        <v>0.2705</v>
      </c>
      <c r="E1765" s="2" t="n">
        <f aca="false">B1765*M$1+C1765*M$2</f>
        <v>-0.394445619837</v>
      </c>
      <c r="F1765" s="2" t="n">
        <f aca="false">B1765*M$2-C1765*M$1</f>
        <v>-0.273609873892381</v>
      </c>
      <c r="G1765" s="4" t="n">
        <v>-0.3547</v>
      </c>
      <c r="H1765" s="4" t="n">
        <v>1.5366</v>
      </c>
      <c r="I1765" s="4" t="n">
        <v>1.7252</v>
      </c>
    </row>
    <row r="1766" customFormat="false" ht="13.5" hidden="false" customHeight="false" outlineLevel="0" collapsed="false">
      <c r="A1766" s="1" t="n">
        <v>35.28002</v>
      </c>
      <c r="B1766" s="1" t="n">
        <v>-0.4654</v>
      </c>
      <c r="C1766" s="1" t="n">
        <v>0.05665</v>
      </c>
      <c r="D1766" s="1" t="n">
        <v>0.2665</v>
      </c>
      <c r="E1766" s="2" t="n">
        <f aca="false">B1766*M$1+C1766*M$2</f>
        <v>-0.36466165763239</v>
      </c>
      <c r="F1766" s="2" t="n">
        <f aca="false">B1766*M$2-C1766*M$1</f>
        <v>-0.294666350221395</v>
      </c>
      <c r="G1766" s="4" t="n">
        <v>-0.3458</v>
      </c>
      <c r="H1766" s="4" t="n">
        <v>1.6462</v>
      </c>
      <c r="I1766" s="4" t="n">
        <v>1.6011</v>
      </c>
    </row>
    <row r="1767" customFormat="false" ht="13.5" hidden="false" customHeight="false" outlineLevel="0" collapsed="false">
      <c r="A1767" s="1" t="n">
        <v>35.30002</v>
      </c>
      <c r="B1767" s="1" t="n">
        <v>-0.4467</v>
      </c>
      <c r="C1767" s="1" t="n">
        <v>0.08758</v>
      </c>
      <c r="D1767" s="1" t="n">
        <v>0.2606</v>
      </c>
      <c r="E1767" s="2" t="n">
        <f aca="false">B1767*M$1+C1767*M$2</f>
        <v>-0.332412755391531</v>
      </c>
      <c r="F1767" s="2" t="n">
        <f aca="false">B1767*M$2-C1767*M$1</f>
        <v>-0.310986987594352</v>
      </c>
      <c r="G1767" s="4" t="n">
        <v>-0.3409</v>
      </c>
      <c r="H1767" s="4" t="n">
        <v>1.7456</v>
      </c>
      <c r="I1767" s="4" t="n">
        <v>1.4537</v>
      </c>
    </row>
    <row r="1768" customFormat="false" ht="13.5" hidden="false" customHeight="false" outlineLevel="0" collapsed="false">
      <c r="A1768" s="1" t="n">
        <v>35.32002</v>
      </c>
      <c r="B1768" s="1" t="n">
        <v>-0.4239</v>
      </c>
      <c r="C1768" s="1" t="n">
        <v>0.1157</v>
      </c>
      <c r="D1768" s="1" t="n">
        <v>0.2528</v>
      </c>
      <c r="E1768" s="2" t="n">
        <f aca="false">B1768*M$1+C1768*M$2</f>
        <v>-0.298175929088927</v>
      </c>
      <c r="F1768" s="2" t="n">
        <f aca="false">B1768*M$2-C1768*M$1</f>
        <v>-0.322751940833754</v>
      </c>
      <c r="G1768" s="4" t="n">
        <v>-0.3395</v>
      </c>
      <c r="H1768" s="4" t="n">
        <v>1.8336</v>
      </c>
      <c r="I1768" s="4" t="n">
        <v>1.284</v>
      </c>
    </row>
    <row r="1769" customFormat="false" ht="13.5" hidden="false" customHeight="false" outlineLevel="0" collapsed="false">
      <c r="A1769" s="1" t="n">
        <v>35.34002</v>
      </c>
      <c r="B1769" s="1" t="n">
        <v>-0.3978</v>
      </c>
      <c r="C1769" s="1" t="n">
        <v>0.1409</v>
      </c>
      <c r="D1769" s="1" t="n">
        <v>0.2432</v>
      </c>
      <c r="E1769" s="2" t="n">
        <f aca="false">B1769*M$1+C1769*M$2</f>
        <v>-0.262687908320568</v>
      </c>
      <c r="F1769" s="2" t="n">
        <f aca="false">B1769*M$2-C1769*M$1</f>
        <v>-0.330291860060409</v>
      </c>
      <c r="G1769" s="4" t="n">
        <v>-0.3415</v>
      </c>
      <c r="H1769" s="4" t="n">
        <v>1.9093</v>
      </c>
      <c r="I1769" s="4" t="n">
        <v>1.0934</v>
      </c>
    </row>
    <row r="1770" customFormat="false" ht="13.5" hidden="false" customHeight="false" outlineLevel="0" collapsed="false">
      <c r="A1770" s="1" t="n">
        <v>35.36002</v>
      </c>
      <c r="B1770" s="1" t="n">
        <v>-0.369</v>
      </c>
      <c r="C1770" s="1" t="n">
        <v>0.1632</v>
      </c>
      <c r="D1770" s="1" t="n">
        <v>0.232</v>
      </c>
      <c r="E1770" s="2" t="n">
        <f aca="false">B1770*M$1+C1770*M$2</f>
        <v>-0.226446923558862</v>
      </c>
      <c r="F1770" s="2" t="n">
        <f aca="false">B1770*M$2-C1770*M$1</f>
        <v>-0.333941657794781</v>
      </c>
      <c r="G1770" s="4" t="n">
        <v>-0.3463</v>
      </c>
      <c r="H1770" s="4" t="n">
        <v>1.9716</v>
      </c>
      <c r="I1770" s="4" t="n">
        <v>0.8835</v>
      </c>
    </row>
    <row r="1771" customFormat="false" ht="13.5" hidden="false" customHeight="false" outlineLevel="0" collapsed="false">
      <c r="A1771" s="1" t="n">
        <v>35.38002</v>
      </c>
      <c r="B1771" s="1" t="n">
        <v>-0.3383</v>
      </c>
      <c r="C1771" s="1" t="n">
        <v>0.1825</v>
      </c>
      <c r="D1771" s="1" t="n">
        <v>0.2192</v>
      </c>
      <c r="E1771" s="2" t="n">
        <f aca="false">B1771*M$1+C1771*M$2</f>
        <v>-0.190184405207159</v>
      </c>
      <c r="F1771" s="2" t="n">
        <f aca="false">B1771*M$2-C1771*M$1</f>
        <v>-0.334040464638641</v>
      </c>
      <c r="G1771" s="4" t="n">
        <v>-0.3535</v>
      </c>
      <c r="H1771" s="4" t="n">
        <v>2.0199</v>
      </c>
      <c r="I1771" s="4" t="n">
        <v>0.6562</v>
      </c>
    </row>
    <row r="1772" customFormat="false" ht="13.5" hidden="false" customHeight="false" outlineLevel="0" collapsed="false">
      <c r="A1772" s="1" t="n">
        <v>35.40002</v>
      </c>
      <c r="B1772" s="1" t="n">
        <v>-0.3065</v>
      </c>
      <c r="C1772" s="1" t="n">
        <v>0.199</v>
      </c>
      <c r="D1772" s="1" t="n">
        <v>0.2051</v>
      </c>
      <c r="E1772" s="2" t="n">
        <f aca="false">B1772*M$1+C1772*M$2</f>
        <v>-0.154472807889537</v>
      </c>
      <c r="F1772" s="2" t="n">
        <f aca="false">B1772*M$2-C1772*M$1</f>
        <v>-0.331181825622606</v>
      </c>
      <c r="G1772" s="4" t="n">
        <v>-0.3625</v>
      </c>
      <c r="H1772" s="4" t="n">
        <v>2.0533</v>
      </c>
      <c r="I1772" s="4" t="n">
        <v>0.4137</v>
      </c>
    </row>
    <row r="1773" customFormat="false" ht="13.5" hidden="false" customHeight="false" outlineLevel="0" collapsed="false">
      <c r="A1773" s="1" t="n">
        <v>35.42002</v>
      </c>
      <c r="B1773" s="1" t="n">
        <v>-0.2744</v>
      </c>
      <c r="C1773" s="1" t="n">
        <v>0.2127</v>
      </c>
      <c r="D1773" s="1" t="n">
        <v>0.1898</v>
      </c>
      <c r="E1773" s="2" t="n">
        <f aca="false">B1773*M$1+C1773*M$2</f>
        <v>-0.119990570082921</v>
      </c>
      <c r="F1773" s="2" t="n">
        <f aca="false">B1773*M$2-C1773*M$1</f>
        <v>-0.325789676158063</v>
      </c>
      <c r="G1773" s="4" t="n">
        <v>-0.3729</v>
      </c>
      <c r="H1773" s="4" t="n">
        <v>2.0713</v>
      </c>
      <c r="I1773" s="4" t="n">
        <v>0.1583</v>
      </c>
    </row>
    <row r="1774" customFormat="false" ht="13.5" hidden="false" customHeight="false" outlineLevel="0" collapsed="false">
      <c r="A1774" s="1" t="n">
        <v>35.44002</v>
      </c>
      <c r="B1774" s="1" t="n">
        <v>-0.2428</v>
      </c>
      <c r="C1774" s="1" t="n">
        <v>0.2236</v>
      </c>
      <c r="D1774" s="1" t="n">
        <v>0.1735</v>
      </c>
      <c r="E1774" s="2" t="n">
        <f aca="false">B1774*M$1+C1774*M$2</f>
        <v>-0.0874161302642356</v>
      </c>
      <c r="F1774" s="2" t="n">
        <f aca="false">B1774*M$2-C1774*M$1</f>
        <v>-0.318287951656399</v>
      </c>
      <c r="G1774" s="4" t="n">
        <v>-0.3841</v>
      </c>
      <c r="H1774" s="4" t="n">
        <v>2.0736</v>
      </c>
      <c r="I1774" s="4" t="n">
        <v>-0.1073</v>
      </c>
    </row>
    <row r="1775" customFormat="false" ht="13.5" hidden="false" customHeight="false" outlineLevel="0" collapsed="false">
      <c r="A1775" s="1" t="n">
        <v>35.46002</v>
      </c>
      <c r="B1775" s="1" t="n">
        <v>-0.2124</v>
      </c>
      <c r="C1775" s="1" t="n">
        <v>0.232</v>
      </c>
      <c r="D1775" s="1" t="n">
        <v>0.1564</v>
      </c>
      <c r="E1775" s="2" t="n">
        <f aca="false">B1775*M$1+C1775*M$2</f>
        <v>-0.0571841463215213</v>
      </c>
      <c r="F1775" s="2" t="n">
        <f aca="false">B1775*M$2-C1775*M$1</f>
        <v>-0.309302010031424</v>
      </c>
      <c r="G1775" s="4" t="n">
        <v>-0.3954</v>
      </c>
      <c r="H1775" s="4" t="n">
        <v>2.06</v>
      </c>
      <c r="I1775" s="4" t="n">
        <v>-0.3805</v>
      </c>
    </row>
    <row r="1776" customFormat="false" ht="13.5" hidden="false" customHeight="false" outlineLevel="0" collapsed="false">
      <c r="A1776" s="1" t="n">
        <v>35.48002</v>
      </c>
      <c r="B1776" s="1" t="n">
        <v>-0.1839</v>
      </c>
      <c r="C1776" s="1" t="n">
        <v>0.2379</v>
      </c>
      <c r="D1776" s="1" t="n">
        <v>0.1388</v>
      </c>
      <c r="E1776" s="2" t="n">
        <f aca="false">B1776*M$1+C1776*M$2</f>
        <v>-0.0298882519220873</v>
      </c>
      <c r="F1776" s="2" t="n">
        <f aca="false">B1776*M$2-C1776*M$1</f>
        <v>-0.2992027947681</v>
      </c>
      <c r="G1776" s="4" t="n">
        <v>-0.4063</v>
      </c>
      <c r="H1776" s="4" t="n">
        <v>2.0302</v>
      </c>
      <c r="I1776" s="4" t="n">
        <v>-0.6585</v>
      </c>
    </row>
    <row r="1777" customFormat="false" ht="13.5" hidden="false" customHeight="false" outlineLevel="0" collapsed="false">
      <c r="A1777" s="1" t="n">
        <v>35.50002</v>
      </c>
      <c r="B1777" s="1" t="n">
        <v>-0.1579</v>
      </c>
      <c r="C1777" s="1" t="n">
        <v>0.2417</v>
      </c>
      <c r="D1777" s="1" t="n">
        <v>0.1208</v>
      </c>
      <c r="E1777" s="2" t="n">
        <f aca="false">B1777*M$1+C1777*M$2</f>
        <v>-0.00582530821793403</v>
      </c>
      <c r="F1777" s="2" t="n">
        <f aca="false">B1777*M$2-C1777*M$1</f>
        <v>-0.288647476663431</v>
      </c>
      <c r="G1777" s="4" t="n">
        <v>-0.4161</v>
      </c>
      <c r="H1777" s="4" t="n">
        <v>1.9845</v>
      </c>
      <c r="I1777" s="4" t="n">
        <v>-0.9384</v>
      </c>
    </row>
    <row r="1778" customFormat="false" ht="13.5" hidden="false" customHeight="false" outlineLevel="0" collapsed="false">
      <c r="A1778" s="1" t="n">
        <v>35.52002</v>
      </c>
      <c r="B1778" s="1" t="n">
        <v>-0.1349</v>
      </c>
      <c r="C1778" s="1" t="n">
        <v>0.2433</v>
      </c>
      <c r="D1778" s="1" t="n">
        <v>0.1027</v>
      </c>
      <c r="E1778" s="2" t="n">
        <f aca="false">B1778*M$1+C1778*M$2</f>
        <v>0.0145276688164369</v>
      </c>
      <c r="F1778" s="2" t="n">
        <f aca="false">B1778*M$2-C1778*M$1</f>
        <v>-0.277816210539918</v>
      </c>
      <c r="G1778" s="4" t="n">
        <v>-0.4244</v>
      </c>
      <c r="H1778" s="4" t="n">
        <v>1.9231</v>
      </c>
      <c r="I1778" s="4" t="n">
        <v>-1.2176</v>
      </c>
    </row>
    <row r="1779" customFormat="false" ht="13.5" hidden="false" customHeight="false" outlineLevel="0" collapsed="false">
      <c r="A1779" s="1" t="n">
        <v>35.54002</v>
      </c>
      <c r="B1779" s="1" t="n">
        <v>-0.1154</v>
      </c>
      <c r="C1779" s="1" t="n">
        <v>0.2431</v>
      </c>
      <c r="D1779" s="1" t="n">
        <v>0.08469</v>
      </c>
      <c r="E1779" s="2" t="n">
        <f aca="false">B1779*M$1+C1779*M$2</f>
        <v>0.0309586228386406</v>
      </c>
      <c r="F1779" s="2" t="n">
        <f aca="false">B1779*M$2-C1779*M$1</f>
        <v>-0.267313175268139</v>
      </c>
      <c r="G1779" s="4" t="n">
        <v>-0.4305</v>
      </c>
      <c r="H1779" s="4" t="n">
        <v>1.8466</v>
      </c>
      <c r="I1779" s="4" t="n">
        <v>-1.4932</v>
      </c>
    </row>
    <row r="1780" customFormat="false" ht="13.5" hidden="false" customHeight="false" outlineLevel="0" collapsed="false">
      <c r="A1780" s="1" t="n">
        <v>35.56002</v>
      </c>
      <c r="B1780" s="1" t="n">
        <v>-0.09956</v>
      </c>
      <c r="C1780" s="1" t="n">
        <v>0.2413</v>
      </c>
      <c r="D1780" s="1" t="n">
        <v>0.06703</v>
      </c>
      <c r="E1780" s="2" t="n">
        <f aca="false">B1780*M$1+C1780*M$2</f>
        <v>0.0434378500061386</v>
      </c>
      <c r="F1780" s="2" t="n">
        <f aca="false">B1780*M$2-C1780*M$1</f>
        <v>-0.257392767549603</v>
      </c>
      <c r="G1780" s="4" t="n">
        <v>-0.434</v>
      </c>
      <c r="H1780" s="4" t="n">
        <v>1.7555</v>
      </c>
      <c r="I1780" s="4" t="n">
        <v>-1.7626</v>
      </c>
    </row>
    <row r="1781" customFormat="false" ht="13.5" hidden="false" customHeight="false" outlineLevel="0" collapsed="false">
      <c r="A1781" s="1" t="n">
        <v>35.58002</v>
      </c>
      <c r="B1781" s="1" t="n">
        <v>-0.08768</v>
      </c>
      <c r="C1781" s="1" t="n">
        <v>0.2381</v>
      </c>
      <c r="D1781" s="1" t="n">
        <v>0.04994</v>
      </c>
      <c r="E1781" s="2" t="n">
        <f aca="false">B1781*M$1+C1781*M$2</f>
        <v>0.0518169197429307</v>
      </c>
      <c r="F1781" s="2" t="n">
        <f aca="false">B1781*M$2-C1781*M$1</f>
        <v>-0.248383572782812</v>
      </c>
      <c r="G1781" s="4" t="n">
        <v>-0.4345</v>
      </c>
      <c r="H1781" s="4" t="n">
        <v>1.6507</v>
      </c>
      <c r="I1781" s="4" t="n">
        <v>-2.0234</v>
      </c>
    </row>
    <row r="1782" customFormat="false" ht="13.5" hidden="false" customHeight="false" outlineLevel="0" collapsed="false">
      <c r="A1782" s="1" t="n">
        <v>35.60002</v>
      </c>
      <c r="B1782" s="1" t="n">
        <v>-0.07977</v>
      </c>
      <c r="C1782" s="1" t="n">
        <v>0.2338</v>
      </c>
      <c r="D1782" s="1" t="n">
        <v>0.03362</v>
      </c>
      <c r="E1782" s="2" t="n">
        <f aca="false">B1782*M$1+C1782*M$2</f>
        <v>0.0562463273473252</v>
      </c>
      <c r="F1782" s="2" t="n">
        <f aca="false">B1782*M$2-C1782*M$1</f>
        <v>-0.240545304589255</v>
      </c>
      <c r="G1782" s="4" t="n">
        <v>-0.4316</v>
      </c>
      <c r="H1782" s="4" t="n">
        <v>1.5332</v>
      </c>
      <c r="I1782" s="4" t="n">
        <v>-2.2732</v>
      </c>
    </row>
    <row r="1783" customFormat="false" ht="13.5" hidden="false" customHeight="false" outlineLevel="0" collapsed="false">
      <c r="A1783" s="1" t="n">
        <v>35.62002</v>
      </c>
      <c r="B1783" s="1" t="n">
        <v>-0.0758</v>
      </c>
      <c r="C1783" s="1" t="n">
        <v>0.2284</v>
      </c>
      <c r="D1783" s="1" t="n">
        <v>0.01829</v>
      </c>
      <c r="E1783" s="2" t="n">
        <f aca="false">B1783*M$1+C1783*M$2</f>
        <v>0.0567515142622069</v>
      </c>
      <c r="F1783" s="2" t="n">
        <f aca="false">B1783*M$2-C1783*M$1</f>
        <v>-0.233862065391005</v>
      </c>
      <c r="G1783" s="4" t="n">
        <v>-0.4249</v>
      </c>
      <c r="H1783" s="4" t="n">
        <v>1.4042</v>
      </c>
      <c r="I1783" s="4" t="n">
        <v>-2.5099</v>
      </c>
    </row>
    <row r="1784" customFormat="false" ht="13.5" hidden="false" customHeight="false" outlineLevel="0" collapsed="false">
      <c r="A1784" s="1" t="n">
        <v>35.64002</v>
      </c>
      <c r="B1784" s="1" t="n">
        <v>-0.07559</v>
      </c>
      <c r="C1784" s="1" t="n">
        <v>0.2223</v>
      </c>
      <c r="D1784" s="1" t="n">
        <v>0.004128</v>
      </c>
      <c r="E1784" s="2" t="n">
        <f aca="false">B1784*M$1+C1784*M$2</f>
        <v>0.0536970968505772</v>
      </c>
      <c r="F1784" s="2" t="n">
        <f aca="false">B1784*M$2-C1784*M$1</f>
        <v>-0.228577688958961</v>
      </c>
      <c r="G1784" s="4" t="n">
        <v>-0.4143</v>
      </c>
      <c r="H1784" s="4" t="n">
        <v>1.265</v>
      </c>
      <c r="I1784" s="4" t="n">
        <v>-2.7318</v>
      </c>
    </row>
    <row r="1785" customFormat="false" ht="13.5" hidden="false" customHeight="false" outlineLevel="0" collapsed="false">
      <c r="A1785" s="1" t="n">
        <v>35.66002</v>
      </c>
      <c r="B1785" s="1" t="n">
        <v>-0.07889</v>
      </c>
      <c r="C1785" s="1" t="n">
        <v>0.2156</v>
      </c>
      <c r="D1785" s="1" t="n">
        <v>-0.008684</v>
      </c>
      <c r="E1785" s="2" t="n">
        <f aca="false">B1785*M$1+C1785*M$2</f>
        <v>0.0473480790628986</v>
      </c>
      <c r="F1785" s="2" t="n">
        <f aca="false">B1785*M$2-C1785*M$1</f>
        <v>-0.224644500286683</v>
      </c>
      <c r="G1785" s="4" t="n">
        <v>-0.3996</v>
      </c>
      <c r="H1785" s="4" t="n">
        <v>1.1171</v>
      </c>
      <c r="I1785" s="4" t="n">
        <v>-2.9373</v>
      </c>
    </row>
    <row r="1786" customFormat="false" ht="13.5" hidden="false" customHeight="false" outlineLevel="0" collapsed="false">
      <c r="A1786" s="1" t="n">
        <v>35.68002</v>
      </c>
      <c r="B1786" s="1" t="n">
        <v>-0.08534</v>
      </c>
      <c r="C1786" s="1" t="n">
        <v>0.2085</v>
      </c>
      <c r="D1786" s="1" t="n">
        <v>-0.01999</v>
      </c>
      <c r="E1786" s="2" t="n">
        <f aca="false">B1786*M$1+C1786*M$2</f>
        <v>0.0381157420666338</v>
      </c>
      <c r="F1786" s="2" t="n">
        <f aca="false">B1786*M$2-C1786*M$1</f>
        <v>-0.222041338058277</v>
      </c>
      <c r="G1786" s="4" t="n">
        <v>-0.3808</v>
      </c>
      <c r="H1786" s="4" t="n">
        <v>0.9621</v>
      </c>
      <c r="I1786" s="4" t="n">
        <v>-3.1252</v>
      </c>
    </row>
    <row r="1787" customFormat="false" ht="13.5" hidden="false" customHeight="false" outlineLevel="0" collapsed="false">
      <c r="A1787" s="1" t="n">
        <v>35.70002</v>
      </c>
      <c r="B1787" s="1" t="n">
        <v>-0.0945</v>
      </c>
      <c r="C1787" s="1" t="n">
        <v>0.2011</v>
      </c>
      <c r="D1787" s="1" t="n">
        <v>-0.02966</v>
      </c>
      <c r="E1787" s="2" t="n">
        <f aca="false">B1787*M$1+C1787*M$2</f>
        <v>0.0264262189505153</v>
      </c>
      <c r="F1787" s="2" t="n">
        <f aca="false">B1787*M$2-C1787*M$1</f>
        <v>-0.220619842607095</v>
      </c>
      <c r="G1787" s="4" t="n">
        <v>-0.358</v>
      </c>
      <c r="H1787" s="4" t="n">
        <v>0.8018</v>
      </c>
      <c r="I1787" s="4" t="n">
        <v>-3.2945</v>
      </c>
    </row>
    <row r="1788" customFormat="false" ht="13.5" hidden="false" customHeight="false" outlineLevel="0" collapsed="false">
      <c r="A1788" s="1" t="n">
        <v>35.72002</v>
      </c>
      <c r="B1788" s="1" t="n">
        <v>-0.1059</v>
      </c>
      <c r="C1788" s="1" t="n">
        <v>0.1937</v>
      </c>
      <c r="D1788" s="1" t="n">
        <v>-0.03757</v>
      </c>
      <c r="E1788" s="2" t="n">
        <f aca="false">B1788*M$1+C1788*M$2</f>
        <v>0.0128370680990063</v>
      </c>
      <c r="F1788" s="2" t="n">
        <f aca="false">B1788*M$2-C1788*M$1</f>
        <v>-0.220385366307796</v>
      </c>
      <c r="G1788" s="4" t="n">
        <v>-0.3312</v>
      </c>
      <c r="H1788" s="4" t="n">
        <v>0.6379</v>
      </c>
      <c r="I1788" s="4" t="n">
        <v>-3.4446</v>
      </c>
    </row>
    <row r="1789" customFormat="false" ht="13.5" hidden="false" customHeight="false" outlineLevel="0" collapsed="false">
      <c r="A1789" s="1" t="n">
        <v>35.74002</v>
      </c>
      <c r="B1789" s="1" t="n">
        <v>-0.119</v>
      </c>
      <c r="C1789" s="1" t="n">
        <v>0.1862</v>
      </c>
      <c r="D1789" s="1" t="n">
        <v>-0.04364</v>
      </c>
      <c r="E1789" s="2" t="n">
        <f aca="false">B1789*M$1+C1789*M$2</f>
        <v>-0.00224675644239193</v>
      </c>
      <c r="F1789" s="2" t="n">
        <f aca="false">B1789*M$2-C1789*M$1</f>
        <v>-0.220966947948078</v>
      </c>
      <c r="G1789" s="4" t="n">
        <v>-0.3008</v>
      </c>
      <c r="H1789" s="4" t="n">
        <v>0.4722</v>
      </c>
      <c r="I1789" s="4" t="n">
        <v>-3.5753</v>
      </c>
    </row>
    <row r="1790" customFormat="false" ht="13.5" hidden="false" customHeight="false" outlineLevel="0" collapsed="false">
      <c r="A1790" s="1" t="n">
        <v>35.76002</v>
      </c>
      <c r="B1790" s="1" t="n">
        <v>-0.1331</v>
      </c>
      <c r="C1790" s="1" t="n">
        <v>0.1789</v>
      </c>
      <c r="D1790" s="1" t="n">
        <v>-0.04781</v>
      </c>
      <c r="E1790" s="2" t="n">
        <f aca="false">B1790*M$1+C1790*M$2</f>
        <v>-0.0180726452270999</v>
      </c>
      <c r="F1790" s="2" t="n">
        <f aca="false">B1790*M$2-C1790*M$1</f>
        <v>-0.222248058471824</v>
      </c>
      <c r="G1790" s="4" t="n">
        <v>-0.267</v>
      </c>
      <c r="H1790" s="4" t="n">
        <v>0.3068</v>
      </c>
      <c r="I1790" s="4" t="n">
        <v>-3.6864</v>
      </c>
    </row>
    <row r="1791" customFormat="false" ht="13.5" hidden="false" customHeight="false" outlineLevel="0" collapsed="false">
      <c r="A1791" s="1" t="n">
        <v>35.78002</v>
      </c>
      <c r="B1791" s="1" t="n">
        <v>-0.1478</v>
      </c>
      <c r="C1791" s="1" t="n">
        <v>0.1717</v>
      </c>
      <c r="D1791" s="1" t="n">
        <v>-0.05003</v>
      </c>
      <c r="E1791" s="2" t="n">
        <f aca="false">B1791*M$1+C1791*M$2</f>
        <v>-0.0343543709430785</v>
      </c>
      <c r="F1791" s="2" t="n">
        <f aca="false">B1791*M$2-C1791*M$1</f>
        <v>-0.223931925363726</v>
      </c>
      <c r="G1791" s="4" t="n">
        <v>-0.2304</v>
      </c>
      <c r="H1791" s="4" t="n">
        <v>0.1436</v>
      </c>
      <c r="I1791" s="4" t="n">
        <v>-3.7783</v>
      </c>
    </row>
    <row r="1792" customFormat="false" ht="13.5" hidden="false" customHeight="false" outlineLevel="0" collapsed="false">
      <c r="A1792" s="1" t="n">
        <v>35.80002</v>
      </c>
      <c r="B1792" s="1" t="n">
        <v>-0.1625</v>
      </c>
      <c r="C1792" s="1" t="n">
        <v>0.1646</v>
      </c>
      <c r="D1792" s="1" t="n">
        <v>-0.0503</v>
      </c>
      <c r="E1792" s="2" t="n">
        <f aca="false">B1792*M$1+C1792*M$2</f>
        <v>-0.0505831047326337</v>
      </c>
      <c r="F1792" s="2" t="n">
        <f aca="false">B1792*M$2-C1792*M$1</f>
        <v>-0.225700597065244</v>
      </c>
      <c r="G1792" s="4" t="n">
        <v>-0.1913</v>
      </c>
      <c r="H1792" s="4" t="n">
        <v>-0.0156</v>
      </c>
      <c r="I1792" s="4" t="n">
        <v>-3.8516</v>
      </c>
    </row>
    <row r="1793" customFormat="false" ht="13.5" hidden="false" customHeight="false" outlineLevel="0" collapsed="false">
      <c r="A1793" s="1" t="n">
        <v>35.82002</v>
      </c>
      <c r="B1793" s="1" t="n">
        <v>-0.1766</v>
      </c>
      <c r="C1793" s="1" t="n">
        <v>0.1578</v>
      </c>
      <c r="D1793" s="1" t="n">
        <v>-0.04865</v>
      </c>
      <c r="E1793" s="2" t="n">
        <f aca="false">B1793*M$1+C1793*M$2</f>
        <v>-0.0661440338852251</v>
      </c>
      <c r="F1793" s="2" t="n">
        <f aca="false">B1793*M$2-C1793*M$1</f>
        <v>-0.227405731637068</v>
      </c>
      <c r="G1793" s="4" t="n">
        <v>-0.1504</v>
      </c>
      <c r="H1793" s="4" t="n">
        <v>-0.1688</v>
      </c>
      <c r="I1793" s="4" t="n">
        <v>-3.9071</v>
      </c>
    </row>
    <row r="1794" customFormat="false" ht="13.5" hidden="false" customHeight="false" outlineLevel="0" collapsed="false">
      <c r="A1794" s="1" t="n">
        <v>35.84002</v>
      </c>
      <c r="B1794" s="1" t="n">
        <v>-0.1895</v>
      </c>
      <c r="C1794" s="1" t="n">
        <v>0.1511</v>
      </c>
      <c r="D1794" s="1" t="n">
        <v>-0.04511</v>
      </c>
      <c r="E1794" s="2" t="n">
        <f aca="false">B1794*M$1+C1794*M$2</f>
        <v>-0.0806343133960055</v>
      </c>
      <c r="F1794" s="2" t="n">
        <f aca="false">B1794*M$2-C1794*M$1</f>
        <v>-0.228559767901428</v>
      </c>
      <c r="G1794" s="4" t="n">
        <v>-0.1083</v>
      </c>
      <c r="H1794" s="4" t="n">
        <v>-0.3143</v>
      </c>
      <c r="I1794" s="4" t="n">
        <v>-3.9458</v>
      </c>
    </row>
    <row r="1795" customFormat="false" ht="13.5" hidden="false" customHeight="false" outlineLevel="0" collapsed="false">
      <c r="A1795" s="1" t="n">
        <v>35.86002</v>
      </c>
      <c r="B1795" s="1" t="n">
        <v>-0.2008</v>
      </c>
      <c r="C1795" s="1" t="n">
        <v>0.1445</v>
      </c>
      <c r="D1795" s="1" t="n">
        <v>-0.03975</v>
      </c>
      <c r="E1795" s="2" t="n">
        <f aca="false">B1795*M$1+C1795*M$2</f>
        <v>-0.0937147240265122</v>
      </c>
      <c r="F1795" s="2" t="n">
        <f aca="false">B1795*M$2-C1795*M$1</f>
        <v>-0.228950738152631</v>
      </c>
      <c r="G1795" s="4" t="n">
        <v>-0.0657</v>
      </c>
      <c r="H1795" s="4" t="n">
        <v>-0.4502</v>
      </c>
      <c r="I1795" s="4" t="n">
        <v>-3.969</v>
      </c>
    </row>
    <row r="1796" customFormat="false" ht="13.5" hidden="false" customHeight="false" outlineLevel="0" collapsed="false">
      <c r="A1796" s="1" t="n">
        <v>35.88002</v>
      </c>
      <c r="B1796" s="1" t="n">
        <v>-0.2101</v>
      </c>
      <c r="C1796" s="1" t="n">
        <v>0.1381</v>
      </c>
      <c r="D1796" s="1" t="n">
        <v>-0.03268</v>
      </c>
      <c r="E1796" s="2" t="n">
        <f aca="false">B1796*M$1+C1796*M$2</f>
        <v>-0.10499305461186</v>
      </c>
      <c r="F1796" s="2" t="n">
        <f aca="false">B1796*M$2-C1796*M$1</f>
        <v>-0.228451479494599</v>
      </c>
      <c r="G1796" s="4" t="n">
        <v>-0.0233</v>
      </c>
      <c r="H1796" s="4" t="n">
        <v>-0.5751</v>
      </c>
      <c r="I1796" s="4" t="n">
        <v>-3.9781</v>
      </c>
    </row>
    <row r="1797" customFormat="false" ht="13.5" hidden="false" customHeight="false" outlineLevel="0" collapsed="false">
      <c r="A1797" s="1" t="n">
        <v>35.90002</v>
      </c>
      <c r="B1797" s="1" t="n">
        <v>-0.217</v>
      </c>
      <c r="C1797" s="1" t="n">
        <v>0.1317</v>
      </c>
      <c r="D1797" s="1" t="n">
        <v>-0.02402</v>
      </c>
      <c r="E1797" s="2" t="n">
        <f aca="false">B1797*M$1+C1797*M$2</f>
        <v>-0.114236069766431</v>
      </c>
      <c r="F1797" s="2" t="n">
        <f aca="false">B1797*M$2-C1797*M$1</f>
        <v>-0.226680414602407</v>
      </c>
      <c r="G1797" s="4" t="n">
        <v>0.0181</v>
      </c>
      <c r="H1797" s="4" t="n">
        <v>-0.6874</v>
      </c>
      <c r="I1797" s="4" t="n">
        <v>-3.9747</v>
      </c>
    </row>
    <row r="1798" customFormat="false" ht="13.5" hidden="false" customHeight="false" outlineLevel="0" collapsed="false">
      <c r="A1798" s="1" t="n">
        <v>35.92002</v>
      </c>
      <c r="B1798" s="1" t="n">
        <v>-0.2212</v>
      </c>
      <c r="C1798" s="1" t="n">
        <v>0.1252</v>
      </c>
      <c r="D1798" s="1" t="n">
        <v>-0.01391</v>
      </c>
      <c r="E1798" s="2" t="n">
        <f aca="false">B1798*M$1+C1798*M$2</f>
        <v>-0.121242346987804</v>
      </c>
      <c r="F1798" s="2" t="n">
        <f aca="false">B1798*M$2-C1798*M$1</f>
        <v>-0.223393762887169</v>
      </c>
      <c r="G1798" s="4" t="n">
        <v>0.0578</v>
      </c>
      <c r="H1798" s="4" t="n">
        <v>-0.7859</v>
      </c>
      <c r="I1798" s="4" t="n">
        <v>-3.9605</v>
      </c>
    </row>
    <row r="1799" customFormat="false" ht="13.5" hidden="false" customHeight="false" outlineLevel="0" collapsed="false">
      <c r="A1799" s="1" t="n">
        <v>35.94002</v>
      </c>
      <c r="B1799" s="1" t="n">
        <v>-0.2225</v>
      </c>
      <c r="C1799" s="1" t="n">
        <v>0.1186</v>
      </c>
      <c r="D1799" s="1" t="n">
        <v>-0.002516</v>
      </c>
      <c r="E1799" s="2" t="n">
        <f aca="false">B1799*M$1+C1799*M$2</f>
        <v>-0.125842276656747</v>
      </c>
      <c r="F1799" s="2" t="n">
        <f aca="false">B1799*M$2-C1799*M$1</f>
        <v>-0.21848554049604</v>
      </c>
      <c r="G1799" s="4" t="n">
        <v>0.0949</v>
      </c>
      <c r="H1799" s="4" t="n">
        <v>-0.8696</v>
      </c>
      <c r="I1799" s="4" t="n">
        <v>-3.937</v>
      </c>
    </row>
    <row r="1800" customFormat="false" ht="13.5" hidden="false" customHeight="false" outlineLevel="0" collapsed="false">
      <c r="A1800" s="1" t="n">
        <v>35.96002</v>
      </c>
      <c r="B1800" s="1" t="n">
        <v>-0.2207</v>
      </c>
      <c r="C1800" s="1" t="n">
        <v>0.1118</v>
      </c>
      <c r="D1800" s="1" t="n">
        <v>0.009975</v>
      </c>
      <c r="E1800" s="2" t="n">
        <f aca="false">B1800*M$1+C1800*M$2</f>
        <v>-0.127919241080451</v>
      </c>
      <c r="F1800" s="2" t="n">
        <f aca="false">B1800*M$2-C1800*M$1</f>
        <v>-0.211764958766557</v>
      </c>
      <c r="G1800" s="4" t="n">
        <v>0.1289</v>
      </c>
      <c r="H1800" s="4" t="n">
        <v>-0.9375</v>
      </c>
      <c r="I1800" s="4" t="n">
        <v>-3.9061</v>
      </c>
    </row>
    <row r="1801" customFormat="false" ht="13.5" hidden="false" customHeight="false" outlineLevel="0" collapsed="false">
      <c r="A1801" s="1" t="n">
        <v>35.98002</v>
      </c>
      <c r="B1801" s="1" t="n">
        <v>-0.2157</v>
      </c>
      <c r="C1801" s="1" t="n">
        <v>0.1048</v>
      </c>
      <c r="D1801" s="1" t="n">
        <v>0.02336</v>
      </c>
      <c r="E1801" s="2" t="n">
        <f aca="false">B1801*M$1+C1801*M$2</f>
        <v>-0.127388435449301</v>
      </c>
      <c r="F1801" s="2" t="n">
        <f aca="false">B1801*M$2-C1801*M$1</f>
        <v>-0.203179025772296</v>
      </c>
      <c r="G1801" s="4" t="n">
        <v>0.1588</v>
      </c>
      <c r="H1801" s="4" t="n">
        <v>-0.9891</v>
      </c>
      <c r="I1801" s="4" t="n">
        <v>-3.8694</v>
      </c>
    </row>
    <row r="1802" customFormat="false" ht="13.5" hidden="false" customHeight="false" outlineLevel="0" collapsed="false">
      <c r="A1802" s="1" t="n">
        <v>36.00002</v>
      </c>
      <c r="B1802" s="1" t="n">
        <v>-0.2076</v>
      </c>
      <c r="C1802" s="1" t="n">
        <v>0.09749</v>
      </c>
      <c r="D1802" s="1" t="n">
        <v>0.03744</v>
      </c>
      <c r="E1802" s="2" t="n">
        <f aca="false">B1802*M$1+C1802*M$2</f>
        <v>-0.124392955691979</v>
      </c>
      <c r="F1802" s="2" t="n">
        <f aca="false">B1802*M$2-C1802*M$1</f>
        <v>-0.192687448149103</v>
      </c>
      <c r="G1802" s="4" t="n">
        <v>0.1841</v>
      </c>
      <c r="H1802" s="4" t="n">
        <v>-1.0241</v>
      </c>
      <c r="I1802" s="4" t="n">
        <v>-3.8287</v>
      </c>
    </row>
    <row r="1803" customFormat="false" ht="13.5" hidden="false" customHeight="false" outlineLevel="0" collapsed="false">
      <c r="A1803" s="1" t="n">
        <v>36.02002</v>
      </c>
      <c r="B1803" s="1" t="n">
        <v>-0.1964</v>
      </c>
      <c r="C1803" s="1" t="n">
        <v>0.08985</v>
      </c>
      <c r="D1803" s="1" t="n">
        <v>0.05198</v>
      </c>
      <c r="E1803" s="2" t="n">
        <f aca="false">B1803*M$1+C1803*M$2</f>
        <v>-0.118943400193769</v>
      </c>
      <c r="F1803" s="2" t="n">
        <f aca="false">B1803*M$2-C1803*M$1</f>
        <v>-0.180273264935056</v>
      </c>
      <c r="G1803" s="4" t="n">
        <v>0.2042</v>
      </c>
      <c r="H1803" s="4" t="n">
        <v>-1.0423</v>
      </c>
      <c r="I1803" s="4" t="n">
        <v>-3.7855</v>
      </c>
    </row>
    <row r="1804" customFormat="false" ht="13.5" hidden="false" customHeight="false" outlineLevel="0" collapsed="false">
      <c r="A1804" s="1" t="n">
        <v>36.04002</v>
      </c>
      <c r="B1804" s="1" t="n">
        <v>-0.182</v>
      </c>
      <c r="C1804" s="1" t="n">
        <v>0.08187</v>
      </c>
      <c r="D1804" s="1" t="n">
        <v>0.06676</v>
      </c>
      <c r="E1804" s="2" t="n">
        <f aca="false">B1804*M$1+C1804*M$2</f>
        <v>-0.110960263337697</v>
      </c>
      <c r="F1804" s="2" t="n">
        <f aca="false">B1804*M$2-C1804*M$1</f>
        <v>-0.16587500372277</v>
      </c>
      <c r="G1804" s="4" t="n">
        <v>0.2185</v>
      </c>
      <c r="H1804" s="4" t="n">
        <v>-1.044</v>
      </c>
      <c r="I1804" s="4" t="n">
        <v>-3.7414</v>
      </c>
    </row>
    <row r="1805" customFormat="false" ht="13.5" hidden="false" customHeight="false" outlineLevel="0" collapsed="false">
      <c r="A1805" s="1" t="n">
        <v>36.06002</v>
      </c>
      <c r="B1805" s="1" t="n">
        <v>-0.1647</v>
      </c>
      <c r="C1805" s="1" t="n">
        <v>0.07358</v>
      </c>
      <c r="D1805" s="1" t="n">
        <v>0.08154</v>
      </c>
      <c r="E1805" s="2" t="n">
        <f aca="false">B1805*M$1+C1805*M$2</f>
        <v>-0.100682061974684</v>
      </c>
      <c r="F1805" s="2" t="n">
        <f aca="false">B1805*M$2-C1805*M$1</f>
        <v>-0.149677081734399</v>
      </c>
      <c r="G1805" s="4" t="n">
        <v>0.2265</v>
      </c>
      <c r="H1805" s="4" t="n">
        <v>-1.0296</v>
      </c>
      <c r="I1805" s="4" t="n">
        <v>-3.6976</v>
      </c>
    </row>
    <row r="1806" customFormat="false" ht="13.5" hidden="false" customHeight="false" outlineLevel="0" collapsed="false">
      <c r="A1806" s="1" t="n">
        <v>36.08002</v>
      </c>
      <c r="B1806" s="1" t="n">
        <v>-0.1447</v>
      </c>
      <c r="C1806" s="1" t="n">
        <v>0.06501</v>
      </c>
      <c r="D1806" s="1" t="n">
        <v>0.09609</v>
      </c>
      <c r="E1806" s="2" t="n">
        <f aca="false">B1806*M$1+C1806*M$2</f>
        <v>-0.0882625081460342</v>
      </c>
      <c r="F1806" s="2" t="n">
        <f aca="false">B1806*M$2-C1806*M$1</f>
        <v>-0.131810924265674</v>
      </c>
      <c r="G1806" s="4" t="n">
        <v>0.2279</v>
      </c>
      <c r="H1806" s="4" t="n">
        <v>-0.9998</v>
      </c>
      <c r="I1806" s="4" t="n">
        <v>-3.6555</v>
      </c>
    </row>
    <row r="1807" customFormat="false" ht="13.5" hidden="false" customHeight="false" outlineLevel="0" collapsed="false">
      <c r="A1807" s="1" t="n">
        <v>36.10002</v>
      </c>
      <c r="B1807" s="1" t="n">
        <v>-0.122</v>
      </c>
      <c r="C1807" s="1" t="n">
        <v>0.05624</v>
      </c>
      <c r="D1807" s="1" t="n">
        <v>0.1102</v>
      </c>
      <c r="E1807" s="2" t="n">
        <f aca="false">B1807*M$1+C1807*M$2</f>
        <v>-0.0736592083106085</v>
      </c>
      <c r="F1807" s="2" t="n">
        <f aca="false">B1807*M$2-C1807*M$1</f>
        <v>-0.112344375164288</v>
      </c>
      <c r="G1807" s="4" t="n">
        <v>0.2224</v>
      </c>
      <c r="H1807" s="4" t="n">
        <v>-0.9556</v>
      </c>
      <c r="I1807" s="4" t="n">
        <v>-3.6162</v>
      </c>
    </row>
    <row r="1808" customFormat="false" ht="13.5" hidden="false" customHeight="false" outlineLevel="0" collapsed="false">
      <c r="A1808" s="1" t="n">
        <v>36.12002</v>
      </c>
      <c r="B1808" s="1" t="n">
        <v>-0.09687</v>
      </c>
      <c r="C1808" s="1" t="n">
        <v>0.04738</v>
      </c>
      <c r="D1808" s="1" t="n">
        <v>0.1236</v>
      </c>
      <c r="E1808" s="2" t="n">
        <f aca="false">B1808*M$1+C1808*M$2</f>
        <v>-0.0570428443353037</v>
      </c>
      <c r="F1808" s="2" t="n">
        <f aca="false">B1808*M$2-C1808*M$1</f>
        <v>-0.091513797922162</v>
      </c>
      <c r="G1808" s="4" t="n">
        <v>0.2099</v>
      </c>
      <c r="H1808" s="4" t="n">
        <v>-0.8984</v>
      </c>
      <c r="I1808" s="4" t="n">
        <v>-3.5806</v>
      </c>
    </row>
    <row r="1809" customFormat="false" ht="13.5" hidden="false" customHeight="false" outlineLevel="0" collapsed="false">
      <c r="A1809" s="1" t="n">
        <v>36.14002</v>
      </c>
      <c r="B1809" s="1" t="n">
        <v>-0.06955</v>
      </c>
      <c r="C1809" s="1" t="n">
        <v>0.03856</v>
      </c>
      <c r="D1809" s="1" t="n">
        <v>0.1361</v>
      </c>
      <c r="E1809" s="2" t="n">
        <f aca="false">B1809*M$1+C1809*M$2</f>
        <v>-0.0385480582588471</v>
      </c>
      <c r="F1809" s="2" t="n">
        <f aca="false">B1809*M$2-C1809*M$1</f>
        <v>-0.0695566194152112</v>
      </c>
      <c r="G1809" s="4" t="n">
        <v>0.1902</v>
      </c>
      <c r="H1809" s="4" t="n">
        <v>-0.8295</v>
      </c>
      <c r="I1809" s="4" t="n">
        <v>-3.5493</v>
      </c>
    </row>
    <row r="1810" customFormat="false" ht="13.5" hidden="false" customHeight="false" outlineLevel="0" collapsed="false">
      <c r="A1810" s="1" t="n">
        <v>36.16002</v>
      </c>
      <c r="B1810" s="1" t="n">
        <v>-0.04019</v>
      </c>
      <c r="C1810" s="1" t="n">
        <v>0.02995</v>
      </c>
      <c r="D1810" s="1" t="n">
        <v>0.1476</v>
      </c>
      <c r="E1810" s="2" t="n">
        <f aca="false">B1810*M$1+C1810*M$2</f>
        <v>-0.0182119710207423</v>
      </c>
      <c r="F1810" s="2" t="n">
        <f aca="false">B1810*M$2-C1810*M$1</f>
        <v>-0.0466964957094175</v>
      </c>
      <c r="G1810" s="4" t="n">
        <v>0.1634</v>
      </c>
      <c r="H1810" s="4" t="n">
        <v>-0.7506</v>
      </c>
      <c r="I1810" s="4" t="n">
        <v>-3.5232</v>
      </c>
    </row>
    <row r="1811" customFormat="false" ht="13.5" hidden="false" customHeight="false" outlineLevel="0" collapsed="false">
      <c r="A1811" s="1" t="n">
        <v>36.18002</v>
      </c>
      <c r="B1811" s="1" t="n">
        <v>-0.009009</v>
      </c>
      <c r="C1811" s="1" t="n">
        <v>0.02172</v>
      </c>
      <c r="D1811" s="1" t="n">
        <v>0.1578</v>
      </c>
      <c r="E1811" s="2" t="n">
        <f aca="false">B1811*M$1+C1811*M$2</f>
        <v>0.00386978112087197</v>
      </c>
      <c r="F1811" s="2" t="n">
        <f aca="false">B1811*M$2-C1811*M$1</f>
        <v>-0.0231936472999945</v>
      </c>
      <c r="G1811" s="4" t="n">
        <v>0.1298</v>
      </c>
      <c r="H1811" s="4" t="n">
        <v>-0.6636</v>
      </c>
      <c r="I1811" s="4" t="n">
        <v>-3.5024</v>
      </c>
    </row>
    <row r="1812" customFormat="false" ht="13.5" hidden="false" customHeight="false" outlineLevel="0" collapsed="false">
      <c r="A1812" s="1" t="n">
        <v>36.20002</v>
      </c>
      <c r="B1812" s="1" t="n">
        <v>0.02383</v>
      </c>
      <c r="C1812" s="1" t="n">
        <v>0.0141</v>
      </c>
      <c r="D1812" s="1" t="n">
        <v>0.1665</v>
      </c>
      <c r="E1812" s="2" t="n">
        <f aca="false">B1812*M$1+C1812*M$2</f>
        <v>0.0276808477570958</v>
      </c>
      <c r="F1812" s="2" t="n">
        <f aca="false">B1812*M$2-C1812*M$1</f>
        <v>0.000670497910871669</v>
      </c>
      <c r="G1812" s="4" t="n">
        <v>0.0895</v>
      </c>
      <c r="H1812" s="4" t="n">
        <v>-0.5705</v>
      </c>
      <c r="I1812" s="4" t="n">
        <v>-3.4873</v>
      </c>
    </row>
    <row r="1813" customFormat="false" ht="13.5" hidden="false" customHeight="false" outlineLevel="0" collapsed="false">
      <c r="A1813" s="1" t="n">
        <v>36.22002</v>
      </c>
      <c r="B1813" s="1" t="n">
        <v>0.05815</v>
      </c>
      <c r="C1813" s="1" t="n">
        <v>0.007289</v>
      </c>
      <c r="D1813" s="1" t="n">
        <v>0.1736</v>
      </c>
      <c r="E1813" s="2" t="n">
        <f aca="false">B1813*M$1+C1813*M$2</f>
        <v>0.053176578308492</v>
      </c>
      <c r="F1813" s="2" t="n">
        <f aca="false">B1813*M$2-C1813*M$1</f>
        <v>0.0246333826422767</v>
      </c>
      <c r="G1813" s="4" t="n">
        <v>0.0429</v>
      </c>
      <c r="H1813" s="4" t="n">
        <v>-0.4734</v>
      </c>
      <c r="I1813" s="4" t="n">
        <v>-3.4781</v>
      </c>
    </row>
    <row r="1814" customFormat="false" ht="13.5" hidden="false" customHeight="false" outlineLevel="0" collapsed="false">
      <c r="A1814" s="1" t="n">
        <v>36.24002</v>
      </c>
      <c r="B1814" s="1" t="n">
        <v>0.0938</v>
      </c>
      <c r="C1814" s="1" t="n">
        <v>0.001532</v>
      </c>
      <c r="D1814" s="1" t="n">
        <v>0.179</v>
      </c>
      <c r="E1814" s="2" t="n">
        <f aca="false">B1814*M$1+C1814*M$2</f>
        <v>0.080358747732278</v>
      </c>
      <c r="F1814" s="2" t="n">
        <f aca="false">B1814*M$2-C1814*M$1</f>
        <v>0.048407217301763</v>
      </c>
      <c r="G1814" s="4" t="n">
        <v>-0.0095</v>
      </c>
      <c r="H1814" s="4" t="n">
        <v>-0.3746</v>
      </c>
      <c r="I1814" s="4" t="n">
        <v>-3.4746</v>
      </c>
    </row>
    <row r="1815" customFormat="false" ht="13.5" hidden="false" customHeight="false" outlineLevel="0" collapsed="false">
      <c r="A1815" s="1" t="n">
        <v>36.26002</v>
      </c>
      <c r="B1815" s="1" t="n">
        <v>0.1306</v>
      </c>
      <c r="C1815" s="1" t="n">
        <v>-0.002947</v>
      </c>
      <c r="D1815" s="1" t="n">
        <v>0.1827</v>
      </c>
      <c r="E1815" s="2" t="n">
        <f aca="false">B1815*M$1+C1815*M$2</f>
        <v>0.109193409286334</v>
      </c>
      <c r="F1815" s="2" t="n">
        <f aca="false">B1815*M$2-C1815*M$1</f>
        <v>0.0717066536482296</v>
      </c>
      <c r="G1815" s="4" t="n">
        <v>-0.067</v>
      </c>
      <c r="H1815" s="4" t="n">
        <v>-0.2763</v>
      </c>
      <c r="I1815" s="4" t="n">
        <v>-3.4767</v>
      </c>
    </row>
    <row r="1816" customFormat="false" ht="13.5" hidden="false" customHeight="false" outlineLevel="0" collapsed="false">
      <c r="A1816" s="1" t="n">
        <v>36.28002</v>
      </c>
      <c r="B1816" s="1" t="n">
        <v>0.1685</v>
      </c>
      <c r="C1816" s="1" t="n">
        <v>-0.005922</v>
      </c>
      <c r="D1816" s="1" t="n">
        <v>0.1844</v>
      </c>
      <c r="E1816" s="2" t="n">
        <f aca="false">B1816*M$1+C1816*M$2</f>
        <v>0.139757922319569</v>
      </c>
      <c r="F1816" s="2" t="n">
        <f aca="false">B1816*M$2-C1816*M$1</f>
        <v>0.0943135368487334</v>
      </c>
      <c r="G1816" s="4" t="n">
        <v>-0.1292</v>
      </c>
      <c r="H1816" s="4" t="n">
        <v>-0.1808</v>
      </c>
      <c r="I1816" s="4" t="n">
        <v>-3.4841</v>
      </c>
    </row>
    <row r="1817" customFormat="false" ht="13.5" hidden="false" customHeight="false" outlineLevel="0" collapsed="false">
      <c r="A1817" s="1" t="n">
        <v>36.30002</v>
      </c>
      <c r="B1817" s="1" t="n">
        <v>0.2074</v>
      </c>
      <c r="C1817" s="1" t="n">
        <v>-0.007187</v>
      </c>
      <c r="D1817" s="1" t="n">
        <v>0.1841</v>
      </c>
      <c r="E1817" s="2" t="n">
        <f aca="false">B1817*M$1+C1817*M$2</f>
        <v>0.172076645390799</v>
      </c>
      <c r="F1817" s="2" t="n">
        <f aca="false">B1817*M$2-C1817*M$1</f>
        <v>0.116000177069043</v>
      </c>
      <c r="G1817" s="4" t="n">
        <v>-0.1952</v>
      </c>
      <c r="H1817" s="4" t="n">
        <v>-0.0901</v>
      </c>
      <c r="I1817" s="4" t="n">
        <v>-3.4965</v>
      </c>
    </row>
    <row r="1818" customFormat="false" ht="13.5" hidden="false" customHeight="false" outlineLevel="0" collapsed="false">
      <c r="A1818" s="1" t="n">
        <v>36.32002</v>
      </c>
      <c r="B1818" s="1" t="n">
        <v>0.2471</v>
      </c>
      <c r="C1818" s="1" t="n">
        <v>-0.006556</v>
      </c>
      <c r="D1818" s="1" t="n">
        <v>0.1819</v>
      </c>
      <c r="E1818" s="2" t="n">
        <f aca="false">B1818*M$1+C1818*M$2</f>
        <v>0.20607853386394</v>
      </c>
      <c r="F1818" s="2" t="n">
        <f aca="false">B1818*M$2-C1818*M$1</f>
        <v>0.136502853510426</v>
      </c>
      <c r="G1818" s="4" t="n">
        <v>-0.2644</v>
      </c>
      <c r="H1818" s="4" t="n">
        <v>-0.0066</v>
      </c>
      <c r="I1818" s="4" t="n">
        <v>-3.5133</v>
      </c>
    </row>
    <row r="1819" customFormat="false" ht="13.5" hidden="false" customHeight="false" outlineLevel="0" collapsed="false">
      <c r="A1819" s="1" t="n">
        <v>36.34002</v>
      </c>
      <c r="B1819" s="1" t="n">
        <v>0.2875</v>
      </c>
      <c r="C1819" s="1" t="n">
        <v>-0.003878</v>
      </c>
      <c r="D1819" s="1" t="n">
        <v>0.1777</v>
      </c>
      <c r="E1819" s="2" t="n">
        <f aca="false">B1819*M$1+C1819*M$2</f>
        <v>0.241758800738276</v>
      </c>
      <c r="F1819" s="2" t="n">
        <f aca="false">B1819*M$2-C1819*M$1</f>
        <v>0.155640518983941</v>
      </c>
      <c r="G1819" s="4" t="n">
        <v>-0.3358</v>
      </c>
      <c r="H1819" s="4" t="n">
        <v>0.0679</v>
      </c>
      <c r="I1819" s="4" t="n">
        <v>-3.5342</v>
      </c>
    </row>
    <row r="1820" customFormat="false" ht="13.5" hidden="false" customHeight="false" outlineLevel="0" collapsed="false">
      <c r="A1820" s="1" t="n">
        <v>36.36002</v>
      </c>
      <c r="B1820" s="1" t="n">
        <v>0.3284</v>
      </c>
      <c r="C1820" s="1" t="n">
        <v>0.0009606</v>
      </c>
      <c r="D1820" s="1" t="n">
        <v>0.1715</v>
      </c>
      <c r="E1820" s="2" t="n">
        <f aca="false">B1820*M$1+C1820*M$2</f>
        <v>0.279008035222993</v>
      </c>
      <c r="F1820" s="2" t="n">
        <f aca="false">B1820*M$2-C1820*M$1</f>
        <v>0.173210851373017</v>
      </c>
      <c r="G1820" s="4" t="n">
        <v>-0.4088</v>
      </c>
      <c r="H1820" s="4" t="n">
        <v>0.1314</v>
      </c>
      <c r="I1820" s="4" t="n">
        <v>-3.5585</v>
      </c>
    </row>
    <row r="1821" customFormat="false" ht="13.5" hidden="false" customHeight="false" outlineLevel="0" collapsed="false">
      <c r="A1821" s="1" t="n">
        <v>36.38002</v>
      </c>
      <c r="B1821" s="1" t="n">
        <v>0.3699</v>
      </c>
      <c r="C1821" s="1" t="n">
        <v>0.008026</v>
      </c>
      <c r="D1821" s="1" t="n">
        <v>0.1634</v>
      </c>
      <c r="E1821" s="2" t="n">
        <f aca="false">B1821*M$1+C1821*M$2</f>
        <v>0.317946122782998</v>
      </c>
      <c r="F1821" s="2" t="n">
        <f aca="false">B1821*M$2-C1821*M$1</f>
        <v>0.189210701820111</v>
      </c>
      <c r="G1821" s="4" t="n">
        <v>-0.4823</v>
      </c>
      <c r="H1821" s="4" t="n">
        <v>0.1824</v>
      </c>
      <c r="I1821" s="4" t="n">
        <v>-3.5856</v>
      </c>
    </row>
    <row r="1822" customFormat="false" ht="13.5" hidden="false" customHeight="false" outlineLevel="0" collapsed="false">
      <c r="A1822" s="1" t="n">
        <v>36.40002</v>
      </c>
      <c r="B1822" s="1" t="n">
        <v>0.4116</v>
      </c>
      <c r="C1822" s="1" t="n">
        <v>0.01733</v>
      </c>
      <c r="D1822" s="1" t="n">
        <v>0.1535</v>
      </c>
      <c r="E1822" s="2" t="n">
        <f aca="false">B1822*M$1+C1822*M$2</f>
        <v>0.358240097227146</v>
      </c>
      <c r="F1822" s="2" t="n">
        <f aca="false">B1822*M$2-C1822*M$1</f>
        <v>0.203418095651996</v>
      </c>
      <c r="G1822" s="4" t="n">
        <v>-0.5557</v>
      </c>
      <c r="H1822" s="4" t="n">
        <v>0.2194</v>
      </c>
      <c r="I1822" s="4" t="n">
        <v>-3.615</v>
      </c>
    </row>
    <row r="1823" customFormat="false" ht="13.5" hidden="false" customHeight="false" outlineLevel="0" collapsed="false">
      <c r="A1823" s="1" t="n">
        <v>36.42002</v>
      </c>
      <c r="B1823" s="1" t="n">
        <v>0.4535</v>
      </c>
      <c r="C1823" s="1" t="n">
        <v>0.02884</v>
      </c>
      <c r="D1823" s="1" t="n">
        <v>0.1418</v>
      </c>
      <c r="E1823" s="2" t="n">
        <f aca="false">B1823*M$1+C1823*M$2</f>
        <v>0.399872683187425</v>
      </c>
      <c r="F1823" s="2" t="n">
        <f aca="false">B1823*M$2-C1823*M$1</f>
        <v>0.215860679236607</v>
      </c>
      <c r="G1823" s="4" t="n">
        <v>-0.6281</v>
      </c>
      <c r="H1823" s="4" t="n">
        <v>0.2413</v>
      </c>
      <c r="I1823" s="4" t="n">
        <v>-3.6461</v>
      </c>
    </row>
    <row r="1824" customFormat="false" ht="13.5" hidden="false" customHeight="false" outlineLevel="0" collapsed="false">
      <c r="A1824" s="1" t="n">
        <v>36.44002</v>
      </c>
      <c r="B1824" s="1" t="n">
        <v>0.4953</v>
      </c>
      <c r="C1824" s="1" t="n">
        <v>0.04243</v>
      </c>
      <c r="D1824" s="1" t="n">
        <v>0.1284</v>
      </c>
      <c r="E1824" s="2" t="n">
        <f aca="false">B1824*M$1+C1824*M$2</f>
        <v>0.442522696407693</v>
      </c>
      <c r="F1824" s="2" t="n">
        <f aca="false">B1824*M$2-C1824*M$1</f>
        <v>0.226486330854789</v>
      </c>
      <c r="G1824" s="4" t="n">
        <v>-0.6987</v>
      </c>
      <c r="H1824" s="4" t="n">
        <v>0.2471</v>
      </c>
      <c r="I1824" s="4" t="n">
        <v>-3.6782</v>
      </c>
    </row>
    <row r="1825" customFormat="false" ht="13.5" hidden="false" customHeight="false" outlineLevel="0" collapsed="false">
      <c r="A1825" s="1" t="n">
        <v>36.46002</v>
      </c>
      <c r="B1825" s="1" t="n">
        <v>0.5368</v>
      </c>
      <c r="C1825" s="1" t="n">
        <v>0.05796</v>
      </c>
      <c r="D1825" s="1" t="n">
        <v>0.1135</v>
      </c>
      <c r="E1825" s="2" t="n">
        <f aca="false">B1825*M$1+C1825*M$2</f>
        <v>0.485946338571726</v>
      </c>
      <c r="F1825" s="2" t="n">
        <f aca="false">B1825*M$2-C1825*M$1</f>
        <v>0.235307793387158</v>
      </c>
      <c r="G1825" s="4" t="n">
        <v>-0.7669</v>
      </c>
      <c r="H1825" s="4" t="n">
        <v>0.2364</v>
      </c>
      <c r="I1825" s="4" t="n">
        <v>-3.7107</v>
      </c>
    </row>
    <row r="1826" customFormat="false" ht="13.5" hidden="false" customHeight="false" outlineLevel="0" collapsed="false">
      <c r="A1826" s="1" t="n">
        <v>36.48002</v>
      </c>
      <c r="B1826" s="1" t="n">
        <v>0.5779</v>
      </c>
      <c r="C1826" s="1" t="n">
        <v>0.07519</v>
      </c>
      <c r="D1826" s="1" t="n">
        <v>0.09725</v>
      </c>
      <c r="E1826" s="2" t="n">
        <f aca="false">B1826*M$1+C1826*M$2</f>
        <v>0.529931624246493</v>
      </c>
      <c r="F1826" s="2" t="n">
        <f aca="false">B1826*M$2-C1826*M$1</f>
        <v>0.242475606450367</v>
      </c>
      <c r="G1826" s="4" t="n">
        <v>-0.8319</v>
      </c>
      <c r="H1826" s="4" t="n">
        <v>0.2087</v>
      </c>
      <c r="I1826" s="4" t="n">
        <v>-3.7432</v>
      </c>
    </row>
    <row r="1827" customFormat="false" ht="13.5" hidden="false" customHeight="false" outlineLevel="0" collapsed="false">
      <c r="A1827" s="1" t="n">
        <v>36.50002</v>
      </c>
      <c r="B1827" s="1" t="n">
        <v>0.618</v>
      </c>
      <c r="C1827" s="1" t="n">
        <v>0.09383</v>
      </c>
      <c r="D1827" s="1" t="n">
        <v>0.07975</v>
      </c>
      <c r="E1827" s="2" t="n">
        <f aca="false">B1827*M$1+C1827*M$2</f>
        <v>0.573816047987673</v>
      </c>
      <c r="F1827" s="2" t="n">
        <f aca="false">B1827*M$2-C1827*M$1</f>
        <v>0.247917752433763</v>
      </c>
      <c r="G1827" s="4" t="n">
        <v>-0.8932</v>
      </c>
      <c r="H1827" s="4" t="n">
        <v>0.1642</v>
      </c>
      <c r="I1827" s="4" t="n">
        <v>-3.775</v>
      </c>
    </row>
    <row r="1828" customFormat="false" ht="13.5" hidden="false" customHeight="false" outlineLevel="0" collapsed="false">
      <c r="A1828" s="1" t="n">
        <v>36.52002</v>
      </c>
      <c r="B1828" s="1" t="n">
        <v>0.6571</v>
      </c>
      <c r="C1828" s="1" t="n">
        <v>0.1135</v>
      </c>
      <c r="D1828" s="1" t="n">
        <v>0.06118</v>
      </c>
      <c r="E1828" s="2" t="n">
        <f aca="false">B1828*M$1+C1828*M$2</f>
        <v>0.617398240474856</v>
      </c>
      <c r="F1828" s="2" t="n">
        <f aca="false">B1828*M$2-C1828*M$1</f>
        <v>0.251956489613885</v>
      </c>
      <c r="G1828" s="4" t="n">
        <v>-0.9503</v>
      </c>
      <c r="H1828" s="4" t="n">
        <v>0.1032</v>
      </c>
      <c r="I1828" s="4" t="n">
        <v>-3.8058</v>
      </c>
    </row>
    <row r="1829" customFormat="false" ht="13.5" hidden="false" customHeight="false" outlineLevel="0" collapsed="false">
      <c r="A1829" s="1" t="n">
        <v>36.54002</v>
      </c>
      <c r="B1829" s="1" t="n">
        <v>0.6948</v>
      </c>
      <c r="C1829" s="1" t="n">
        <v>0.1339</v>
      </c>
      <c r="D1829" s="1" t="n">
        <v>0.04174</v>
      </c>
      <c r="E1829" s="2" t="n">
        <f aca="false">B1829*M$1+C1829*M$2</f>
        <v>0.660180006690311</v>
      </c>
      <c r="F1829" s="2" t="n">
        <f aca="false">B1829*M$2-C1829*M$1</f>
        <v>0.254634264713885</v>
      </c>
      <c r="G1829" s="4" t="n">
        <v>-1.0029</v>
      </c>
      <c r="H1829" s="4" t="n">
        <v>0.0264</v>
      </c>
      <c r="I1829" s="4" t="n">
        <v>-3.8349</v>
      </c>
    </row>
    <row r="1830" customFormat="false" ht="13.5" hidden="false" customHeight="false" outlineLevel="0" collapsed="false">
      <c r="A1830" s="1" t="n">
        <v>36.56002</v>
      </c>
      <c r="B1830" s="1" t="n">
        <v>0.7307</v>
      </c>
      <c r="C1830" s="1" t="n">
        <v>0.1545</v>
      </c>
      <c r="D1830" s="1" t="n">
        <v>0.02161</v>
      </c>
      <c r="E1830" s="2" t="n">
        <f aca="false">B1830*M$1+C1830*M$2</f>
        <v>0.701541270185531</v>
      </c>
      <c r="F1830" s="2" t="n">
        <f aca="false">B1830*M$2-C1830*M$1</f>
        <v>0.256188575519035</v>
      </c>
      <c r="G1830" s="4" t="n">
        <v>-1.0507</v>
      </c>
      <c r="H1830" s="4" t="n">
        <v>-0.0652</v>
      </c>
      <c r="I1830" s="4" t="n">
        <v>-3.8619</v>
      </c>
    </row>
    <row r="1831" customFormat="false" ht="13.5" hidden="false" customHeight="false" outlineLevel="0" collapsed="false">
      <c r="A1831" s="1" t="n">
        <v>36.58002</v>
      </c>
      <c r="B1831" s="1" t="n">
        <v>0.7644</v>
      </c>
      <c r="C1831" s="1" t="n">
        <v>0.1749</v>
      </c>
      <c r="D1831" s="1" t="n">
        <v>0.0009791</v>
      </c>
      <c r="E1831" s="2" t="n">
        <f aca="false">B1831*M$1+C1831*M$2</f>
        <v>0.74093084401636</v>
      </c>
      <c r="F1831" s="2" t="n">
        <f aca="false">B1831*M$2-C1831*M$1</f>
        <v>0.256746673562103</v>
      </c>
      <c r="G1831" s="4" t="n">
        <v>-1.0935</v>
      </c>
      <c r="H1831" s="4" t="n">
        <v>-0.1706</v>
      </c>
      <c r="I1831" s="4" t="n">
        <v>-3.8864</v>
      </c>
    </row>
    <row r="1832" customFormat="false" ht="13.5" hidden="false" customHeight="false" outlineLevel="0" collapsed="false">
      <c r="A1832" s="1" t="n">
        <v>36.60002</v>
      </c>
      <c r="B1832" s="1" t="n">
        <v>0.7957</v>
      </c>
      <c r="C1832" s="1" t="n">
        <v>0.1946</v>
      </c>
      <c r="D1832" s="1" t="n">
        <v>-0.01995</v>
      </c>
      <c r="E1832" s="2" t="n">
        <f aca="false">B1832*M$1+C1832*M$2</f>
        <v>0.77791415893145</v>
      </c>
      <c r="F1832" s="2" t="n">
        <f aca="false">B1832*M$2-C1832*M$1</f>
        <v>0.256626599038321</v>
      </c>
      <c r="G1832" s="4" t="n">
        <v>-1.1313</v>
      </c>
      <c r="H1832" s="4" t="n">
        <v>-0.288</v>
      </c>
      <c r="I1832" s="4" t="n">
        <v>-3.908</v>
      </c>
    </row>
    <row r="1833" customFormat="false" ht="13.5" hidden="false" customHeight="false" outlineLevel="0" collapsed="false">
      <c r="A1833" s="1" t="n">
        <v>36.62002</v>
      </c>
      <c r="B1833" s="1" t="n">
        <v>0.8241</v>
      </c>
      <c r="C1833" s="1" t="n">
        <v>0.213</v>
      </c>
      <c r="D1833" s="1" t="n">
        <v>-0.04099</v>
      </c>
      <c r="E1833" s="2" t="n">
        <f aca="false">B1833*M$1+C1833*M$2</f>
        <v>0.811749239324183</v>
      </c>
      <c r="F1833" s="2" t="n">
        <f aca="false">B1833*M$2-C1833*M$1</f>
        <v>0.256072221173265</v>
      </c>
      <c r="G1833" s="4" t="n">
        <v>-1.1641</v>
      </c>
      <c r="H1833" s="4" t="n">
        <v>-0.4159</v>
      </c>
      <c r="I1833" s="4" t="n">
        <v>-3.9263</v>
      </c>
    </row>
    <row r="1834" customFormat="false" ht="13.5" hidden="false" customHeight="false" outlineLevel="0" collapsed="false">
      <c r="A1834" s="1" t="n">
        <v>36.64002</v>
      </c>
      <c r="B1834" s="1" t="n">
        <v>0.8494</v>
      </c>
      <c r="C1834" s="1" t="n">
        <v>0.2297</v>
      </c>
      <c r="D1834" s="1" t="n">
        <v>-0.06194</v>
      </c>
      <c r="E1834" s="2" t="n">
        <f aca="false">B1834*M$1+C1834*M$2</f>
        <v>0.842054507869635</v>
      </c>
      <c r="F1834" s="2" t="n">
        <f aca="false">B1834*M$2-C1834*M$1</f>
        <v>0.255316775352553</v>
      </c>
      <c r="G1834" s="4" t="n">
        <v>-1.1922</v>
      </c>
      <c r="H1834" s="4" t="n">
        <v>-0.5523</v>
      </c>
      <c r="I1834" s="4" t="n">
        <v>-3.9408</v>
      </c>
    </row>
    <row r="1835" customFormat="false" ht="13.5" hidden="false" customHeight="false" outlineLevel="0" collapsed="false">
      <c r="A1835" s="1" t="n">
        <v>36.66002</v>
      </c>
      <c r="B1835" s="1" t="n">
        <v>0.8713</v>
      </c>
      <c r="C1835" s="1" t="n">
        <v>0.2441</v>
      </c>
      <c r="D1835" s="1" t="n">
        <v>-0.08261</v>
      </c>
      <c r="E1835" s="2" t="n">
        <f aca="false">B1835*M$1+C1835*M$2</f>
        <v>0.868257598580419</v>
      </c>
      <c r="F1835" s="2" t="n">
        <f aca="false">B1835*M$2-C1835*M$1</f>
        <v>0.254710114654608</v>
      </c>
      <c r="G1835" s="4" t="n">
        <v>-1.2158</v>
      </c>
      <c r="H1835" s="4" t="n">
        <v>-0.6952</v>
      </c>
      <c r="I1835" s="4" t="n">
        <v>-3.9512</v>
      </c>
    </row>
    <row r="1836" customFormat="false" ht="13.5" hidden="false" customHeight="false" outlineLevel="0" collapsed="false">
      <c r="A1836" s="1" t="n">
        <v>36.68002</v>
      </c>
      <c r="B1836" s="1" t="n">
        <v>0.8895</v>
      </c>
      <c r="C1836" s="1" t="n">
        <v>0.2558</v>
      </c>
      <c r="D1836" s="1" t="n">
        <v>-0.1028</v>
      </c>
      <c r="E1836" s="2" t="n">
        <f aca="false">B1836*M$1+C1836*M$2</f>
        <v>0.889892129321995</v>
      </c>
      <c r="F1836" s="2" t="n">
        <f aca="false">B1836*M$2-C1836*M$1</f>
        <v>0.254432482538622</v>
      </c>
      <c r="G1836" s="4" t="n">
        <v>-1.2352</v>
      </c>
      <c r="H1836" s="4" t="n">
        <v>-0.8424</v>
      </c>
      <c r="I1836" s="4" t="n">
        <v>-3.957</v>
      </c>
    </row>
    <row r="1837" customFormat="false" ht="13.5" hidden="false" customHeight="false" outlineLevel="0" collapsed="false">
      <c r="A1837" s="1" t="n">
        <v>36.70002</v>
      </c>
      <c r="B1837" s="1" t="n">
        <v>0.9037</v>
      </c>
      <c r="C1837" s="1" t="n">
        <v>0.2644</v>
      </c>
      <c r="D1837" s="1" t="n">
        <v>-0.1224</v>
      </c>
      <c r="E1837" s="2" t="n">
        <f aca="false">B1837*M$1+C1837*M$2</f>
        <v>0.906491717959821</v>
      </c>
      <c r="F1837" s="2" t="n">
        <f aca="false">B1837*M$2-C1837*M$1</f>
        <v>0.254664122463788</v>
      </c>
      <c r="G1837" s="4" t="n">
        <v>-1.251</v>
      </c>
      <c r="H1837" s="4" t="n">
        <v>-0.9917</v>
      </c>
      <c r="I1837" s="4" t="n">
        <v>-3.9579</v>
      </c>
    </row>
    <row r="1838" customFormat="false" ht="13.5" hidden="false" customHeight="false" outlineLevel="0" collapsed="false">
      <c r="A1838" s="1" t="n">
        <v>36.72002</v>
      </c>
      <c r="B1838" s="1" t="n">
        <v>0.9139</v>
      </c>
      <c r="C1838" s="1" t="n">
        <v>0.2694</v>
      </c>
      <c r="D1838" s="1" t="n">
        <v>-0.1411</v>
      </c>
      <c r="E1838" s="2" t="n">
        <f aca="false">B1838*M$1+C1838*M$2</f>
        <v>0.917791404861783</v>
      </c>
      <c r="F1838" s="2" t="n">
        <f aca="false">B1838*M$2-C1838*M$1</f>
        <v>0.255829058478185</v>
      </c>
      <c r="G1838" s="4" t="n">
        <v>-1.2637</v>
      </c>
      <c r="H1838" s="4" t="n">
        <v>-1.1409</v>
      </c>
      <c r="I1838" s="4" t="n">
        <v>-3.9534</v>
      </c>
    </row>
    <row r="1839" customFormat="false" ht="13.5" hidden="false" customHeight="false" outlineLevel="0" collapsed="false">
      <c r="A1839" s="1" t="n">
        <v>36.74002</v>
      </c>
      <c r="B1839" s="1" t="n">
        <v>0.9198</v>
      </c>
      <c r="C1839" s="1" t="n">
        <v>0.2706</v>
      </c>
      <c r="D1839" s="1" t="n">
        <v>-0.1588</v>
      </c>
      <c r="E1839" s="2" t="n">
        <f aca="false">B1839*M$1+C1839*M$2</f>
        <v>0.923430791746186</v>
      </c>
      <c r="F1839" s="2" t="n">
        <f aca="false">B1839*M$2-C1839*M$1</f>
        <v>0.257937924421773</v>
      </c>
      <c r="G1839" s="4" t="n">
        <v>-1.2739</v>
      </c>
      <c r="H1839" s="4" t="n">
        <v>-1.2876</v>
      </c>
      <c r="I1839" s="4" t="n">
        <v>-3.9431</v>
      </c>
    </row>
    <row r="1840" customFormat="false" ht="13.5" hidden="false" customHeight="false" outlineLevel="0" collapsed="false">
      <c r="A1840" s="1" t="n">
        <v>36.76002</v>
      </c>
      <c r="B1840" s="1" t="n">
        <v>0.9215</v>
      </c>
      <c r="C1840" s="1" t="n">
        <v>0.2677</v>
      </c>
      <c r="D1840" s="1" t="n">
        <v>-0.1754</v>
      </c>
      <c r="E1840" s="2" t="n">
        <f aca="false">B1840*M$1+C1840*M$2</f>
        <v>0.923335707643376</v>
      </c>
      <c r="F1840" s="2" t="n">
        <f aca="false">B1840*M$2-C1840*M$1</f>
        <v>0.261298126649823</v>
      </c>
      <c r="G1840" s="4" t="n">
        <v>-1.2822</v>
      </c>
      <c r="H1840" s="4" t="n">
        <v>-1.4298</v>
      </c>
      <c r="I1840" s="4" t="n">
        <v>-3.9266</v>
      </c>
    </row>
    <row r="1841" customFormat="false" ht="13.5" hidden="false" customHeight="false" outlineLevel="0" collapsed="false">
      <c r="A1841" s="1" t="n">
        <v>36.78002</v>
      </c>
      <c r="B1841" s="1" t="n">
        <v>0.919</v>
      </c>
      <c r="C1841" s="1" t="n">
        <v>0.2606</v>
      </c>
      <c r="D1841" s="1" t="n">
        <v>-0.1908</v>
      </c>
      <c r="E1841" s="2" t="n">
        <f aca="false">B1841*M$1+C1841*M$2</f>
        <v>0.917453160626929</v>
      </c>
      <c r="F1841" s="2" t="n">
        <f aca="false">B1841*M$2-C1841*M$1</f>
        <v>0.265994469971951</v>
      </c>
      <c r="G1841" s="4" t="n">
        <v>-1.2894</v>
      </c>
      <c r="H1841" s="4" t="n">
        <v>-1.5654</v>
      </c>
      <c r="I1841" s="4" t="n">
        <v>-3.9034</v>
      </c>
    </row>
    <row r="1842" customFormat="false" ht="13.5" hidden="false" customHeight="false" outlineLevel="0" collapsed="false">
      <c r="A1842" s="1" t="n">
        <v>36.80002</v>
      </c>
      <c r="B1842" s="1" t="n">
        <v>0.9123</v>
      </c>
      <c r="C1842" s="1" t="n">
        <v>0.249</v>
      </c>
      <c r="D1842" s="1" t="n">
        <v>-0.2047</v>
      </c>
      <c r="E1842" s="2" t="n">
        <f aca="false">B1842*M$1+C1842*M$2</f>
        <v>0.905624174917575</v>
      </c>
      <c r="F1842" s="2" t="n">
        <f aca="false">B1842*M$2-C1842*M$1</f>
        <v>0.272281368817003</v>
      </c>
      <c r="G1842" s="4" t="n">
        <v>-1.2961</v>
      </c>
      <c r="H1842" s="4" t="n">
        <v>-1.6925</v>
      </c>
      <c r="I1842" s="4" t="n">
        <v>-3.8731</v>
      </c>
    </row>
    <row r="1843" customFormat="false" ht="13.5" hidden="false" customHeight="false" outlineLevel="0" collapsed="false">
      <c r="A1843" s="1" t="n">
        <v>36.82002</v>
      </c>
      <c r="B1843" s="1" t="n">
        <v>0.9016</v>
      </c>
      <c r="C1843" s="1" t="n">
        <v>0.2331</v>
      </c>
      <c r="D1843" s="1" t="n">
        <v>-0.2172</v>
      </c>
      <c r="E1843" s="2" t="n">
        <f aca="false">B1843*M$1+C1843*M$2</f>
        <v>0.888124343987394</v>
      </c>
      <c r="F1843" s="2" t="n">
        <f aca="false">B1843*M$2-C1843*M$1</f>
        <v>0.280095197418595</v>
      </c>
      <c r="G1843" s="4" t="n">
        <v>-1.3029</v>
      </c>
      <c r="H1843" s="4" t="n">
        <v>-1.8093</v>
      </c>
      <c r="I1843" s="4" t="n">
        <v>-3.8353</v>
      </c>
    </row>
    <row r="1844" customFormat="false" ht="13.5" hidden="false" customHeight="false" outlineLevel="0" collapsed="false">
      <c r="A1844" s="1" t="n">
        <v>36.84002</v>
      </c>
      <c r="B1844" s="1" t="n">
        <v>0.887</v>
      </c>
      <c r="C1844" s="1" t="n">
        <v>0.213</v>
      </c>
      <c r="D1844" s="1" t="n">
        <v>-0.228</v>
      </c>
      <c r="E1844" s="2" t="n">
        <f aca="false">B1844*M$1+C1844*M$2</f>
        <v>0.865091464572423</v>
      </c>
      <c r="F1844" s="2" t="n">
        <f aca="false">B1844*M$2-C1844*M$1</f>
        <v>0.289404142893534</v>
      </c>
      <c r="G1844" s="4" t="n">
        <v>-1.3107</v>
      </c>
      <c r="H1844" s="4" t="n">
        <v>-1.9144</v>
      </c>
      <c r="I1844" s="4" t="n">
        <v>-3.7895</v>
      </c>
    </row>
    <row r="1845" customFormat="false" ht="13.5" hidden="false" customHeight="false" outlineLevel="0" collapsed="false">
      <c r="A1845" s="1" t="n">
        <v>36.86002</v>
      </c>
      <c r="B1845" s="1" t="n">
        <v>0.869</v>
      </c>
      <c r="C1845" s="1" t="n">
        <v>0.1888</v>
      </c>
      <c r="D1845" s="1" t="n">
        <v>-0.2371</v>
      </c>
      <c r="E1845" s="2" t="n">
        <f aca="false">B1845*M$1+C1845*M$2</f>
        <v>0.837002552647163</v>
      </c>
      <c r="F1845" s="2" t="n">
        <f aca="false">B1845*M$2-C1845*M$1</f>
        <v>0.300388360064322</v>
      </c>
      <c r="G1845" s="4" t="n">
        <v>-1.3199</v>
      </c>
      <c r="H1845" s="4" t="n">
        <v>-2.0066</v>
      </c>
      <c r="I1845" s="4" t="n">
        <v>-3.7354</v>
      </c>
    </row>
    <row r="1846" customFormat="false" ht="13.5" hidden="false" customHeight="false" outlineLevel="0" collapsed="false">
      <c r="A1846" s="1" t="n">
        <v>36.88002</v>
      </c>
      <c r="B1846" s="1" t="n">
        <v>0.8477</v>
      </c>
      <c r="C1846" s="1" t="n">
        <v>0.1608</v>
      </c>
      <c r="D1846" s="1" t="n">
        <v>-0.2446</v>
      </c>
      <c r="E1846" s="2" t="n">
        <f aca="false">B1846*M$1+C1846*M$2</f>
        <v>0.804101388800502</v>
      </c>
      <c r="F1846" s="2" t="n">
        <f aca="false">B1846*M$2-C1846*M$1</f>
        <v>0.312846426428535</v>
      </c>
      <c r="G1846" s="4" t="n">
        <v>-1.3312</v>
      </c>
      <c r="H1846" s="4" t="n">
        <v>-2.0847</v>
      </c>
      <c r="I1846" s="4" t="n">
        <v>-3.6725</v>
      </c>
    </row>
    <row r="1847" customFormat="false" ht="13.5" hidden="false" customHeight="false" outlineLevel="0" collapsed="false">
      <c r="A1847" s="1" t="n">
        <v>36.90002</v>
      </c>
      <c r="B1847" s="1" t="n">
        <v>0.8235</v>
      </c>
      <c r="C1847" s="1" t="n">
        <v>0.1293</v>
      </c>
      <c r="D1847" s="1" t="n">
        <v>-0.2502</v>
      </c>
      <c r="E1847" s="2" t="n">
        <f aca="false">B1847*M$1+C1847*M$2</f>
        <v>0.76688616805017</v>
      </c>
      <c r="F1847" s="2" t="n">
        <f aca="false">B1847*M$2-C1847*M$1</f>
        <v>0.326735895263018</v>
      </c>
      <c r="G1847" s="4" t="n">
        <v>-1.3451</v>
      </c>
      <c r="H1847" s="4" t="n">
        <v>-2.1483</v>
      </c>
      <c r="I1847" s="4" t="n">
        <v>-3.6006</v>
      </c>
    </row>
    <row r="1848" customFormat="false" ht="13.5" hidden="false" customHeight="false" outlineLevel="0" collapsed="false">
      <c r="A1848" s="1" t="n">
        <v>36.92002</v>
      </c>
      <c r="B1848" s="1" t="n">
        <v>0.7968</v>
      </c>
      <c r="C1848" s="1" t="n">
        <v>0.09488</v>
      </c>
      <c r="D1848" s="1" t="n">
        <v>-0.254</v>
      </c>
      <c r="E1848" s="2" t="n">
        <f aca="false">B1848*M$1+C1848*M$2</f>
        <v>0.726003462807887</v>
      </c>
      <c r="F1848" s="2" t="n">
        <f aca="false">B1848*M$2-C1848*M$1</f>
        <v>0.341776866377696</v>
      </c>
      <c r="G1848" s="4" t="n">
        <v>-1.3619</v>
      </c>
      <c r="H1848" s="4" t="n">
        <v>-2.1968</v>
      </c>
      <c r="I1848" s="4" t="n">
        <v>-3.5193</v>
      </c>
    </row>
    <row r="1849" customFormat="false" ht="13.5" hidden="false" customHeight="false" outlineLevel="0" collapsed="false">
      <c r="A1849" s="1" t="n">
        <v>36.94002</v>
      </c>
      <c r="B1849" s="1" t="n">
        <v>0.768</v>
      </c>
      <c r="C1849" s="1" t="n">
        <v>0.05795</v>
      </c>
      <c r="D1849" s="1" t="n">
        <v>-0.2561</v>
      </c>
      <c r="E1849" s="2" t="n">
        <f aca="false">B1849*M$1+C1849*M$2</f>
        <v>0.682009759210449</v>
      </c>
      <c r="F1849" s="2" t="n">
        <f aca="false">B1849*M$2-C1849*M$1</f>
        <v>0.357833607758837</v>
      </c>
      <c r="G1849" s="4" t="n">
        <v>-1.382</v>
      </c>
      <c r="H1849" s="4" t="n">
        <v>-2.2303</v>
      </c>
      <c r="I1849" s="4" t="n">
        <v>-3.4285</v>
      </c>
    </row>
    <row r="1850" customFormat="false" ht="13.5" hidden="false" customHeight="false" outlineLevel="0" collapsed="false">
      <c r="A1850" s="1" t="n">
        <v>36.96002</v>
      </c>
      <c r="B1850" s="1" t="n">
        <v>0.7375</v>
      </c>
      <c r="C1850" s="1" t="n">
        <v>0.0191</v>
      </c>
      <c r="D1850" s="1" t="n">
        <v>-0.2563</v>
      </c>
      <c r="E1850" s="2" t="n">
        <f aca="false">B1850*M$1+C1850*M$2</f>
        <v>0.635556928862219</v>
      </c>
      <c r="F1850" s="2" t="n">
        <f aca="false">B1850*M$2-C1850*M$1</f>
        <v>0.374617738735401</v>
      </c>
      <c r="G1850" s="4" t="n">
        <v>-1.4055</v>
      </c>
      <c r="H1850" s="4" t="n">
        <v>-2.2488</v>
      </c>
      <c r="I1850" s="4" t="n">
        <v>-3.328</v>
      </c>
    </row>
    <row r="1851" customFormat="false" ht="13.5" hidden="false" customHeight="false" outlineLevel="0" collapsed="false">
      <c r="A1851" s="1" t="n">
        <v>36.98002</v>
      </c>
      <c r="B1851" s="1" t="n">
        <v>0.7057</v>
      </c>
      <c r="C1851" s="1" t="n">
        <v>-0.02105</v>
      </c>
      <c r="D1851" s="1" t="n">
        <v>-0.2547</v>
      </c>
      <c r="E1851" s="2" t="n">
        <f aca="false">B1851*M$1+C1851*M$2</f>
        <v>0.587312740945481</v>
      </c>
      <c r="F1851" s="2" t="n">
        <f aca="false">B1851*M$2-C1851*M$1</f>
        <v>0.391815437193465</v>
      </c>
      <c r="G1851" s="4" t="n">
        <v>-1.4326</v>
      </c>
      <c r="H1851" s="4" t="n">
        <v>-2.253</v>
      </c>
      <c r="I1851" s="4" t="n">
        <v>-3.2178</v>
      </c>
    </row>
    <row r="1852" customFormat="false" ht="13.5" hidden="false" customHeight="false" outlineLevel="0" collapsed="false">
      <c r="A1852" s="1" t="n">
        <v>37.00002</v>
      </c>
      <c r="B1852" s="1" t="n">
        <v>0.6729</v>
      </c>
      <c r="C1852" s="1" t="n">
        <v>-0.06187</v>
      </c>
      <c r="D1852" s="1" t="n">
        <v>-0.2514</v>
      </c>
      <c r="E1852" s="2" t="n">
        <f aca="false">B1852*M$1+C1852*M$2</f>
        <v>0.537865459025551</v>
      </c>
      <c r="F1852" s="2" t="n">
        <f aca="false">B1852*M$2-C1852*M$1</f>
        <v>0.409051408611722</v>
      </c>
      <c r="G1852" s="4" t="n">
        <v>-1.4631</v>
      </c>
      <c r="H1852" s="4" t="n">
        <v>-2.2436</v>
      </c>
      <c r="I1852" s="4" t="n">
        <v>-3.098</v>
      </c>
    </row>
    <row r="1853" customFormat="false" ht="13.5" hidden="false" customHeight="false" outlineLevel="0" collapsed="false">
      <c r="A1853" s="1" t="n">
        <v>37.02002</v>
      </c>
      <c r="B1853" s="1" t="n">
        <v>0.6395</v>
      </c>
      <c r="C1853" s="1" t="n">
        <v>-0.1027</v>
      </c>
      <c r="D1853" s="1" t="n">
        <v>-0.2465</v>
      </c>
      <c r="E1853" s="2" t="n">
        <f aca="false">B1853*M$1+C1853*M$2</f>
        <v>0.487904049055284</v>
      </c>
      <c r="F1853" s="2" t="n">
        <f aca="false">B1853*M$2-C1853*M$1</f>
        <v>0.425977908952399</v>
      </c>
      <c r="G1853" s="4" t="n">
        <v>-1.497</v>
      </c>
      <c r="H1853" s="4" t="n">
        <v>-2.2216</v>
      </c>
      <c r="I1853" s="4" t="n">
        <v>-2.9686</v>
      </c>
    </row>
    <row r="1854" customFormat="false" ht="13.5" hidden="false" customHeight="false" outlineLevel="0" collapsed="false">
      <c r="A1854" s="1" t="n">
        <v>37.04002</v>
      </c>
      <c r="B1854" s="1" t="n">
        <v>0.6058</v>
      </c>
      <c r="C1854" s="1" t="n">
        <v>-0.1428</v>
      </c>
      <c r="D1854" s="1" t="n">
        <v>-0.24</v>
      </c>
      <c r="E1854" s="2" t="n">
        <f aca="false">B1854*M$1+C1854*M$2</f>
        <v>0.438075065719061</v>
      </c>
      <c r="F1854" s="2" t="n">
        <f aca="false">B1854*M$2-C1854*M$1</f>
        <v>0.442126358403613</v>
      </c>
      <c r="G1854" s="4" t="n">
        <v>-1.5338</v>
      </c>
      <c r="H1854" s="4" t="n">
        <v>-2.1885</v>
      </c>
      <c r="I1854" s="4" t="n">
        <v>-2.83</v>
      </c>
    </row>
    <row r="1855" customFormat="false" ht="13.5" hidden="false" customHeight="false" outlineLevel="0" collapsed="false">
      <c r="A1855" s="1" t="n">
        <v>37.06002</v>
      </c>
      <c r="B1855" s="1" t="n">
        <v>0.5721</v>
      </c>
      <c r="C1855" s="1" t="n">
        <v>-0.1816</v>
      </c>
      <c r="D1855" s="1" t="n">
        <v>-0.232</v>
      </c>
      <c r="E1855" s="2" t="n">
        <f aca="false">B1855*M$1+C1855*M$2</f>
        <v>0.388934977426341</v>
      </c>
      <c r="F1855" s="2" t="n">
        <f aca="false">B1855*M$2-C1855*M$1</f>
        <v>0.457172345329824</v>
      </c>
      <c r="G1855" s="4" t="n">
        <v>-1.5733</v>
      </c>
      <c r="H1855" s="4" t="n">
        <v>-2.1457</v>
      </c>
      <c r="I1855" s="4" t="n">
        <v>-2.6826</v>
      </c>
    </row>
    <row r="1856" customFormat="false" ht="13.5" hidden="false" customHeight="false" outlineLevel="0" collapsed="false">
      <c r="A1856" s="1" t="n">
        <v>37.08002</v>
      </c>
      <c r="B1856" s="1" t="n">
        <v>0.5385</v>
      </c>
      <c r="C1856" s="1" t="n">
        <v>-0.2184</v>
      </c>
      <c r="D1856" s="1" t="n">
        <v>-0.2227</v>
      </c>
      <c r="E1856" s="2" t="n">
        <f aca="false">B1856*M$1+C1856*M$2</f>
        <v>0.340939532471703</v>
      </c>
      <c r="F1856" s="2" t="n">
        <f aca="false">B1856*M$2-C1856*M$1</f>
        <v>0.470575227990144</v>
      </c>
      <c r="G1856" s="4" t="n">
        <v>-1.6148</v>
      </c>
      <c r="H1856" s="4" t="n">
        <v>-2.0948</v>
      </c>
      <c r="I1856" s="4" t="n">
        <v>-2.5267</v>
      </c>
    </row>
    <row r="1857" customFormat="false" ht="13.5" hidden="false" customHeight="false" outlineLevel="0" collapsed="false">
      <c r="A1857" s="1" t="n">
        <v>37.10002</v>
      </c>
      <c r="B1857" s="1" t="n">
        <v>0.5053</v>
      </c>
      <c r="C1857" s="1" t="n">
        <v>-0.2526</v>
      </c>
      <c r="D1857" s="1" t="n">
        <v>-0.2121</v>
      </c>
      <c r="E1857" s="2" t="n">
        <f aca="false">B1857*M$1+C1857*M$2</f>
        <v>0.294661096842534</v>
      </c>
      <c r="F1857" s="2" t="n">
        <f aca="false">B1857*M$2-C1857*M$1</f>
        <v>0.481985153306152</v>
      </c>
      <c r="G1857" s="4" t="n">
        <v>-1.6578</v>
      </c>
      <c r="H1857" s="4" t="n">
        <v>-2.0377</v>
      </c>
      <c r="I1857" s="4" t="n">
        <v>-2.3631</v>
      </c>
    </row>
    <row r="1858" customFormat="false" ht="13.5" hidden="false" customHeight="false" outlineLevel="0" collapsed="false">
      <c r="A1858" s="1" t="n">
        <v>37.12002</v>
      </c>
      <c r="B1858" s="1" t="n">
        <v>0.4725</v>
      </c>
      <c r="C1858" s="1" t="n">
        <v>-0.2837</v>
      </c>
      <c r="D1858" s="1" t="n">
        <v>-0.2005</v>
      </c>
      <c r="E1858" s="2" t="n">
        <f aca="false">B1858*M$1+C1858*M$2</f>
        <v>0.250364630170951</v>
      </c>
      <c r="F1858" s="2" t="n">
        <f aca="false">B1858*M$2-C1858*M$1</f>
        <v>0.490978097229767</v>
      </c>
      <c r="G1858" s="4" t="n">
        <v>-1.7014</v>
      </c>
      <c r="H1858" s="4" t="n">
        <v>-1.9764</v>
      </c>
      <c r="I1858" s="4" t="n">
        <v>-2.1924</v>
      </c>
    </row>
    <row r="1859" customFormat="false" ht="13.5" hidden="false" customHeight="false" outlineLevel="0" collapsed="false">
      <c r="A1859" s="1" t="n">
        <v>37.14002</v>
      </c>
      <c r="B1859" s="1" t="n">
        <v>0.4401</v>
      </c>
      <c r="C1859" s="1" t="n">
        <v>-0.3111</v>
      </c>
      <c r="D1859" s="1" t="n">
        <v>-0.1879</v>
      </c>
      <c r="E1859" s="2" t="n">
        <f aca="false">B1859*M$1+C1859*M$2</f>
        <v>0.208368084015493</v>
      </c>
      <c r="F1859" s="2" t="n">
        <f aca="false">B1859*M$2-C1859*M$1</f>
        <v>0.497045230903298</v>
      </c>
      <c r="G1859" s="4" t="n">
        <v>-1.7449</v>
      </c>
      <c r="H1859" s="4" t="n">
        <v>-1.9127</v>
      </c>
      <c r="I1859" s="4" t="n">
        <v>-2.0154</v>
      </c>
    </row>
    <row r="1860" customFormat="false" ht="13.5" hidden="false" customHeight="false" outlineLevel="0" collapsed="false">
      <c r="A1860" s="1" t="n">
        <v>37.16002</v>
      </c>
      <c r="B1860" s="1" t="n">
        <v>0.4082</v>
      </c>
      <c r="C1860" s="1" t="n">
        <v>-0.3346</v>
      </c>
      <c r="D1860" s="1" t="n">
        <v>-0.1745</v>
      </c>
      <c r="E1860" s="2" t="n">
        <f aca="false">B1860*M$1+C1860*M$2</f>
        <v>0.168862247038623</v>
      </c>
      <c r="F1860" s="2" t="n">
        <f aca="false">B1860*M$2-C1860*M$1</f>
        <v>0.500069936633934</v>
      </c>
      <c r="G1860" s="4" t="n">
        <v>-1.7874</v>
      </c>
      <c r="H1860" s="4" t="n">
        <v>-1.8488</v>
      </c>
      <c r="I1860" s="4" t="n">
        <v>-1.8331</v>
      </c>
    </row>
    <row r="1861" customFormat="false" ht="13.5" hidden="false" customHeight="false" outlineLevel="0" collapsed="false">
      <c r="A1861" s="1" t="n">
        <v>37.18002</v>
      </c>
      <c r="B1861" s="1" t="n">
        <v>0.3767</v>
      </c>
      <c r="C1861" s="1" t="n">
        <v>-0.3536</v>
      </c>
      <c r="D1861" s="1" t="n">
        <v>-0.1606</v>
      </c>
      <c r="E1861" s="2" t="n">
        <f aca="false">B1861*M$1+C1861*M$2</f>
        <v>0.132080265989264</v>
      </c>
      <c r="F1861" s="2" t="n">
        <f aca="false">B1861*M$2-C1861*M$1</f>
        <v>0.499490393637561</v>
      </c>
      <c r="G1861" s="4" t="n">
        <v>-1.828</v>
      </c>
      <c r="H1861" s="4" t="n">
        <v>-1.7865</v>
      </c>
      <c r="I1861" s="4" t="n">
        <v>-1.6464</v>
      </c>
    </row>
    <row r="1862" customFormat="false" ht="13.5" hidden="false" customHeight="false" outlineLevel="0" collapsed="false">
      <c r="A1862" s="1" t="n">
        <v>37.20002</v>
      </c>
      <c r="B1862" s="1" t="n">
        <v>0.3454</v>
      </c>
      <c r="C1862" s="1" t="n">
        <v>-0.3679</v>
      </c>
      <c r="D1862" s="1" t="n">
        <v>-0.1463</v>
      </c>
      <c r="E1862" s="2" t="n">
        <f aca="false">B1862*M$1+C1862*M$2</f>
        <v>0.0979585151010335</v>
      </c>
      <c r="F1862" s="2" t="n">
        <f aca="false">B1862*M$2-C1862*M$1</f>
        <v>0.495031008442098</v>
      </c>
      <c r="G1862" s="4" t="n">
        <v>-1.8657</v>
      </c>
      <c r="H1862" s="4" t="n">
        <v>-1.7277</v>
      </c>
      <c r="I1862" s="4" t="n">
        <v>-1.4562</v>
      </c>
    </row>
    <row r="1863" customFormat="false" ht="13.5" hidden="false" customHeight="false" outlineLevel="0" collapsed="false">
      <c r="A1863" s="1" t="n">
        <v>37.22002</v>
      </c>
      <c r="B1863" s="1" t="n">
        <v>0.3143</v>
      </c>
      <c r="C1863" s="1" t="n">
        <v>-0.3775</v>
      </c>
      <c r="D1863" s="1" t="n">
        <v>-0.1317</v>
      </c>
      <c r="E1863" s="2" t="n">
        <f aca="false">B1863*M$1+C1863*M$2</f>
        <v>0.0664969943739298</v>
      </c>
      <c r="F1863" s="2" t="n">
        <f aca="false">B1863*M$2-C1863*M$1</f>
        <v>0.486691781047547</v>
      </c>
      <c r="G1863" s="4" t="n">
        <v>-1.8996</v>
      </c>
      <c r="H1863" s="4" t="n">
        <v>-1.6744</v>
      </c>
      <c r="I1863" s="4" t="n">
        <v>-1.2639</v>
      </c>
    </row>
    <row r="1864" customFormat="false" ht="13.5" hidden="false" customHeight="false" outlineLevel="0" collapsed="false">
      <c r="A1864" s="1" t="n">
        <v>37.24002</v>
      </c>
      <c r="B1864" s="1" t="n">
        <v>0.2831</v>
      </c>
      <c r="C1864" s="1" t="n">
        <v>-0.3821</v>
      </c>
      <c r="D1864" s="1" t="n">
        <v>-0.1172</v>
      </c>
      <c r="E1864" s="2" t="n">
        <f aca="false">B1864*M$1+C1864*M$2</f>
        <v>0.0376002651583766</v>
      </c>
      <c r="F1864" s="2" t="n">
        <f aca="false">B1864*M$2-C1864*M$1</f>
        <v>0.474059321245791</v>
      </c>
      <c r="G1864" s="4" t="n">
        <v>-1.9286</v>
      </c>
      <c r="H1864" s="4" t="n">
        <v>-1.628</v>
      </c>
      <c r="I1864" s="4" t="n">
        <v>-1.0703</v>
      </c>
    </row>
    <row r="1865" customFormat="false" ht="13.5" hidden="false" customHeight="false" outlineLevel="0" collapsed="false">
      <c r="A1865" s="1" t="n">
        <v>37.26002</v>
      </c>
      <c r="B1865" s="1" t="n">
        <v>0.2518</v>
      </c>
      <c r="C1865" s="1" t="n">
        <v>-0.3818</v>
      </c>
      <c r="D1865" s="1" t="n">
        <v>-0.1027</v>
      </c>
      <c r="E1865" s="2" t="n">
        <f aca="false">B1865*M$1+C1865*M$2</f>
        <v>0.0112153355279505</v>
      </c>
      <c r="F1865" s="2" t="n">
        <f aca="false">B1865*M$2-C1865*M$1</f>
        <v>0.457218433846444</v>
      </c>
      <c r="G1865" s="4" t="n">
        <v>-1.952</v>
      </c>
      <c r="H1865" s="4" t="n">
        <v>-1.5903</v>
      </c>
      <c r="I1865" s="4" t="n">
        <v>-0.8766</v>
      </c>
    </row>
    <row r="1866" customFormat="false" ht="13.5" hidden="false" customHeight="false" outlineLevel="0" collapsed="false">
      <c r="A1866" s="1" t="n">
        <v>37.28002</v>
      </c>
      <c r="B1866" s="1" t="n">
        <v>0.2201</v>
      </c>
      <c r="C1866" s="1" t="n">
        <v>-0.3767</v>
      </c>
      <c r="D1866" s="1" t="n">
        <v>-0.08867</v>
      </c>
      <c r="E1866" s="2" t="n">
        <f aca="false">B1866*M$1+C1866*M$2</f>
        <v>-0.0129652008726189</v>
      </c>
      <c r="F1866" s="2" t="n">
        <f aca="false">B1866*M$2-C1866*M$1</f>
        <v>0.436094947879854</v>
      </c>
      <c r="G1866" s="4" t="n">
        <v>-1.9689</v>
      </c>
      <c r="H1866" s="4" t="n">
        <v>-1.5623</v>
      </c>
      <c r="I1866" s="4" t="n">
        <v>-0.684</v>
      </c>
    </row>
    <row r="1867" customFormat="false" ht="13.5" hidden="false" customHeight="false" outlineLevel="0" collapsed="false">
      <c r="A1867" s="1" t="n">
        <v>37.30002</v>
      </c>
      <c r="B1867" s="1" t="n">
        <v>0.1879</v>
      </c>
      <c r="C1867" s="1" t="n">
        <v>-0.3669</v>
      </c>
      <c r="D1867" s="1" t="n">
        <v>-0.07512</v>
      </c>
      <c r="E1867" s="2" t="n">
        <f aca="false">B1867*M$1+C1867*M$2</f>
        <v>-0.0350791407793704</v>
      </c>
      <c r="F1867" s="2" t="n">
        <f aca="false">B1867*M$2-C1867*M$1</f>
        <v>0.410720676229212</v>
      </c>
      <c r="G1867" s="4" t="n">
        <v>-1.9785</v>
      </c>
      <c r="H1867" s="4" t="n">
        <v>-1.5453</v>
      </c>
      <c r="I1867" s="4" t="n">
        <v>-0.4935</v>
      </c>
    </row>
    <row r="1868" customFormat="false" ht="13.5" hidden="false" customHeight="false" outlineLevel="0" collapsed="false">
      <c r="A1868" s="1" t="n">
        <v>37.32002</v>
      </c>
      <c r="B1868" s="1" t="n">
        <v>0.1551</v>
      </c>
      <c r="C1868" s="1" t="n">
        <v>-0.3528</v>
      </c>
      <c r="D1868" s="1" t="n">
        <v>-0.06227</v>
      </c>
      <c r="E1868" s="2" t="n">
        <f aca="false">B1868*M$1+C1868*M$2</f>
        <v>-0.055423256707613</v>
      </c>
      <c r="F1868" s="2" t="n">
        <f aca="false">B1868*M$2-C1868*M$1</f>
        <v>0.381381846206557</v>
      </c>
      <c r="G1868" s="4" t="n">
        <v>-1.9801</v>
      </c>
      <c r="H1868" s="4" t="n">
        <v>-1.54</v>
      </c>
      <c r="I1868" s="4" t="n">
        <v>-0.3062</v>
      </c>
    </row>
    <row r="1869" customFormat="false" ht="13.5" hidden="false" customHeight="false" outlineLevel="0" collapsed="false">
      <c r="A1869" s="1" t="n">
        <v>37.34002</v>
      </c>
      <c r="B1869" s="1" t="n">
        <v>0.1217</v>
      </c>
      <c r="C1869" s="1" t="n">
        <v>-0.3345</v>
      </c>
      <c r="D1869" s="1" t="n">
        <v>-0.05028</v>
      </c>
      <c r="E1869" s="2" t="n">
        <f aca="false">B1869*M$1+C1869*M$2</f>
        <v>-0.07405054058377</v>
      </c>
      <c r="F1869" s="2" t="n">
        <f aca="false">B1869*M$2-C1869*M$1</f>
        <v>0.348163262621506</v>
      </c>
      <c r="G1869" s="4" t="n">
        <v>-1.9732</v>
      </c>
      <c r="H1869" s="4" t="n">
        <v>-1.5471</v>
      </c>
      <c r="I1869" s="4" t="n">
        <v>-0.1229</v>
      </c>
    </row>
    <row r="1870" customFormat="false" ht="13.5" hidden="false" customHeight="false" outlineLevel="0" collapsed="false">
      <c r="A1870" s="1" t="n">
        <v>37.36002</v>
      </c>
      <c r="B1870" s="1" t="n">
        <v>0.08754</v>
      </c>
      <c r="C1870" s="1" t="n">
        <v>-0.3126</v>
      </c>
      <c r="D1870" s="1" t="n">
        <v>-0.0393</v>
      </c>
      <c r="E1870" s="2" t="n">
        <f aca="false">B1870*M$1+C1870*M$2</f>
        <v>-0.0914146316617663</v>
      </c>
      <c r="F1870" s="2" t="n">
        <f aca="false">B1870*M$2-C1870*M$1</f>
        <v>0.311488967249474</v>
      </c>
      <c r="G1870" s="4" t="n">
        <v>-1.9573</v>
      </c>
      <c r="H1870" s="4" t="n">
        <v>-1.5668</v>
      </c>
      <c r="I1870" s="4" t="n">
        <v>0.0555</v>
      </c>
    </row>
    <row r="1871" customFormat="false" ht="13.5" hidden="false" customHeight="false" outlineLevel="0" collapsed="false">
      <c r="A1871" s="1" t="n">
        <v>37.38002</v>
      </c>
      <c r="B1871" s="1" t="n">
        <v>0.05269</v>
      </c>
      <c r="C1871" s="1" t="n">
        <v>-0.2874</v>
      </c>
      <c r="D1871" s="1" t="n">
        <v>-0.02947</v>
      </c>
      <c r="E1871" s="2" t="n">
        <f aca="false">B1871*M$1+C1871*M$2</f>
        <v>-0.107615142354141</v>
      </c>
      <c r="F1871" s="2" t="n">
        <f aca="false">B1871*M$2-C1871*M$1</f>
        <v>0.271650468867804</v>
      </c>
      <c r="G1871" s="4" t="n">
        <v>-1.9322</v>
      </c>
      <c r="H1871" s="4" t="n">
        <v>-1.5992</v>
      </c>
      <c r="I1871" s="4" t="n">
        <v>0.2282</v>
      </c>
    </row>
    <row r="1872" customFormat="false" ht="13.5" hidden="false" customHeight="false" outlineLevel="0" collapsed="false">
      <c r="A1872" s="1" t="n">
        <v>37.40002</v>
      </c>
      <c r="B1872" s="1" t="n">
        <v>0.01725</v>
      </c>
      <c r="C1872" s="1" t="n">
        <v>-0.2593</v>
      </c>
      <c r="D1872" s="1" t="n">
        <v>-0.02091</v>
      </c>
      <c r="E1872" s="2" t="n">
        <f aca="false">B1872*M$1+C1872*M$2</f>
        <v>-0.122779235556972</v>
      </c>
      <c r="F1872" s="2" t="n">
        <f aca="false">B1872*M$2-C1872*M$1</f>
        <v>0.229039978641384</v>
      </c>
      <c r="G1872" s="4" t="n">
        <v>-1.8977</v>
      </c>
      <c r="H1872" s="4" t="n">
        <v>-1.6441</v>
      </c>
      <c r="I1872" s="4" t="n">
        <v>0.3945</v>
      </c>
    </row>
    <row r="1873" customFormat="false" ht="13.5" hidden="false" customHeight="false" outlineLevel="0" collapsed="false">
      <c r="A1873" s="1" t="n">
        <v>37.42002</v>
      </c>
      <c r="B1873" s="1" t="n">
        <v>-0.01864</v>
      </c>
      <c r="C1873" s="1" t="n">
        <v>-0.2289</v>
      </c>
      <c r="D1873" s="1" t="n">
        <v>-0.01372</v>
      </c>
      <c r="E1873" s="2" t="n">
        <f aca="false">B1873*M$1+C1873*M$2</f>
        <v>-0.137106136095336</v>
      </c>
      <c r="F1873" s="2" t="n">
        <f aca="false">B1873*M$2-C1873*M$1</f>
        <v>0.184240514124899</v>
      </c>
      <c r="G1873" s="4" t="n">
        <v>-1.8538</v>
      </c>
      <c r="H1873" s="4" t="n">
        <v>-1.701</v>
      </c>
      <c r="I1873" s="4" t="n">
        <v>0.5539</v>
      </c>
    </row>
    <row r="1874" customFormat="false" ht="13.5" hidden="false" customHeight="false" outlineLevel="0" collapsed="false">
      <c r="A1874" s="1" t="n">
        <v>37.44002</v>
      </c>
      <c r="B1874" s="1" t="n">
        <v>-0.05477</v>
      </c>
      <c r="C1874" s="1" t="n">
        <v>-0.1967</v>
      </c>
      <c r="D1874" s="1" t="n">
        <v>-0.007969</v>
      </c>
      <c r="E1874" s="2" t="n">
        <f aca="false">B1874*M$1+C1874*M$2</f>
        <v>-0.150682713501159</v>
      </c>
      <c r="F1874" s="2" t="n">
        <f aca="false">B1874*M$2-C1874*M$1</f>
        <v>0.137787382411916</v>
      </c>
      <c r="G1874" s="4" t="n">
        <v>-1.8007</v>
      </c>
      <c r="H1874" s="4" t="n">
        <v>-1.7692</v>
      </c>
      <c r="I1874" s="4" t="n">
        <v>0.7061</v>
      </c>
    </row>
    <row r="1875" customFormat="false" ht="13.5" hidden="false" customHeight="false" outlineLevel="0" collapsed="false">
      <c r="A1875" s="1" t="n">
        <v>37.46002</v>
      </c>
      <c r="B1875" s="1" t="n">
        <v>-0.09087</v>
      </c>
      <c r="C1875" s="1" t="n">
        <v>-0.1632</v>
      </c>
      <c r="D1875" s="1" t="n">
        <v>-0.003732</v>
      </c>
      <c r="E1875" s="2" t="n">
        <f aca="false">B1875*M$1+C1875*M$2</f>
        <v>-0.163544954420593</v>
      </c>
      <c r="F1875" s="2" t="n">
        <f aca="false">B1875*M$2-C1875*M$1</f>
        <v>0.0902476857518574</v>
      </c>
      <c r="G1875" s="4" t="n">
        <v>-1.7387</v>
      </c>
      <c r="H1875" s="4" t="n">
        <v>-1.8477</v>
      </c>
      <c r="I1875" s="4" t="n">
        <v>0.8507</v>
      </c>
    </row>
    <row r="1876" customFormat="false" ht="13.5" hidden="false" customHeight="false" outlineLevel="0" collapsed="false">
      <c r="A1876" s="1" t="n">
        <v>37.48002</v>
      </c>
      <c r="B1876" s="1" t="n">
        <v>-0.1266</v>
      </c>
      <c r="C1876" s="1" t="n">
        <v>-0.1289</v>
      </c>
      <c r="D1876" s="1" t="n">
        <v>-0.001041</v>
      </c>
      <c r="E1876" s="2" t="n">
        <f aca="false">B1876*M$1+C1876*M$2</f>
        <v>-0.175669482133064</v>
      </c>
      <c r="F1876" s="2" t="n">
        <f aca="false">B1876*M$2-C1876*M$1</f>
        <v>0.0422256207426396</v>
      </c>
      <c r="G1876" s="4" t="n">
        <v>-1.6684</v>
      </c>
      <c r="H1876" s="4" t="n">
        <v>-1.9354</v>
      </c>
      <c r="I1876" s="4" t="n">
        <v>0.9878</v>
      </c>
    </row>
    <row r="1877" customFormat="false" ht="13.5" hidden="false" customHeight="false" outlineLevel="0" collapsed="false">
      <c r="A1877" s="1" t="n">
        <v>37.50002</v>
      </c>
      <c r="B1877" s="1" t="n">
        <v>-0.1616</v>
      </c>
      <c r="C1877" s="1" t="n">
        <v>-0.09433</v>
      </c>
      <c r="D1877" s="1" t="n">
        <v>8.857E-005</v>
      </c>
      <c r="E1877" s="2" t="n">
        <f aca="false">B1877*M$1+C1877*M$2</f>
        <v>-0.187031856533997</v>
      </c>
      <c r="F1877" s="2" t="n">
        <f aca="false">B1877*M$2-C1877*M$1</f>
        <v>-0.00563857618965026</v>
      </c>
      <c r="G1877" s="4" t="n">
        <v>-1.5903</v>
      </c>
      <c r="H1877" s="4" t="n">
        <v>-2.0309</v>
      </c>
      <c r="I1877" s="4" t="n">
        <v>1.1172</v>
      </c>
    </row>
    <row r="1878" customFormat="false" ht="13.5" hidden="false" customHeight="false" outlineLevel="0" collapsed="false">
      <c r="A1878" s="1" t="n">
        <v>37.52002</v>
      </c>
      <c r="B1878" s="1" t="n">
        <v>-0.1955</v>
      </c>
      <c r="C1878" s="1" t="n">
        <v>-0.05995</v>
      </c>
      <c r="D1878" s="1" t="n">
        <v>-0.0003346</v>
      </c>
      <c r="E1878" s="2" t="n">
        <f aca="false">B1878*M$1+C1878*M$2</f>
        <v>-0.197562062689362</v>
      </c>
      <c r="F1878" s="2" t="n">
        <f aca="false">B1878*M$2-C1878*M$1</f>
        <v>-0.0527587327930138</v>
      </c>
      <c r="G1878" s="4" t="n">
        <v>-1.5052</v>
      </c>
      <c r="H1878" s="4" t="n">
        <v>-2.1327</v>
      </c>
      <c r="I1878" s="4" t="n">
        <v>1.2391</v>
      </c>
    </row>
    <row r="1879" customFormat="false" ht="13.5" hidden="false" customHeight="false" outlineLevel="0" collapsed="false">
      <c r="A1879" s="1" t="n">
        <v>37.54002</v>
      </c>
      <c r="B1879" s="1" t="n">
        <v>-0.2279</v>
      </c>
      <c r="C1879" s="1" t="n">
        <v>-0.02622</v>
      </c>
      <c r="D1879" s="1" t="n">
        <v>-0.002279</v>
      </c>
      <c r="E1879" s="2" t="n">
        <f aca="false">B1879*M$1+C1879*M$2</f>
        <v>-0.207164644222244</v>
      </c>
      <c r="F1879" s="2" t="n">
        <f aca="false">B1879*M$2-C1879*M$1</f>
        <v>-0.0985327792375259</v>
      </c>
      <c r="G1879" s="4" t="n">
        <v>-1.4141</v>
      </c>
      <c r="H1879" s="4" t="n">
        <v>-2.2392</v>
      </c>
      <c r="I1879" s="4" t="n">
        <v>1.3538</v>
      </c>
    </row>
    <row r="1880" customFormat="false" ht="13.5" hidden="false" customHeight="false" outlineLevel="0" collapsed="false">
      <c r="A1880" s="1" t="n">
        <v>37.56002</v>
      </c>
      <c r="B1880" s="1" t="n">
        <v>-0.2582</v>
      </c>
      <c r="C1880" s="1" t="n">
        <v>0.006421</v>
      </c>
      <c r="D1880" s="1" t="n">
        <v>-0.005691</v>
      </c>
      <c r="E1880" s="2" t="n">
        <f aca="false">B1880*M$1+C1880*M$2</f>
        <v>-0.215563406831948</v>
      </c>
      <c r="F1880" s="2" t="n">
        <f aca="false">B1880*M$2-C1880*M$1</f>
        <v>-0.142270470850434</v>
      </c>
      <c r="G1880" s="4" t="n">
        <v>-1.3179</v>
      </c>
      <c r="H1880" s="4" t="n">
        <v>-2.3487</v>
      </c>
      <c r="I1880" s="4" t="n">
        <v>1.4616</v>
      </c>
    </row>
    <row r="1881" customFormat="false" ht="13.5" hidden="false" customHeight="false" outlineLevel="0" collapsed="false">
      <c r="A1881" s="1" t="n">
        <v>37.58002</v>
      </c>
      <c r="B1881" s="1" t="n">
        <v>-0.2861</v>
      </c>
      <c r="C1881" s="1" t="n">
        <v>0.0376</v>
      </c>
      <c r="D1881" s="1" t="n">
        <v>-0.0105</v>
      </c>
      <c r="E1881" s="2" t="n">
        <f aca="false">B1881*M$1+C1881*M$2</f>
        <v>-0.222701595975185</v>
      </c>
      <c r="F1881" s="2" t="n">
        <f aca="false">B1881*M$2-C1881*M$1</f>
        <v>-0.183496509912602</v>
      </c>
      <c r="G1881" s="4" t="n">
        <v>-1.2177</v>
      </c>
      <c r="H1881" s="4" t="n">
        <v>-2.4594</v>
      </c>
      <c r="I1881" s="4" t="n">
        <v>1.563</v>
      </c>
    </row>
    <row r="1882" customFormat="false" ht="13.5" hidden="false" customHeight="false" outlineLevel="0" collapsed="false">
      <c r="A1882" s="1" t="n">
        <v>37.60002</v>
      </c>
      <c r="B1882" s="1" t="n">
        <v>-0.3111</v>
      </c>
      <c r="C1882" s="1" t="n">
        <v>0.06699</v>
      </c>
      <c r="D1882" s="1" t="n">
        <v>-0.0166</v>
      </c>
      <c r="E1882" s="2" t="n">
        <f aca="false">B1882*M$1+C1882*M$2</f>
        <v>-0.228328471203282</v>
      </c>
      <c r="F1882" s="2" t="n">
        <f aca="false">B1882*M$2-C1882*M$1</f>
        <v>-0.221668625064469</v>
      </c>
      <c r="G1882" s="4" t="n">
        <v>-1.1149</v>
      </c>
      <c r="H1882" s="4" t="n">
        <v>-2.5694</v>
      </c>
      <c r="I1882" s="4" t="n">
        <v>1.6585</v>
      </c>
    </row>
    <row r="1883" customFormat="false" ht="13.5" hidden="false" customHeight="false" outlineLevel="0" collapsed="false">
      <c r="A1883" s="1" t="n">
        <v>37.62002</v>
      </c>
      <c r="B1883" s="1" t="n">
        <v>-0.3329</v>
      </c>
      <c r="C1883" s="1" t="n">
        <v>0.09428</v>
      </c>
      <c r="D1883" s="1" t="n">
        <v>-0.02388</v>
      </c>
      <c r="E1883" s="2" t="n">
        <f aca="false">B1883*M$1+C1883*M$2</f>
        <v>-0.232354422978568</v>
      </c>
      <c r="F1883" s="2" t="n">
        <f aca="false">B1883*M$2-C1883*M$1</f>
        <v>-0.256364097568862</v>
      </c>
      <c r="G1883" s="4" t="n">
        <v>-1.0105</v>
      </c>
      <c r="H1883" s="4" t="n">
        <v>-2.677</v>
      </c>
      <c r="I1883" s="4" t="n">
        <v>1.7488</v>
      </c>
    </row>
    <row r="1884" customFormat="false" ht="13.5" hidden="false" customHeight="false" outlineLevel="0" collapsed="false">
      <c r="A1884" s="1" t="n">
        <v>37.64002</v>
      </c>
      <c r="B1884" s="1" t="n">
        <v>-0.3511</v>
      </c>
      <c r="C1884" s="1" t="n">
        <v>0.1192</v>
      </c>
      <c r="D1884" s="1" t="n">
        <v>-0.03221</v>
      </c>
      <c r="E1884" s="2" t="n">
        <f aca="false">B1884*M$1+C1884*M$2</f>
        <v>-0.234583310263923</v>
      </c>
      <c r="F1884" s="2" t="n">
        <f aca="false">B1884*M$2-C1884*M$1</f>
        <v>-0.287141986734124</v>
      </c>
      <c r="G1884" s="4" t="n">
        <v>-0.9058</v>
      </c>
      <c r="H1884" s="4" t="n">
        <v>-2.7804</v>
      </c>
      <c r="I1884" s="4" t="n">
        <v>1.8343</v>
      </c>
    </row>
    <row r="1885" customFormat="false" ht="13.5" hidden="false" customHeight="false" outlineLevel="0" collapsed="false">
      <c r="A1885" s="1" t="n">
        <v>37.66002</v>
      </c>
      <c r="B1885" s="1" t="n">
        <v>-0.3655</v>
      </c>
      <c r="C1885" s="1" t="n">
        <v>0.1416</v>
      </c>
      <c r="D1885" s="1" t="n">
        <v>-0.04144</v>
      </c>
      <c r="E1885" s="2" t="n">
        <f aca="false">B1885*M$1+C1885*M$2</f>
        <v>-0.234925011329752</v>
      </c>
      <c r="F1885" s="2" t="n">
        <f aca="false">B1885*M$2-C1885*M$1</f>
        <v>-0.313769101492986</v>
      </c>
      <c r="G1885" s="4" t="n">
        <v>-0.8021</v>
      </c>
      <c r="H1885" s="4" t="n">
        <v>-2.8778</v>
      </c>
      <c r="I1885" s="4" t="n">
        <v>1.9158</v>
      </c>
    </row>
    <row r="1886" customFormat="false" ht="13.5" hidden="false" customHeight="false" outlineLevel="0" collapsed="false">
      <c r="A1886" s="1" t="n">
        <v>37.68002</v>
      </c>
      <c r="B1886" s="1" t="n">
        <v>-0.3758</v>
      </c>
      <c r="C1886" s="1" t="n">
        <v>0.1614</v>
      </c>
      <c r="D1886" s="1" t="n">
        <v>-0.05141</v>
      </c>
      <c r="E1886" s="2" t="n">
        <f aca="false">B1886*M$1+C1886*M$2</f>
        <v>-0.233167505288346</v>
      </c>
      <c r="F1886" s="2" t="n">
        <f aca="false">B1886*M$2-C1886*M$1</f>
        <v>-0.336018622218486</v>
      </c>
      <c r="G1886" s="4" t="n">
        <v>-0.7008</v>
      </c>
      <c r="H1886" s="4" t="n">
        <v>-2.9677</v>
      </c>
      <c r="I1886" s="4" t="n">
        <v>1.9938</v>
      </c>
    </row>
    <row r="1887" customFormat="false" ht="13.5" hidden="false" customHeight="false" outlineLevel="0" collapsed="false">
      <c r="A1887" s="1" t="n">
        <v>37.70002</v>
      </c>
      <c r="B1887" s="1" t="n">
        <v>-0.382</v>
      </c>
      <c r="C1887" s="1" t="n">
        <v>0.1783</v>
      </c>
      <c r="D1887" s="1" t="n">
        <v>-0.06196</v>
      </c>
      <c r="E1887" s="2" t="n">
        <f aca="false">B1887*M$1+C1887*M$2</f>
        <v>-0.229469767918974</v>
      </c>
      <c r="F1887" s="2" t="n">
        <f aca="false">B1887*M$2-C1887*M$1</f>
        <v>-0.353636134481775</v>
      </c>
      <c r="G1887" s="4" t="n">
        <v>-0.6029</v>
      </c>
      <c r="H1887" s="4" t="n">
        <v>-3.0486</v>
      </c>
      <c r="I1887" s="4" t="n">
        <v>2.0691</v>
      </c>
    </row>
    <row r="1888" customFormat="false" ht="13.5" hidden="false" customHeight="false" outlineLevel="0" collapsed="false">
      <c r="A1888" s="1" t="n">
        <v>37.72002</v>
      </c>
      <c r="B1888" s="1" t="n">
        <v>-0.3841</v>
      </c>
      <c r="C1888" s="1" t="n">
        <v>0.1924</v>
      </c>
      <c r="D1888" s="1" t="n">
        <v>-0.0729</v>
      </c>
      <c r="E1888" s="2" t="n">
        <f aca="false">B1888*M$1+C1888*M$2</f>
        <v>-0.223778807295215</v>
      </c>
      <c r="F1888" s="2" t="n">
        <f aca="false">B1888*M$2-C1888*M$1</f>
        <v>-0.36670644309247</v>
      </c>
      <c r="G1888" s="4" t="n">
        <v>-0.5097</v>
      </c>
      <c r="H1888" s="4" t="n">
        <v>-3.1191</v>
      </c>
      <c r="I1888" s="4" t="n">
        <v>2.142</v>
      </c>
    </row>
    <row r="1889" customFormat="false" ht="13.5" hidden="false" customHeight="false" outlineLevel="0" collapsed="false">
      <c r="A1889" s="1" t="n">
        <v>37.74002</v>
      </c>
      <c r="B1889" s="1" t="n">
        <v>-0.3822</v>
      </c>
      <c r="C1889" s="1" t="n">
        <v>0.2036</v>
      </c>
      <c r="D1889" s="1" t="n">
        <v>-0.08406</v>
      </c>
      <c r="E1889" s="2" t="n">
        <f aca="false">B1889*M$1+C1889*M$2</f>
        <v>-0.216232420153105</v>
      </c>
      <c r="F1889" s="2" t="n">
        <f aca="false">B1889*M$2-C1889*M$1</f>
        <v>-0.375197735167379</v>
      </c>
      <c r="G1889" s="4" t="n">
        <v>-0.4222</v>
      </c>
      <c r="H1889" s="4" t="n">
        <v>-3.178</v>
      </c>
      <c r="I1889" s="4" t="n">
        <v>2.2132</v>
      </c>
    </row>
    <row r="1890" customFormat="false" ht="13.5" hidden="false" customHeight="false" outlineLevel="0" collapsed="false">
      <c r="A1890" s="1" t="n">
        <v>37.76002</v>
      </c>
      <c r="B1890" s="1" t="n">
        <v>-0.3763</v>
      </c>
      <c r="C1890" s="1" t="n">
        <v>0.212</v>
      </c>
      <c r="D1890" s="1" t="n">
        <v>-0.09524</v>
      </c>
      <c r="E1890" s="2" t="n">
        <f aca="false">B1890*M$1+C1890*M$2</f>
        <v>-0.206777614566224</v>
      </c>
      <c r="F1890" s="2" t="n">
        <f aca="false">B1890*M$2-C1890*M$1</f>
        <v>-0.379194815516117</v>
      </c>
      <c r="G1890" s="4" t="n">
        <v>-0.3415</v>
      </c>
      <c r="H1890" s="4" t="n">
        <v>-3.2243</v>
      </c>
      <c r="I1890" s="4" t="n">
        <v>2.2831</v>
      </c>
    </row>
    <row r="1891" customFormat="false" ht="13.5" hidden="false" customHeight="false" outlineLevel="0" collapsed="false">
      <c r="A1891" s="1" t="n">
        <v>37.78002</v>
      </c>
      <c r="B1891" s="1" t="n">
        <v>-0.3669</v>
      </c>
      <c r="C1891" s="1" t="n">
        <v>0.2175</v>
      </c>
      <c r="D1891" s="1" t="n">
        <v>-0.1063</v>
      </c>
      <c r="E1891" s="2" t="n">
        <f aca="false">B1891*M$1+C1891*M$2</f>
        <v>-0.195891406509071</v>
      </c>
      <c r="F1891" s="2" t="n">
        <f aca="false">B1891*M$2-C1891*M$1</f>
        <v>-0.378877838961186</v>
      </c>
      <c r="G1891" s="4" t="n">
        <v>-0.2683</v>
      </c>
      <c r="H1891" s="4" t="n">
        <v>-3.2573</v>
      </c>
      <c r="I1891" s="4" t="n">
        <v>2.3519</v>
      </c>
    </row>
    <row r="1892" customFormat="false" ht="13.5" hidden="false" customHeight="false" outlineLevel="0" collapsed="false">
      <c r="A1892" s="1" t="n">
        <v>37.80002</v>
      </c>
      <c r="B1892" s="1" t="n">
        <v>-0.3542</v>
      </c>
      <c r="C1892" s="1" t="n">
        <v>0.2204</v>
      </c>
      <c r="D1892" s="1" t="n">
        <v>-0.117</v>
      </c>
      <c r="E1892" s="2" t="n">
        <f aca="false">B1892*M$1+C1892*M$2</f>
        <v>-0.183584429821608</v>
      </c>
      <c r="F1892" s="2" t="n">
        <f aca="false">B1892*M$2-C1892*M$1</f>
        <v>-0.374607203784278</v>
      </c>
      <c r="G1892" s="4" t="n">
        <v>-0.2035</v>
      </c>
      <c r="H1892" s="4" t="n">
        <v>-3.2763</v>
      </c>
      <c r="I1892" s="4" t="n">
        <v>2.4199</v>
      </c>
    </row>
    <row r="1893" customFormat="false" ht="13.5" hidden="false" customHeight="false" outlineLevel="0" collapsed="false">
      <c r="A1893" s="1" t="n">
        <v>37.82002</v>
      </c>
      <c r="B1893" s="1" t="n">
        <v>-0.3387</v>
      </c>
      <c r="C1893" s="1" t="n">
        <v>0.2207</v>
      </c>
      <c r="D1893" s="1" t="n">
        <v>-0.1272</v>
      </c>
      <c r="E1893" s="2" t="n">
        <f aca="false">B1893*M$1+C1893*M$2</f>
        <v>-0.170280708551913</v>
      </c>
      <c r="F1893" s="2" t="n">
        <f aca="false">B1893*M$2-C1893*M$1</f>
        <v>-0.36664786961751</v>
      </c>
      <c r="G1893" s="4" t="n">
        <v>-0.1476</v>
      </c>
      <c r="H1893" s="4" t="n">
        <v>-3.281</v>
      </c>
      <c r="I1893" s="4" t="n">
        <v>2.4872</v>
      </c>
    </row>
    <row r="1894" customFormat="false" ht="13.5" hidden="false" customHeight="false" outlineLevel="0" collapsed="false">
      <c r="A1894" s="1" t="n">
        <v>37.84002</v>
      </c>
      <c r="B1894" s="1" t="n">
        <v>-0.3209</v>
      </c>
      <c r="C1894" s="1" t="n">
        <v>0.2185</v>
      </c>
      <c r="D1894" s="1" t="n">
        <v>-0.1367</v>
      </c>
      <c r="E1894" s="2" t="n">
        <f aca="false">B1894*M$1+C1894*M$2</f>
        <v>-0.156351274821642</v>
      </c>
      <c r="F1894" s="2" t="n">
        <f aca="false">B1894*M$2-C1894*M$1</f>
        <v>-0.355349600902615</v>
      </c>
      <c r="G1894" s="4" t="n">
        <v>-0.1011</v>
      </c>
      <c r="H1894" s="4" t="n">
        <v>-3.271</v>
      </c>
      <c r="I1894" s="4" t="n">
        <v>2.5538</v>
      </c>
    </row>
    <row r="1895" customFormat="false" ht="13.5" hidden="false" customHeight="false" outlineLevel="0" collapsed="false">
      <c r="A1895" s="1" t="n">
        <v>37.86002</v>
      </c>
      <c r="B1895" s="1" t="n">
        <v>-0.3015</v>
      </c>
      <c r="C1895" s="1" t="n">
        <v>0.214</v>
      </c>
      <c r="D1895" s="1" t="n">
        <v>-0.1454</v>
      </c>
      <c r="E1895" s="2" t="n">
        <f aca="false">B1895*M$1+C1895*M$2</f>
        <v>-0.142283778445257</v>
      </c>
      <c r="F1895" s="2" t="n">
        <f aca="false">B1895*M$2-C1895*M$1</f>
        <v>-0.341252950743786</v>
      </c>
      <c r="G1895" s="4" t="n">
        <v>-0.0642</v>
      </c>
      <c r="H1895" s="4" t="n">
        <v>-3.2466</v>
      </c>
      <c r="I1895" s="4" t="n">
        <v>2.6197</v>
      </c>
    </row>
    <row r="1896" customFormat="false" ht="13.5" hidden="false" customHeight="false" outlineLevel="0" collapsed="false">
      <c r="A1896" s="1" t="n">
        <v>37.88002</v>
      </c>
      <c r="B1896" s="1" t="n">
        <v>-0.2809</v>
      </c>
      <c r="C1896" s="1" t="n">
        <v>0.2075</v>
      </c>
      <c r="D1896" s="1" t="n">
        <v>-0.1531</v>
      </c>
      <c r="E1896" s="2" t="n">
        <f aca="false">B1896*M$1+C1896*M$2</f>
        <v>-0.12825846288195</v>
      </c>
      <c r="F1896" s="2" t="n">
        <f aca="false">B1896*M$2-C1896*M$1</f>
        <v>-0.324824301275566</v>
      </c>
      <c r="G1896" s="4" t="n">
        <v>-0.0372</v>
      </c>
      <c r="H1896" s="4" t="n">
        <v>-3.2078</v>
      </c>
      <c r="I1896" s="4" t="n">
        <v>2.6846</v>
      </c>
    </row>
    <row r="1897" customFormat="false" ht="13.5" hidden="false" customHeight="false" outlineLevel="0" collapsed="false">
      <c r="A1897" s="1" t="n">
        <v>37.90002</v>
      </c>
      <c r="B1897" s="1" t="n">
        <v>-0.2599</v>
      </c>
      <c r="C1897" s="1" t="n">
        <v>0.199</v>
      </c>
      <c r="D1897" s="1" t="n">
        <v>-0.1597</v>
      </c>
      <c r="E1897" s="2" t="n">
        <f aca="false">B1897*M$1+C1897*M$2</f>
        <v>-0.114953766608647</v>
      </c>
      <c r="F1897" s="2" t="n">
        <f aca="false">B1897*M$2-C1897*M$1</f>
        <v>-0.306487587909339</v>
      </c>
      <c r="G1897" s="4" t="n">
        <v>-0.0199</v>
      </c>
      <c r="H1897" s="4" t="n">
        <v>-3.1552</v>
      </c>
      <c r="I1897" s="4" t="n">
        <v>2.7481</v>
      </c>
    </row>
    <row r="1898" customFormat="false" ht="13.5" hidden="false" customHeight="false" outlineLevel="0" collapsed="false">
      <c r="A1898" s="1" t="n">
        <v>37.92002</v>
      </c>
      <c r="B1898" s="1" t="n">
        <v>-0.2391</v>
      </c>
      <c r="C1898" s="1" t="n">
        <v>0.1889</v>
      </c>
      <c r="D1898" s="1" t="n">
        <v>-0.1651</v>
      </c>
      <c r="E1898" s="2" t="n">
        <f aca="false">B1898*M$1+C1898*M$2</f>
        <v>-0.102666550777349</v>
      </c>
      <c r="F1898" s="2" t="n">
        <f aca="false">B1898*M$2-C1898*M$1</f>
        <v>-0.286899981442108</v>
      </c>
      <c r="G1898" s="4" t="n">
        <v>-0.0123</v>
      </c>
      <c r="H1898" s="4" t="n">
        <v>-3.0892</v>
      </c>
      <c r="I1898" s="4" t="n">
        <v>2.8099</v>
      </c>
    </row>
    <row r="1899" customFormat="false" ht="13.5" hidden="false" customHeight="false" outlineLevel="0" collapsed="false">
      <c r="A1899" s="1" t="n">
        <v>37.94002</v>
      </c>
      <c r="B1899" s="1" t="n">
        <v>-0.2191</v>
      </c>
      <c r="C1899" s="1" t="n">
        <v>0.1773</v>
      </c>
      <c r="D1899" s="1" t="n">
        <v>-0.1692</v>
      </c>
      <c r="E1899" s="2" t="n">
        <f aca="false">B1899*M$1+C1899*M$2</f>
        <v>-0.0918526523193257</v>
      </c>
      <c r="F1899" s="2" t="n">
        <f aca="false">B1899*M$2-C1899*M$1</f>
        <v>-0.26646423824203</v>
      </c>
      <c r="G1899" s="4" t="n">
        <v>-0.014</v>
      </c>
      <c r="H1899" s="4" t="n">
        <v>-3.0107</v>
      </c>
      <c r="I1899" s="4" t="n">
        <v>2.8695</v>
      </c>
    </row>
    <row r="1900" customFormat="false" ht="13.5" hidden="false" customHeight="false" outlineLevel="0" collapsed="false">
      <c r="A1900" s="1" t="n">
        <v>37.96002</v>
      </c>
      <c r="B1900" s="1" t="n">
        <v>-0.2004</v>
      </c>
      <c r="C1900" s="1" t="n">
        <v>0.1645</v>
      </c>
      <c r="D1900" s="1" t="n">
        <v>-0.172</v>
      </c>
      <c r="E1900" s="2" t="n">
        <f aca="false">B1900*M$1+C1900*M$2</f>
        <v>-0.0827771195033856</v>
      </c>
      <c r="F1900" s="2" t="n">
        <f aca="false">B1900*M$2-C1900*M$1</f>
        <v>-0.245699732370066</v>
      </c>
      <c r="G1900" s="4" t="n">
        <v>-0.0245</v>
      </c>
      <c r="H1900" s="4" t="n">
        <v>-2.9205</v>
      </c>
      <c r="I1900" s="4" t="n">
        <v>2.9263</v>
      </c>
    </row>
    <row r="1901" customFormat="false" ht="13.5" hidden="false" customHeight="false" outlineLevel="0" collapsed="false">
      <c r="A1901" s="1" t="n">
        <v>37.98002</v>
      </c>
      <c r="B1901" s="1" t="n">
        <v>-0.1838</v>
      </c>
      <c r="C1901" s="1" t="n">
        <v>0.1507</v>
      </c>
      <c r="D1901" s="1" t="n">
        <v>-0.1733</v>
      </c>
      <c r="E1901" s="2" t="n">
        <f aca="false">B1901*M$1+C1901*M$2</f>
        <v>-0.0760124069536071</v>
      </c>
      <c r="F1901" s="2" t="n">
        <f aca="false">B1901*M$2-C1901*M$1</f>
        <v>-0.225200008856836</v>
      </c>
      <c r="G1901" s="4" t="n">
        <v>-0.0434</v>
      </c>
      <c r="H1901" s="4" t="n">
        <v>-2.8197</v>
      </c>
      <c r="I1901" s="4" t="n">
        <v>2.9797</v>
      </c>
    </row>
    <row r="1902" customFormat="false" ht="13.5" hidden="false" customHeight="false" outlineLevel="0" collapsed="false">
      <c r="A1902" s="1" t="n">
        <v>38.00002</v>
      </c>
      <c r="B1902" s="1" t="n">
        <v>-0.1696</v>
      </c>
      <c r="C1902" s="1" t="n">
        <v>0.1362</v>
      </c>
      <c r="D1902" s="1" t="n">
        <v>-0.1732</v>
      </c>
      <c r="E1902" s="2" t="n">
        <f aca="false">B1902*M$1+C1902*M$2</f>
        <v>-0.0716539533195674</v>
      </c>
      <c r="F1902" s="2" t="n">
        <f aca="false">B1902*M$2-C1902*M$1</f>
        <v>-0.205378457910457</v>
      </c>
      <c r="G1902" s="4" t="n">
        <v>-0.0699</v>
      </c>
      <c r="H1902" s="4" t="n">
        <v>-2.7094</v>
      </c>
      <c r="I1902" s="4" t="n">
        <v>3.029</v>
      </c>
    </row>
    <row r="1903" customFormat="false" ht="13.5" hidden="false" customHeight="false" outlineLevel="0" collapsed="false">
      <c r="A1903" s="1" t="n">
        <v>38.02002</v>
      </c>
      <c r="B1903" s="1" t="n">
        <v>-0.1583</v>
      </c>
      <c r="C1903" s="1" t="n">
        <v>0.1212</v>
      </c>
      <c r="D1903" s="1" t="n">
        <v>-0.1715</v>
      </c>
      <c r="E1903" s="2" t="n">
        <f aca="false">B1903*M$1+C1903*M$2</f>
        <v>-0.0700197987964978</v>
      </c>
      <c r="F1903" s="2" t="n">
        <f aca="false">B1903*M$2-C1903*M$1</f>
        <v>-0.186669648782275</v>
      </c>
      <c r="G1903" s="4" t="n">
        <v>-0.1032</v>
      </c>
      <c r="H1903" s="4" t="n">
        <v>-2.5908</v>
      </c>
      <c r="I1903" s="4" t="n">
        <v>3.0736</v>
      </c>
    </row>
    <row r="1904" customFormat="false" ht="13.5" hidden="false" customHeight="false" outlineLevel="0" collapsed="false">
      <c r="A1904" s="1" t="n">
        <v>38.04002</v>
      </c>
      <c r="B1904" s="1" t="n">
        <v>-0.1501</v>
      </c>
      <c r="C1904" s="1" t="n">
        <v>0.106</v>
      </c>
      <c r="D1904" s="1" t="n">
        <v>-0.1684</v>
      </c>
      <c r="E1904" s="2" t="n">
        <f aca="false">B1904*M$1+C1904*M$2</f>
        <v>-0.0711205772243598</v>
      </c>
      <c r="F1904" s="2" t="n">
        <f aca="false">B1904*M$2-C1904*M$1</f>
        <v>-0.169433979753985</v>
      </c>
      <c r="G1904" s="4" t="n">
        <v>-0.1425</v>
      </c>
      <c r="H1904" s="4" t="n">
        <v>-2.4652</v>
      </c>
      <c r="I1904" s="4" t="n">
        <v>3.1128</v>
      </c>
    </row>
    <row r="1905" customFormat="false" ht="13.5" hidden="false" customHeight="false" outlineLevel="0" collapsed="false">
      <c r="A1905" s="1" t="n">
        <v>38.06002</v>
      </c>
      <c r="B1905" s="1" t="n">
        <v>-0.1453</v>
      </c>
      <c r="C1905" s="1" t="n">
        <v>0.09082</v>
      </c>
      <c r="D1905" s="1" t="n">
        <v>-0.1639</v>
      </c>
      <c r="E1905" s="2" t="n">
        <f aca="false">B1905*M$1+C1905*M$2</f>
        <v>-0.075094120793869</v>
      </c>
      <c r="F1905" s="2" t="n">
        <f aca="false">B1905*M$2-C1905*M$1</f>
        <v>-0.154016997186011</v>
      </c>
      <c r="G1905" s="4" t="n">
        <v>-0.187</v>
      </c>
      <c r="H1905" s="4" t="n">
        <v>-2.3339</v>
      </c>
      <c r="I1905" s="4" t="n">
        <v>3.146</v>
      </c>
    </row>
    <row r="1906" customFormat="false" ht="13.5" hidden="false" customHeight="false" outlineLevel="0" collapsed="false">
      <c r="A1906" s="1" t="n">
        <v>38.08002</v>
      </c>
      <c r="B1906" s="1" t="n">
        <v>-0.144</v>
      </c>
      <c r="C1906" s="1" t="n">
        <v>0.07593</v>
      </c>
      <c r="D1906" s="1" t="n">
        <v>-0.1579</v>
      </c>
      <c r="E1906" s="2" t="n">
        <f aca="false">B1906*M$1+C1906*M$2</f>
        <v>-0.0818821561132981</v>
      </c>
      <c r="F1906" s="2" t="n">
        <f aca="false">B1906*M$2-C1906*M$1</f>
        <v>-0.140700665990739</v>
      </c>
      <c r="G1906" s="4" t="n">
        <v>-0.2357</v>
      </c>
      <c r="H1906" s="4" t="n">
        <v>-2.1982</v>
      </c>
      <c r="I1906" s="4" t="n">
        <v>3.1725</v>
      </c>
    </row>
    <row r="1907" customFormat="false" ht="13.5" hidden="false" customHeight="false" outlineLevel="0" collapsed="false">
      <c r="A1907" s="1" t="n">
        <v>38.10002</v>
      </c>
      <c r="B1907" s="1" t="n">
        <v>-0.1463</v>
      </c>
      <c r="C1907" s="1" t="n">
        <v>0.06156</v>
      </c>
      <c r="D1907" s="1" t="n">
        <v>-0.1506</v>
      </c>
      <c r="E1907" s="2" t="n">
        <f aca="false">B1907*M$1+C1907*M$2</f>
        <v>-0.091447606561489</v>
      </c>
      <c r="F1907" s="2" t="n">
        <f aca="false">B1907*M$2-C1907*M$1</f>
        <v>-0.129733029156707</v>
      </c>
      <c r="G1907" s="4" t="n">
        <v>-0.2876</v>
      </c>
      <c r="H1907" s="4" t="n">
        <v>-2.0594</v>
      </c>
      <c r="I1907" s="4" t="n">
        <v>3.1918</v>
      </c>
    </row>
    <row r="1908" customFormat="false" ht="13.5" hidden="false" customHeight="false" outlineLevel="0" collapsed="false">
      <c r="A1908" s="1" t="n">
        <v>38.12002</v>
      </c>
      <c r="B1908" s="1" t="n">
        <v>-0.152</v>
      </c>
      <c r="C1908" s="1" t="n">
        <v>0.04794</v>
      </c>
      <c r="D1908" s="1" t="n">
        <v>-0.142</v>
      </c>
      <c r="E1908" s="2" t="n">
        <f aca="false">B1908*M$1+C1908*M$2</f>
        <v>-0.103498981088437</v>
      </c>
      <c r="F1908" s="2" t="n">
        <f aca="false">B1908*M$2-C1908*M$1</f>
        <v>-0.121203153893186</v>
      </c>
      <c r="G1908" s="4" t="n">
        <v>-0.3418</v>
      </c>
      <c r="H1908" s="4" t="n">
        <v>-1.9189</v>
      </c>
      <c r="I1908" s="4" t="n">
        <v>3.2035</v>
      </c>
    </row>
    <row r="1909" customFormat="false" ht="13.5" hidden="false" customHeight="false" outlineLevel="0" collapsed="false">
      <c r="A1909" s="1" t="n">
        <v>38.14002</v>
      </c>
      <c r="B1909" s="1" t="n">
        <v>-0.1609</v>
      </c>
      <c r="C1909" s="1" t="n">
        <v>0.03529</v>
      </c>
      <c r="D1909" s="1" t="n">
        <v>-0.1323</v>
      </c>
      <c r="E1909" s="2" t="n">
        <f aca="false">B1909*M$1+C1909*M$2</f>
        <v>-0.117750087836779</v>
      </c>
      <c r="F1909" s="2" t="n">
        <f aca="false">B1909*M$2-C1909*M$1</f>
        <v>-0.115191626928483</v>
      </c>
      <c r="G1909" s="4" t="n">
        <v>-0.3974</v>
      </c>
      <c r="H1909" s="4" t="n">
        <v>-1.7778</v>
      </c>
      <c r="I1909" s="4" t="n">
        <v>3.2071</v>
      </c>
    </row>
    <row r="1910" customFormat="false" ht="13.5" hidden="false" customHeight="false" outlineLevel="0" collapsed="false">
      <c r="A1910" s="1" t="n">
        <v>38.16002</v>
      </c>
      <c r="B1910" s="1" t="n">
        <v>-0.1729</v>
      </c>
      <c r="C1910" s="1" t="n">
        <v>0.02381</v>
      </c>
      <c r="D1910" s="1" t="n">
        <v>-0.1215</v>
      </c>
      <c r="E1910" s="2" t="n">
        <f aca="false">B1910*M$1+C1910*M$2</f>
        <v>-0.134010138144053</v>
      </c>
      <c r="F1910" s="2" t="n">
        <f aca="false">B1910*M$2-C1910*M$1</f>
        <v>-0.111815065955406</v>
      </c>
      <c r="G1910" s="4" t="n">
        <v>-0.4535</v>
      </c>
      <c r="H1910" s="4" t="n">
        <v>-1.6374</v>
      </c>
      <c r="I1910" s="4" t="n">
        <v>3.2025</v>
      </c>
    </row>
    <row r="1911" customFormat="false" ht="13.5" hidden="false" customHeight="false" outlineLevel="0" collapsed="false">
      <c r="A1911" s="1" t="n">
        <v>38.18002</v>
      </c>
      <c r="B1911" s="1" t="n">
        <v>-0.1875</v>
      </c>
      <c r="C1911" s="1" t="n">
        <v>0.01368</v>
      </c>
      <c r="D1911" s="1" t="n">
        <v>-0.1097</v>
      </c>
      <c r="E1911" s="2" t="n">
        <f aca="false">B1911*M$1+C1911*M$2</f>
        <v>-0.15175972249462</v>
      </c>
      <c r="F1911" s="2" t="n">
        <f aca="false">B1911*M$2-C1911*M$1</f>
        <v>-0.110961159999146</v>
      </c>
      <c r="G1911" s="4" t="n">
        <v>-0.5092</v>
      </c>
      <c r="H1911" s="4" t="n">
        <v>-1.4986</v>
      </c>
      <c r="I1911" s="4" t="n">
        <v>3.1895</v>
      </c>
    </row>
    <row r="1912" customFormat="false" ht="13.5" hidden="false" customHeight="false" outlineLevel="0" collapsed="false">
      <c r="A1912" s="1" t="n">
        <v>38.20002</v>
      </c>
      <c r="B1912" s="1" t="n">
        <v>-0.2044</v>
      </c>
      <c r="C1912" s="1" t="n">
        <v>0.005058</v>
      </c>
      <c r="D1912" s="1" t="n">
        <v>-0.09711</v>
      </c>
      <c r="E1912" s="2" t="n">
        <f aca="false">B1912*M$1+C1912*M$2</f>
        <v>-0.170660699215882</v>
      </c>
      <c r="F1912" s="2" t="n">
        <f aca="false">B1912*M$2-C1912*M$1</f>
        <v>-0.112604924879626</v>
      </c>
      <c r="G1912" s="4" t="n">
        <v>-0.5639</v>
      </c>
      <c r="H1912" s="4" t="n">
        <v>-1.3626</v>
      </c>
      <c r="I1912" s="4" t="n">
        <v>3.1679</v>
      </c>
    </row>
    <row r="1913" customFormat="false" ht="13.5" hidden="false" customHeight="false" outlineLevel="0" collapsed="false">
      <c r="A1913" s="1" t="n">
        <v>38.22002</v>
      </c>
      <c r="B1913" s="1" t="n">
        <v>-0.223</v>
      </c>
      <c r="C1913" s="1" t="n">
        <v>-0.001917</v>
      </c>
      <c r="D1913" s="1" t="n">
        <v>-0.08385</v>
      </c>
      <c r="E1913" s="2" t="n">
        <f aca="false">B1913*M$1+C1913*M$2</f>
        <v>-0.190130580672418</v>
      </c>
      <c r="F1913" s="2" t="n">
        <f aca="false">B1913*M$2-C1913*M$1</f>
        <v>-0.116546287723673</v>
      </c>
      <c r="G1913" s="4" t="n">
        <v>-0.6167</v>
      </c>
      <c r="H1913" s="4" t="n">
        <v>-1.2301</v>
      </c>
      <c r="I1913" s="4" t="n">
        <v>3.1381</v>
      </c>
    </row>
    <row r="1914" customFormat="false" ht="13.5" hidden="false" customHeight="false" outlineLevel="0" collapsed="false">
      <c r="A1914" s="1" t="n">
        <v>38.24002</v>
      </c>
      <c r="B1914" s="1" t="n">
        <v>-0.243</v>
      </c>
      <c r="C1914" s="1" t="n">
        <v>-0.007146</v>
      </c>
      <c r="D1914" s="1" t="n">
        <v>-0.07006</v>
      </c>
      <c r="E1914" s="2" t="n">
        <f aca="false">B1914*M$1+C1914*M$2</f>
        <v>-0.209862490428222</v>
      </c>
      <c r="F1914" s="2" t="n">
        <f aca="false">B1914*M$2-C1914*M$1</f>
        <v>-0.122710229513535</v>
      </c>
      <c r="G1914" s="4" t="n">
        <v>-0.6671</v>
      </c>
      <c r="H1914" s="4" t="n">
        <v>-1.1019</v>
      </c>
      <c r="I1914" s="4" t="n">
        <v>3.1001</v>
      </c>
    </row>
    <row r="1915" customFormat="false" ht="13.5" hidden="false" customHeight="false" outlineLevel="0" collapsed="false">
      <c r="A1915" s="1" t="n">
        <v>38.26002</v>
      </c>
      <c r="B1915" s="1" t="n">
        <v>-0.2637</v>
      </c>
      <c r="C1915" s="1" t="n">
        <v>-0.01056</v>
      </c>
      <c r="D1915" s="1" t="n">
        <v>-0.0559</v>
      </c>
      <c r="E1915" s="2" t="n">
        <f aca="false">B1915*M$1+C1915*M$2</f>
        <v>-0.229226230386752</v>
      </c>
      <c r="F1915" s="2" t="n">
        <f aca="false">B1915*M$2-C1915*M$1</f>
        <v>-0.130784322082884</v>
      </c>
      <c r="G1915" s="4" t="n">
        <v>-0.7145</v>
      </c>
      <c r="H1915" s="4" t="n">
        <v>-0.9788</v>
      </c>
      <c r="I1915" s="4" t="n">
        <v>3.0543</v>
      </c>
    </row>
    <row r="1916" customFormat="false" ht="13.5" hidden="false" customHeight="false" outlineLevel="0" collapsed="false">
      <c r="A1916" s="1" t="n">
        <v>38.28002</v>
      </c>
      <c r="B1916" s="1" t="n">
        <v>-0.2847</v>
      </c>
      <c r="C1916" s="1" t="n">
        <v>-0.01211</v>
      </c>
      <c r="D1916" s="1" t="n">
        <v>-0.04154</v>
      </c>
      <c r="E1916" s="2" t="n">
        <f aca="false">B1916*M$1+C1916*M$2</f>
        <v>-0.247856615265599</v>
      </c>
      <c r="F1916" s="2" t="n">
        <f aca="false">B1916*M$2-C1916*M$1</f>
        <v>-0.140598152082739</v>
      </c>
      <c r="G1916" s="4" t="n">
        <v>-0.7587</v>
      </c>
      <c r="H1916" s="4" t="n">
        <v>-0.861</v>
      </c>
      <c r="I1916" s="4" t="n">
        <v>3.0013</v>
      </c>
    </row>
    <row r="1917" customFormat="false" ht="13.5" hidden="false" customHeight="false" outlineLevel="0" collapsed="false">
      <c r="A1917" s="1" t="n">
        <v>38.30002</v>
      </c>
      <c r="B1917" s="1" t="n">
        <v>-0.3056</v>
      </c>
      <c r="C1917" s="1" t="n">
        <v>-0.01181</v>
      </c>
      <c r="D1917" s="1" t="n">
        <v>-0.02712</v>
      </c>
      <c r="E1917" s="2" t="n">
        <f aca="false">B1917*M$1+C1917*M$2</f>
        <v>-0.265421844695998</v>
      </c>
      <c r="F1917" s="2" t="n">
        <f aca="false">B1917*M$2-C1917*M$1</f>
        <v>-0.15192787913406</v>
      </c>
      <c r="G1917" s="4" t="n">
        <v>-0.7991</v>
      </c>
      <c r="H1917" s="4" t="n">
        <v>-0.7492</v>
      </c>
      <c r="I1917" s="4" t="n">
        <v>2.9415</v>
      </c>
    </row>
    <row r="1918" customFormat="false" ht="13.5" hidden="false" customHeight="false" outlineLevel="0" collapsed="false">
      <c r="A1918" s="1" t="n">
        <v>38.32002</v>
      </c>
      <c r="B1918" s="1" t="n">
        <v>-0.3258</v>
      </c>
      <c r="C1918" s="1" t="n">
        <v>-0.009689</v>
      </c>
      <c r="D1918" s="1" t="n">
        <v>-0.01283</v>
      </c>
      <c r="E1918" s="2" t="n">
        <f aca="false">B1918*M$1+C1918*M$2</f>
        <v>-0.281428457478919</v>
      </c>
      <c r="F1918" s="2" t="n">
        <f aca="false">B1918*M$2-C1918*M$1</f>
        <v>-0.164430958283519</v>
      </c>
      <c r="G1918" s="4" t="n">
        <v>-0.8357</v>
      </c>
      <c r="H1918" s="4" t="n">
        <v>-0.6434</v>
      </c>
      <c r="I1918" s="4" t="n">
        <v>2.8757</v>
      </c>
    </row>
    <row r="1919" customFormat="false" ht="13.5" hidden="false" customHeight="false" outlineLevel="0" collapsed="false">
      <c r="A1919" s="1" t="n">
        <v>38.34002</v>
      </c>
      <c r="B1919" s="1" t="n">
        <v>-0.3449</v>
      </c>
      <c r="C1919" s="1" t="n">
        <v>-0.005819</v>
      </c>
      <c r="D1919" s="1" t="n">
        <v>0.001186</v>
      </c>
      <c r="E1919" s="2" t="n">
        <f aca="false">B1919*M$1+C1919*M$2</f>
        <v>-0.295575388562924</v>
      </c>
      <c r="F1919" s="2" t="n">
        <f aca="false">B1919*M$2-C1919*M$1</f>
        <v>-0.177834362362498</v>
      </c>
      <c r="G1919" s="4" t="n">
        <v>-0.8682</v>
      </c>
      <c r="H1919" s="4" t="n">
        <v>-0.5439</v>
      </c>
      <c r="I1919" s="4" t="n">
        <v>2.8047</v>
      </c>
    </row>
    <row r="1920" customFormat="false" ht="13.5" hidden="false" customHeight="false" outlineLevel="0" collapsed="false">
      <c r="A1920" s="1" t="n">
        <v>38.36002</v>
      </c>
      <c r="B1920" s="1" t="n">
        <v>-0.3626</v>
      </c>
      <c r="C1920" s="1" t="n">
        <v>-0.0003122</v>
      </c>
      <c r="D1920" s="1" t="n">
        <v>0.01476</v>
      </c>
      <c r="E1920" s="2" t="n">
        <f aca="false">B1920*M$1+C1920*M$2</f>
        <v>-0.307667680460614</v>
      </c>
      <c r="F1920" s="2" t="n">
        <f aca="false">B1920*M$2-C1920*M$1</f>
        <v>-0.19188396459534</v>
      </c>
      <c r="G1920" s="4" t="n">
        <v>-0.8967</v>
      </c>
      <c r="H1920" s="4" t="n">
        <v>-0.4507</v>
      </c>
      <c r="I1920" s="4" t="n">
        <v>2.7293</v>
      </c>
    </row>
    <row r="1921" customFormat="false" ht="13.5" hidden="false" customHeight="false" outlineLevel="0" collapsed="false">
      <c r="A1921" s="1" t="n">
        <v>38.38002</v>
      </c>
      <c r="B1921" s="1" t="n">
        <v>-0.3787</v>
      </c>
      <c r="C1921" s="1" t="n">
        <v>0.006687</v>
      </c>
      <c r="D1921" s="1" t="n">
        <v>0.02775</v>
      </c>
      <c r="E1921" s="2" t="n">
        <f aca="false">B1921*M$1+C1921*M$2</f>
        <v>-0.317612243894511</v>
      </c>
      <c r="F1921" s="2" t="n">
        <f aca="false">B1921*M$2-C1921*M$1</f>
        <v>-0.206351322984113</v>
      </c>
      <c r="G1921" s="4" t="n">
        <v>-0.9212</v>
      </c>
      <c r="H1921" s="4" t="n">
        <v>-0.3637</v>
      </c>
      <c r="I1921" s="4" t="n">
        <v>2.6504</v>
      </c>
    </row>
    <row r="1922" customFormat="false" ht="13.5" hidden="false" customHeight="false" outlineLevel="0" collapsed="false">
      <c r="A1922" s="1" t="n">
        <v>38.40002</v>
      </c>
      <c r="B1922" s="1" t="n">
        <v>-0.3929</v>
      </c>
      <c r="C1922" s="1" t="n">
        <v>0.015</v>
      </c>
      <c r="D1922" s="1" t="n">
        <v>0.04</v>
      </c>
      <c r="E1922" s="2" t="n">
        <f aca="false">B1922*M$1+C1922*M$2</f>
        <v>-0.325249308016362</v>
      </c>
      <c r="F1922" s="2" t="n">
        <f aca="false">B1922*M$2-C1922*M$1</f>
        <v>-0.220926000359573</v>
      </c>
      <c r="G1922" s="4" t="n">
        <v>-0.9418</v>
      </c>
      <c r="H1922" s="4" t="n">
        <v>-0.2826</v>
      </c>
      <c r="I1922" s="4" t="n">
        <v>2.569</v>
      </c>
    </row>
    <row r="1923" customFormat="false" ht="13.5" hidden="false" customHeight="false" outlineLevel="0" collapsed="false">
      <c r="A1923" s="1" t="n">
        <v>38.42002</v>
      </c>
      <c r="B1923" s="1" t="n">
        <v>-0.4051</v>
      </c>
      <c r="C1923" s="1" t="n">
        <v>0.02442</v>
      </c>
      <c r="D1923" s="1" t="n">
        <v>0.05138</v>
      </c>
      <c r="E1923" s="2" t="n">
        <f aca="false">B1923*M$1+C1923*M$2</f>
        <v>-0.330603655320393</v>
      </c>
      <c r="F1923" s="2" t="n">
        <f aca="false">B1923*M$2-C1923*M$1</f>
        <v>-0.235379628449011</v>
      </c>
      <c r="G1923" s="4" t="n">
        <v>-0.9588</v>
      </c>
      <c r="H1923" s="4" t="n">
        <v>-0.2073</v>
      </c>
      <c r="I1923" s="4" t="n">
        <v>2.4859</v>
      </c>
    </row>
    <row r="1924" customFormat="false" ht="13.5" hidden="false" customHeight="false" outlineLevel="0" collapsed="false">
      <c r="A1924" s="1" t="n">
        <v>38.44002</v>
      </c>
      <c r="B1924" s="1" t="n">
        <v>-0.4152</v>
      </c>
      <c r="C1924" s="1" t="n">
        <v>0.03471</v>
      </c>
      <c r="D1924" s="1" t="n">
        <v>0.06175</v>
      </c>
      <c r="E1924" s="2" t="n">
        <f aca="false">B1924*M$1+C1924*M$2</f>
        <v>-0.333716071862614</v>
      </c>
      <c r="F1924" s="2" t="n">
        <f aca="false">B1924*M$2-C1924*M$1</f>
        <v>-0.249458227927216</v>
      </c>
      <c r="G1924" s="4" t="n">
        <v>-0.9723</v>
      </c>
      <c r="H1924" s="4" t="n">
        <v>-0.1375</v>
      </c>
      <c r="I1924" s="4" t="n">
        <v>2.4023</v>
      </c>
    </row>
    <row r="1925" customFormat="false" ht="13.5" hidden="false" customHeight="false" outlineLevel="0" collapsed="false">
      <c r="A1925" s="1" t="n">
        <v>38.46002</v>
      </c>
      <c r="B1925" s="1" t="n">
        <v>-0.4233</v>
      </c>
      <c r="C1925" s="1" t="n">
        <v>0.04562</v>
      </c>
      <c r="D1925" s="1" t="n">
        <v>0.07101</v>
      </c>
      <c r="E1925" s="2" t="n">
        <f aca="false">B1925*M$1+C1925*M$2</f>
        <v>-0.334803842268696</v>
      </c>
      <c r="F1925" s="2" t="n">
        <f aca="false">B1925*M$2-C1925*M$1</f>
        <v>-0.263002778696572</v>
      </c>
      <c r="G1925" s="4" t="n">
        <v>-0.9827</v>
      </c>
      <c r="H1925" s="4" t="n">
        <v>-0.0727</v>
      </c>
      <c r="I1925" s="4" t="n">
        <v>2.3189</v>
      </c>
    </row>
    <row r="1926" customFormat="false" ht="13.5" hidden="false" customHeight="false" outlineLevel="0" collapsed="false">
      <c r="A1926" s="1" t="n">
        <v>38.48002</v>
      </c>
      <c r="B1926" s="1" t="n">
        <v>-0.4295</v>
      </c>
      <c r="C1926" s="1" t="n">
        <v>0.05687</v>
      </c>
      <c r="D1926" s="1" t="n">
        <v>0.07906</v>
      </c>
      <c r="E1926" s="2" t="n">
        <f aca="false">B1926*M$1+C1926*M$2</f>
        <v>-0.334100148742243</v>
      </c>
      <c r="F1926" s="2" t="n">
        <f aca="false">B1926*M$2-C1926*M$1</f>
        <v>-0.275828819216577</v>
      </c>
      <c r="G1926" s="4" t="n">
        <v>-0.9902</v>
      </c>
      <c r="H1926" s="4" t="n">
        <v>-0.0125</v>
      </c>
      <c r="I1926" s="4" t="n">
        <v>2.2367</v>
      </c>
    </row>
    <row r="1927" customFormat="false" ht="13.5" hidden="false" customHeight="false" outlineLevel="0" collapsed="false">
      <c r="A1927" s="1" t="n">
        <v>38.50002</v>
      </c>
      <c r="B1927" s="1" t="n">
        <v>-0.434</v>
      </c>
      <c r="C1927" s="1" t="n">
        <v>0.0682</v>
      </c>
      <c r="D1927" s="1" t="n">
        <v>0.08581</v>
      </c>
      <c r="E1927" s="2" t="n">
        <f aca="false">B1927*M$1+C1927*M$2</f>
        <v>-0.331912379911184</v>
      </c>
      <c r="F1927" s="2" t="n">
        <f aca="false">B1927*M$2-C1927*M$1</f>
        <v>-0.287821840835079</v>
      </c>
      <c r="G1927" s="4" t="n">
        <v>-0.9953</v>
      </c>
      <c r="H1927" s="4" t="n">
        <v>0.0435</v>
      </c>
      <c r="I1927" s="4" t="n">
        <v>2.1565</v>
      </c>
    </row>
    <row r="1928" customFormat="false" ht="13.5" hidden="false" customHeight="false" outlineLevel="0" collapsed="false">
      <c r="A1928" s="1" t="n">
        <v>38.52002</v>
      </c>
      <c r="B1928" s="1" t="n">
        <v>-0.4369</v>
      </c>
      <c r="C1928" s="1" t="n">
        <v>0.07931</v>
      </c>
      <c r="D1928" s="1" t="n">
        <v>0.09119</v>
      </c>
      <c r="E1928" s="2" t="n">
        <f aca="false">B1928*M$1+C1928*M$2</f>
        <v>-0.328484316364407</v>
      </c>
      <c r="F1928" s="2" t="n">
        <f aca="false">B1928*M$2-C1928*M$1</f>
        <v>-0.298780421049653</v>
      </c>
      <c r="G1928" s="4" t="n">
        <v>-0.9982</v>
      </c>
      <c r="H1928" s="4" t="n">
        <v>0.0957</v>
      </c>
      <c r="I1928" s="4" t="n">
        <v>2.0789</v>
      </c>
    </row>
    <row r="1929" customFormat="false" ht="13.5" hidden="false" customHeight="false" outlineLevel="0" collapsed="false">
      <c r="A1929" s="1" t="n">
        <v>38.54002</v>
      </c>
      <c r="B1929" s="1" t="n">
        <v>-0.4385</v>
      </c>
      <c r="C1929" s="1" t="n">
        <v>0.08993</v>
      </c>
      <c r="D1929" s="1" t="n">
        <v>0.09516</v>
      </c>
      <c r="E1929" s="2" t="n">
        <f aca="false">B1929*M$1+C1929*M$2</f>
        <v>-0.324213450732101</v>
      </c>
      <c r="F1929" s="2" t="n">
        <f aca="false">B1929*M$2-C1929*M$1</f>
        <v>-0.308634562653608</v>
      </c>
      <c r="G1929" s="4" t="n">
        <v>-0.9994</v>
      </c>
      <c r="H1929" s="4" t="n">
        <v>0.1446</v>
      </c>
      <c r="I1929" s="4" t="n">
        <v>2.0047</v>
      </c>
    </row>
    <row r="1930" customFormat="false" ht="13.5" hidden="false" customHeight="false" outlineLevel="0" collapsed="false">
      <c r="A1930" s="1" t="n">
        <v>38.56002</v>
      </c>
      <c r="B1930" s="1" t="n">
        <v>-0.4391</v>
      </c>
      <c r="C1930" s="1" t="n">
        <v>0.0998</v>
      </c>
      <c r="D1930" s="1" t="n">
        <v>0.09768</v>
      </c>
      <c r="E1930" s="2" t="n">
        <f aca="false">B1930*M$1+C1930*M$2</f>
        <v>-0.319491976451813</v>
      </c>
      <c r="F1930" s="2" t="n">
        <f aca="false">B1930*M$2-C1930*M$1</f>
        <v>-0.317322748921212</v>
      </c>
      <c r="G1930" s="4" t="n">
        <v>-0.999</v>
      </c>
      <c r="H1930" s="4" t="n">
        <v>0.1906</v>
      </c>
      <c r="I1930" s="4" t="n">
        <v>1.9343</v>
      </c>
    </row>
    <row r="1931" customFormat="false" ht="13.5" hidden="false" customHeight="false" outlineLevel="0" collapsed="false">
      <c r="A1931" s="1" t="n">
        <v>38.58002</v>
      </c>
      <c r="B1931" s="1" t="n">
        <v>-0.4389</v>
      </c>
      <c r="C1931" s="1" t="n">
        <v>0.1087</v>
      </c>
      <c r="D1931" s="1" t="n">
        <v>0.09875</v>
      </c>
      <c r="E1931" s="2" t="n">
        <f aca="false">B1931*M$1+C1931*M$2</f>
        <v>-0.314606085380906</v>
      </c>
      <c r="F1931" s="2" t="n">
        <f aca="false">B1931*M$2-C1931*M$1</f>
        <v>-0.324764393124157</v>
      </c>
      <c r="G1931" s="4" t="n">
        <v>-0.9976</v>
      </c>
      <c r="H1931" s="4" t="n">
        <v>0.234</v>
      </c>
      <c r="I1931" s="4" t="n">
        <v>1.8681</v>
      </c>
    </row>
    <row r="1932" customFormat="false" ht="13.5" hidden="false" customHeight="false" outlineLevel="0" collapsed="false">
      <c r="A1932" s="1" t="n">
        <v>38.60002</v>
      </c>
      <c r="B1932" s="1" t="n">
        <v>-0.4383</v>
      </c>
      <c r="C1932" s="1" t="n">
        <v>0.1163</v>
      </c>
      <c r="D1932" s="1" t="n">
        <v>0.09838</v>
      </c>
      <c r="E1932" s="2" t="n">
        <f aca="false">B1932*M$1+C1932*M$2</f>
        <v>-0.31006987011504</v>
      </c>
      <c r="F1932" s="2" t="n">
        <f aca="false">B1932*M$2-C1932*M$1</f>
        <v>-0.330891607096406</v>
      </c>
      <c r="G1932" s="4" t="n">
        <v>-0.9952</v>
      </c>
      <c r="H1932" s="4" t="n">
        <v>0.2751</v>
      </c>
      <c r="I1932" s="4" t="n">
        <v>1.8064</v>
      </c>
    </row>
    <row r="1933" customFormat="false" ht="13.5" hidden="false" customHeight="false" outlineLevel="0" collapsed="false">
      <c r="A1933" s="1" t="n">
        <v>38.62002</v>
      </c>
      <c r="B1933" s="1" t="n">
        <v>-0.4374</v>
      </c>
      <c r="C1933" s="1" t="n">
        <v>0.1226</v>
      </c>
      <c r="D1933" s="1" t="n">
        <v>0.0966</v>
      </c>
      <c r="E1933" s="2" t="n">
        <f aca="false">B1933*M$1+C1933*M$2</f>
        <v>-0.30596813546383</v>
      </c>
      <c r="F1933" s="2" t="n">
        <f aca="false">B1933*M$2-C1933*M$1</f>
        <v>-0.335757382764382</v>
      </c>
      <c r="G1933" s="4" t="n">
        <v>-0.9922</v>
      </c>
      <c r="H1933" s="4" t="n">
        <v>0.3142</v>
      </c>
      <c r="I1933" s="4" t="n">
        <v>1.7492</v>
      </c>
    </row>
    <row r="1934" customFormat="false" ht="13.5" hidden="false" customHeight="false" outlineLevel="0" collapsed="false">
      <c r="A1934" s="1" t="n">
        <v>38.64002</v>
      </c>
      <c r="B1934" s="1" t="n">
        <v>-0.4366</v>
      </c>
      <c r="C1934" s="1" t="n">
        <v>0.1272</v>
      </c>
      <c r="D1934" s="1" t="n">
        <v>0.09346</v>
      </c>
      <c r="E1934" s="2" t="n">
        <f aca="false">B1934*M$1+C1934*M$2</f>
        <v>-0.302852068371432</v>
      </c>
      <c r="F1934" s="2" t="n">
        <f aca="false">B1934*M$2-C1934*M$1</f>
        <v>-0.339234468595315</v>
      </c>
      <c r="G1934" s="4" t="n">
        <v>-0.9888</v>
      </c>
      <c r="H1934" s="4" t="n">
        <v>0.3515</v>
      </c>
      <c r="I1934" s="4" t="n">
        <v>1.6965</v>
      </c>
    </row>
    <row r="1935" customFormat="false" ht="13.5" hidden="false" customHeight="false" outlineLevel="0" collapsed="false">
      <c r="A1935" s="1" t="n">
        <v>38.66002</v>
      </c>
      <c r="B1935" s="1" t="n">
        <v>-0.436</v>
      </c>
      <c r="C1935" s="1" t="n">
        <v>0.1302</v>
      </c>
      <c r="D1935" s="1" t="n">
        <v>0.08903</v>
      </c>
      <c r="E1935" s="2" t="n">
        <f aca="false">B1935*M$1+C1935*M$2</f>
        <v>-0.300753481721038</v>
      </c>
      <c r="F1935" s="2" t="n">
        <f aca="false">B1935*M$2-C1935*M$1</f>
        <v>-0.341460661325244</v>
      </c>
      <c r="G1935" s="4" t="n">
        <v>-0.9851</v>
      </c>
      <c r="H1935" s="4" t="n">
        <v>0.387</v>
      </c>
      <c r="I1935" s="4" t="n">
        <v>1.6481</v>
      </c>
    </row>
    <row r="1936" customFormat="false" ht="13.5" hidden="false" customHeight="false" outlineLevel="0" collapsed="false">
      <c r="A1936" s="1" t="n">
        <v>38.68002</v>
      </c>
      <c r="B1936" s="1" t="n">
        <v>-0.4358</v>
      </c>
      <c r="C1936" s="1" t="n">
        <v>0.1314</v>
      </c>
      <c r="D1936" s="1" t="n">
        <v>0.08342</v>
      </c>
      <c r="E1936" s="2" t="n">
        <f aca="false">B1936*M$1+C1936*M$2</f>
        <v>-0.299947968984727</v>
      </c>
      <c r="F1936" s="2" t="n">
        <f aca="false">B1936*M$2-C1936*M$1</f>
        <v>-0.342372335187785</v>
      </c>
      <c r="G1936" s="4" t="n">
        <v>-0.9812</v>
      </c>
      <c r="H1936" s="4" t="n">
        <v>0.4208</v>
      </c>
      <c r="I1936" s="4" t="n">
        <v>1.6037</v>
      </c>
    </row>
    <row r="1937" customFormat="false" ht="13.5" hidden="false" customHeight="false" outlineLevel="0" collapsed="false">
      <c r="A1937" s="1" t="n">
        <v>38.70002</v>
      </c>
      <c r="B1937" s="1" t="n">
        <v>-0.436</v>
      </c>
      <c r="C1937" s="1" t="n">
        <v>0.1308</v>
      </c>
      <c r="D1937" s="1" t="n">
        <v>0.07673</v>
      </c>
      <c r="E1937" s="2" t="n">
        <f aca="false">B1937*M$1+C1937*M$2</f>
        <v>-0.300435530162498</v>
      </c>
      <c r="F1937" s="2" t="n">
        <f aca="false">B1937*M$2-C1937*M$1</f>
        <v>-0.341969490182938</v>
      </c>
      <c r="G1937" s="4" t="n">
        <v>-0.9772</v>
      </c>
      <c r="H1937" s="4" t="n">
        <v>0.4529</v>
      </c>
      <c r="I1937" s="4" t="n">
        <v>1.5628</v>
      </c>
    </row>
    <row r="1938" customFormat="false" ht="13.5" hidden="false" customHeight="false" outlineLevel="0" collapsed="false">
      <c r="A1938" s="1" t="n">
        <v>38.72002</v>
      </c>
      <c r="B1938" s="1" t="n">
        <v>-0.4367</v>
      </c>
      <c r="C1938" s="1" t="n">
        <v>0.1284</v>
      </c>
      <c r="D1938" s="1" t="n">
        <v>0.0691</v>
      </c>
      <c r="E1938" s="2" t="n">
        <f aca="false">B1938*M$1+C1938*M$2</f>
        <v>-0.302300970063968</v>
      </c>
      <c r="F1938" s="2" t="n">
        <f aca="false">B1938*M$2-C1938*M$1</f>
        <v>-0.340305118237126</v>
      </c>
      <c r="G1938" s="4" t="n">
        <v>-0.9731</v>
      </c>
      <c r="H1938" s="4" t="n">
        <v>0.483</v>
      </c>
      <c r="I1938" s="4" t="n">
        <v>1.5248</v>
      </c>
    </row>
    <row r="1939" customFormat="false" ht="13.5" hidden="false" customHeight="false" outlineLevel="0" collapsed="false">
      <c r="A1939" s="1" t="n">
        <v>38.74002</v>
      </c>
      <c r="B1939" s="1" t="n">
        <v>-0.4379</v>
      </c>
      <c r="C1939" s="1" t="n">
        <v>0.1242</v>
      </c>
      <c r="D1939" s="1" t="n">
        <v>0.06066</v>
      </c>
      <c r="E1939" s="2" t="n">
        <f aca="false">B1939*M$1+C1939*M$2</f>
        <v>-0.305544288689135</v>
      </c>
      <c r="F1939" s="2" t="n">
        <f aca="false">B1939*M$2-C1939*M$1</f>
        <v>-0.337379219350349</v>
      </c>
      <c r="G1939" s="4" t="n">
        <v>-0.9689</v>
      </c>
      <c r="H1939" s="4" t="n">
        <v>0.511</v>
      </c>
      <c r="I1939" s="4" t="n">
        <v>1.4889</v>
      </c>
    </row>
    <row r="1940" customFormat="false" ht="13.5" hidden="false" customHeight="false" outlineLevel="0" collapsed="false">
      <c r="A1940" s="1" t="n">
        <v>38.76002</v>
      </c>
      <c r="B1940" s="1" t="n">
        <v>-0.4393</v>
      </c>
      <c r="C1940" s="1" t="n">
        <v>0.1185</v>
      </c>
      <c r="D1940" s="1" t="n">
        <v>0.0516</v>
      </c>
      <c r="E1940" s="2" t="n">
        <f aca="false">B1940*M$1+C1940*M$2</f>
        <v>-0.309752095829883</v>
      </c>
      <c r="F1940" s="2" t="n">
        <f aca="false">B1940*M$2-C1940*M$1</f>
        <v>-0.333287232172183</v>
      </c>
      <c r="G1940" s="4" t="n">
        <v>-0.9644</v>
      </c>
      <c r="H1940" s="4" t="n">
        <v>0.5367</v>
      </c>
      <c r="I1940" s="4" t="n">
        <v>1.4543</v>
      </c>
    </row>
    <row r="1941" customFormat="false" ht="13.5" hidden="false" customHeight="false" outlineLevel="0" collapsed="false">
      <c r="A1941" s="1" t="n">
        <v>38.78002</v>
      </c>
      <c r="B1941" s="1" t="n">
        <v>-0.4409</v>
      </c>
      <c r="C1941" s="1" t="n">
        <v>0.1112</v>
      </c>
      <c r="D1941" s="1" t="n">
        <v>0.04207</v>
      </c>
      <c r="E1941" s="2" t="n">
        <f aca="false">B1941*M$1+C1941*M$2</f>
        <v>-0.314977383412636</v>
      </c>
      <c r="F1941" s="2" t="n">
        <f aca="false">B1941*M$2-C1941*M$1</f>
        <v>-0.327944351893015</v>
      </c>
      <c r="G1941" s="4" t="n">
        <v>-0.9597</v>
      </c>
      <c r="H1941" s="4" t="n">
        <v>0.5595</v>
      </c>
      <c r="I1941" s="4" t="n">
        <v>1.42</v>
      </c>
    </row>
    <row r="1942" customFormat="false" ht="13.5" hidden="false" customHeight="false" outlineLevel="0" collapsed="false">
      <c r="A1942" s="1" t="n">
        <v>38.80002</v>
      </c>
      <c r="B1942" s="1" t="n">
        <v>-0.4424</v>
      </c>
      <c r="C1942" s="1" t="n">
        <v>0.1026</v>
      </c>
      <c r="D1942" s="1" t="n">
        <v>0.03227</v>
      </c>
      <c r="E1942" s="2" t="n">
        <f aca="false">B1942*M$1+C1942*M$2</f>
        <v>-0.320806761229276</v>
      </c>
      <c r="F1942" s="2" t="n">
        <f aca="false">B1942*M$2-C1942*M$1</f>
        <v>-0.321446017162419</v>
      </c>
      <c r="G1942" s="4" t="n">
        <v>-0.9545</v>
      </c>
      <c r="H1942" s="4" t="n">
        <v>0.5793</v>
      </c>
      <c r="I1942" s="4" t="n">
        <v>1.3852</v>
      </c>
    </row>
    <row r="1943" customFormat="false" ht="13.5" hidden="false" customHeight="false" outlineLevel="0" collapsed="false">
      <c r="A1943" s="1" t="n">
        <v>38.82002</v>
      </c>
      <c r="B1943" s="1" t="n">
        <v>-0.4437</v>
      </c>
      <c r="C1943" s="1" t="n">
        <v>0.09276</v>
      </c>
      <c r="D1943" s="1" t="n">
        <v>0.02238</v>
      </c>
      <c r="E1943" s="2" t="n">
        <f aca="false">B1943*M$1+C1943*M$2</f>
        <v>-0.327123629314334</v>
      </c>
      <c r="F1943" s="2" t="n">
        <f aca="false">B1943*M$2-C1943*M$1</f>
        <v>-0.313790118939743</v>
      </c>
      <c r="G1943" s="4" t="n">
        <v>-0.9487</v>
      </c>
      <c r="H1943" s="4" t="n">
        <v>0.5956</v>
      </c>
      <c r="I1943" s="4" t="n">
        <v>1.3487</v>
      </c>
    </row>
    <row r="1944" customFormat="false" ht="13.5" hidden="false" customHeight="false" outlineLevel="0" collapsed="false">
      <c r="A1944" s="1" t="n">
        <v>38.84002</v>
      </c>
      <c r="B1944" s="1" t="n">
        <v>-0.4443</v>
      </c>
      <c r="C1944" s="1" t="n">
        <v>0.08203</v>
      </c>
      <c r="D1944" s="1" t="n">
        <v>0.01261</v>
      </c>
      <c r="E1944" s="2" t="n">
        <f aca="false">B1944*M$1+C1944*M$2</f>
        <v>-0.33331849187725</v>
      </c>
      <c r="F1944" s="2" t="n">
        <f aca="false">B1944*M$2-C1944*M$1</f>
        <v>-0.305008514426525</v>
      </c>
      <c r="G1944" s="4" t="n">
        <v>-0.9422</v>
      </c>
      <c r="H1944" s="4" t="n">
        <v>0.6078</v>
      </c>
      <c r="I1944" s="4" t="n">
        <v>1.3094</v>
      </c>
    </row>
    <row r="1945" customFormat="false" ht="13.5" hidden="false" customHeight="false" outlineLevel="0" collapsed="false">
      <c r="A1945" s="1" t="n">
        <v>38.86002</v>
      </c>
      <c r="B1945" s="1" t="n">
        <v>-0.444</v>
      </c>
      <c r="C1945" s="1" t="n">
        <v>0.07059</v>
      </c>
      <c r="D1945" s="1" t="n">
        <v>0.003142</v>
      </c>
      <c r="E1945" s="2" t="n">
        <f aca="false">B1945*M$1+C1945*M$2</f>
        <v>-0.339126353831231</v>
      </c>
      <c r="F1945" s="2" t="n">
        <f aca="false">B1945*M$2-C1945*M$1</f>
        <v>-0.295147868427225</v>
      </c>
      <c r="G1945" s="4" t="n">
        <v>-0.9348</v>
      </c>
      <c r="H1945" s="4" t="n">
        <v>0.6156</v>
      </c>
      <c r="I1945" s="4" t="n">
        <v>1.2663</v>
      </c>
    </row>
    <row r="1946" customFormat="false" ht="13.5" hidden="false" customHeight="false" outlineLevel="0" collapsed="false">
      <c r="A1946" s="1" t="n">
        <v>38.88002</v>
      </c>
      <c r="B1946" s="1" t="n">
        <v>-0.4426</v>
      </c>
      <c r="C1946" s="1" t="n">
        <v>0.05866</v>
      </c>
      <c r="D1946" s="1" t="n">
        <v>-0.005816</v>
      </c>
      <c r="E1946" s="2" t="n">
        <f aca="false">B1946*M$1+C1946*M$2</f>
        <v>-0.344261023318914</v>
      </c>
      <c r="F1946" s="2" t="n">
        <f aca="false">B1946*M$2-C1946*M$1</f>
        <v>-0.284288767670152</v>
      </c>
      <c r="G1946" s="4" t="n">
        <v>-0.9263</v>
      </c>
      <c r="H1946" s="4" t="n">
        <v>0.6185</v>
      </c>
      <c r="I1946" s="4" t="n">
        <v>1.2182</v>
      </c>
    </row>
    <row r="1947" customFormat="false" ht="13.5" hidden="false" customHeight="false" outlineLevel="0" collapsed="false">
      <c r="A1947" s="1" t="n">
        <v>38.90002</v>
      </c>
      <c r="B1947" s="1" t="n">
        <v>-0.4396</v>
      </c>
      <c r="C1947" s="1" t="n">
        <v>0.0465</v>
      </c>
      <c r="D1947" s="1" t="n">
        <v>-0.01408</v>
      </c>
      <c r="E1947" s="2" t="n">
        <f aca="false">B1947*M$1+C1947*M$2</f>
        <v>-0.348160697283521</v>
      </c>
      <c r="F1947" s="2" t="n">
        <f aca="false">B1947*M$2-C1947*M$1</f>
        <v>-0.272386745028191</v>
      </c>
      <c r="G1947" s="4" t="n">
        <v>-0.9166</v>
      </c>
      <c r="H1947" s="4" t="n">
        <v>0.6162</v>
      </c>
      <c r="I1947" s="4" t="n">
        <v>1.1643</v>
      </c>
    </row>
    <row r="1948" customFormat="false" ht="13.5" hidden="false" customHeight="false" outlineLevel="0" collapsed="false">
      <c r="A1948" s="1" t="n">
        <v>38.92002</v>
      </c>
      <c r="B1948" s="1" t="n">
        <v>-0.4348</v>
      </c>
      <c r="C1948" s="1" t="n">
        <v>0.03431</v>
      </c>
      <c r="D1948" s="1" t="n">
        <v>-0.02146</v>
      </c>
      <c r="E1948" s="2" t="n">
        <f aca="false">B1948*M$1+C1948*M$2</f>
        <v>-0.350549782252973</v>
      </c>
      <c r="F1948" s="2" t="n">
        <f aca="false">B1948*M$2-C1948*M$1</f>
        <v>-0.259505426267725</v>
      </c>
      <c r="G1948" s="4" t="n">
        <v>-0.9056</v>
      </c>
      <c r="H1948" s="4" t="n">
        <v>0.6082</v>
      </c>
      <c r="I1948" s="4" t="n">
        <v>1.1034</v>
      </c>
    </row>
    <row r="1949" customFormat="false" ht="13.5" hidden="false" customHeight="false" outlineLevel="0" collapsed="false">
      <c r="A1949" s="1" t="n">
        <v>38.94002</v>
      </c>
      <c r="B1949" s="1" t="n">
        <v>-0.4279</v>
      </c>
      <c r="C1949" s="1" t="n">
        <v>0.02232</v>
      </c>
      <c r="D1949" s="1" t="n">
        <v>-0.0278</v>
      </c>
      <c r="E1949" s="2" t="n">
        <f aca="false">B1949*M$1+C1949*M$2</f>
        <v>-0.35105198236765</v>
      </c>
      <c r="F1949" s="2" t="n">
        <f aca="false">B1949*M$2-C1949*M$1</f>
        <v>-0.2456808866716</v>
      </c>
      <c r="G1949" s="4" t="n">
        <v>-0.8931</v>
      </c>
      <c r="H1949" s="4" t="n">
        <v>0.5942</v>
      </c>
      <c r="I1949" s="4" t="n">
        <v>1.0347</v>
      </c>
    </row>
    <row r="1950" customFormat="false" ht="13.5" hidden="false" customHeight="false" outlineLevel="0" collapsed="false">
      <c r="A1950" s="1" t="n">
        <v>38.96002</v>
      </c>
      <c r="B1950" s="1" t="n">
        <v>-0.4188</v>
      </c>
      <c r="C1950" s="1" t="n">
        <v>0.01072</v>
      </c>
      <c r="D1950" s="1" t="n">
        <v>-0.03292</v>
      </c>
      <c r="E1950" s="2" t="n">
        <f aca="false">B1950*M$1+C1950*M$2</f>
        <v>-0.349481808157731</v>
      </c>
      <c r="F1950" s="2" t="n">
        <f aca="false">B1950*M$2-C1950*M$1</f>
        <v>-0.231021263451663</v>
      </c>
      <c r="G1950" s="4" t="n">
        <v>-0.8791</v>
      </c>
      <c r="H1950" s="4" t="n">
        <v>0.574</v>
      </c>
      <c r="I1950" s="4" t="n">
        <v>0.9575</v>
      </c>
    </row>
    <row r="1951" customFormat="false" ht="13.5" hidden="false" customHeight="false" outlineLevel="0" collapsed="false">
      <c r="A1951" s="1" t="n">
        <v>38.98002</v>
      </c>
      <c r="B1951" s="1" t="n">
        <v>-0.4073</v>
      </c>
      <c r="C1951" s="1" t="n">
        <v>-0.0003234</v>
      </c>
      <c r="D1951" s="1" t="n">
        <v>-0.03671</v>
      </c>
      <c r="E1951" s="2" t="n">
        <f aca="false">B1951*M$1+C1951*M$2</f>
        <v>-0.345581365454565</v>
      </c>
      <c r="F1951" s="2" t="n">
        <f aca="false">B1951*M$2-C1951*M$1</f>
        <v>-0.215561857567887</v>
      </c>
      <c r="G1951" s="4" t="n">
        <v>-0.8635</v>
      </c>
      <c r="H1951" s="4" t="n">
        <v>0.5474</v>
      </c>
      <c r="I1951" s="4" t="n">
        <v>0.871</v>
      </c>
    </row>
    <row r="1952" customFormat="false" ht="13.5" hidden="false" customHeight="false" outlineLevel="0" collapsed="false">
      <c r="A1952" s="1" t="n">
        <v>39.00002</v>
      </c>
      <c r="B1952" s="1" t="n">
        <v>-0.3933</v>
      </c>
      <c r="C1952" s="1" t="n">
        <v>-0.01068</v>
      </c>
      <c r="D1952" s="1" t="n">
        <v>-0.03902</v>
      </c>
      <c r="E1952" s="2" t="n">
        <f aca="false">B1952*M$1+C1952*M$2</f>
        <v>-0.339196853960333</v>
      </c>
      <c r="F1952" s="2" t="n">
        <f aca="false">B1952*M$2-C1952*M$1</f>
        <v>-0.199360092955969</v>
      </c>
      <c r="G1952" s="4" t="n">
        <v>-0.8463</v>
      </c>
      <c r="H1952" s="4" t="n">
        <v>0.5144</v>
      </c>
      <c r="I1952" s="4" t="n">
        <v>0.7747</v>
      </c>
    </row>
    <row r="1953" customFormat="false" ht="13.5" hidden="false" customHeight="false" outlineLevel="0" collapsed="false">
      <c r="A1953" s="1" t="n">
        <v>39.02002</v>
      </c>
      <c r="B1953" s="1" t="n">
        <v>-0.3768</v>
      </c>
      <c r="C1953" s="1" t="n">
        <v>-0.02023</v>
      </c>
      <c r="D1953" s="1" t="n">
        <v>-0.03978</v>
      </c>
      <c r="E1953" s="2" t="n">
        <f aca="false">B1953*M$1+C1953*M$2</f>
        <v>-0.330264789347179</v>
      </c>
      <c r="F1953" s="2" t="n">
        <f aca="false">B1953*M$2-C1953*M$1</f>
        <v>-0.182517565777827</v>
      </c>
      <c r="G1953" s="4" t="n">
        <v>-0.8275</v>
      </c>
      <c r="H1953" s="4" t="n">
        <v>0.4751</v>
      </c>
      <c r="I1953" s="4" t="n">
        <v>0.6683</v>
      </c>
    </row>
    <row r="1954" customFormat="false" ht="13.5" hidden="false" customHeight="false" outlineLevel="0" collapsed="false">
      <c r="A1954" s="1" t="n">
        <v>39.04002</v>
      </c>
      <c r="B1954" s="1" t="n">
        <v>-0.3578</v>
      </c>
      <c r="C1954" s="1" t="n">
        <v>-0.02892</v>
      </c>
      <c r="D1954" s="1" t="n">
        <v>-0.0389</v>
      </c>
      <c r="E1954" s="2" t="n">
        <f aca="false">B1954*M$1+C1954*M$2</f>
        <v>-0.318756873926394</v>
      </c>
      <c r="F1954" s="2" t="n">
        <f aca="false">B1954*M$2-C1954*M$1</f>
        <v>-0.165079561801797</v>
      </c>
      <c r="G1954" s="4" t="n">
        <v>-0.8072</v>
      </c>
      <c r="H1954" s="4" t="n">
        <v>0.4295</v>
      </c>
      <c r="I1954" s="4" t="n">
        <v>0.5515</v>
      </c>
    </row>
    <row r="1955" customFormat="false" ht="13.5" hidden="false" customHeight="false" outlineLevel="0" collapsed="false">
      <c r="A1955" s="1" t="n">
        <v>39.06002</v>
      </c>
      <c r="B1955" s="1" t="n">
        <v>-0.3366</v>
      </c>
      <c r="C1955" s="1" t="n">
        <v>-0.03672</v>
      </c>
      <c r="D1955" s="1" t="n">
        <v>-0.03635</v>
      </c>
      <c r="E1955" s="2" t="n">
        <f aca="false">B1955*M$1+C1955*M$2</f>
        <v>-0.304911624548896</v>
      </c>
      <c r="F1955" s="2" t="n">
        <f aca="false">B1955*M$2-C1955*M$1</f>
        <v>-0.147230498250033</v>
      </c>
      <c r="G1955" s="4" t="n">
        <v>-0.7855</v>
      </c>
      <c r="H1955" s="4" t="n">
        <v>0.3781</v>
      </c>
      <c r="I1955" s="4" t="n">
        <v>0.4243</v>
      </c>
    </row>
    <row r="1956" customFormat="false" ht="13.5" hidden="false" customHeight="false" outlineLevel="0" collapsed="false">
      <c r="A1956" s="1" t="n">
        <v>39.08002</v>
      </c>
      <c r="B1956" s="1" t="n">
        <v>-0.3132</v>
      </c>
      <c r="C1956" s="1" t="n">
        <v>-0.04362</v>
      </c>
      <c r="D1956" s="1" t="n">
        <v>-0.03209</v>
      </c>
      <c r="E1956" s="2" t="n">
        <f aca="false">B1956*M$1+C1956*M$2</f>
        <v>-0.288723742022045</v>
      </c>
      <c r="F1956" s="2" t="n">
        <f aca="false">B1956*M$2-C1956*M$1</f>
        <v>-0.128978855603496</v>
      </c>
      <c r="G1956" s="4" t="n">
        <v>-0.7625</v>
      </c>
      <c r="H1956" s="4" t="n">
        <v>0.3212</v>
      </c>
      <c r="I1956" s="4" t="n">
        <v>0.2869</v>
      </c>
    </row>
    <row r="1957" customFormat="false" ht="13.5" hidden="false" customHeight="false" outlineLevel="0" collapsed="false">
      <c r="A1957" s="1" t="n">
        <v>39.10002</v>
      </c>
      <c r="B1957" s="1" t="n">
        <v>-0.288</v>
      </c>
      <c r="C1957" s="1" t="n">
        <v>-0.04967</v>
      </c>
      <c r="D1957" s="1" t="n">
        <v>-0.02614</v>
      </c>
      <c r="E1957" s="2" t="n">
        <f aca="false">B1957*M$1+C1957*M$2</f>
        <v>-0.270558941547514</v>
      </c>
      <c r="F1957" s="2" t="n">
        <f aca="false">B1957*M$2-C1957*M$1</f>
        <v>-0.110494199163073</v>
      </c>
      <c r="G1957" s="4" t="n">
        <v>-0.7385</v>
      </c>
      <c r="H1957" s="4" t="n">
        <v>0.2593</v>
      </c>
      <c r="I1957" s="4" t="n">
        <v>0.1395</v>
      </c>
    </row>
    <row r="1958" customFormat="false" ht="13.5" hidden="false" customHeight="false" outlineLevel="0" collapsed="false">
      <c r="A1958" s="1" t="n">
        <v>39.12002</v>
      </c>
      <c r="B1958" s="1" t="n">
        <v>-0.2612</v>
      </c>
      <c r="C1958" s="1" t="n">
        <v>-0.05492</v>
      </c>
      <c r="D1958" s="1" t="n">
        <v>-0.01853</v>
      </c>
      <c r="E1958" s="2" t="n">
        <f aca="false">B1958*M$1+C1958*M$2</f>
        <v>-0.250613328707746</v>
      </c>
      <c r="F1958" s="2" t="n">
        <f aca="false">B1958*M$2-C1958*M$1</f>
        <v>-0.0918401103768022</v>
      </c>
      <c r="G1958" s="4" t="n">
        <v>-0.7136</v>
      </c>
      <c r="H1958" s="4" t="n">
        <v>0.1932</v>
      </c>
      <c r="I1958" s="4" t="n">
        <v>-0.0173</v>
      </c>
    </row>
    <row r="1959" customFormat="false" ht="13.5" hidden="false" customHeight="false" outlineLevel="0" collapsed="false">
      <c r="A1959" s="1" t="n">
        <v>39.14002</v>
      </c>
      <c r="B1959" s="1" t="n">
        <v>-0.2333</v>
      </c>
      <c r="C1959" s="1" t="n">
        <v>-0.05948</v>
      </c>
      <c r="D1959" s="1" t="n">
        <v>-0.009321</v>
      </c>
      <c r="E1959" s="2" t="n">
        <f aca="false">B1959*M$1+C1959*M$2</f>
        <v>-0.229369218669885</v>
      </c>
      <c r="F1959" s="2" t="n">
        <f aca="false">B1959*M$2-C1959*M$1</f>
        <v>-0.0731882635862225</v>
      </c>
      <c r="G1959" s="4" t="n">
        <v>-0.6881</v>
      </c>
      <c r="H1959" s="4" t="n">
        <v>0.1236</v>
      </c>
      <c r="I1959" s="4" t="n">
        <v>-0.1829</v>
      </c>
    </row>
    <row r="1960" customFormat="false" ht="13.5" hidden="false" customHeight="false" outlineLevel="0" collapsed="false">
      <c r="A1960" s="1" t="n">
        <v>39.16002</v>
      </c>
      <c r="B1960" s="1" t="n">
        <v>-0.2045</v>
      </c>
      <c r="C1960" s="1" t="n">
        <v>-0.06344</v>
      </c>
      <c r="D1960" s="1" t="n">
        <v>0.001392</v>
      </c>
      <c r="E1960" s="2" t="n">
        <f aca="false">B1960*M$1+C1960*M$2</f>
        <v>-0.207043913786944</v>
      </c>
      <c r="F1960" s="2" t="n">
        <f aca="false">B1960*M$2-C1960*M$1</f>
        <v>-0.0545683183155267</v>
      </c>
      <c r="G1960" s="4" t="n">
        <v>-0.6622</v>
      </c>
      <c r="H1960" s="4" t="n">
        <v>0.0513</v>
      </c>
      <c r="I1960" s="4" t="n">
        <v>-0.3564</v>
      </c>
    </row>
    <row r="1961" customFormat="false" ht="13.5" hidden="false" customHeight="false" outlineLevel="0" collapsed="false">
      <c r="A1961" s="1" t="n">
        <v>39.18002</v>
      </c>
      <c r="B1961" s="1" t="n">
        <v>-0.1754</v>
      </c>
      <c r="C1961" s="1" t="n">
        <v>-0.06694</v>
      </c>
      <c r="D1961" s="1" t="n">
        <v>0.0135</v>
      </c>
      <c r="E1961" s="2" t="n">
        <f aca="false">B1961*M$1+C1961*M$2</f>
        <v>-0.184220431613608</v>
      </c>
      <c r="F1961" s="2" t="n">
        <f aca="false">B1961*M$2-C1961*M$1</f>
        <v>-0.036179499389793</v>
      </c>
      <c r="G1961" s="4" t="n">
        <v>-0.6364</v>
      </c>
      <c r="H1961" s="4" t="n">
        <v>-0.0226</v>
      </c>
      <c r="I1961" s="4" t="n">
        <v>-0.5368</v>
      </c>
    </row>
    <row r="1962" customFormat="false" ht="13.5" hidden="false" customHeight="false" outlineLevel="0" collapsed="false">
      <c r="A1962" s="1" t="n">
        <v>39.20002</v>
      </c>
      <c r="B1962" s="1" t="n">
        <v>-0.1464</v>
      </c>
      <c r="C1962" s="1" t="n">
        <v>-0.07012</v>
      </c>
      <c r="D1962" s="1" t="n">
        <v>0.02685</v>
      </c>
      <c r="E1962" s="2" t="n">
        <f aca="false">B1962*M$1+C1962*M$2</f>
        <v>-0.161312180085333</v>
      </c>
      <c r="F1962" s="2" t="n">
        <f aca="false">B1962*M$2-C1962*M$1</f>
        <v>-0.0181150477812526</v>
      </c>
      <c r="G1962" s="4" t="n">
        <v>-0.6108</v>
      </c>
      <c r="H1962" s="4" t="n">
        <v>-0.0973</v>
      </c>
      <c r="I1962" s="4" t="n">
        <v>-0.7231</v>
      </c>
    </row>
    <row r="1963" customFormat="false" ht="13.5" hidden="false" customHeight="false" outlineLevel="0" collapsed="false">
      <c r="A1963" s="1" t="n">
        <v>39.22002</v>
      </c>
      <c r="B1963" s="1" t="n">
        <v>-0.1179</v>
      </c>
      <c r="C1963" s="1" t="n">
        <v>-0.0731</v>
      </c>
      <c r="D1963" s="1" t="n">
        <v>0.0413</v>
      </c>
      <c r="E1963" s="2" t="n">
        <f aca="false">B1963*M$1+C1963*M$2</f>
        <v>-0.13872196875229</v>
      </c>
      <c r="F1963" s="2" t="n">
        <f aca="false">B1963*M$2-C1963*M$1</f>
        <v>-0.000485165424060123</v>
      </c>
      <c r="G1963" s="4" t="n">
        <v>-0.5859</v>
      </c>
      <c r="H1963" s="4" t="n">
        <v>-0.1715</v>
      </c>
      <c r="I1963" s="4" t="n">
        <v>-0.9139</v>
      </c>
    </row>
    <row r="1964" customFormat="false" ht="13.5" hidden="false" customHeight="false" outlineLevel="0" collapsed="false">
      <c r="A1964" s="1" t="n">
        <v>39.24002</v>
      </c>
      <c r="B1964" s="1" t="n">
        <v>-0.09021</v>
      </c>
      <c r="C1964" s="1" t="n">
        <v>-0.07601</v>
      </c>
      <c r="D1964" s="1" t="n">
        <v>0.05666</v>
      </c>
      <c r="E1964" s="2" t="n">
        <f aca="false">B1964*M$1+C1964*M$2</f>
        <v>-0.116781582028637</v>
      </c>
      <c r="F1964" s="2" t="n">
        <f aca="false">B1964*M$2-C1964*M$1</f>
        <v>0.0166561189623725</v>
      </c>
      <c r="G1964" s="4" t="n">
        <v>-0.5618</v>
      </c>
      <c r="H1964" s="4" t="n">
        <v>-0.2442</v>
      </c>
      <c r="I1964" s="4" t="n">
        <v>-1.1079</v>
      </c>
    </row>
    <row r="1965" customFormat="false" ht="13.5" hidden="false" customHeight="false" outlineLevel="0" collapsed="false">
      <c r="A1965" s="1" t="n">
        <v>39.26002</v>
      </c>
      <c r="B1965" s="1" t="n">
        <v>-0.0638</v>
      </c>
      <c r="C1965" s="1" t="n">
        <v>-0.07898</v>
      </c>
      <c r="D1965" s="1" t="n">
        <v>0.07274</v>
      </c>
      <c r="E1965" s="2" t="n">
        <f aca="false">B1965*M$1+C1965*M$2</f>
        <v>-0.0959584920239185</v>
      </c>
      <c r="F1965" s="2" t="n">
        <f aca="false">B1965*M$2-C1965*M$1</f>
        <v>0.0331699895763561</v>
      </c>
      <c r="G1965" s="4" t="n">
        <v>-0.5391</v>
      </c>
      <c r="H1965" s="4" t="n">
        <v>-0.3143</v>
      </c>
      <c r="I1965" s="4" t="n">
        <v>-1.3036</v>
      </c>
    </row>
    <row r="1966" customFormat="false" ht="13.5" hidden="false" customHeight="false" outlineLevel="0" collapsed="false">
      <c r="A1966" s="1" t="n">
        <v>39.28002</v>
      </c>
      <c r="B1966" s="1" t="n">
        <v>-0.03897</v>
      </c>
      <c r="C1966" s="1" t="n">
        <v>-0.0821</v>
      </c>
      <c r="D1966" s="1" t="n">
        <v>0.08933</v>
      </c>
      <c r="E1966" s="2" t="n">
        <f aca="false">B1966*M$1+C1966*M$2</f>
        <v>-0.0765548059007621</v>
      </c>
      <c r="F1966" s="2" t="n">
        <f aca="false">B1966*M$2-C1966*M$1</f>
        <v>0.0489737949672746</v>
      </c>
      <c r="G1966" s="4" t="n">
        <v>-0.518</v>
      </c>
      <c r="H1966" s="4" t="n">
        <v>-0.3807</v>
      </c>
      <c r="I1966" s="4" t="n">
        <v>-1.4996</v>
      </c>
    </row>
    <row r="1967" customFormat="false" ht="13.5" hidden="false" customHeight="false" outlineLevel="0" collapsed="false">
      <c r="A1967" s="1" t="n">
        <v>39.30002</v>
      </c>
      <c r="B1967" s="1" t="n">
        <v>-0.01598</v>
      </c>
      <c r="C1967" s="1" t="n">
        <v>-0.08546</v>
      </c>
      <c r="D1967" s="1" t="n">
        <v>0.1062</v>
      </c>
      <c r="E1967" s="2" t="n">
        <f aca="false">B1967*M$1+C1967*M$2</f>
        <v>-0.0588387088979494</v>
      </c>
      <c r="F1967" s="2" t="n">
        <f aca="false">B1967*M$2-C1967*M$1</f>
        <v>0.0640060804550816</v>
      </c>
      <c r="G1967" s="4" t="n">
        <v>-0.4988</v>
      </c>
      <c r="H1967" s="4" t="n">
        <v>-0.4423</v>
      </c>
      <c r="I1967" s="4" t="n">
        <v>-1.6944</v>
      </c>
    </row>
    <row r="1968" customFormat="false" ht="13.5" hidden="false" customHeight="false" outlineLevel="0" collapsed="false">
      <c r="A1968" s="1" t="n">
        <v>39.32002</v>
      </c>
      <c r="B1968" s="1" t="n">
        <v>0.004951</v>
      </c>
      <c r="C1968" s="1" t="n">
        <v>-0.08911</v>
      </c>
      <c r="D1968" s="1" t="n">
        <v>0.1231</v>
      </c>
      <c r="E1968" s="2" t="n">
        <f aca="false">B1968*M$1+C1968*M$2</f>
        <v>-0.0430224195117504</v>
      </c>
      <c r="F1968" s="2" t="n">
        <f aca="false">B1968*M$2-C1968*M$1</f>
        <v>0.0781931961257177</v>
      </c>
      <c r="G1968" s="4" t="n">
        <v>-0.4819</v>
      </c>
      <c r="H1968" s="4" t="n">
        <v>-0.4981</v>
      </c>
      <c r="I1968" s="4" t="n">
        <v>-1.8863</v>
      </c>
    </row>
    <row r="1969" customFormat="false" ht="13.5" hidden="false" customHeight="false" outlineLevel="0" collapsed="false">
      <c r="A1969" s="1" t="n">
        <v>39.34002</v>
      </c>
      <c r="B1969" s="1" t="n">
        <v>0.02369</v>
      </c>
      <c r="C1969" s="1" t="n">
        <v>-0.09306</v>
      </c>
      <c r="D1969" s="1" t="n">
        <v>0.1399</v>
      </c>
      <c r="E1969" s="2" t="n">
        <f aca="false">B1969*M$1+C1969*M$2</f>
        <v>-0.0292240273315963</v>
      </c>
      <c r="F1969" s="2" t="n">
        <f aca="false">B1969*M$2-C1969*M$1</f>
        <v>0.0914731431980016</v>
      </c>
      <c r="G1969" s="4" t="n">
        <v>-0.4676</v>
      </c>
      <c r="H1969" s="4" t="n">
        <v>-0.5471</v>
      </c>
      <c r="I1969" s="4" t="n">
        <v>-2.074</v>
      </c>
    </row>
    <row r="1970" customFormat="false" ht="13.5" hidden="false" customHeight="false" outlineLevel="0" collapsed="false">
      <c r="A1970" s="1" t="n">
        <v>39.36002</v>
      </c>
      <c r="B1970" s="1" t="n">
        <v>0.04015</v>
      </c>
      <c r="C1970" s="1" t="n">
        <v>-0.09731</v>
      </c>
      <c r="D1970" s="1" t="n">
        <v>0.1562</v>
      </c>
      <c r="E1970" s="2" t="n">
        <f aca="false">B1970*M$1+C1970*M$2</f>
        <v>-0.0175173125418527</v>
      </c>
      <c r="F1970" s="2" t="n">
        <f aca="false">B1970*M$2-C1970*M$1</f>
        <v>0.103799818695945</v>
      </c>
      <c r="G1970" s="4" t="n">
        <v>-0.456</v>
      </c>
      <c r="H1970" s="4" t="n">
        <v>-0.5886</v>
      </c>
      <c r="I1970" s="4" t="n">
        <v>-2.2558</v>
      </c>
    </row>
    <row r="1971" customFormat="false" ht="13.5" hidden="false" customHeight="false" outlineLevel="0" collapsed="false">
      <c r="A1971" s="1" t="n">
        <v>39.38002</v>
      </c>
      <c r="B1971" s="1" t="n">
        <v>0.05433</v>
      </c>
      <c r="C1971" s="1" t="n">
        <v>-0.1018</v>
      </c>
      <c r="D1971" s="1" t="n">
        <v>0.172</v>
      </c>
      <c r="E1971" s="2" t="n">
        <f aca="false">B1971*M$1+C1971*M$2</f>
        <v>-0.00787132803476164</v>
      </c>
      <c r="F1971" s="2" t="n">
        <f aca="false">B1971*M$2-C1971*M$1</f>
        <v>0.115121809814514</v>
      </c>
      <c r="G1971" s="4" t="n">
        <v>-0.4475</v>
      </c>
      <c r="H1971" s="4" t="n">
        <v>-0.6218</v>
      </c>
      <c r="I1971" s="4" t="n">
        <v>-2.4305</v>
      </c>
    </row>
    <row r="1972" customFormat="false" ht="13.5" hidden="false" customHeight="false" outlineLevel="0" collapsed="false">
      <c r="A1972" s="1" t="n">
        <v>39.40002</v>
      </c>
      <c r="B1972" s="1" t="n">
        <v>0.06629</v>
      </c>
      <c r="C1972" s="1" t="n">
        <v>-0.1065</v>
      </c>
      <c r="D1972" s="1" t="n">
        <v>0.1869</v>
      </c>
      <c r="E1972" s="2" t="n">
        <f aca="false">B1972*M$1+C1972*M$2</f>
        <v>-0.000219293346626841</v>
      </c>
      <c r="F1972" s="2" t="n">
        <f aca="false">B1972*M$2-C1972*M$1</f>
        <v>0.125445470266679</v>
      </c>
      <c r="G1972" s="4" t="n">
        <v>-0.4422</v>
      </c>
      <c r="H1972" s="4" t="n">
        <v>-0.6462</v>
      </c>
      <c r="I1972" s="4" t="n">
        <v>-2.5967</v>
      </c>
    </row>
    <row r="1973" customFormat="false" ht="13.5" hidden="false" customHeight="false" outlineLevel="0" collapsed="false">
      <c r="A1973" s="1" t="n">
        <v>39.42002</v>
      </c>
      <c r="B1973" s="1" t="n">
        <v>0.07614</v>
      </c>
      <c r="C1973" s="1" t="n">
        <v>-0.1113</v>
      </c>
      <c r="D1973" s="1" t="n">
        <v>0.2007</v>
      </c>
      <c r="E1973" s="2" t="n">
        <f aca="false">B1973*M$1+C1973*M$2</f>
        <v>0.00559036793219456</v>
      </c>
      <c r="F1973" s="2" t="n">
        <f aca="false">B1973*M$2-C1973*M$1</f>
        <v>0.134735805880926</v>
      </c>
      <c r="G1973" s="4" t="n">
        <v>-0.4404</v>
      </c>
      <c r="H1973" s="4" t="n">
        <v>-0.6613</v>
      </c>
      <c r="I1973" s="4" t="n">
        <v>-2.7533</v>
      </c>
    </row>
    <row r="1974" customFormat="false" ht="13.5" hidden="false" customHeight="false" outlineLevel="0" collapsed="false">
      <c r="A1974" s="1" t="n">
        <v>39.44002</v>
      </c>
      <c r="B1974" s="1" t="n">
        <v>0.08404</v>
      </c>
      <c r="C1974" s="1" t="n">
        <v>-0.1161</v>
      </c>
      <c r="D1974" s="1" t="n">
        <v>0.2133</v>
      </c>
      <c r="E1974" s="2" t="n">
        <f aca="false">B1974*M$1+C1974*M$2</f>
        <v>0.00974633542351095</v>
      </c>
      <c r="F1974" s="2" t="n">
        <f aca="false">B1974*M$2-C1974*M$1</f>
        <v>0.14299279892992</v>
      </c>
      <c r="G1974" s="4" t="n">
        <v>-0.4423</v>
      </c>
      <c r="H1974" s="4" t="n">
        <v>-0.6669</v>
      </c>
      <c r="I1974" s="4" t="n">
        <v>-2.8991</v>
      </c>
    </row>
    <row r="1975" customFormat="false" ht="13.5" hidden="false" customHeight="false" outlineLevel="0" collapsed="false">
      <c r="A1975" s="1" t="n">
        <v>39.46002</v>
      </c>
      <c r="B1975" s="1" t="n">
        <v>0.09021</v>
      </c>
      <c r="C1975" s="1" t="n">
        <v>-0.1207</v>
      </c>
      <c r="D1975" s="1" t="n">
        <v>0.2245</v>
      </c>
      <c r="E1975" s="2" t="n">
        <f aca="false">B1975*M$1+C1975*M$2</f>
        <v>0.0125411635613234</v>
      </c>
      <c r="F1975" s="2" t="n">
        <f aca="false">B1975*M$2-C1975*M$1</f>
        <v>0.150163422032558</v>
      </c>
      <c r="G1975" s="4" t="n">
        <v>-0.4478</v>
      </c>
      <c r="H1975" s="4" t="n">
        <v>-0.663</v>
      </c>
      <c r="I1975" s="4" t="n">
        <v>-3.0333</v>
      </c>
    </row>
    <row r="1976" customFormat="false" ht="13.5" hidden="false" customHeight="false" outlineLevel="0" collapsed="false">
      <c r="A1976" s="1" t="n">
        <v>39.48002</v>
      </c>
      <c r="B1976" s="1" t="n">
        <v>0.09488</v>
      </c>
      <c r="C1976" s="1" t="n">
        <v>-0.125</v>
      </c>
      <c r="D1976" s="1" t="n">
        <v>0.2341</v>
      </c>
      <c r="E1976" s="2" t="n">
        <f aca="false">B1976*M$1+C1976*M$2</f>
        <v>0.0142228953341711</v>
      </c>
      <c r="F1976" s="2" t="n">
        <f aca="false">B1976*M$2-C1976*M$1</f>
        <v>0.15628475181</v>
      </c>
      <c r="G1976" s="4" t="n">
        <v>-0.4572</v>
      </c>
      <c r="H1976" s="4" t="n">
        <v>-0.6495</v>
      </c>
      <c r="I1976" s="4" t="n">
        <v>-3.1553</v>
      </c>
    </row>
    <row r="1977" customFormat="false" ht="13.5" hidden="false" customHeight="false" outlineLevel="0" collapsed="false">
      <c r="A1977" s="1" t="n">
        <v>39.50002</v>
      </c>
      <c r="B1977" s="1" t="n">
        <v>0.09829</v>
      </c>
      <c r="C1977" s="1" t="n">
        <v>-0.1289</v>
      </c>
      <c r="D1977" s="1" t="n">
        <v>0.2419</v>
      </c>
      <c r="E1977" s="2" t="n">
        <f aca="false">B1977*M$1+C1977*M$2</f>
        <v>0.015048054211555</v>
      </c>
      <c r="F1977" s="2" t="n">
        <f aca="false">B1977*M$2-C1977*M$1</f>
        <v>0.161399164076045</v>
      </c>
      <c r="G1977" s="4" t="n">
        <v>-0.4705</v>
      </c>
      <c r="H1977" s="4" t="n">
        <v>-0.6268</v>
      </c>
      <c r="I1977" s="4" t="n">
        <v>-3.2644</v>
      </c>
    </row>
    <row r="1978" customFormat="false" ht="13.5" hidden="false" customHeight="false" outlineLevel="0" collapsed="false">
      <c r="A1978" s="1" t="n">
        <v>39.52002</v>
      </c>
      <c r="B1978" s="1" t="n">
        <v>0.1007</v>
      </c>
      <c r="C1978" s="1" t="n">
        <v>-0.1321</v>
      </c>
      <c r="D1978" s="1" t="n">
        <v>0.248</v>
      </c>
      <c r="E1978" s="2" t="n">
        <f aca="false">B1978*M$1+C1978*M$2</f>
        <v>0.0153961084777457</v>
      </c>
      <c r="F1978" s="2" t="n">
        <f aca="false">B1978*M$2-C1978*M$1</f>
        <v>0.165390023410548</v>
      </c>
      <c r="G1978" s="4" t="n">
        <v>-0.4877</v>
      </c>
      <c r="H1978" s="4" t="n">
        <v>-0.5954</v>
      </c>
      <c r="I1978" s="4" t="n">
        <v>-3.3602</v>
      </c>
    </row>
    <row r="1979" customFormat="false" ht="13.5" hidden="false" customHeight="false" outlineLevel="0" collapsed="false">
      <c r="A1979" s="1" t="n">
        <v>39.54002</v>
      </c>
      <c r="B1979" s="1" t="n">
        <v>0.1024</v>
      </c>
      <c r="C1979" s="1" t="n">
        <v>-0.1345</v>
      </c>
      <c r="D1979" s="1" t="n">
        <v>0.2521</v>
      </c>
      <c r="E1979" s="2" t="n">
        <f aca="false">B1979*M$1+C1979*M$2</f>
        <v>0.015565984007052</v>
      </c>
      <c r="F1979" s="2" t="n">
        <f aca="false">B1979*M$2-C1979*M$1</f>
        <v>0.168326201590519</v>
      </c>
      <c r="G1979" s="4" t="n">
        <v>-0.5087</v>
      </c>
      <c r="H1979" s="4" t="n">
        <v>-0.5559</v>
      </c>
      <c r="I1979" s="4" t="n">
        <v>-3.4428</v>
      </c>
    </row>
    <row r="1980" customFormat="false" ht="13.5" hidden="false" customHeight="false" outlineLevel="0" collapsed="false">
      <c r="A1980" s="1" t="n">
        <v>39.56002</v>
      </c>
      <c r="B1980" s="1" t="n">
        <v>0.1036</v>
      </c>
      <c r="C1980" s="1" t="n">
        <v>-0.1361</v>
      </c>
      <c r="D1980" s="1" t="n">
        <v>0.2542</v>
      </c>
      <c r="E1980" s="2" t="n">
        <f aca="false">B1980*M$1+C1980*M$2</f>
        <v>0.0157357708996665</v>
      </c>
      <c r="F1980" s="2" t="n">
        <f aca="false">B1980*M$2-C1980*M$1</f>
        <v>0.17031898166145</v>
      </c>
      <c r="G1980" s="4" t="n">
        <v>-0.5337</v>
      </c>
      <c r="H1980" s="4" t="n">
        <v>-0.5091</v>
      </c>
      <c r="I1980" s="4" t="n">
        <v>-3.5119</v>
      </c>
    </row>
    <row r="1981" customFormat="false" ht="13.5" hidden="false" customHeight="false" outlineLevel="0" collapsed="false">
      <c r="A1981" s="1" t="n">
        <v>39.58002</v>
      </c>
      <c r="B1981" s="1" t="n">
        <v>0.1045</v>
      </c>
      <c r="C1981" s="1" t="n">
        <v>-0.1366</v>
      </c>
      <c r="D1981" s="1" t="n">
        <v>0.2544</v>
      </c>
      <c r="E1981" s="2" t="n">
        <f aca="false">B1981*M$1+C1981*M$2</f>
        <v>0.0162340545540907</v>
      </c>
      <c r="F1981" s="2" t="n">
        <f aca="false">B1981*M$2-C1981*M$1</f>
        <v>0.171219933047338</v>
      </c>
      <c r="G1981" s="4" t="n">
        <v>-0.5624</v>
      </c>
      <c r="H1981" s="4" t="n">
        <v>-0.456</v>
      </c>
      <c r="I1981" s="4" t="n">
        <v>-3.568</v>
      </c>
    </row>
    <row r="1982" customFormat="false" ht="13.5" hidden="false" customHeight="false" outlineLevel="0" collapsed="false">
      <c r="A1982" s="1" t="n">
        <v>39.60002</v>
      </c>
      <c r="B1982" s="1" t="n">
        <v>0.1052</v>
      </c>
      <c r="C1982" s="1" t="n">
        <v>-0.136</v>
      </c>
      <c r="D1982" s="1" t="n">
        <v>0.2525</v>
      </c>
      <c r="E1982" s="2" t="n">
        <f aca="false">B1982*M$1+C1982*M$2</f>
        <v>0.0171456397799401</v>
      </c>
      <c r="F1982" s="2" t="n">
        <f aca="false">B1982*M$2-C1982*M$1</f>
        <v>0.171082047674607</v>
      </c>
      <c r="G1982" s="4" t="n">
        <v>-0.5947</v>
      </c>
      <c r="H1982" s="4" t="n">
        <v>-0.3975</v>
      </c>
      <c r="I1982" s="4" t="n">
        <v>-3.6113</v>
      </c>
    </row>
    <row r="1983" customFormat="false" ht="13.5" hidden="false" customHeight="false" outlineLevel="0" collapsed="false">
      <c r="A1983" s="1" t="n">
        <v>39.62002</v>
      </c>
      <c r="B1983" s="1" t="n">
        <v>0.1059</v>
      </c>
      <c r="C1983" s="1" t="n">
        <v>-0.1342</v>
      </c>
      <c r="D1983" s="1" t="n">
        <v>0.2486</v>
      </c>
      <c r="E1983" s="2" t="n">
        <f aca="false">B1983*M$1+C1983*M$2</f>
        <v>0.0186931281228694</v>
      </c>
      <c r="F1983" s="2" t="n">
        <f aca="false">B1983*M$2-C1983*M$1</f>
        <v>0.169926504586489</v>
      </c>
      <c r="G1983" s="4" t="n">
        <v>-0.6305</v>
      </c>
      <c r="H1983" s="4" t="n">
        <v>-0.335</v>
      </c>
      <c r="I1983" s="4" t="n">
        <v>-3.6425</v>
      </c>
    </row>
    <row r="1984" customFormat="false" ht="13.5" hidden="false" customHeight="false" outlineLevel="0" collapsed="false">
      <c r="A1984" s="1" t="n">
        <v>39.64002</v>
      </c>
      <c r="B1984" s="1" t="n">
        <v>0.1066</v>
      </c>
      <c r="C1984" s="1" t="n">
        <v>-0.1312</v>
      </c>
      <c r="D1984" s="1" t="n">
        <v>0.2428</v>
      </c>
      <c r="E1984" s="2" t="n">
        <f aca="false">B1984*M$1+C1984*M$2</f>
        <v>0.0208765195828785</v>
      </c>
      <c r="F1984" s="2" t="n">
        <f aca="false">B1984*M$2-C1984*M$1</f>
        <v>0.167753303782983</v>
      </c>
      <c r="G1984" s="4" t="n">
        <v>-0.6696</v>
      </c>
      <c r="H1984" s="4" t="n">
        <v>-0.2696</v>
      </c>
      <c r="I1984" s="4" t="n">
        <v>-3.6622</v>
      </c>
    </row>
    <row r="1985" customFormat="false" ht="13.5" hidden="false" customHeight="false" outlineLevel="0" collapsed="false">
      <c r="A1985" s="1" t="n">
        <v>39.66002</v>
      </c>
      <c r="B1985" s="1" t="n">
        <v>0.1074</v>
      </c>
      <c r="C1985" s="1" t="n">
        <v>-0.1271</v>
      </c>
      <c r="D1985" s="1" t="n">
        <v>0.2351</v>
      </c>
      <c r="E1985" s="2" t="n">
        <f aca="false">B1985*M$1+C1985*M$2</f>
        <v>0.0237276270431598</v>
      </c>
      <c r="F1985" s="2" t="n">
        <f aca="false">B1985*M$2-C1985*M$1</f>
        <v>0.164700242000128</v>
      </c>
      <c r="G1985" s="4" t="n">
        <v>-0.7118</v>
      </c>
      <c r="H1985" s="4" t="n">
        <v>-0.2029</v>
      </c>
      <c r="I1985" s="4" t="n">
        <v>-3.6713</v>
      </c>
    </row>
    <row r="1986" customFormat="false" ht="13.5" hidden="false" customHeight="false" outlineLevel="0" collapsed="false">
      <c r="A1986" s="1" t="n">
        <v>39.68002</v>
      </c>
      <c r="B1986" s="1" t="n">
        <v>0.1081</v>
      </c>
      <c r="C1986" s="1" t="n">
        <v>-0.1218</v>
      </c>
      <c r="D1986" s="1" t="n">
        <v>0.2256</v>
      </c>
      <c r="E1986" s="2" t="n">
        <f aca="false">B1986*M$1+C1986*M$2</f>
        <v>0.0271298328109053</v>
      </c>
      <c r="F1986" s="2" t="n">
        <f aca="false">B1986*M$2-C1986*M$1</f>
        <v>0.160576530575462</v>
      </c>
      <c r="G1986" s="4" t="n">
        <v>-0.7568</v>
      </c>
      <c r="H1986" s="4" t="n">
        <v>-0.1361</v>
      </c>
      <c r="I1986" s="4" t="n">
        <v>-3.6707</v>
      </c>
    </row>
    <row r="1987" customFormat="false" ht="13.5" hidden="false" customHeight="false" outlineLevel="0" collapsed="false">
      <c r="A1987" s="1" t="n">
        <v>39.70002</v>
      </c>
      <c r="B1987" s="1" t="n">
        <v>0.1088</v>
      </c>
      <c r="C1987" s="1" t="n">
        <v>-0.1156</v>
      </c>
      <c r="D1987" s="1" t="n">
        <v>0.2145</v>
      </c>
      <c r="E1987" s="2" t="n">
        <f aca="false">B1987*M$1+C1987*M$2</f>
        <v>0.0310089659164607</v>
      </c>
      <c r="F1987" s="2" t="n">
        <f aca="false">B1987*M$2-C1987*M$1</f>
        <v>0.155689575864256</v>
      </c>
      <c r="G1987" s="4" t="n">
        <v>-0.8043</v>
      </c>
      <c r="H1987" s="4" t="n">
        <v>-0.0707</v>
      </c>
      <c r="I1987" s="4" t="n">
        <v>-3.6615</v>
      </c>
    </row>
    <row r="1988" customFormat="false" ht="13.5" hidden="false" customHeight="false" outlineLevel="0" collapsed="false">
      <c r="A1988" s="1" t="n">
        <v>39.72002</v>
      </c>
      <c r="B1988" s="1" t="n">
        <v>0.1092</v>
      </c>
      <c r="C1988" s="1" t="n">
        <v>-0.1085</v>
      </c>
      <c r="D1988" s="1" t="n">
        <v>0.2019</v>
      </c>
      <c r="E1988" s="2" t="n">
        <f aca="false">B1988*M$1+C1988*M$2</f>
        <v>0.035110611930979</v>
      </c>
      <c r="F1988" s="2" t="n">
        <f aca="false">B1988*M$2-C1988*M$1</f>
        <v>0.149880402087238</v>
      </c>
      <c r="G1988" s="4" t="n">
        <v>-0.854</v>
      </c>
      <c r="H1988" s="4" t="n">
        <v>-0.0082</v>
      </c>
      <c r="I1988" s="4" t="n">
        <v>-3.6447</v>
      </c>
    </row>
    <row r="1989" customFormat="false" ht="13.5" hidden="false" customHeight="false" outlineLevel="0" collapsed="false">
      <c r="A1989" s="1" t="n">
        <v>39.74002</v>
      </c>
      <c r="B1989" s="1" t="n">
        <v>0.1092</v>
      </c>
      <c r="C1989" s="1" t="n">
        <v>-0.1006</v>
      </c>
      <c r="D1989" s="1" t="n">
        <v>0.1879</v>
      </c>
      <c r="E1989" s="2" t="n">
        <f aca="false">B1989*M$1+C1989*M$2</f>
        <v>0.0392969741184213</v>
      </c>
      <c r="F1989" s="2" t="n">
        <f aca="false">B1989*M$2-C1989*M$1</f>
        <v>0.143180822127602</v>
      </c>
      <c r="G1989" s="4" t="n">
        <v>-0.9055</v>
      </c>
      <c r="H1989" s="4" t="n">
        <v>0.0501</v>
      </c>
      <c r="I1989" s="4" t="n">
        <v>-3.6215</v>
      </c>
    </row>
    <row r="1990" customFormat="false" ht="13.5" hidden="false" customHeight="false" outlineLevel="0" collapsed="false">
      <c r="A1990" s="1" t="n">
        <v>39.76002</v>
      </c>
      <c r="B1990" s="1" t="n">
        <v>0.1087</v>
      </c>
      <c r="C1990" s="1" t="n">
        <v>-0.09234</v>
      </c>
      <c r="D1990" s="1" t="n">
        <v>0.1728</v>
      </c>
      <c r="E1990" s="2" t="n">
        <f aca="false">B1990*M$1+C1990*M$2</f>
        <v>0.0432500831929094</v>
      </c>
      <c r="F1990" s="2" t="n">
        <f aca="false">B1990*M$2-C1990*M$1</f>
        <v>0.135910985221234</v>
      </c>
      <c r="G1990" s="4" t="n">
        <v>-0.9583</v>
      </c>
      <c r="H1990" s="4" t="n">
        <v>0.1028</v>
      </c>
      <c r="I1990" s="4" t="n">
        <v>-3.5931</v>
      </c>
    </row>
    <row r="1991" customFormat="false" ht="13.5" hidden="false" customHeight="false" outlineLevel="0" collapsed="false">
      <c r="A1991" s="1" t="n">
        <v>39.78002</v>
      </c>
      <c r="B1991" s="1" t="n">
        <v>0.1073</v>
      </c>
      <c r="C1991" s="1" t="n">
        <v>-0.08379</v>
      </c>
      <c r="D1991" s="1" t="n">
        <v>0.1568</v>
      </c>
      <c r="E1991" s="2" t="n">
        <f aca="false">B1991*M$1+C1991*M$2</f>
        <v>0.0465936255674843</v>
      </c>
      <c r="F1991" s="2" t="n">
        <f aca="false">B1991*M$2-C1991*M$1</f>
        <v>0.12791828702917</v>
      </c>
      <c r="G1991" s="4" t="n">
        <v>-1.0121</v>
      </c>
      <c r="H1991" s="4" t="n">
        <v>0.1487</v>
      </c>
      <c r="I1991" s="4" t="n">
        <v>-3.5605</v>
      </c>
    </row>
    <row r="1992" customFormat="false" ht="13.5" hidden="false" customHeight="false" outlineLevel="0" collapsed="false">
      <c r="A1992" s="1" t="n">
        <v>39.80002</v>
      </c>
      <c r="B1992" s="1" t="n">
        <v>0.105</v>
      </c>
      <c r="C1992" s="1" t="n">
        <v>-0.07524</v>
      </c>
      <c r="D1992" s="1" t="n">
        <v>0.14</v>
      </c>
      <c r="E1992" s="2" t="n">
        <f aca="false">B1992*M$1+C1992*M$2</f>
        <v>0.0491739246555184</v>
      </c>
      <c r="F1992" s="2" t="n">
        <f aca="false">B1992*M$2-C1992*M$1</f>
        <v>0.119448661499296</v>
      </c>
      <c r="G1992" s="4" t="n">
        <v>-1.0662</v>
      </c>
      <c r="H1992" s="4" t="n">
        <v>0.1866</v>
      </c>
      <c r="I1992" s="4" t="n">
        <v>-3.5248</v>
      </c>
    </row>
    <row r="1993" customFormat="false" ht="13.5" hidden="false" customHeight="false" outlineLevel="0" collapsed="false">
      <c r="A1993" s="1" t="n">
        <v>39.82002</v>
      </c>
      <c r="B1993" s="1" t="n">
        <v>0.1015</v>
      </c>
      <c r="C1993" s="1" t="n">
        <v>-0.06694</v>
      </c>
      <c r="D1993" s="1" t="n">
        <v>0.1227</v>
      </c>
      <c r="E1993" s="2" t="n">
        <f aca="false">B1993*M$1+C1993*M$2</f>
        <v>0.0506040862121065</v>
      </c>
      <c r="F1993" s="2" t="n">
        <f aca="false">B1993*M$2-C1993*M$1</f>
        <v>0.110555144876381</v>
      </c>
      <c r="G1993" s="4" t="n">
        <v>-1.1203</v>
      </c>
      <c r="H1993" s="4" t="n">
        <v>0.2154</v>
      </c>
      <c r="I1993" s="4" t="n">
        <v>-3.487</v>
      </c>
    </row>
    <row r="1994" customFormat="false" ht="13.5" hidden="false" customHeight="false" outlineLevel="0" collapsed="false">
      <c r="A1994" s="1" t="n">
        <v>39.84002</v>
      </c>
      <c r="B1994" s="1" t="n">
        <v>0.09663</v>
      </c>
      <c r="C1994" s="1" t="n">
        <v>-0.05917</v>
      </c>
      <c r="D1994" s="1" t="n">
        <v>0.1051</v>
      </c>
      <c r="E1994" s="2" t="n">
        <f aca="false">B1994*M$1+C1994*M$2</f>
        <v>0.0505915646669167</v>
      </c>
      <c r="F1994" s="2" t="n">
        <f aca="false">B1994*M$2-C1994*M$1</f>
        <v>0.10138510435243</v>
      </c>
      <c r="G1994" s="4" t="n">
        <v>-1.1736</v>
      </c>
      <c r="H1994" s="4" t="n">
        <v>0.2344</v>
      </c>
      <c r="I1994" s="4" t="n">
        <v>-3.4481</v>
      </c>
    </row>
    <row r="1995" customFormat="false" ht="13.5" hidden="false" customHeight="false" outlineLevel="0" collapsed="false">
      <c r="A1995" s="1" t="n">
        <v>39.86002</v>
      </c>
      <c r="B1995" s="1" t="n">
        <v>0.09032</v>
      </c>
      <c r="C1995" s="1" t="n">
        <v>-0.05218</v>
      </c>
      <c r="D1995" s="1" t="n">
        <v>0.08738</v>
      </c>
      <c r="E1995" s="2" t="n">
        <f aca="false">B1995*M$1+C1995*M$2</f>
        <v>0.0489445168371598</v>
      </c>
      <c r="F1995" s="2" t="n">
        <f aca="false">B1995*M$2-C1995*M$1</f>
        <v>0.0921134576029854</v>
      </c>
      <c r="G1995" s="4" t="n">
        <v>-1.2257</v>
      </c>
      <c r="H1995" s="4" t="n">
        <v>0.2427</v>
      </c>
      <c r="I1995" s="4" t="n">
        <v>-3.4089</v>
      </c>
    </row>
    <row r="1996" customFormat="false" ht="13.5" hidden="false" customHeight="false" outlineLevel="0" collapsed="false">
      <c r="A1996" s="1" t="n">
        <v>39.88002</v>
      </c>
      <c r="B1996" s="1" t="n">
        <v>0.08251</v>
      </c>
      <c r="C1996" s="1" t="n">
        <v>-0.04621</v>
      </c>
      <c r="D1996" s="1" t="n">
        <v>0.06986</v>
      </c>
      <c r="E1996" s="2" t="n">
        <f aca="false">B1996*M$1+C1996*M$2</f>
        <v>0.0454848792136503</v>
      </c>
      <c r="F1996" s="2" t="n">
        <f aca="false">B1996*M$2-C1996*M$1</f>
        <v>0.0829119410152702</v>
      </c>
      <c r="G1996" s="4" t="n">
        <v>-1.2758</v>
      </c>
      <c r="H1996" s="4" t="n">
        <v>0.2397</v>
      </c>
      <c r="I1996" s="4" t="n">
        <v>-3.37</v>
      </c>
    </row>
    <row r="1997" customFormat="false" ht="13.5" hidden="false" customHeight="false" outlineLevel="0" collapsed="false">
      <c r="A1997" s="1" t="n">
        <v>39.90002</v>
      </c>
      <c r="B1997" s="1" t="n">
        <v>0.07318</v>
      </c>
      <c r="C1997" s="1" t="n">
        <v>-0.04149</v>
      </c>
      <c r="D1997" s="1" t="n">
        <v>0.05274</v>
      </c>
      <c r="E1997" s="2" t="n">
        <f aca="false">B1997*M$1+C1997*M$2</f>
        <v>0.0400738094036916</v>
      </c>
      <c r="F1997" s="2" t="n">
        <f aca="false">B1997*M$2-C1997*M$1</f>
        <v>0.0739650072661161</v>
      </c>
      <c r="G1997" s="4" t="n">
        <v>-1.3234</v>
      </c>
      <c r="H1997" s="4" t="n">
        <v>0.2252</v>
      </c>
      <c r="I1997" s="4" t="n">
        <v>-3.332</v>
      </c>
    </row>
    <row r="1998" customFormat="false" ht="13.5" hidden="false" customHeight="false" outlineLevel="0" collapsed="false">
      <c r="A1998" s="1" t="n">
        <v>39.92002</v>
      </c>
      <c r="B1998" s="1" t="n">
        <v>0.06242</v>
      </c>
      <c r="C1998" s="1" t="n">
        <v>-0.0382</v>
      </c>
      <c r="D1998" s="1" t="n">
        <v>0.03622</v>
      </c>
      <c r="E1998" s="2" t="n">
        <f aca="false">B1998*M$1+C1998*M$2</f>
        <v>0.0326922462683757</v>
      </c>
      <c r="F1998" s="2" t="n">
        <f aca="false">B1998*M$2-C1998*M$1</f>
        <v>0.0654729977466121</v>
      </c>
      <c r="G1998" s="4" t="n">
        <v>-1.3676</v>
      </c>
      <c r="H1998" s="4" t="n">
        <v>0.1988</v>
      </c>
      <c r="I1998" s="4" t="n">
        <v>-3.2952</v>
      </c>
    </row>
    <row r="1999" customFormat="false" ht="13.5" hidden="false" customHeight="false" outlineLevel="0" collapsed="false">
      <c r="A1999" s="1" t="n">
        <v>39.94002</v>
      </c>
      <c r="B1999" s="1" t="n">
        <v>0.05038</v>
      </c>
      <c r="C1999" s="1" t="n">
        <v>-0.0365</v>
      </c>
      <c r="D1999" s="1" t="n">
        <v>0.02051</v>
      </c>
      <c r="E1999" s="2" t="n">
        <f aca="false">B1999*M$1+C1999*M$2</f>
        <v>0.0233826099398488</v>
      </c>
      <c r="F1999" s="2" t="n">
        <f aca="false">B1999*M$2-C1999*M$1</f>
        <v>0.0576510880417784</v>
      </c>
      <c r="G1999" s="4" t="n">
        <v>-1.4079</v>
      </c>
      <c r="H1999" s="4" t="n">
        <v>0.1606</v>
      </c>
      <c r="I1999" s="4" t="n">
        <v>-3.26</v>
      </c>
    </row>
    <row r="2000" customFormat="false" ht="13.5" hidden="false" customHeight="false" outlineLevel="0" collapsed="false">
      <c r="A2000" s="1" t="n">
        <v>39.96002</v>
      </c>
      <c r="B2000" s="1" t="n">
        <v>0.03728</v>
      </c>
      <c r="C2000" s="1" t="n">
        <v>-0.0365</v>
      </c>
      <c r="D2000" s="1" t="n">
        <v>0.00582</v>
      </c>
      <c r="E2000" s="2" t="n">
        <f aca="false">B2000*M$1+C2000*M$2</f>
        <v>0.0122731798801996</v>
      </c>
      <c r="F2000" s="2" t="n">
        <f aca="false">B2000*M$2-C2000*M$1</f>
        <v>0.0507091456803234</v>
      </c>
      <c r="G2000" s="4" t="n">
        <v>-1.4436</v>
      </c>
      <c r="H2000" s="4" t="n">
        <v>0.1108</v>
      </c>
      <c r="I2000" s="4" t="n">
        <v>-3.2264</v>
      </c>
    </row>
    <row r="2001" customFormat="false" ht="13.5" hidden="false" customHeight="false" outlineLevel="0" collapsed="false">
      <c r="A2001" s="1" t="n">
        <v>39.98002</v>
      </c>
      <c r="B2001" s="1" t="n">
        <v>0.02344</v>
      </c>
      <c r="C2001" s="1" t="n">
        <v>-0.03826</v>
      </c>
      <c r="D2001" s="1" t="n">
        <v>-0.007684</v>
      </c>
      <c r="E2001" s="2" t="n">
        <f aca="false">B2001*M$1+C2001*M$2</f>
        <v>-0.000396463675655798</v>
      </c>
      <c r="F2001" s="2" t="n">
        <f aca="false">B2001*M$2-C2001*M$1</f>
        <v>0.0448676277125712</v>
      </c>
      <c r="G2001" s="4" t="n">
        <v>-1.4738</v>
      </c>
      <c r="H2001" s="4" t="n">
        <v>0.0496</v>
      </c>
      <c r="I2001" s="4" t="n">
        <v>-3.1943</v>
      </c>
    </row>
    <row r="2002" customFormat="false" ht="13.5" hidden="false" customHeight="false" outlineLevel="0" collapsed="false">
      <c r="A2002" s="1" t="n">
        <v>40.00002</v>
      </c>
      <c r="B2002" s="1" t="n">
        <v>0.009228</v>
      </c>
      <c r="C2002" s="1" t="n">
        <v>-0.04179</v>
      </c>
      <c r="D2002" s="1" t="n">
        <v>-0.01984</v>
      </c>
      <c r="E2002" s="2" t="n">
        <f aca="false">B2002*M$1+C2002*M$2</f>
        <v>-0.0143195382209741</v>
      </c>
      <c r="F2002" s="2" t="n">
        <f aca="false">B2002*M$2-C2002*M$1</f>
        <v>0.0403300249087211</v>
      </c>
      <c r="G2002" s="4" t="n">
        <v>-1.4979</v>
      </c>
      <c r="H2002" s="4" t="n">
        <v>-0.0223</v>
      </c>
      <c r="I2002" s="4" t="n">
        <v>-3.1637</v>
      </c>
    </row>
    <row r="2003" customFormat="false" ht="13.5" hidden="false" customHeight="false" outlineLevel="0" collapsed="false">
      <c r="A2003" s="1" t="n">
        <v>40.02002</v>
      </c>
      <c r="B2003" s="1" t="n">
        <v>-0.004914</v>
      </c>
      <c r="C2003" s="1" t="n">
        <v>-0.04707</v>
      </c>
      <c r="D2003" s="1" t="n">
        <v>-0.03051</v>
      </c>
      <c r="E2003" s="2" t="n">
        <f aca="false">B2003*M$1+C2003*M$2</f>
        <v>-0.0291106081119696</v>
      </c>
      <c r="F2003" s="2" t="n">
        <f aca="false">B2003*M$2-C2003*M$1</f>
        <v>0.037313600621641</v>
      </c>
      <c r="G2003" s="4" t="n">
        <v>-1.5153</v>
      </c>
      <c r="H2003" s="4" t="n">
        <v>-0.1044</v>
      </c>
      <c r="I2003" s="4" t="n">
        <v>-3.134</v>
      </c>
    </row>
    <row r="2004" customFormat="false" ht="13.5" hidden="false" customHeight="false" outlineLevel="0" collapsed="false">
      <c r="A2004" s="1" t="n">
        <v>40.04002</v>
      </c>
      <c r="B2004" s="1" t="n">
        <v>-0.01849</v>
      </c>
      <c r="C2004" s="1" t="n">
        <v>-0.05399</v>
      </c>
      <c r="D2004" s="1" t="n">
        <v>-0.03957</v>
      </c>
      <c r="E2004" s="2" t="n">
        <f aca="false">B2004*M$1+C2004*M$2</f>
        <v>-0.0442907503738831</v>
      </c>
      <c r="F2004" s="2" t="n">
        <f aca="false">B2004*M$2-C2004*M$1</f>
        <v>0.0359879095158135</v>
      </c>
      <c r="G2004" s="4" t="n">
        <v>-1.5252</v>
      </c>
      <c r="H2004" s="4" t="n">
        <v>-0.1957</v>
      </c>
      <c r="I2004" s="4" t="n">
        <v>-3.1049</v>
      </c>
    </row>
    <row r="2005" customFormat="false" ht="13.5" hidden="false" customHeight="false" outlineLevel="0" collapsed="false">
      <c r="A2005" s="1" t="n">
        <v>40.06002</v>
      </c>
      <c r="B2005" s="1" t="n">
        <v>-0.03097</v>
      </c>
      <c r="C2005" s="1" t="n">
        <v>-0.06242</v>
      </c>
      <c r="D2005" s="1" t="n">
        <v>-0.04695</v>
      </c>
      <c r="E2005" s="2" t="n">
        <f aca="false">B2005*M$1+C2005*M$2</f>
        <v>-0.0593416100114012</v>
      </c>
      <c r="F2005" s="2" t="n">
        <f aca="false">B2005*M$2-C2005*M$1</f>
        <v>0.0365235625487818</v>
      </c>
      <c r="G2005" s="4" t="n">
        <v>-1.527</v>
      </c>
      <c r="H2005" s="4" t="n">
        <v>-0.2953</v>
      </c>
      <c r="I2005" s="4" t="n">
        <v>-3.0759</v>
      </c>
    </row>
    <row r="2006" customFormat="false" ht="13.5" hidden="false" customHeight="false" outlineLevel="0" collapsed="false">
      <c r="A2006" s="1" t="n">
        <v>40.08002</v>
      </c>
      <c r="B2006" s="1" t="n">
        <v>-0.0418</v>
      </c>
      <c r="C2006" s="1" t="n">
        <v>-0.07218</v>
      </c>
      <c r="D2006" s="1" t="n">
        <v>-0.05257</v>
      </c>
      <c r="E2006" s="2" t="n">
        <f aca="false">B2006*M$1+C2006*M$2</f>
        <v>-0.0736979829116913</v>
      </c>
      <c r="F2006" s="2" t="n">
        <f aca="false">B2006*M$2-C2006*M$1</f>
        <v>0.0390614863356229</v>
      </c>
      <c r="G2006" s="4" t="n">
        <v>-1.5201</v>
      </c>
      <c r="H2006" s="4" t="n">
        <v>-0.402</v>
      </c>
      <c r="I2006" s="4" t="n">
        <v>-3.0463</v>
      </c>
    </row>
    <row r="2007" customFormat="false" ht="13.5" hidden="false" customHeight="false" outlineLevel="0" collapsed="false">
      <c r="A2007" s="1" t="n">
        <v>40.10002</v>
      </c>
      <c r="B2007" s="1" t="n">
        <v>-0.05042</v>
      </c>
      <c r="C2007" s="1" t="n">
        <v>-0.08304</v>
      </c>
      <c r="D2007" s="1" t="n">
        <v>-0.05641</v>
      </c>
      <c r="E2007" s="2" t="n">
        <f aca="false">B2007*M$1+C2007*M$2</f>
        <v>-0.0867630807101323</v>
      </c>
      <c r="F2007" s="2" t="n">
        <f aca="false">B2007*M$2-C2007*M$1</f>
        <v>0.0437033846021914</v>
      </c>
      <c r="G2007" s="4" t="n">
        <v>-1.5041</v>
      </c>
      <c r="H2007" s="4" t="n">
        <v>-0.5147</v>
      </c>
      <c r="I2007" s="4" t="n">
        <v>-3.0154</v>
      </c>
    </row>
    <row r="2008" customFormat="false" ht="13.5" hidden="false" customHeight="false" outlineLevel="0" collapsed="false">
      <c r="A2008" s="1" t="n">
        <v>40.12002</v>
      </c>
      <c r="B2008" s="1" t="n">
        <v>-0.05629</v>
      </c>
      <c r="C2008" s="1" t="n">
        <v>-0.09476</v>
      </c>
      <c r="D2008" s="1" t="n">
        <v>-0.05846</v>
      </c>
      <c r="E2008" s="2" t="n">
        <f aca="false">B2008*M$1+C2008*M$2</f>
        <v>-0.0979517768113837</v>
      </c>
      <c r="F2008" s="2" t="n">
        <f aca="false">B2008*M$2-C2008*M$1</f>
        <v>0.0505318822080958</v>
      </c>
      <c r="G2008" s="4" t="n">
        <v>-1.4784</v>
      </c>
      <c r="H2008" s="4" t="n">
        <v>-0.632</v>
      </c>
      <c r="I2008" s="4" t="n">
        <v>-2.9826</v>
      </c>
    </row>
    <row r="2009" customFormat="false" ht="13.5" hidden="false" customHeight="false" outlineLevel="0" collapsed="false">
      <c r="A2009" s="1" t="n">
        <v>40.14002</v>
      </c>
      <c r="B2009" s="1" t="n">
        <v>-0.05889</v>
      </c>
      <c r="C2009" s="1" t="n">
        <v>-0.107</v>
      </c>
      <c r="D2009" s="1" t="n">
        <v>-0.05875</v>
      </c>
      <c r="E2009" s="2" t="n">
        <f aca="false">B2009*M$1+C2009*M$2</f>
        <v>-0.106642913655605</v>
      </c>
      <c r="F2009" s="2" t="n">
        <f aca="false">B2009*M$2-C2009*M$1</f>
        <v>0.0595342008180441</v>
      </c>
      <c r="G2009" s="4" t="n">
        <v>-1.4428</v>
      </c>
      <c r="H2009" s="4" t="n">
        <v>-0.7526</v>
      </c>
      <c r="I2009" s="4" t="n">
        <v>-2.9471</v>
      </c>
    </row>
    <row r="2010" customFormat="false" ht="13.5" hidden="false" customHeight="false" outlineLevel="0" collapsed="false">
      <c r="A2010" s="1" t="n">
        <v>40.16002</v>
      </c>
      <c r="B2010" s="1" t="n">
        <v>-0.05778</v>
      </c>
      <c r="C2010" s="1" t="n">
        <v>-0.1196</v>
      </c>
      <c r="D2010" s="1" t="n">
        <v>-0.05733</v>
      </c>
      <c r="E2010" s="2" t="n">
        <f aca="false">B2010*M$1+C2010*M$2</f>
        <v>-0.11237856299821</v>
      </c>
      <c r="F2010" s="2" t="n">
        <f aca="false">B2010*M$2-C2010*M$1</f>
        <v>0.070807817212914</v>
      </c>
      <c r="G2010" s="4" t="n">
        <v>-1.3968</v>
      </c>
      <c r="H2010" s="4" t="n">
        <v>-0.8751</v>
      </c>
      <c r="I2010" s="4" t="n">
        <v>-2.9083</v>
      </c>
    </row>
    <row r="2011" customFormat="false" ht="13.5" hidden="false" customHeight="false" outlineLevel="0" collapsed="false">
      <c r="A2011" s="1" t="n">
        <v>40.18002</v>
      </c>
      <c r="B2011" s="1" t="n">
        <v>-0.05258</v>
      </c>
      <c r="C2011" s="1" t="n">
        <v>-0.1321</v>
      </c>
      <c r="D2011" s="1" t="n">
        <v>-0.05428</v>
      </c>
      <c r="E2011" s="2" t="n">
        <f aca="false">B2011*M$1+C2011*M$2</f>
        <v>-0.114592703701111</v>
      </c>
      <c r="F2011" s="2" t="n">
        <f aca="false">B2011*M$2-C2011*M$1</f>
        <v>0.084163998588882</v>
      </c>
      <c r="G2011" s="4" t="n">
        <v>-1.3404</v>
      </c>
      <c r="H2011" s="4" t="n">
        <v>-0.9981</v>
      </c>
      <c r="I2011" s="4" t="n">
        <v>-2.8655</v>
      </c>
    </row>
    <row r="2012" customFormat="false" ht="13.5" hidden="false" customHeight="false" outlineLevel="0" collapsed="false">
      <c r="A2012" s="1" t="n">
        <v>40.20002</v>
      </c>
      <c r="B2012" s="1" t="n">
        <v>-0.04298</v>
      </c>
      <c r="C2012" s="1" t="n">
        <v>-0.1443</v>
      </c>
      <c r="D2012" s="1" t="n">
        <v>-0.04971</v>
      </c>
      <c r="E2012" s="2" t="n">
        <f aca="false">B2012*M$1+C2012*M$2</f>
        <v>-0.112916457001655</v>
      </c>
      <c r="F2012" s="2" t="n">
        <f aca="false">B2012*M$2-C2012*M$1</f>
        <v>0.0995974102986291</v>
      </c>
      <c r="G2012" s="4" t="n">
        <v>-1.2735</v>
      </c>
      <c r="H2012" s="4" t="n">
        <v>-1.12</v>
      </c>
      <c r="I2012" s="4" t="n">
        <v>-2.8181</v>
      </c>
    </row>
    <row r="2013" customFormat="false" ht="13.5" hidden="false" customHeight="false" outlineLevel="0" collapsed="false">
      <c r="A2013" s="1" t="n">
        <v>40.22002</v>
      </c>
      <c r="B2013" s="1" t="n">
        <v>-0.02881</v>
      </c>
      <c r="C2013" s="1" t="n">
        <v>-0.1558</v>
      </c>
      <c r="D2013" s="1" t="n">
        <v>-0.04375</v>
      </c>
      <c r="E2013" s="2" t="n">
        <f aca="false">B2013*M$1+C2013*M$2</f>
        <v>-0.1069936870178</v>
      </c>
      <c r="F2013" s="2" t="n">
        <f aca="false">B2013*M$2-C2013*M$1</f>
        <v>0.116858919378613</v>
      </c>
      <c r="G2013" s="4" t="n">
        <v>-1.196</v>
      </c>
      <c r="H2013" s="4" t="n">
        <v>-1.2395</v>
      </c>
      <c r="I2013" s="4" t="n">
        <v>-2.7658</v>
      </c>
    </row>
    <row r="2014" customFormat="false" ht="13.5" hidden="false" customHeight="false" outlineLevel="0" collapsed="false">
      <c r="A2014" s="1" t="n">
        <v>40.24002</v>
      </c>
      <c r="B2014" s="1" t="n">
        <v>-0.009986</v>
      </c>
      <c r="C2014" s="1" t="n">
        <v>-0.1663</v>
      </c>
      <c r="D2014" s="1" t="n">
        <v>-0.03657</v>
      </c>
      <c r="E2014" s="2" t="n">
        <f aca="false">B2014*M$1+C2014*M$2</f>
        <v>-0.0965941819302001</v>
      </c>
      <c r="F2014" s="2" t="n">
        <f aca="false">B2014*M$2-C2014*M$1</f>
        <v>0.135738624618181</v>
      </c>
      <c r="G2014" s="4" t="n">
        <v>-1.1083</v>
      </c>
      <c r="H2014" s="4" t="n">
        <v>-1.3552</v>
      </c>
      <c r="I2014" s="4" t="n">
        <v>-2.7081</v>
      </c>
    </row>
    <row r="2015" customFormat="false" ht="13.5" hidden="false" customHeight="false" outlineLevel="0" collapsed="false">
      <c r="A2015" s="1" t="n">
        <v>40.26002</v>
      </c>
      <c r="B2015" s="1" t="n">
        <v>0.01343</v>
      </c>
      <c r="C2015" s="1" t="n">
        <v>-0.1757</v>
      </c>
      <c r="D2015" s="1" t="n">
        <v>-0.02833</v>
      </c>
      <c r="E2015" s="2" t="n">
        <f aca="false">B2015*M$1+C2015*M$2</f>
        <v>-0.0817175287943933</v>
      </c>
      <c r="F2015" s="2" t="n">
        <f aca="false">B2015*M$2-C2015*M$1</f>
        <v>0.156118866213336</v>
      </c>
      <c r="G2015" s="4" t="n">
        <v>-1.0105</v>
      </c>
      <c r="H2015" s="4" t="n">
        <v>-1.4656</v>
      </c>
      <c r="I2015" s="4" t="n">
        <v>-2.6449</v>
      </c>
    </row>
    <row r="2016" customFormat="false" ht="13.5" hidden="false" customHeight="false" outlineLevel="0" collapsed="false">
      <c r="A2016" s="1" t="n">
        <v>40.28002</v>
      </c>
      <c r="B2016" s="1" t="n">
        <v>0.04127</v>
      </c>
      <c r="C2016" s="1" t="n">
        <v>-0.1837</v>
      </c>
      <c r="D2016" s="1" t="n">
        <v>-0.01924</v>
      </c>
      <c r="E2016" s="2" t="n">
        <f aca="false">B2016*M$1+C2016*M$2</f>
        <v>-0.062347223911264</v>
      </c>
      <c r="F2016" s="2" t="n">
        <f aca="false">B2016*M$2-C2016*M$1</f>
        <v>0.17765620329884</v>
      </c>
      <c r="G2016" s="4" t="n">
        <v>-0.903</v>
      </c>
      <c r="H2016" s="4" t="n">
        <v>-1.5695</v>
      </c>
      <c r="I2016" s="4" t="n">
        <v>-2.576</v>
      </c>
    </row>
    <row r="2017" customFormat="false" ht="13.5" hidden="false" customHeight="false" outlineLevel="0" collapsed="false">
      <c r="A2017" s="1" t="n">
        <v>40.30002</v>
      </c>
      <c r="B2017" s="1" t="n">
        <v>0.07323</v>
      </c>
      <c r="C2017" s="1" t="n">
        <v>-0.1901</v>
      </c>
      <c r="D2017" s="1" t="n">
        <v>-0.009492</v>
      </c>
      <c r="E2017" s="2" t="n">
        <f aca="false">B2017*M$1+C2017*M$2</f>
        <v>-0.0386350900491972</v>
      </c>
      <c r="F2017" s="2" t="n">
        <f aca="false">B2017*M$2-C2017*M$1</f>
        <v>0.200019930799134</v>
      </c>
      <c r="G2017" s="4" t="n">
        <v>-0.7865</v>
      </c>
      <c r="H2017" s="4" t="n">
        <v>-1.6658</v>
      </c>
      <c r="I2017" s="4" t="n">
        <v>-2.5015</v>
      </c>
    </row>
    <row r="2018" customFormat="false" ht="13.5" hidden="false" customHeight="false" outlineLevel="0" collapsed="false">
      <c r="A2018" s="1" t="n">
        <v>40.32002</v>
      </c>
      <c r="B2018" s="1" t="n">
        <v>0.1089</v>
      </c>
      <c r="C2018" s="1" t="n">
        <v>-0.1947</v>
      </c>
      <c r="D2018" s="1" t="n">
        <v>0.0006947</v>
      </c>
      <c r="E2018" s="2" t="n">
        <f aca="false">B2018*M$1+C2018*M$2</f>
        <v>-0.0108228430747702</v>
      </c>
      <c r="F2018" s="2" t="n">
        <f aca="false">B2018*M$2-C2018*M$1</f>
        <v>0.222823172196652</v>
      </c>
      <c r="G2018" s="4" t="n">
        <v>-0.6616</v>
      </c>
      <c r="H2018" s="4" t="n">
        <v>-1.7531</v>
      </c>
      <c r="I2018" s="4" t="n">
        <v>-2.4217</v>
      </c>
    </row>
    <row r="2019" customFormat="false" ht="13.5" hidden="false" customHeight="false" outlineLevel="0" collapsed="false">
      <c r="A2019" s="1" t="n">
        <v>40.34002</v>
      </c>
      <c r="B2019" s="1" t="n">
        <v>0.1476</v>
      </c>
      <c r="C2019" s="1" t="n">
        <v>-0.1975</v>
      </c>
      <c r="D2019" s="1" t="n">
        <v>0.0111</v>
      </c>
      <c r="E2019" s="2" t="n">
        <f aca="false">B2019*M$1+C2019*M$2</f>
        <v>0.0205128443066305</v>
      </c>
      <c r="F2019" s="2" t="n">
        <f aca="false">B2019*M$2-C2019*M$1</f>
        <v>0.245705582391715</v>
      </c>
      <c r="G2019" s="4" t="n">
        <v>-0.529</v>
      </c>
      <c r="H2019" s="4" t="n">
        <v>-1.8306</v>
      </c>
      <c r="I2019" s="4" t="n">
        <v>-2.337</v>
      </c>
    </row>
    <row r="2020" customFormat="false" ht="13.5" hidden="false" customHeight="false" outlineLevel="0" collapsed="false">
      <c r="A2020" s="1" t="n">
        <v>40.36002</v>
      </c>
      <c r="B2020" s="1" t="n">
        <v>0.1888</v>
      </c>
      <c r="C2020" s="1" t="n">
        <v>-0.1984</v>
      </c>
      <c r="D2020" s="1" t="n">
        <v>0.02151</v>
      </c>
      <c r="E2020" s="2" t="n">
        <f aca="false">B2020*M$1+C2020*M$2</f>
        <v>0.0549754985304654</v>
      </c>
      <c r="F2020" s="2" t="n">
        <f aca="false">B2020*M$2-C2020*M$1</f>
        <v>0.268301499364664</v>
      </c>
      <c r="G2020" s="4" t="n">
        <v>-0.3898</v>
      </c>
      <c r="H2020" s="4" t="n">
        <v>-1.8973</v>
      </c>
      <c r="I2020" s="4" t="n">
        <v>-2.2479</v>
      </c>
    </row>
    <row r="2021" customFormat="false" ht="13.5" hidden="false" customHeight="false" outlineLevel="0" collapsed="false">
      <c r="A2021" s="1" t="n">
        <v>40.38002</v>
      </c>
      <c r="B2021" s="1" t="n">
        <v>0.2318</v>
      </c>
      <c r="C2021" s="1" t="n">
        <v>-0.1973</v>
      </c>
      <c r="D2021" s="1" t="n">
        <v>0.03169</v>
      </c>
      <c r="E2021" s="2" t="n">
        <f aca="false">B2021*M$1+C2021*M$2</f>
        <v>0.0920244778558482</v>
      </c>
      <c r="F2021" s="2" t="n">
        <f aca="false">B2021*M$2-C2021*M$1</f>
        <v>0.29015517482092</v>
      </c>
      <c r="G2021" s="4" t="n">
        <v>-0.2449</v>
      </c>
      <c r="H2021" s="4" t="n">
        <v>-1.9524</v>
      </c>
      <c r="I2021" s="4" t="n">
        <v>-2.1551</v>
      </c>
    </row>
    <row r="2022" customFormat="false" ht="13.5" hidden="false" customHeight="false" outlineLevel="0" collapsed="false">
      <c r="A2022" s="1" t="n">
        <v>40.40002</v>
      </c>
      <c r="B2022" s="1" t="n">
        <v>0.2757</v>
      </c>
      <c r="C2022" s="1" t="n">
        <v>-0.1945</v>
      </c>
      <c r="D2022" s="1" t="n">
        <v>0.04145</v>
      </c>
      <c r="E2022" s="2" t="n">
        <f aca="false">B2022*M$1+C2022*M$2</f>
        <v>0.130737563216968</v>
      </c>
      <c r="F2022" s="2" t="n">
        <f aca="false">B2022*M$2-C2022*M$1</f>
        <v>0.31104409585152</v>
      </c>
      <c r="G2022" s="4" t="n">
        <v>-0.0954</v>
      </c>
      <c r="H2022" s="4" t="n">
        <v>-1.9953</v>
      </c>
      <c r="I2022" s="4" t="n">
        <v>-2.0596</v>
      </c>
    </row>
    <row r="2023" customFormat="false" ht="13.5" hidden="false" customHeight="false" outlineLevel="0" collapsed="false">
      <c r="A2023" s="1" t="n">
        <v>40.42002</v>
      </c>
      <c r="B2023" s="1" t="n">
        <v>0.3197</v>
      </c>
      <c r="C2023" s="1" t="n">
        <v>-0.1898</v>
      </c>
      <c r="D2023" s="1" t="n">
        <v>0.05059</v>
      </c>
      <c r="E2023" s="2" t="n">
        <f aca="false">B2023*M$1+C2023*M$2</f>
        <v>0.170542299989747</v>
      </c>
      <c r="F2023" s="2" t="n">
        <f aca="false">B2023*M$2-C2023*M$1</f>
        <v>0.330374717425845</v>
      </c>
      <c r="G2023" s="4" t="n">
        <v>0.0575</v>
      </c>
      <c r="H2023" s="4" t="n">
        <v>-2.0254</v>
      </c>
      <c r="I2023" s="4" t="n">
        <v>-1.9621</v>
      </c>
    </row>
    <row r="2024" customFormat="false" ht="13.5" hidden="false" customHeight="false" outlineLevel="0" collapsed="false">
      <c r="A2024" s="1" t="n">
        <v>40.44002</v>
      </c>
      <c r="B2024" s="1" t="n">
        <v>0.3628</v>
      </c>
      <c r="C2024" s="1" t="n">
        <v>-0.1835</v>
      </c>
      <c r="D2024" s="1" t="n">
        <v>0.05892</v>
      </c>
      <c r="E2024" s="2" t="n">
        <f aca="false">B2024*M$1+C2024*M$2</f>
        <v>0.210431664298758</v>
      </c>
      <c r="F2024" s="2" t="n">
        <f aca="false">B2024*M$2-C2024*M$1</f>
        <v>0.347871534708511</v>
      </c>
      <c r="G2024" s="4" t="n">
        <v>0.2124</v>
      </c>
      <c r="H2024" s="4" t="n">
        <v>-2.0422</v>
      </c>
      <c r="I2024" s="4" t="n">
        <v>-1.8639</v>
      </c>
    </row>
    <row r="2025" customFormat="false" ht="13.5" hidden="false" customHeight="false" outlineLevel="0" collapsed="false">
      <c r="A2025" s="1" t="n">
        <v>40.46002</v>
      </c>
      <c r="B2025" s="1" t="n">
        <v>0.4042</v>
      </c>
      <c r="C2025" s="1" t="n">
        <v>-0.1757</v>
      </c>
      <c r="D2025" s="1" t="n">
        <v>0.06628</v>
      </c>
      <c r="E2025" s="2" t="n">
        <f aca="false">B2025*M$1+C2025*M$2</f>
        <v>0.249674225740653</v>
      </c>
      <c r="F2025" s="2" t="n">
        <f aca="false">B2025*M$2-C2025*M$1</f>
        <v>0.363195417097746</v>
      </c>
      <c r="G2025" s="4" t="n">
        <v>0.3681</v>
      </c>
      <c r="H2025" s="4" t="n">
        <v>-2.0457</v>
      </c>
      <c r="I2025" s="4" t="n">
        <v>-1.7661</v>
      </c>
    </row>
    <row r="2026" customFormat="false" ht="13.5" hidden="false" customHeight="false" outlineLevel="0" collapsed="false">
      <c r="A2026" s="1" t="n">
        <v>40.48002</v>
      </c>
      <c r="B2026" s="1" t="n">
        <v>0.443</v>
      </c>
      <c r="C2026" s="1" t="n">
        <v>-0.1665</v>
      </c>
      <c r="D2026" s="1" t="n">
        <v>0.07254</v>
      </c>
      <c r="E2026" s="2" t="n">
        <f aca="false">B2026*M$1+C2026*M$2</f>
        <v>0.287453749102468</v>
      </c>
      <c r="F2026" s="2" t="n">
        <f aca="false">B2026*M$2-C2026*M$1</f>
        <v>0.375954242065355</v>
      </c>
      <c r="G2026" s="4" t="n">
        <v>0.5231</v>
      </c>
      <c r="H2026" s="4" t="n">
        <v>-2.0355</v>
      </c>
      <c r="I2026" s="4" t="n">
        <v>-1.6698</v>
      </c>
    </row>
    <row r="2027" customFormat="false" ht="13.5" hidden="false" customHeight="false" outlineLevel="0" collapsed="false">
      <c r="A2027" s="1" t="n">
        <v>40.50002</v>
      </c>
      <c r="B2027" s="1" t="n">
        <v>0.4784</v>
      </c>
      <c r="C2027" s="1" t="n">
        <v>-0.1563</v>
      </c>
      <c r="D2027" s="1" t="n">
        <v>0.07757</v>
      </c>
      <c r="E2027" s="2" t="n">
        <f aca="false">B2027*M$1+C2027*M$2</f>
        <v>0.322879828201584</v>
      </c>
      <c r="F2027" s="2" t="n">
        <f aca="false">B2027*M$2-C2027*M$1</f>
        <v>0.386063293438415</v>
      </c>
      <c r="G2027" s="4" t="n">
        <v>0.6761</v>
      </c>
      <c r="H2027" s="4" t="n">
        <v>-2.0117</v>
      </c>
      <c r="I2027" s="4" t="n">
        <v>-1.5763</v>
      </c>
    </row>
    <row r="2028" customFormat="false" ht="13.5" hidden="false" customHeight="false" outlineLevel="0" collapsed="false">
      <c r="A2028" s="1" t="n">
        <v>40.52002</v>
      </c>
      <c r="B2028" s="1" t="n">
        <v>0.5097</v>
      </c>
      <c r="C2028" s="1" t="n">
        <v>-0.1451</v>
      </c>
      <c r="D2028" s="1" t="n">
        <v>0.0813</v>
      </c>
      <c r="E2028" s="2" t="n">
        <f aca="false">B2028*M$1+C2028*M$2</f>
        <v>0.355358829370692</v>
      </c>
      <c r="F2028" s="2" t="n">
        <f aca="false">B2028*M$2-C2028*M$1</f>
        <v>0.393151627731962</v>
      </c>
      <c r="G2028" s="4" t="n">
        <v>0.8255</v>
      </c>
      <c r="H2028" s="4" t="n">
        <v>-1.9745</v>
      </c>
      <c r="I2028" s="4" t="n">
        <v>-1.4868</v>
      </c>
    </row>
    <row r="2029" customFormat="false" ht="13.5" hidden="false" customHeight="false" outlineLevel="0" collapsed="false">
      <c r="A2029" s="1" t="n">
        <v>40.54002</v>
      </c>
      <c r="B2029" s="1" t="n">
        <v>0.5362</v>
      </c>
      <c r="C2029" s="1" t="n">
        <v>-0.1332</v>
      </c>
      <c r="D2029" s="1" t="n">
        <v>0.08367</v>
      </c>
      <c r="E2029" s="2" t="n">
        <f aca="false">B2029*M$1+C2029*M$2</f>
        <v>0.384138143163213</v>
      </c>
      <c r="F2029" s="2" t="n">
        <f aca="false">B2029*M$2-C2029*M$1</f>
        <v>0.39710271588988</v>
      </c>
      <c r="G2029" s="4" t="n">
        <v>0.97</v>
      </c>
      <c r="H2029" s="4" t="n">
        <v>-1.9241</v>
      </c>
      <c r="I2029" s="4" t="n">
        <v>-1.4027</v>
      </c>
    </row>
    <row r="2030" customFormat="false" ht="13.5" hidden="false" customHeight="false" outlineLevel="0" collapsed="false">
      <c r="A2030" s="1" t="n">
        <v>40.56002</v>
      </c>
      <c r="B2030" s="1" t="n">
        <v>0.5574</v>
      </c>
      <c r="C2030" s="1" t="n">
        <v>-0.1208</v>
      </c>
      <c r="D2030" s="1" t="n">
        <v>0.08464</v>
      </c>
      <c r="E2030" s="2" t="n">
        <f aca="false">B2030*M$1+C2030*M$2</f>
        <v>0.408687761678221</v>
      </c>
      <c r="F2030" s="2" t="n">
        <f aca="false">B2030*M$2-C2030*M$1</f>
        <v>0.397821207899285</v>
      </c>
      <c r="G2030" s="4" t="n">
        <v>1.1083</v>
      </c>
      <c r="H2030" s="4" t="n">
        <v>-1.8609</v>
      </c>
      <c r="I2030" s="4" t="n">
        <v>-1.3249</v>
      </c>
    </row>
    <row r="2031" customFormat="false" ht="13.5" hidden="false" customHeight="false" outlineLevel="0" collapsed="false">
      <c r="A2031" s="1" t="n">
        <v>40.58002</v>
      </c>
      <c r="B2031" s="1" t="n">
        <v>0.5728</v>
      </c>
      <c r="C2031" s="1" t="n">
        <v>-0.1081</v>
      </c>
      <c r="D2031" s="1" t="n">
        <v>0.08422</v>
      </c>
      <c r="E2031" s="2" t="n">
        <f aca="false">B2031*M$1+C2031*M$2</f>
        <v>0.428477677014791</v>
      </c>
      <c r="F2031" s="2" t="n">
        <f aca="false">B2031*M$2-C2031*M$1</f>
        <v>0.395211753747289</v>
      </c>
      <c r="G2031" s="4" t="n">
        <v>1.2388</v>
      </c>
      <c r="H2031" s="4" t="n">
        <v>-1.7855</v>
      </c>
      <c r="I2031" s="4" t="n">
        <v>-1.2546</v>
      </c>
    </row>
    <row r="2032" customFormat="false" ht="13.5" hidden="false" customHeight="false" outlineLevel="0" collapsed="false">
      <c r="A2032" s="1" t="n">
        <v>40.60002</v>
      </c>
      <c r="B2032" s="1" t="n">
        <v>0.5821</v>
      </c>
      <c r="C2032" s="1" t="n">
        <v>-0.09534</v>
      </c>
      <c r="D2032" s="1" t="n">
        <v>0.08243</v>
      </c>
      <c r="E2032" s="2" t="n">
        <f aca="false">B2032*M$1+C2032*M$2</f>
        <v>0.443126294120662</v>
      </c>
      <c r="F2032" s="2" t="n">
        <f aca="false">B2032*M$2-C2032*M$1</f>
        <v>0.389318909197702</v>
      </c>
      <c r="G2032" s="4" t="n">
        <v>1.3605</v>
      </c>
      <c r="H2032" s="4" t="n">
        <v>-1.6984</v>
      </c>
      <c r="I2032" s="4" t="n">
        <v>-1.1928</v>
      </c>
    </row>
    <row r="2033" customFormat="false" ht="13.5" hidden="false" customHeight="false" outlineLevel="0" collapsed="false">
      <c r="A2033" s="1" t="n">
        <v>40.62002</v>
      </c>
      <c r="B2033" s="1" t="n">
        <v>0.5853</v>
      </c>
      <c r="C2033" s="1" t="n">
        <v>-0.08261</v>
      </c>
      <c r="D2033" s="1" t="n">
        <v>0.07933</v>
      </c>
      <c r="E2033" s="2" t="n">
        <f aca="false">B2033*M$1+C2033*M$2</f>
        <v>0.452585920262051</v>
      </c>
      <c r="F2033" s="2" t="n">
        <f aca="false">B2033*M$2-C2033*M$1</f>
        <v>0.380218998579177</v>
      </c>
      <c r="G2033" s="4" t="n">
        <v>1.472</v>
      </c>
      <c r="H2033" s="4" t="n">
        <v>-1.6006</v>
      </c>
      <c r="I2033" s="4" t="n">
        <v>-1.1402</v>
      </c>
    </row>
    <row r="2034" customFormat="false" ht="13.5" hidden="false" customHeight="false" outlineLevel="0" collapsed="false">
      <c r="A2034" s="1" t="n">
        <v>40.64002</v>
      </c>
      <c r="B2034" s="1" t="n">
        <v>0.5823</v>
      </c>
      <c r="C2034" s="1" t="n">
        <v>-0.07007</v>
      </c>
      <c r="D2034" s="1" t="n">
        <v>0.07501</v>
      </c>
      <c r="E2034" s="2" t="n">
        <f aca="false">B2034*M$1+C2034*M$2</f>
        <v>0.456686963547066</v>
      </c>
      <c r="F2034" s="2" t="n">
        <f aca="false">B2034*M$2-C2034*M$1</f>
        <v>0.367994717660676</v>
      </c>
      <c r="G2034" s="4" t="n">
        <v>1.5722</v>
      </c>
      <c r="H2034" s="4" t="n">
        <v>-1.4927</v>
      </c>
      <c r="I2034" s="4" t="n">
        <v>-1.0977</v>
      </c>
    </row>
    <row r="2035" customFormat="false" ht="13.5" hidden="false" customHeight="false" outlineLevel="0" collapsed="false">
      <c r="A2035" s="1" t="n">
        <v>40.66002</v>
      </c>
      <c r="B2035" s="1" t="n">
        <v>0.5733</v>
      </c>
      <c r="C2035" s="1" t="n">
        <v>-0.05784</v>
      </c>
      <c r="D2035" s="1" t="n">
        <v>0.06956</v>
      </c>
      <c r="E2035" s="2" t="n">
        <f aca="false">B2035*M$1+C2035*M$2</f>
        <v>0.45553544328323</v>
      </c>
      <c r="F2035" s="2" t="n">
        <f aca="false">B2035*M$2-C2035*M$1</f>
        <v>0.352853816066584</v>
      </c>
      <c r="G2035" s="4" t="n">
        <v>1.6602</v>
      </c>
      <c r="H2035" s="4" t="n">
        <v>-1.3758</v>
      </c>
      <c r="I2035" s="4" t="n">
        <v>-1.0657</v>
      </c>
    </row>
    <row r="2036" customFormat="false" ht="13.5" hidden="false" customHeight="false" outlineLevel="0" collapsed="false">
      <c r="A2036" s="1" t="n">
        <v>40.68002</v>
      </c>
      <c r="B2036" s="1" t="n">
        <v>0.5586</v>
      </c>
      <c r="C2036" s="1" t="n">
        <v>-0.04601</v>
      </c>
      <c r="D2036" s="1" t="n">
        <v>0.06311</v>
      </c>
      <c r="E2036" s="2" t="n">
        <f aca="false">B2036*M$1+C2036*M$2</f>
        <v>0.44933808116561</v>
      </c>
      <c r="F2036" s="2" t="n">
        <f aca="false">B2036*M$2-C2036*M$1</f>
        <v>0.335031593904825</v>
      </c>
      <c r="G2036" s="4" t="n">
        <v>1.735</v>
      </c>
      <c r="H2036" s="4" t="n">
        <v>-1.2508</v>
      </c>
      <c r="I2036" s="4" t="n">
        <v>-1.0445</v>
      </c>
    </row>
    <row r="2037" customFormat="false" ht="13.5" hidden="false" customHeight="false" outlineLevel="0" collapsed="false">
      <c r="A2037" s="1" t="n">
        <v>40.70002</v>
      </c>
      <c r="B2037" s="1" t="n">
        <v>0.5385</v>
      </c>
      <c r="C2037" s="1" t="n">
        <v>-0.03462</v>
      </c>
      <c r="D2037" s="1" t="n">
        <v>0.05579</v>
      </c>
      <c r="E2037" s="2" t="n">
        <f aca="false">B2037*M$1+C2037*M$2</f>
        <v>0.438328094852482</v>
      </c>
      <c r="F2037" s="2" t="n">
        <f aca="false">B2037*M$2-C2037*M$1</f>
        <v>0.314720948878516</v>
      </c>
      <c r="G2037" s="4" t="n">
        <v>1.7959</v>
      </c>
      <c r="H2037" s="4" t="n">
        <v>-1.119</v>
      </c>
      <c r="I2037" s="4" t="n">
        <v>-1.0344</v>
      </c>
    </row>
    <row r="2038" customFormat="false" ht="13.5" hidden="false" customHeight="false" outlineLevel="0" collapsed="false">
      <c r="A2038" s="1" t="n">
        <v>40.72002</v>
      </c>
      <c r="B2038" s="1" t="n">
        <v>0.5137</v>
      </c>
      <c r="C2038" s="1" t="n">
        <v>-0.0237</v>
      </c>
      <c r="D2038" s="1" t="n">
        <v>0.04775</v>
      </c>
      <c r="E2038" s="2" t="n">
        <f aca="false">B2038*M$1+C2038*M$2</f>
        <v>0.423083220433229</v>
      </c>
      <c r="F2038" s="2" t="n">
        <f aca="false">B2038*M$2-C2038*M$1</f>
        <v>0.292318265915505</v>
      </c>
      <c r="G2038" s="4" t="n">
        <v>1.8422</v>
      </c>
      <c r="H2038" s="4" t="n">
        <v>-0.9814</v>
      </c>
      <c r="I2038" s="4" t="n">
        <v>-1.0352</v>
      </c>
    </row>
    <row r="2039" customFormat="false" ht="13.5" hidden="false" customHeight="false" outlineLevel="0" collapsed="false">
      <c r="A2039" s="1" t="n">
        <v>40.74002</v>
      </c>
      <c r="B2039" s="1" t="n">
        <v>0.4847</v>
      </c>
      <c r="C2039" s="1" t="n">
        <v>-0.01326</v>
      </c>
      <c r="D2039" s="1" t="n">
        <v>0.03913</v>
      </c>
      <c r="E2039" s="2" t="n">
        <f aca="false">B2039*M$1+C2039*M$2</f>
        <v>0.404022182763287</v>
      </c>
      <c r="F2039" s="2" t="n">
        <f aca="false">B2039*M$2-C2039*M$1</f>
        <v>0.268096985128869</v>
      </c>
      <c r="G2039" s="4" t="n">
        <v>1.8734</v>
      </c>
      <c r="H2039" s="4" t="n">
        <v>-0.8393</v>
      </c>
      <c r="I2039" s="4" t="n">
        <v>-1.0467</v>
      </c>
    </row>
    <row r="2040" customFormat="false" ht="13.5" hidden="false" customHeight="false" outlineLevel="0" collapsed="false">
      <c r="A2040" s="1" t="n">
        <v>40.76002</v>
      </c>
      <c r="B2040" s="1" t="n">
        <v>0.4523</v>
      </c>
      <c r="C2040" s="1" t="n">
        <v>-0.003268</v>
      </c>
      <c r="D2040" s="1" t="n">
        <v>0.03011</v>
      </c>
      <c r="E2040" s="2" t="n">
        <f aca="false">B2040*M$1+C2040*M$2</f>
        <v>0.381840377736037</v>
      </c>
      <c r="F2040" s="2" t="n">
        <f aca="false">B2040*M$2-C2040*M$1</f>
        <v>0.242453904390918</v>
      </c>
      <c r="G2040" s="4" t="n">
        <v>1.8893</v>
      </c>
      <c r="H2040" s="4" t="n">
        <v>-0.6939</v>
      </c>
      <c r="I2040" s="4" t="n">
        <v>-1.0686</v>
      </c>
    </row>
    <row r="2041" customFormat="false" ht="13.5" hidden="false" customHeight="false" outlineLevel="0" collapsed="false">
      <c r="A2041" s="1" t="n">
        <v>40.78002</v>
      </c>
      <c r="B2041" s="1" t="n">
        <v>0.4171</v>
      </c>
      <c r="C2041" s="1" t="n">
        <v>0.006311</v>
      </c>
      <c r="D2041" s="1" t="n">
        <v>0.02082</v>
      </c>
      <c r="E2041" s="2" t="n">
        <f aca="false">B2041*M$1+C2041*M$2</f>
        <v>0.357065181383421</v>
      </c>
      <c r="F2041" s="2" t="n">
        <f aca="false">B2041*M$2-C2041*M$1</f>
        <v>0.215677293576827</v>
      </c>
      <c r="G2041" s="4" t="n">
        <v>1.8895</v>
      </c>
      <c r="H2041" s="4" t="n">
        <v>-0.5466</v>
      </c>
      <c r="I2041" s="4" t="n">
        <v>-1.1002</v>
      </c>
    </row>
    <row r="2042" customFormat="false" ht="13.5" hidden="false" customHeight="false" outlineLevel="0" collapsed="false">
      <c r="A2042" s="1" t="n">
        <v>40.80002</v>
      </c>
      <c r="B2042" s="1" t="n">
        <v>0.3801</v>
      </c>
      <c r="C2042" s="1" t="n">
        <v>0.01553</v>
      </c>
      <c r="D2042" s="1" t="n">
        <v>0.01141</v>
      </c>
      <c r="E2042" s="2" t="n">
        <f aca="false">B2042*M$1+C2042*M$2</f>
        <v>0.330572727522599</v>
      </c>
      <c r="F2042" s="2" t="n">
        <f aca="false">B2042*M$2-C2042*M$1</f>
        <v>0.188252125401732</v>
      </c>
      <c r="G2042" s="4" t="n">
        <v>1.8742</v>
      </c>
      <c r="H2042" s="4" t="n">
        <v>-0.3986</v>
      </c>
      <c r="I2042" s="4" t="n">
        <v>-1.1407</v>
      </c>
    </row>
    <row r="2043" customFormat="false" ht="13.5" hidden="false" customHeight="false" outlineLevel="0" collapsed="false">
      <c r="A2043" s="1" t="n">
        <v>40.82002</v>
      </c>
      <c r="B2043" s="1" t="n">
        <v>0.3418</v>
      </c>
      <c r="C2043" s="1" t="n">
        <v>0.02445</v>
      </c>
      <c r="D2043" s="1" t="n">
        <v>0.002006</v>
      </c>
      <c r="E2043" s="2" t="n">
        <f aca="false">B2043*M$1+C2043*M$2</f>
        <v>0.302819365276768</v>
      </c>
      <c r="F2043" s="2" t="n">
        <f aca="false">B2043*M$2-C2043*M$1</f>
        <v>0.160391628563885</v>
      </c>
      <c r="G2043" s="4" t="n">
        <v>1.8432</v>
      </c>
      <c r="H2043" s="4" t="n">
        <v>-0.2513</v>
      </c>
      <c r="I2043" s="4" t="n">
        <v>-1.1893</v>
      </c>
    </row>
    <row r="2044" customFormat="false" ht="13.5" hidden="false" customHeight="false" outlineLevel="0" collapsed="false">
      <c r="A2044" s="1" t="n">
        <v>40.84002</v>
      </c>
      <c r="B2044" s="1" t="n">
        <v>0.3033</v>
      </c>
      <c r="C2044" s="1" t="n">
        <v>0.03314</v>
      </c>
      <c r="D2044" s="1" t="n">
        <v>-0.007269</v>
      </c>
      <c r="E2044" s="2" t="n">
        <f aca="false">B2044*M$1+C2044*M$2</f>
        <v>0.274774511980932</v>
      </c>
      <c r="F2044" s="2" t="n">
        <f aca="false">B2044*M$2-C2044*M$1</f>
        <v>0.132620198935307</v>
      </c>
      <c r="G2044" s="4" t="n">
        <v>1.797</v>
      </c>
      <c r="H2044" s="4" t="n">
        <v>-0.1059</v>
      </c>
      <c r="I2044" s="4" t="n">
        <v>-1.2447</v>
      </c>
    </row>
    <row r="2045" customFormat="false" ht="13.5" hidden="false" customHeight="false" outlineLevel="0" collapsed="false">
      <c r="A2045" s="1" t="n">
        <v>40.86002</v>
      </c>
      <c r="B2045" s="1" t="n">
        <v>0.2651</v>
      </c>
      <c r="C2045" s="1" t="n">
        <v>0.04166</v>
      </c>
      <c r="D2045" s="1" t="n">
        <v>-0.01632</v>
      </c>
      <c r="E2045" s="2" t="n">
        <f aca="false">B2045*M$1+C2045*M$2</f>
        <v>0.246893986839024</v>
      </c>
      <c r="F2045" s="2" t="n">
        <f aca="false">B2045*M$2-C2045*M$1</f>
        <v>0.105151913262346</v>
      </c>
      <c r="G2045" s="4" t="n">
        <v>1.7359</v>
      </c>
      <c r="H2045" s="4" t="n">
        <v>0.0362</v>
      </c>
      <c r="I2045" s="4" t="n">
        <v>-1.306</v>
      </c>
    </row>
    <row r="2046" customFormat="false" ht="13.5" hidden="false" customHeight="false" outlineLevel="0" collapsed="false">
      <c r="A2046" s="1" t="n">
        <v>40.88002</v>
      </c>
      <c r="B2046" s="1" t="n">
        <v>0.2279</v>
      </c>
      <c r="C2046" s="1" t="n">
        <v>0.05005</v>
      </c>
      <c r="D2046" s="1" t="n">
        <v>-0.02508</v>
      </c>
      <c r="E2046" s="2" t="n">
        <f aca="false">B2046*M$1+C2046*M$2</f>
        <v>0.219792620288921</v>
      </c>
      <c r="F2046" s="2" t="n">
        <f aca="false">B2046*M$2-C2046*M$1</f>
        <v>0.0783237931061183</v>
      </c>
      <c r="G2046" s="4" t="n">
        <v>1.6603</v>
      </c>
      <c r="H2046" s="4" t="n">
        <v>0.1738</v>
      </c>
      <c r="I2046" s="4" t="n">
        <v>-1.3718</v>
      </c>
    </row>
    <row r="2047" customFormat="false" ht="13.5" hidden="false" customHeight="false" outlineLevel="0" collapsed="false">
      <c r="A2047" s="1" t="n">
        <v>40.90002</v>
      </c>
      <c r="B2047" s="1" t="n">
        <v>0.1924</v>
      </c>
      <c r="C2047" s="1" t="n">
        <v>0.05838</v>
      </c>
      <c r="D2047" s="1" t="n">
        <v>-0.03349</v>
      </c>
      <c r="E2047" s="2" t="n">
        <f aca="false">B2047*M$1+C2047*M$2</f>
        <v>0.194101140346431</v>
      </c>
      <c r="F2047" s="2" t="n">
        <f aca="false">B2047*M$2-C2047*M$1</f>
        <v>0.0524474185848565</v>
      </c>
      <c r="G2047" s="4" t="n">
        <v>1.5709</v>
      </c>
      <c r="H2047" s="4" t="n">
        <v>0.3057</v>
      </c>
      <c r="I2047" s="4" t="n">
        <v>-1.4407</v>
      </c>
    </row>
    <row r="2048" customFormat="false" ht="13.5" hidden="false" customHeight="false" outlineLevel="0" collapsed="false">
      <c r="A2048" s="1" t="n">
        <v>40.92002</v>
      </c>
      <c r="B2048" s="1" t="n">
        <v>0.159</v>
      </c>
      <c r="C2048" s="1" t="n">
        <v>0.06665</v>
      </c>
      <c r="D2048" s="1" t="n">
        <v>-0.04152</v>
      </c>
      <c r="E2048" s="2" t="n">
        <f aca="false">B2048*M$1+C2048*M$2</f>
        <v>0.170158766250015</v>
      </c>
      <c r="F2048" s="2" t="n">
        <f aca="false">B2048*M$2-C2048*M$1</f>
        <v>0.0277347574042538</v>
      </c>
      <c r="G2048" s="4" t="n">
        <v>1.4684</v>
      </c>
      <c r="H2048" s="4" t="n">
        <v>0.4307</v>
      </c>
      <c r="I2048" s="4" t="n">
        <v>-1.5114</v>
      </c>
    </row>
    <row r="2049" customFormat="false" ht="13.5" hidden="false" customHeight="false" outlineLevel="0" collapsed="false">
      <c r="A2049" s="1" t="n">
        <v>40.94002</v>
      </c>
      <c r="B2049" s="1" t="n">
        <v>0.1283</v>
      </c>
      <c r="C2049" s="1" t="n">
        <v>0.07487</v>
      </c>
      <c r="D2049" s="1" t="n">
        <v>-0.04918</v>
      </c>
      <c r="E2049" s="2" t="n">
        <f aca="false">B2049*M$1+C2049*M$2</f>
        <v>0.14847962605001</v>
      </c>
      <c r="F2049" s="2" t="n">
        <f aca="false">B2049*M$2-C2049*M$1</f>
        <v>0.00449528064188856</v>
      </c>
      <c r="G2049" s="4" t="n">
        <v>1.3537</v>
      </c>
      <c r="H2049" s="4" t="n">
        <v>0.5479</v>
      </c>
      <c r="I2049" s="4" t="n">
        <v>-1.5827</v>
      </c>
    </row>
    <row r="2050" customFormat="false" ht="13.5" hidden="false" customHeight="false" outlineLevel="0" collapsed="false">
      <c r="E2050" s="1"/>
      <c r="F2050" s="1"/>
      <c r="G2050" s="4" t="n">
        <v>1.2276</v>
      </c>
      <c r="H2050" s="4" t="n">
        <v>0.6562</v>
      </c>
      <c r="I2050" s="4" t="n">
        <v>-1.653</v>
      </c>
    </row>
    <row r="2051" customFormat="false" ht="13.5" hidden="false" customHeight="false" outlineLevel="0" collapsed="false">
      <c r="E2051" s="1"/>
      <c r="F2051" s="1"/>
      <c r="G2051" s="4" t="n">
        <v>1.0911</v>
      </c>
      <c r="H2051" s="4" t="n">
        <v>0.7546</v>
      </c>
      <c r="I2051" s="4" t="n">
        <v>-1.7211</v>
      </c>
    </row>
    <row r="2052" customFormat="false" ht="13.5" hidden="false" customHeight="false" outlineLevel="0" collapsed="false">
      <c r="E2052" s="1"/>
      <c r="F2052" s="1"/>
      <c r="G2052" s="4" t="n">
        <v>0.9453</v>
      </c>
      <c r="H2052" s="4" t="n">
        <v>0.8424</v>
      </c>
      <c r="I2052" s="4" t="n">
        <v>-1.7858</v>
      </c>
    </row>
    <row r="2053" customFormat="false" ht="13.5" hidden="false" customHeight="false" outlineLevel="0" collapsed="false">
      <c r="E2053" s="1"/>
      <c r="F2053" s="1"/>
      <c r="G2053" s="4" t="n">
        <v>0.7913</v>
      </c>
      <c r="H2053" s="4" t="n">
        <v>0.919</v>
      </c>
      <c r="I2053" s="4" t="n">
        <v>-1.8459</v>
      </c>
    </row>
    <row r="2054" customFormat="false" ht="13.5" hidden="false" customHeight="false" outlineLevel="0" collapsed="false">
      <c r="E2054" s="1"/>
      <c r="F2054" s="1"/>
      <c r="G2054" s="4" t="n">
        <v>0.6301</v>
      </c>
      <c r="H2054" s="4" t="n">
        <v>0.9836</v>
      </c>
      <c r="I2054" s="4" t="n">
        <v>-1.9005</v>
      </c>
    </row>
    <row r="2055" customFormat="false" ht="13.5" hidden="false" customHeight="false" outlineLevel="0" collapsed="false">
      <c r="E2055" s="1"/>
      <c r="F2055" s="1"/>
      <c r="G2055" s="4" t="n">
        <v>0.4628</v>
      </c>
      <c r="H2055" s="4" t="n">
        <v>1.0358</v>
      </c>
      <c r="I2055" s="4" t="n">
        <v>-1.9486</v>
      </c>
    </row>
    <row r="2056" customFormat="false" ht="13.5" hidden="false" customHeight="false" outlineLevel="0" collapsed="false">
      <c r="E2056" s="1"/>
      <c r="F2056" s="1"/>
      <c r="G2056" s="4" t="n">
        <v>0.2908</v>
      </c>
      <c r="H2056" s="4" t="n">
        <v>1.0752</v>
      </c>
      <c r="I2056" s="4" t="n">
        <v>-1.9896</v>
      </c>
    </row>
    <row r="2057" customFormat="false" ht="13.5" hidden="false" customHeight="false" outlineLevel="0" collapsed="false">
      <c r="E2057" s="1"/>
      <c r="F2057" s="1"/>
      <c r="G2057" s="4" t="n">
        <v>0.115</v>
      </c>
      <c r="H2057" s="4" t="n">
        <v>1.1016</v>
      </c>
      <c r="I2057" s="4" t="n">
        <v>-2.0227</v>
      </c>
    </row>
    <row r="2058" customFormat="false" ht="13.5" hidden="false" customHeight="false" outlineLevel="0" collapsed="false">
      <c r="E2058" s="1"/>
      <c r="F2058" s="1"/>
      <c r="G2058" s="4" t="n">
        <v>-0.0634</v>
      </c>
      <c r="H2058" s="4" t="n">
        <v>1.1148</v>
      </c>
      <c r="I2058" s="4" t="n">
        <v>-2.0478</v>
      </c>
    </row>
    <row r="2059" customFormat="false" ht="13.5" hidden="false" customHeight="false" outlineLevel="0" collapsed="false">
      <c r="E2059" s="1"/>
      <c r="F2059" s="1"/>
      <c r="G2059" s="4" t="n">
        <v>-0.2432</v>
      </c>
      <c r="H2059" s="4" t="n">
        <v>1.1148</v>
      </c>
      <c r="I2059" s="4" t="n">
        <v>-2.0644</v>
      </c>
    </row>
    <row r="2060" customFormat="false" ht="13.5" hidden="false" customHeight="false" outlineLevel="0" collapsed="false">
      <c r="E2060" s="1"/>
      <c r="F2060" s="1"/>
      <c r="G2060" s="4" t="n">
        <v>-0.4233</v>
      </c>
      <c r="H2060" s="4" t="n">
        <v>1.1016</v>
      </c>
      <c r="I2060" s="4" t="n">
        <v>-2.0725</v>
      </c>
    </row>
    <row r="2061" customFormat="false" ht="13.5" hidden="false" customHeight="false" outlineLevel="0" collapsed="false">
      <c r="E2061" s="1"/>
      <c r="F2061" s="1"/>
      <c r="G2061" s="4" t="n">
        <v>-0.6028</v>
      </c>
      <c r="H2061" s="4" t="n">
        <v>1.0755</v>
      </c>
      <c r="I2061" s="4" t="n">
        <v>-2.0723</v>
      </c>
    </row>
    <row r="2062" customFormat="false" ht="13.5" hidden="false" customHeight="false" outlineLevel="0" collapsed="false">
      <c r="E2062" s="1"/>
      <c r="F2062" s="1"/>
      <c r="G2062" s="4" t="n">
        <v>-0.7805</v>
      </c>
      <c r="H2062" s="4" t="n">
        <v>1.0366</v>
      </c>
      <c r="I2062" s="4" t="n">
        <v>-2.064</v>
      </c>
    </row>
    <row r="2063" customFormat="false" ht="13.5" hidden="false" customHeight="false" outlineLevel="0" collapsed="false">
      <c r="E2063" s="1"/>
      <c r="F2063" s="1"/>
      <c r="G2063" s="4" t="n">
        <v>-0.9555</v>
      </c>
      <c r="H2063" s="4" t="n">
        <v>0.9852</v>
      </c>
      <c r="I2063" s="4" t="n">
        <v>-2.0479</v>
      </c>
    </row>
    <row r="2064" customFormat="false" ht="13.5" hidden="false" customHeight="false" outlineLevel="0" collapsed="false">
      <c r="E2064" s="1"/>
      <c r="F2064" s="1"/>
      <c r="G2064" s="4" t="n">
        <v>-1.1269</v>
      </c>
      <c r="H2064" s="4" t="n">
        <v>0.9219</v>
      </c>
      <c r="I2064" s="4" t="n">
        <v>-2.0247</v>
      </c>
    </row>
    <row r="2065" customFormat="false" ht="13.5" hidden="false" customHeight="false" outlineLevel="0" collapsed="false">
      <c r="E2065" s="1"/>
      <c r="F2065" s="1"/>
      <c r="G2065" s="4" t="n">
        <v>-1.2938</v>
      </c>
      <c r="H2065" s="4" t="n">
        <v>0.8471</v>
      </c>
      <c r="I2065" s="4" t="n">
        <v>-1.995</v>
      </c>
    </row>
    <row r="2066" customFormat="false" ht="13.5" hidden="false" customHeight="false" outlineLevel="0" collapsed="false">
      <c r="E2066" s="1"/>
      <c r="F2066" s="1"/>
      <c r="G2066" s="4" t="n">
        <v>-1.4553</v>
      </c>
      <c r="H2066" s="4" t="n">
        <v>0.7613</v>
      </c>
      <c r="I2066" s="4" t="n">
        <v>-1.9595</v>
      </c>
    </row>
    <row r="2067" customFormat="false" ht="13.5" hidden="false" customHeight="false" outlineLevel="0" collapsed="false">
      <c r="E2067" s="1"/>
      <c r="F2067" s="1"/>
      <c r="G2067" s="4" t="n">
        <v>-1.6107</v>
      </c>
      <c r="H2067" s="4" t="n">
        <v>0.6652</v>
      </c>
      <c r="I2067" s="4" t="n">
        <v>-1.9191</v>
      </c>
    </row>
    <row r="2068" customFormat="false" ht="13.5" hidden="false" customHeight="false" outlineLevel="0" collapsed="false">
      <c r="E2068" s="1"/>
      <c r="F2068" s="1"/>
      <c r="G2068" s="4" t="n">
        <v>-1.7592</v>
      </c>
      <c r="H2068" s="4" t="n">
        <v>0.5592</v>
      </c>
      <c r="I2068" s="4" t="n">
        <v>-1.8747</v>
      </c>
    </row>
    <row r="2069" customFormat="false" ht="13.5" hidden="false" customHeight="false" outlineLevel="0" collapsed="false">
      <c r="E2069" s="1"/>
      <c r="F2069" s="1"/>
      <c r="G2069" s="4" t="n">
        <v>-1.9001</v>
      </c>
      <c r="H2069" s="4" t="n">
        <v>0.4441</v>
      </c>
      <c r="I2069" s="4" t="n">
        <v>-1.8272</v>
      </c>
    </row>
    <row r="2070" customFormat="false" ht="13.5" hidden="false" customHeight="false" outlineLevel="0" collapsed="false">
      <c r="E2070" s="1"/>
      <c r="F2070" s="1"/>
      <c r="G2070" s="4" t="n">
        <v>-2.0328</v>
      </c>
      <c r="H2070" s="4" t="n">
        <v>0.3205</v>
      </c>
      <c r="I2070" s="4" t="n">
        <v>-1.7776</v>
      </c>
    </row>
    <row r="2071" customFormat="false" ht="13.5" hidden="false" customHeight="false" outlineLevel="0" collapsed="false">
      <c r="E2071" s="1"/>
      <c r="F2071" s="1"/>
      <c r="G2071" s="4" t="n">
        <v>-2.1568</v>
      </c>
      <c r="H2071" s="4" t="n">
        <v>0.1892</v>
      </c>
      <c r="I2071" s="4" t="n">
        <v>-1.7267</v>
      </c>
    </row>
    <row r="2072" customFormat="false" ht="13.5" hidden="false" customHeight="false" outlineLevel="0" collapsed="false">
      <c r="E2072" s="1"/>
      <c r="F2072" s="1"/>
      <c r="G2072" s="4" t="n">
        <v>-2.2715</v>
      </c>
      <c r="H2072" s="4" t="n">
        <v>0.0508</v>
      </c>
      <c r="I2072" s="4" t="n">
        <v>-1.6756</v>
      </c>
    </row>
    <row r="2073" customFormat="false" ht="13.5" hidden="false" customHeight="false" outlineLevel="0" collapsed="false">
      <c r="E2073" s="1"/>
      <c r="F2073" s="1"/>
      <c r="G2073" s="4" t="n">
        <v>-2.3764</v>
      </c>
      <c r="H2073" s="4" t="n">
        <v>-0.0941</v>
      </c>
      <c r="I2073" s="4" t="n">
        <v>-1.6251</v>
      </c>
    </row>
    <row r="2074" customFormat="false" ht="13.5" hidden="false" customHeight="false" outlineLevel="0" collapsed="false">
      <c r="E2074" s="1"/>
      <c r="F2074" s="1"/>
      <c r="G2074" s="4" t="n">
        <v>-2.471</v>
      </c>
      <c r="H2074" s="4" t="n">
        <v>-0.2447</v>
      </c>
      <c r="I2074" s="4" t="n">
        <v>-1.576</v>
      </c>
    </row>
    <row r="2075" customFormat="false" ht="13.5" hidden="false" customHeight="false" outlineLevel="0" collapsed="false">
      <c r="E2075" s="1"/>
      <c r="F2075" s="1"/>
      <c r="G2075" s="4" t="n">
        <v>-2.5551</v>
      </c>
      <c r="H2075" s="4" t="n">
        <v>-0.4004</v>
      </c>
      <c r="I2075" s="4" t="n">
        <v>-1.5291</v>
      </c>
    </row>
    <row r="2076" customFormat="false" ht="13.5" hidden="false" customHeight="false" outlineLevel="0" collapsed="false">
      <c r="E2076" s="1"/>
      <c r="F2076" s="1"/>
      <c r="G2076" s="4" t="n">
        <v>-2.6282</v>
      </c>
      <c r="H2076" s="4" t="n">
        <v>-0.5604</v>
      </c>
      <c r="I2076" s="4" t="n">
        <v>-1.4849</v>
      </c>
    </row>
    <row r="2077" customFormat="false" ht="13.5" hidden="false" customHeight="false" outlineLevel="0" collapsed="false">
      <c r="E2077" s="1"/>
      <c r="F2077" s="1"/>
      <c r="G2077" s="4" t="n">
        <v>-2.6901</v>
      </c>
      <c r="H2077" s="4" t="n">
        <v>-0.7242</v>
      </c>
      <c r="I2077" s="4" t="n">
        <v>-1.4441</v>
      </c>
    </row>
    <row r="2078" customFormat="false" ht="13.5" hidden="false" customHeight="false" outlineLevel="0" collapsed="false">
      <c r="E2078" s="1"/>
      <c r="F2078" s="1"/>
      <c r="G2078" s="4" t="n">
        <v>-2.7406</v>
      </c>
      <c r="H2078" s="4" t="n">
        <v>-0.8911</v>
      </c>
      <c r="I2078" s="4" t="n">
        <v>-1.407</v>
      </c>
    </row>
    <row r="2079" customFormat="false" ht="13.5" hidden="false" customHeight="false" outlineLevel="0" collapsed="false">
      <c r="E2079" s="1"/>
      <c r="F2079" s="1"/>
      <c r="G2079" s="4" t="n">
        <v>-2.7793</v>
      </c>
      <c r="H2079" s="4" t="n">
        <v>-1.0604</v>
      </c>
      <c r="I2079" s="4" t="n">
        <v>-1.3739</v>
      </c>
    </row>
    <row r="2080" customFormat="false" ht="13.5" hidden="false" customHeight="false" outlineLevel="0" collapsed="false">
      <c r="E2080" s="1"/>
      <c r="F2080" s="1"/>
      <c r="G2080" s="4" t="n">
        <v>-2.8063</v>
      </c>
      <c r="H2080" s="4" t="n">
        <v>-1.2316</v>
      </c>
      <c r="I2080" s="4" t="n">
        <v>-1.3451</v>
      </c>
    </row>
    <row r="2081" customFormat="false" ht="13.5" hidden="false" customHeight="false" outlineLevel="0" collapsed="false">
      <c r="E2081" s="1"/>
      <c r="F2081" s="1"/>
      <c r="G2081" s="4" t="n">
        <v>-2.8214</v>
      </c>
      <c r="H2081" s="4" t="n">
        <v>-1.4039</v>
      </c>
      <c r="I2081" s="4" t="n">
        <v>-1.3205</v>
      </c>
    </row>
    <row r="2082" customFormat="false" ht="13.5" hidden="false" customHeight="false" outlineLevel="0" collapsed="false">
      <c r="E2082" s="1"/>
      <c r="F2082" s="1"/>
      <c r="G2082" s="4" t="n">
        <v>-2.8245</v>
      </c>
      <c r="H2082" s="4" t="n">
        <v>-1.5767</v>
      </c>
      <c r="I2082" s="4" t="n">
        <v>-1.3003</v>
      </c>
    </row>
    <row r="2083" customFormat="false" ht="13.5" hidden="false" customHeight="false" outlineLevel="0" collapsed="false">
      <c r="E2083" s="1"/>
      <c r="F2083" s="1"/>
      <c r="G2083" s="4" t="n">
        <v>-2.8158</v>
      </c>
      <c r="H2083" s="4" t="n">
        <v>-1.7493</v>
      </c>
      <c r="I2083" s="4" t="n">
        <v>-1.284</v>
      </c>
    </row>
    <row r="2084" customFormat="false" ht="13.5" hidden="false" customHeight="false" outlineLevel="0" collapsed="false">
      <c r="E2084" s="1"/>
      <c r="F2084" s="1"/>
      <c r="G2084" s="4" t="n">
        <v>-2.7952</v>
      </c>
      <c r="H2084" s="4" t="n">
        <v>-1.9211</v>
      </c>
      <c r="I2084" s="4" t="n">
        <v>-1.2715</v>
      </c>
    </row>
    <row r="2085" customFormat="false" ht="13.5" hidden="false" customHeight="false" outlineLevel="0" collapsed="false">
      <c r="E2085" s="1"/>
      <c r="F2085" s="1"/>
      <c r="G2085" s="4" t="n">
        <v>-2.7629</v>
      </c>
      <c r="H2085" s="4" t="n">
        <v>-2.0914</v>
      </c>
      <c r="I2085" s="4" t="n">
        <v>-1.2625</v>
      </c>
    </row>
    <row r="2086" customFormat="false" ht="13.5" hidden="false" customHeight="false" outlineLevel="0" collapsed="false">
      <c r="E2086" s="1"/>
      <c r="F2086" s="1"/>
      <c r="G2086" s="4" t="n">
        <v>-2.7192</v>
      </c>
      <c r="H2086" s="4" t="n">
        <v>-2.2595</v>
      </c>
      <c r="I2086" s="4" t="n">
        <v>-1.2563</v>
      </c>
    </row>
    <row r="2087" customFormat="false" ht="13.5" hidden="false" customHeight="false" outlineLevel="0" collapsed="false">
      <c r="E2087" s="1"/>
      <c r="F2087" s="1"/>
      <c r="G2087" s="4" t="n">
        <v>-2.6642</v>
      </c>
      <c r="H2087" s="4" t="n">
        <v>-2.4246</v>
      </c>
      <c r="I2087" s="4" t="n">
        <v>-1.2524</v>
      </c>
    </row>
    <row r="2088" customFormat="false" ht="13.5" hidden="false" customHeight="false" outlineLevel="0" collapsed="false">
      <c r="E2088" s="1"/>
      <c r="F2088" s="1"/>
      <c r="G2088" s="4" t="n">
        <v>-2.5984</v>
      </c>
      <c r="H2088" s="4" t="n">
        <v>-2.586</v>
      </c>
      <c r="I2088" s="4" t="n">
        <v>-1.2503</v>
      </c>
    </row>
    <row r="2089" customFormat="false" ht="13.5" hidden="false" customHeight="false" outlineLevel="0" collapsed="false">
      <c r="E2089" s="1"/>
      <c r="F2089" s="1"/>
      <c r="G2089" s="4" t="n">
        <v>-2.522</v>
      </c>
      <c r="H2089" s="4" t="n">
        <v>-2.7429</v>
      </c>
      <c r="I2089" s="4" t="n">
        <v>-1.2492</v>
      </c>
    </row>
    <row r="2090" customFormat="false" ht="13.5" hidden="false" customHeight="false" outlineLevel="0" collapsed="false">
      <c r="E2090" s="1"/>
      <c r="F2090" s="1"/>
      <c r="G2090" s="4" t="n">
        <v>-2.4355</v>
      </c>
      <c r="H2090" s="4" t="n">
        <v>-2.8944</v>
      </c>
      <c r="I2090" s="4" t="n">
        <v>-1.2485</v>
      </c>
    </row>
    <row r="2091" customFormat="false" ht="13.5" hidden="false" customHeight="false" outlineLevel="0" collapsed="false">
      <c r="E2091" s="1"/>
      <c r="F2091" s="1"/>
      <c r="G2091" s="4" t="n">
        <v>-2.3395</v>
      </c>
      <c r="H2091" s="4" t="n">
        <v>-3.0399</v>
      </c>
      <c r="I2091" s="4" t="n">
        <v>-1.2473</v>
      </c>
    </row>
    <row r="2092" customFormat="false" ht="13.5" hidden="false" customHeight="false" outlineLevel="0" collapsed="false">
      <c r="E2092" s="1"/>
      <c r="F2092" s="1"/>
      <c r="G2092" s="4" t="n">
        <v>-2.2344</v>
      </c>
      <c r="H2092" s="4" t="n">
        <v>-3.1783</v>
      </c>
      <c r="I2092" s="4" t="n">
        <v>-1.245</v>
      </c>
    </row>
    <row r="2093" customFormat="false" ht="13.5" hidden="false" customHeight="false" outlineLevel="0" collapsed="false">
      <c r="E2093" s="1"/>
      <c r="F2093" s="1"/>
      <c r="G2093" s="4" t="n">
        <v>-2.121</v>
      </c>
      <c r="H2093" s="4" t="n">
        <v>-3.3089</v>
      </c>
      <c r="I2093" s="4" t="n">
        <v>-1.2407</v>
      </c>
    </row>
    <row r="2094" customFormat="false" ht="13.5" hidden="false" customHeight="false" outlineLevel="0" collapsed="false">
      <c r="E2094" s="1"/>
      <c r="F2094" s="1"/>
      <c r="G2094" s="4" t="n">
        <v>-1.9999</v>
      </c>
      <c r="H2094" s="4" t="n">
        <v>-3.4309</v>
      </c>
      <c r="I2094" s="4" t="n">
        <v>-1.2338</v>
      </c>
    </row>
    <row r="2095" customFormat="false" ht="13.5" hidden="false" customHeight="false" outlineLevel="0" collapsed="false">
      <c r="E2095" s="1"/>
      <c r="F2095" s="1"/>
      <c r="G2095" s="4" t="n">
        <v>-1.8718</v>
      </c>
      <c r="H2095" s="4" t="n">
        <v>-3.5433</v>
      </c>
      <c r="I2095" s="4" t="n">
        <v>-1.2236</v>
      </c>
    </row>
    <row r="2096" customFormat="false" ht="13.5" hidden="false" customHeight="false" outlineLevel="0" collapsed="false">
      <c r="E2096" s="1"/>
      <c r="F2096" s="1"/>
      <c r="G2096" s="4" t="n">
        <v>-1.7375</v>
      </c>
      <c r="H2096" s="4" t="n">
        <v>-3.6453</v>
      </c>
      <c r="I2096" s="4" t="n">
        <v>-1.2094</v>
      </c>
    </row>
    <row r="2097" customFormat="false" ht="13.5" hidden="false" customHeight="false" outlineLevel="0" collapsed="false">
      <c r="E2097" s="1"/>
      <c r="F2097" s="1"/>
      <c r="G2097" s="4" t="n">
        <v>-1.5978</v>
      </c>
      <c r="H2097" s="4" t="n">
        <v>-3.7361</v>
      </c>
      <c r="I2097" s="4" t="n">
        <v>-1.1906</v>
      </c>
    </row>
    <row r="2098" customFormat="false" ht="13.5" hidden="false" customHeight="false" outlineLevel="0" collapsed="false">
      <c r="E2098" s="1"/>
      <c r="F2098" s="1"/>
      <c r="G2098" s="4" t="n">
        <v>-1.4536</v>
      </c>
      <c r="H2098" s="4" t="n">
        <v>-3.8149</v>
      </c>
      <c r="I2098" s="4" t="n">
        <v>-1.1667</v>
      </c>
    </row>
    <row r="2099" customFormat="false" ht="13.5" hidden="false" customHeight="false" outlineLevel="0" collapsed="false">
      <c r="E2099" s="1"/>
      <c r="F2099" s="1"/>
      <c r="G2099" s="4" t="n">
        <v>-1.3057</v>
      </c>
      <c r="H2099" s="4" t="n">
        <v>-3.881</v>
      </c>
      <c r="I2099" s="4" t="n">
        <v>-1.1374</v>
      </c>
    </row>
    <row r="2100" customFormat="false" ht="13.5" hidden="false" customHeight="false" outlineLevel="0" collapsed="false">
      <c r="E2100" s="1"/>
      <c r="F2100" s="1"/>
      <c r="G2100" s="4" t="n">
        <v>-1.1551</v>
      </c>
      <c r="H2100" s="4" t="n">
        <v>-3.9337</v>
      </c>
      <c r="I2100" s="4" t="n">
        <v>-1.1021</v>
      </c>
    </row>
    <row r="2101" customFormat="false" ht="13.5" hidden="false" customHeight="false" outlineLevel="0" collapsed="false">
      <c r="E2101" s="1"/>
      <c r="F2101" s="1"/>
      <c r="G2101" s="4" t="n">
        <v>-1.0027</v>
      </c>
      <c r="H2101" s="4" t="n">
        <v>-3.9724</v>
      </c>
      <c r="I2101" s="4" t="n">
        <v>-1.0607</v>
      </c>
    </row>
    <row r="2102" customFormat="false" ht="13.5" hidden="false" customHeight="false" outlineLevel="0" collapsed="false">
      <c r="E2102" s="1"/>
      <c r="F2102" s="1"/>
      <c r="G2102" s="4" t="n">
        <v>-0.8493</v>
      </c>
      <c r="H2102" s="4" t="n">
        <v>-3.9966</v>
      </c>
      <c r="I2102" s="4" t="n">
        <v>-1.0129</v>
      </c>
    </row>
    <row r="2103" customFormat="false" ht="13.5" hidden="false" customHeight="false" outlineLevel="0" collapsed="false">
      <c r="E2103" s="1"/>
      <c r="F2103" s="1"/>
      <c r="G2103" s="4" t="n">
        <v>-0.696</v>
      </c>
      <c r="H2103" s="4" t="n">
        <v>-4.0059</v>
      </c>
      <c r="I2103" s="4" t="n">
        <v>-0.9587</v>
      </c>
    </row>
    <row r="2104" customFormat="false" ht="13.5" hidden="false" customHeight="false" outlineLevel="0" collapsed="false">
      <c r="E2104" s="1"/>
      <c r="F2104" s="1"/>
      <c r="G2104" s="4" t="n">
        <v>-0.5435</v>
      </c>
      <c r="H2104" s="4" t="n">
        <v>-3.9999</v>
      </c>
      <c r="I2104" s="4" t="n">
        <v>-0.898</v>
      </c>
    </row>
    <row r="2105" customFormat="false" ht="13.5" hidden="false" customHeight="false" outlineLevel="0" collapsed="false">
      <c r="E2105" s="1"/>
      <c r="F2105" s="1"/>
      <c r="G2105" s="4" t="n">
        <v>-0.3929</v>
      </c>
      <c r="H2105" s="4" t="n">
        <v>-3.9785</v>
      </c>
      <c r="I2105" s="4" t="n">
        <v>-0.831</v>
      </c>
    </row>
    <row r="2106" customFormat="false" ht="13.5" hidden="false" customHeight="false" outlineLevel="0" collapsed="false">
      <c r="E2106" s="1"/>
      <c r="F2106" s="1"/>
      <c r="G2106" s="4" t="n">
        <v>-0.245</v>
      </c>
      <c r="H2106" s="4" t="n">
        <v>-3.9414</v>
      </c>
      <c r="I2106" s="4" t="n">
        <v>-0.758</v>
      </c>
    </row>
    <row r="2107" customFormat="false" ht="13.5" hidden="false" customHeight="false" outlineLevel="0" collapsed="false">
      <c r="E2107" s="1"/>
      <c r="F2107" s="1"/>
      <c r="G2107" s="4" t="n">
        <v>-0.1006</v>
      </c>
      <c r="H2107" s="4" t="n">
        <v>-3.8889</v>
      </c>
      <c r="I2107" s="4" t="n">
        <v>-0.6791</v>
      </c>
    </row>
    <row r="2108" customFormat="false" ht="13.5" hidden="false" customHeight="false" outlineLevel="0" collapsed="false">
      <c r="E2108" s="1"/>
      <c r="F2108" s="1"/>
      <c r="G2108" s="4" t="n">
        <v>0.0394</v>
      </c>
      <c r="H2108" s="4" t="n">
        <v>-3.821</v>
      </c>
      <c r="I2108" s="4" t="n">
        <v>-0.5947</v>
      </c>
    </row>
    <row r="2109" customFormat="false" ht="13.5" hidden="false" customHeight="false" outlineLevel="0" collapsed="false">
      <c r="E2109" s="1"/>
      <c r="F2109" s="1"/>
      <c r="G2109" s="4" t="n">
        <v>0.1744</v>
      </c>
      <c r="H2109" s="4" t="n">
        <v>-3.7379</v>
      </c>
      <c r="I2109" s="4" t="n">
        <v>-0.5054</v>
      </c>
    </row>
    <row r="2110" customFormat="false" ht="13.5" hidden="false" customHeight="false" outlineLevel="0" collapsed="false">
      <c r="E2110" s="1"/>
      <c r="F2110" s="1"/>
      <c r="G2110" s="4" t="n">
        <v>0.3036</v>
      </c>
      <c r="H2110" s="4" t="n">
        <v>-3.6402</v>
      </c>
      <c r="I2110" s="4" t="n">
        <v>-0.4116</v>
      </c>
    </row>
    <row r="2111" customFormat="false" ht="13.5" hidden="false" customHeight="false" outlineLevel="0" collapsed="false">
      <c r="E2111" s="1"/>
      <c r="F2111" s="1"/>
      <c r="G2111" s="4" t="n">
        <v>0.4262</v>
      </c>
      <c r="H2111" s="4" t="n">
        <v>-3.5283</v>
      </c>
      <c r="I2111" s="4" t="n">
        <v>-0.314</v>
      </c>
    </row>
    <row r="2112" customFormat="false" ht="13.5" hidden="false" customHeight="false" outlineLevel="0" collapsed="false">
      <c r="E2112" s="1"/>
      <c r="F2112" s="1"/>
      <c r="G2112" s="4" t="n">
        <v>0.5419</v>
      </c>
      <c r="H2112" s="4" t="n">
        <v>-3.4029</v>
      </c>
      <c r="I2112" s="4" t="n">
        <v>-0.2132</v>
      </c>
    </row>
    <row r="2113" customFormat="false" ht="13.5" hidden="false" customHeight="false" outlineLevel="0" collapsed="false">
      <c r="E2113" s="1"/>
      <c r="F2113" s="1"/>
      <c r="G2113" s="4" t="n">
        <v>0.6499</v>
      </c>
      <c r="H2113" s="4" t="n">
        <v>-3.2647</v>
      </c>
      <c r="I2113" s="4" t="n">
        <v>-0.11</v>
      </c>
    </row>
    <row r="2114" customFormat="false" ht="13.5" hidden="false" customHeight="false" outlineLevel="0" collapsed="false">
      <c r="E2114" s="1"/>
      <c r="F2114" s="1"/>
      <c r="G2114" s="4" t="n">
        <v>0.7498</v>
      </c>
      <c r="H2114" s="4" t="n">
        <v>-3.1146</v>
      </c>
      <c r="I2114" s="4" t="n">
        <v>-0.0051</v>
      </c>
    </row>
    <row r="2115" customFormat="false" ht="13.5" hidden="false" customHeight="false" outlineLevel="0" collapsed="false">
      <c r="E2115" s="1"/>
      <c r="F2115" s="1"/>
      <c r="G2115" s="4" t="n">
        <v>0.8413</v>
      </c>
      <c r="H2115" s="4" t="n">
        <v>-2.9536</v>
      </c>
      <c r="I2115" s="4" t="n">
        <v>0.1007</v>
      </c>
    </row>
    <row r="2116" customFormat="false" ht="13.5" hidden="false" customHeight="false" outlineLevel="0" collapsed="false">
      <c r="E2116" s="1"/>
      <c r="F2116" s="1"/>
      <c r="G2116" s="4" t="n">
        <v>0.924</v>
      </c>
      <c r="H2116" s="4" t="n">
        <v>-2.7827</v>
      </c>
      <c r="I2116" s="4" t="n">
        <v>0.2066</v>
      </c>
    </row>
    <row r="2117" customFormat="false" ht="13.5" hidden="false" customHeight="false" outlineLevel="0" collapsed="false">
      <c r="E2117" s="1"/>
      <c r="F2117" s="1"/>
      <c r="G2117" s="4" t="n">
        <v>0.9976</v>
      </c>
      <c r="H2117" s="4" t="n">
        <v>-2.6031</v>
      </c>
      <c r="I2117" s="4" t="n">
        <v>0.3116</v>
      </c>
    </row>
    <row r="2118" customFormat="false" ht="13.5" hidden="false" customHeight="false" outlineLevel="0" collapsed="false">
      <c r="E2118" s="1"/>
      <c r="F2118" s="1"/>
      <c r="G2118" s="4" t="n">
        <v>1.0619</v>
      </c>
      <c r="H2118" s="4" t="n">
        <v>-2.4157</v>
      </c>
      <c r="I2118" s="4" t="n">
        <v>0.4151</v>
      </c>
    </row>
    <row r="2119" customFormat="false" ht="13.5" hidden="false" customHeight="false" outlineLevel="0" collapsed="false">
      <c r="E2119" s="1"/>
      <c r="F2119" s="1"/>
      <c r="G2119" s="4" t="n">
        <v>1.1167</v>
      </c>
      <c r="H2119" s="4" t="n">
        <v>-2.222</v>
      </c>
      <c r="I2119" s="4" t="n">
        <v>0.5162</v>
      </c>
    </row>
    <row r="2120" customFormat="false" ht="13.5" hidden="false" customHeight="false" outlineLevel="0" collapsed="false">
      <c r="E2120" s="1"/>
      <c r="F2120" s="1"/>
      <c r="G2120" s="4" t="n">
        <v>1.1621</v>
      </c>
      <c r="H2120" s="4" t="n">
        <v>-2.023</v>
      </c>
      <c r="I2120" s="4" t="n">
        <v>0.614</v>
      </c>
    </row>
    <row r="2121" customFormat="false" ht="13.5" hidden="false" customHeight="false" outlineLevel="0" collapsed="false">
      <c r="E2121" s="1"/>
      <c r="F2121" s="1"/>
      <c r="G2121" s="4" t="n">
        <v>1.198</v>
      </c>
      <c r="H2121" s="4" t="n">
        <v>-1.8201</v>
      </c>
      <c r="I2121" s="4" t="n">
        <v>0.7077</v>
      </c>
    </row>
    <row r="2122" customFormat="false" ht="13.5" hidden="false" customHeight="false" outlineLevel="0" collapsed="false">
      <c r="E2122" s="1"/>
      <c r="F2122" s="1"/>
      <c r="G2122" s="4" t="n">
        <v>1.2244</v>
      </c>
      <c r="H2122" s="4" t="n">
        <v>-1.6145</v>
      </c>
      <c r="I2122" s="4" t="n">
        <v>0.7966</v>
      </c>
    </row>
    <row r="2123" customFormat="false" ht="13.5" hidden="false" customHeight="false" outlineLevel="0" collapsed="false">
      <c r="E2123" s="1"/>
      <c r="F2123" s="1"/>
      <c r="G2123" s="4" t="n">
        <v>1.2414</v>
      </c>
      <c r="H2123" s="4" t="n">
        <v>-1.4074</v>
      </c>
      <c r="I2123" s="4" t="n">
        <v>0.8799</v>
      </c>
    </row>
    <row r="2124" customFormat="false" ht="13.5" hidden="false" customHeight="false" outlineLevel="0" collapsed="false">
      <c r="E2124" s="1"/>
      <c r="F2124" s="1"/>
      <c r="G2124" s="4" t="n">
        <v>1.2493</v>
      </c>
      <c r="H2124" s="4" t="n">
        <v>-1.1999</v>
      </c>
      <c r="I2124" s="4" t="n">
        <v>0.957</v>
      </c>
    </row>
    <row r="2125" customFormat="false" ht="13.5" hidden="false" customHeight="false" outlineLevel="0" collapsed="false">
      <c r="E2125" s="1"/>
      <c r="F2125" s="1"/>
      <c r="G2125" s="4" t="n">
        <v>1.2482</v>
      </c>
      <c r="H2125" s="4" t="n">
        <v>-0.9934</v>
      </c>
      <c r="I2125" s="4" t="n">
        <v>1.0272</v>
      </c>
    </row>
    <row r="2126" customFormat="false" ht="13.5" hidden="false" customHeight="false" outlineLevel="0" collapsed="false">
      <c r="E2126" s="1"/>
      <c r="F2126" s="1"/>
      <c r="G2126" s="4" t="n">
        <v>1.2383</v>
      </c>
      <c r="H2126" s="4" t="n">
        <v>-0.7888</v>
      </c>
      <c r="I2126" s="4" t="n">
        <v>1.0899</v>
      </c>
    </row>
    <row r="2127" customFormat="false" ht="13.5" hidden="false" customHeight="false" outlineLevel="0" collapsed="false">
      <c r="E2127" s="1"/>
      <c r="F2127" s="1"/>
      <c r="G2127" s="4" t="n">
        <v>1.22</v>
      </c>
      <c r="H2127" s="4" t="n">
        <v>-0.5872</v>
      </c>
      <c r="I2127" s="4" t="n">
        <v>1.1447</v>
      </c>
    </row>
    <row r="2128" customFormat="false" ht="13.5" hidden="false" customHeight="false" outlineLevel="0" collapsed="false">
      <c r="E2128" s="1"/>
      <c r="F2128" s="1"/>
      <c r="G2128" s="4" t="n">
        <v>1.1936</v>
      </c>
      <c r="H2128" s="4" t="n">
        <v>-0.3897</v>
      </c>
      <c r="I2128" s="4" t="n">
        <v>1.1911</v>
      </c>
    </row>
    <row r="2129" customFormat="false" ht="13.5" hidden="false" customHeight="false" outlineLevel="0" collapsed="false">
      <c r="E2129" s="1"/>
      <c r="F2129" s="1"/>
      <c r="G2129" s="4" t="n">
        <v>1.1594</v>
      </c>
      <c r="H2129" s="4" t="n">
        <v>-0.1972</v>
      </c>
      <c r="I2129" s="4" t="n">
        <v>1.2286</v>
      </c>
    </row>
    <row r="2130" customFormat="false" ht="13.5" hidden="false" customHeight="false" outlineLevel="0" collapsed="false">
      <c r="E2130" s="1"/>
      <c r="F2130" s="1"/>
      <c r="G2130" s="4" t="n">
        <v>1.1179</v>
      </c>
      <c r="H2130" s="4" t="n">
        <v>-0.0104</v>
      </c>
      <c r="I2130" s="4" t="n">
        <v>1.2572</v>
      </c>
    </row>
    <row r="2131" customFormat="false" ht="13.5" hidden="false" customHeight="false" outlineLevel="0" collapsed="false">
      <c r="E2131" s="1"/>
      <c r="F2131" s="1"/>
      <c r="G2131" s="4" t="n">
        <v>1.0696</v>
      </c>
      <c r="H2131" s="4" t="n">
        <v>0.1697</v>
      </c>
      <c r="I2131" s="4" t="n">
        <v>1.2764</v>
      </c>
    </row>
    <row r="2132" customFormat="false" ht="13.5" hidden="false" customHeight="false" outlineLevel="0" collapsed="false">
      <c r="E2132" s="1"/>
      <c r="F2132" s="1"/>
      <c r="G2132" s="4" t="n">
        <v>1.0147</v>
      </c>
      <c r="H2132" s="4" t="n">
        <v>0.3426</v>
      </c>
      <c r="I2132" s="4" t="n">
        <v>1.2861</v>
      </c>
    </row>
    <row r="2133" customFormat="false" ht="13.5" hidden="false" customHeight="false" outlineLevel="0" collapsed="false">
      <c r="E2133" s="1"/>
      <c r="F2133" s="1"/>
      <c r="G2133" s="4" t="n">
        <v>0.9539</v>
      </c>
      <c r="H2133" s="4" t="n">
        <v>0.5076</v>
      </c>
      <c r="I2133" s="4" t="n">
        <v>1.2864</v>
      </c>
    </row>
    <row r="2134" customFormat="false" ht="13.5" hidden="false" customHeight="false" outlineLevel="0" collapsed="false">
      <c r="E2134" s="1"/>
      <c r="F2134" s="1"/>
      <c r="G2134" s="4" t="n">
        <v>0.8876</v>
      </c>
      <c r="H2134" s="4" t="n">
        <v>0.6641</v>
      </c>
      <c r="I2134" s="4" t="n">
        <v>1.2772</v>
      </c>
    </row>
    <row r="2135" customFormat="false" ht="13.5" hidden="false" customHeight="false" outlineLevel="0" collapsed="false">
      <c r="E2135" s="1"/>
      <c r="F2135" s="1"/>
      <c r="G2135" s="4" t="n">
        <v>0.8163</v>
      </c>
      <c r="H2135" s="4" t="n">
        <v>0.8116</v>
      </c>
      <c r="I2135" s="4" t="n">
        <v>1.2586</v>
      </c>
    </row>
    <row r="2136" customFormat="false" ht="13.5" hidden="false" customHeight="false" outlineLevel="0" collapsed="false">
      <c r="E2136" s="1"/>
      <c r="F2136" s="1"/>
      <c r="G2136" s="4" t="n">
        <v>0.7407</v>
      </c>
      <c r="H2136" s="4" t="n">
        <v>0.9498</v>
      </c>
      <c r="I2136" s="4" t="n">
        <v>1.2308</v>
      </c>
    </row>
    <row r="2137" customFormat="false" ht="13.5" hidden="false" customHeight="false" outlineLevel="0" collapsed="false">
      <c r="E2137" s="1"/>
      <c r="F2137" s="1"/>
      <c r="G2137" s="4" t="n">
        <v>0.6611</v>
      </c>
      <c r="H2137" s="4" t="n">
        <v>1.0784</v>
      </c>
      <c r="I2137" s="4" t="n">
        <v>1.194</v>
      </c>
    </row>
    <row r="2138" customFormat="false" ht="13.5" hidden="false" customHeight="false" outlineLevel="0" collapsed="false">
      <c r="E2138" s="1"/>
      <c r="F2138" s="1"/>
      <c r="G2138" s="4" t="n">
        <v>0.5782</v>
      </c>
      <c r="H2138" s="4" t="n">
        <v>1.197</v>
      </c>
      <c r="I2138" s="4" t="n">
        <v>1.1485</v>
      </c>
    </row>
    <row r="2139" customFormat="false" ht="13.5" hidden="false" customHeight="false" outlineLevel="0" collapsed="false">
      <c r="E2139" s="1"/>
      <c r="F2139" s="1"/>
      <c r="G2139" s="4" t="n">
        <v>0.4925</v>
      </c>
      <c r="H2139" s="4" t="n">
        <v>1.3055</v>
      </c>
      <c r="I2139" s="4" t="n">
        <v>1.0948</v>
      </c>
    </row>
    <row r="2140" customFormat="false" ht="13.5" hidden="false" customHeight="false" outlineLevel="0" collapsed="false">
      <c r="E2140" s="1"/>
      <c r="F2140" s="1"/>
      <c r="G2140" s="4" t="n">
        <v>0.4046</v>
      </c>
      <c r="H2140" s="4" t="n">
        <v>1.4037</v>
      </c>
      <c r="I2140" s="4" t="n">
        <v>1.0332</v>
      </c>
    </row>
    <row r="2141" customFormat="false" ht="13.5" hidden="false" customHeight="false" outlineLevel="0" collapsed="false">
      <c r="E2141" s="1"/>
      <c r="F2141" s="1"/>
      <c r="G2141" s="4" t="n">
        <v>0.3151</v>
      </c>
      <c r="H2141" s="4" t="n">
        <v>1.4916</v>
      </c>
      <c r="I2141" s="4" t="n">
        <v>0.9643</v>
      </c>
    </row>
    <row r="2142" customFormat="false" ht="13.5" hidden="false" customHeight="false" outlineLevel="0" collapsed="false">
      <c r="E2142" s="1"/>
      <c r="F2142" s="1"/>
      <c r="G2142" s="4" t="n">
        <v>0.2246</v>
      </c>
      <c r="H2142" s="4" t="n">
        <v>1.569</v>
      </c>
      <c r="I2142" s="4" t="n">
        <v>0.8885</v>
      </c>
    </row>
    <row r="2143" customFormat="false" ht="13.5" hidden="false" customHeight="false" outlineLevel="0" collapsed="false">
      <c r="E2143" s="1"/>
      <c r="F2143" s="1"/>
      <c r="G2143" s="4" t="n">
        <v>0.1336</v>
      </c>
      <c r="H2143" s="4" t="n">
        <v>1.6361</v>
      </c>
      <c r="I2143" s="4" t="n">
        <v>0.8066</v>
      </c>
    </row>
    <row r="2144" customFormat="false" ht="13.5" hidden="false" customHeight="false" outlineLevel="0" collapsed="false">
      <c r="E2144" s="1"/>
      <c r="F2144" s="1"/>
      <c r="G2144" s="4" t="n">
        <v>0.0426</v>
      </c>
      <c r="H2144" s="4" t="n">
        <v>1.6928</v>
      </c>
      <c r="I2144" s="4" t="n">
        <v>0.7192</v>
      </c>
    </row>
    <row r="2145" customFormat="false" ht="13.5" hidden="false" customHeight="false" outlineLevel="0" collapsed="false">
      <c r="E2145" s="1"/>
      <c r="F2145" s="1"/>
      <c r="G2145" s="4" t="n">
        <v>-0.0476</v>
      </c>
      <c r="H2145" s="4" t="n">
        <v>1.7392</v>
      </c>
      <c r="I2145" s="4" t="n">
        <v>0.627</v>
      </c>
    </row>
    <row r="2146" customFormat="false" ht="13.5" hidden="false" customHeight="false" outlineLevel="0" collapsed="false">
      <c r="E2146" s="1"/>
      <c r="F2146" s="1"/>
      <c r="G2146" s="4" t="n">
        <v>-0.1366</v>
      </c>
      <c r="H2146" s="4" t="n">
        <v>1.7756</v>
      </c>
      <c r="I2146" s="4" t="n">
        <v>0.5306</v>
      </c>
    </row>
    <row r="2147" customFormat="false" ht="13.5" hidden="false" customHeight="false" outlineLevel="0" collapsed="false">
      <c r="E2147" s="1"/>
      <c r="F2147" s="1"/>
      <c r="G2147" s="4" t="n">
        <v>-0.2238</v>
      </c>
      <c r="H2147" s="4" t="n">
        <v>1.802</v>
      </c>
      <c r="I2147" s="4" t="n">
        <v>0.4309</v>
      </c>
    </row>
    <row r="2148" customFormat="false" ht="13.5" hidden="false" customHeight="false" outlineLevel="0" collapsed="false">
      <c r="E2148" s="1"/>
      <c r="F2148" s="1"/>
      <c r="G2148" s="4" t="n">
        <v>-0.3087</v>
      </c>
      <c r="H2148" s="4" t="n">
        <v>1.8187</v>
      </c>
      <c r="I2148" s="4" t="n">
        <v>0.3286</v>
      </c>
    </row>
    <row r="2149" customFormat="false" ht="13.5" hidden="false" customHeight="false" outlineLevel="0" collapsed="false">
      <c r="E2149" s="1"/>
      <c r="F2149" s="1"/>
      <c r="G2149" s="4" t="n">
        <v>-0.3907</v>
      </c>
      <c r="H2149" s="4" t="n">
        <v>1.8259</v>
      </c>
      <c r="I2149" s="4" t="n">
        <v>0.2245</v>
      </c>
    </row>
    <row r="2150" customFormat="false" ht="13.5" hidden="false" customHeight="false" outlineLevel="0" collapsed="false">
      <c r="E2150" s="1"/>
      <c r="F2150" s="1"/>
      <c r="G2150" s="4" t="n">
        <v>-0.4694</v>
      </c>
      <c r="H2150" s="4" t="n">
        <v>1.8239</v>
      </c>
      <c r="I2150" s="4" t="n">
        <v>0.1194</v>
      </c>
    </row>
    <row r="2151" customFormat="false" ht="13.5" hidden="false" customHeight="false" outlineLevel="0" collapsed="false">
      <c r="E2151" s="1"/>
      <c r="F2151" s="1"/>
      <c r="G2151" s="4" t="n">
        <v>-0.5444</v>
      </c>
      <c r="H2151" s="4" t="n">
        <v>1.8131</v>
      </c>
      <c r="I2151" s="4" t="n">
        <v>0.014</v>
      </c>
    </row>
    <row r="2152" customFormat="false" ht="13.5" hidden="false" customHeight="false" outlineLevel="0" collapsed="false">
      <c r="E2152" s="1"/>
      <c r="F2152" s="1"/>
      <c r="G2152" s="4" t="n">
        <v>-0.615</v>
      </c>
      <c r="H2152" s="4" t="n">
        <v>1.7937</v>
      </c>
      <c r="I2152" s="4" t="n">
        <v>-0.0907</v>
      </c>
    </row>
    <row r="2153" customFormat="false" ht="13.5" hidden="false" customHeight="false" outlineLevel="0" collapsed="false">
      <c r="E2153" s="1"/>
      <c r="F2153" s="1"/>
      <c r="G2153" s="4" t="n">
        <v>-0.6811</v>
      </c>
      <c r="H2153" s="4" t="n">
        <v>1.7662</v>
      </c>
      <c r="I2153" s="4" t="n">
        <v>-0.1941</v>
      </c>
    </row>
    <row r="2154" customFormat="false" ht="13.5" hidden="false" customHeight="false" outlineLevel="0" collapsed="false">
      <c r="E2154" s="1"/>
      <c r="F2154" s="1"/>
      <c r="G2154" s="4" t="n">
        <v>-0.7421</v>
      </c>
      <c r="H2154" s="4" t="n">
        <v>1.7309</v>
      </c>
      <c r="I2154" s="4" t="n">
        <v>-0.2954</v>
      </c>
    </row>
    <row r="2155" customFormat="false" ht="13.5" hidden="false" customHeight="false" outlineLevel="0" collapsed="false">
      <c r="E2155" s="1"/>
      <c r="F2155" s="1"/>
      <c r="G2155" s="4" t="n">
        <v>-0.7979</v>
      </c>
      <c r="H2155" s="4" t="n">
        <v>1.6883</v>
      </c>
      <c r="I2155" s="4" t="n">
        <v>-0.3938</v>
      </c>
    </row>
    <row r="2156" customFormat="false" ht="13.5" hidden="false" customHeight="false" outlineLevel="0" collapsed="false">
      <c r="E2156" s="1"/>
      <c r="F2156" s="1"/>
      <c r="G2156" s="4" t="n">
        <v>-0.848</v>
      </c>
      <c r="H2156" s="4" t="n">
        <v>1.639</v>
      </c>
      <c r="I2156" s="4" t="n">
        <v>-0.4887</v>
      </c>
    </row>
    <row r="2157" customFormat="false" ht="13.5" hidden="false" customHeight="false" outlineLevel="0" collapsed="false">
      <c r="E2157" s="1"/>
      <c r="F2157" s="1"/>
      <c r="G2157" s="4" t="n">
        <v>-0.8924</v>
      </c>
      <c r="H2157" s="4" t="n">
        <v>1.5832</v>
      </c>
      <c r="I2157" s="4" t="n">
        <v>-0.5793</v>
      </c>
    </row>
    <row r="2158" customFormat="false" ht="13.5" hidden="false" customHeight="false" outlineLevel="0" collapsed="false">
      <c r="E2158" s="1"/>
      <c r="F2158" s="1"/>
      <c r="G2158" s="4" t="n">
        <v>-0.9307</v>
      </c>
      <c r="H2158" s="4" t="n">
        <v>1.5217</v>
      </c>
      <c r="I2158" s="4" t="n">
        <v>-0.665</v>
      </c>
    </row>
    <row r="2159" customFormat="false" ht="13.5" hidden="false" customHeight="false" outlineLevel="0" collapsed="false">
      <c r="E2159" s="1"/>
      <c r="F2159" s="1"/>
      <c r="G2159" s="4" t="n">
        <v>-0.9629</v>
      </c>
      <c r="H2159" s="4" t="n">
        <v>1.4549</v>
      </c>
      <c r="I2159" s="4" t="n">
        <v>-0.7452</v>
      </c>
    </row>
    <row r="2160" customFormat="false" ht="13.5" hidden="false" customHeight="false" outlineLevel="0" collapsed="false">
      <c r="E2160" s="1"/>
      <c r="F2160" s="1"/>
      <c r="G2160" s="4" t="n">
        <v>-0.989</v>
      </c>
      <c r="H2160" s="4" t="n">
        <v>1.3833</v>
      </c>
      <c r="I2160" s="4" t="n">
        <v>-0.8195</v>
      </c>
    </row>
    <row r="2161" customFormat="false" ht="13.5" hidden="false" customHeight="false" outlineLevel="0" collapsed="false">
      <c r="E2161" s="1"/>
      <c r="F2161" s="1"/>
      <c r="G2161" s="4" t="n">
        <v>-1.0089</v>
      </c>
      <c r="H2161" s="4" t="n">
        <v>1.3075</v>
      </c>
      <c r="I2161" s="4" t="n">
        <v>-0.8872</v>
      </c>
    </row>
    <row r="2162" customFormat="false" ht="13.5" hidden="false" customHeight="false" outlineLevel="0" collapsed="false">
      <c r="E2162" s="1"/>
      <c r="F2162" s="1"/>
      <c r="G2162" s="4" t="n">
        <v>-1.0227</v>
      </c>
      <c r="H2162" s="4" t="n">
        <v>1.2282</v>
      </c>
      <c r="I2162" s="4" t="n">
        <v>-0.948</v>
      </c>
    </row>
    <row r="2163" customFormat="false" ht="13.5" hidden="false" customHeight="false" outlineLevel="0" collapsed="false">
      <c r="E2163" s="1"/>
      <c r="F2163" s="1"/>
      <c r="G2163" s="4" t="n">
        <v>-1.0305</v>
      </c>
      <c r="H2163" s="4" t="n">
        <v>1.1458</v>
      </c>
      <c r="I2163" s="4" t="n">
        <v>-1.0014</v>
      </c>
    </row>
    <row r="2164" customFormat="false" ht="13.5" hidden="false" customHeight="false" outlineLevel="0" collapsed="false">
      <c r="E2164" s="1"/>
      <c r="F2164" s="1"/>
      <c r="G2164" s="4" t="n">
        <v>-1.0324</v>
      </c>
      <c r="H2164" s="4" t="n">
        <v>1.0609</v>
      </c>
      <c r="I2164" s="4" t="n">
        <v>-1.0473</v>
      </c>
    </row>
    <row r="2165" customFormat="false" ht="13.5" hidden="false" customHeight="false" outlineLevel="0" collapsed="false">
      <c r="E2165" s="1"/>
      <c r="F2165" s="1"/>
      <c r="G2165" s="4" t="n">
        <v>-1.0287</v>
      </c>
      <c r="H2165" s="4" t="n">
        <v>0.9741</v>
      </c>
      <c r="I2165" s="4" t="n">
        <v>-1.0853</v>
      </c>
    </row>
    <row r="2166" customFormat="false" ht="13.5" hidden="false" customHeight="false" outlineLevel="0" collapsed="false">
      <c r="E2166" s="1"/>
      <c r="F2166" s="1"/>
      <c r="G2166" s="4" t="n">
        <v>-1.0196</v>
      </c>
      <c r="H2166" s="4" t="n">
        <v>0.8859</v>
      </c>
      <c r="I2166" s="4" t="n">
        <v>-1.1153</v>
      </c>
    </row>
    <row r="2167" customFormat="false" ht="13.5" hidden="false" customHeight="false" outlineLevel="0" collapsed="false">
      <c r="E2167" s="1"/>
      <c r="F2167" s="1"/>
      <c r="G2167" s="4" t="n">
        <v>-1.0055</v>
      </c>
      <c r="H2167" s="4" t="n">
        <v>0.797</v>
      </c>
      <c r="I2167" s="4" t="n">
        <v>-1.1372</v>
      </c>
    </row>
    <row r="2168" customFormat="false" ht="13.5" hidden="false" customHeight="false" outlineLevel="0" collapsed="false">
      <c r="E2168" s="1"/>
      <c r="F2168" s="1"/>
      <c r="G2168" s="4" t="n">
        <v>-0.9868</v>
      </c>
      <c r="H2168" s="4" t="n">
        <v>0.7077</v>
      </c>
      <c r="I2168" s="4" t="n">
        <v>-1.151</v>
      </c>
    </row>
    <row r="2169" customFormat="false" ht="13.5" hidden="false" customHeight="false" outlineLevel="0" collapsed="false">
      <c r="E2169" s="1"/>
      <c r="F2169" s="1"/>
      <c r="G2169" s="4" t="n">
        <v>-0.9637</v>
      </c>
      <c r="H2169" s="4" t="n">
        <v>0.6185</v>
      </c>
      <c r="I2169" s="4" t="n">
        <v>-1.1567</v>
      </c>
    </row>
    <row r="2170" customFormat="false" ht="13.5" hidden="false" customHeight="false" outlineLevel="0" collapsed="false">
      <c r="E2170" s="1"/>
      <c r="F2170" s="1"/>
      <c r="G2170" s="4" t="n">
        <v>-0.9367</v>
      </c>
      <c r="H2170" s="4" t="n">
        <v>0.5301</v>
      </c>
      <c r="I2170" s="4" t="n">
        <v>-1.1544</v>
      </c>
    </row>
    <row r="2171" customFormat="false" ht="13.5" hidden="false" customHeight="false" outlineLevel="0" collapsed="false">
      <c r="E2171" s="1"/>
      <c r="F2171" s="1"/>
      <c r="G2171" s="4" t="n">
        <v>-0.9064</v>
      </c>
      <c r="H2171" s="4" t="n">
        <v>0.4426</v>
      </c>
      <c r="I2171" s="4" t="n">
        <v>-1.1443</v>
      </c>
    </row>
    <row r="2172" customFormat="false" ht="13.5" hidden="false" customHeight="false" outlineLevel="0" collapsed="false">
      <c r="E2172" s="1"/>
      <c r="F2172" s="1"/>
      <c r="G2172" s="4" t="n">
        <v>-0.8731</v>
      </c>
      <c r="H2172" s="4" t="n">
        <v>0.3567</v>
      </c>
      <c r="I2172" s="4" t="n">
        <v>-1.1267</v>
      </c>
    </row>
    <row r="2173" customFormat="false" ht="13.5" hidden="false" customHeight="false" outlineLevel="0" collapsed="false">
      <c r="E2173" s="1"/>
      <c r="F2173" s="1"/>
      <c r="G2173" s="4" t="n">
        <v>-0.8374</v>
      </c>
      <c r="H2173" s="4" t="n">
        <v>0.2726</v>
      </c>
      <c r="I2173" s="4" t="n">
        <v>-1.1018</v>
      </c>
    </row>
    <row r="2174" customFormat="false" ht="13.5" hidden="false" customHeight="false" outlineLevel="0" collapsed="false">
      <c r="E2174" s="1"/>
      <c r="F2174" s="1"/>
      <c r="G2174" s="4" t="n">
        <v>-0.7998</v>
      </c>
      <c r="H2174" s="4" t="n">
        <v>0.1906</v>
      </c>
      <c r="I2174" s="4" t="n">
        <v>-1.07</v>
      </c>
    </row>
    <row r="2175" customFormat="false" ht="13.5" hidden="false" customHeight="false" outlineLevel="0" collapsed="false">
      <c r="E2175" s="1"/>
      <c r="F2175" s="1"/>
      <c r="G2175" s="4" t="n">
        <v>-0.7607</v>
      </c>
      <c r="H2175" s="4" t="n">
        <v>0.1111</v>
      </c>
      <c r="I2175" s="4" t="n">
        <v>-1.0319</v>
      </c>
    </row>
    <row r="2176" customFormat="false" ht="13.5" hidden="false" customHeight="false" outlineLevel="0" collapsed="false">
      <c r="E2176" s="1"/>
      <c r="F2176" s="1"/>
      <c r="G2176" s="4" t="n">
        <v>-0.7207</v>
      </c>
      <c r="H2176" s="4" t="n">
        <v>0.0343</v>
      </c>
      <c r="I2176" s="4" t="n">
        <v>-0.9877</v>
      </c>
    </row>
    <row r="2177" customFormat="false" ht="13.5" hidden="false" customHeight="false" outlineLevel="0" collapsed="false">
      <c r="E2177" s="1"/>
      <c r="F2177" s="1"/>
      <c r="G2177" s="4" t="n">
        <v>-0.6801</v>
      </c>
      <c r="H2177" s="4" t="n">
        <v>-0.0395</v>
      </c>
      <c r="I2177" s="4" t="n">
        <v>-0.938</v>
      </c>
    </row>
    <row r="2178" customFormat="false" ht="13.5" hidden="false" customHeight="false" outlineLevel="0" collapsed="false">
      <c r="E2178" s="1"/>
      <c r="F2178" s="1"/>
      <c r="G2178" s="4" t="n">
        <v>-0.6396</v>
      </c>
      <c r="H2178" s="4" t="n">
        <v>-0.1102</v>
      </c>
      <c r="I2178" s="4" t="n">
        <v>-0.8835</v>
      </c>
    </row>
    <row r="2179" customFormat="false" ht="13.5" hidden="false" customHeight="false" outlineLevel="0" collapsed="false">
      <c r="E2179" s="1"/>
      <c r="F2179" s="1"/>
      <c r="G2179" s="4" t="n">
        <v>-0.5995</v>
      </c>
      <c r="H2179" s="4" t="n">
        <v>-0.1777</v>
      </c>
      <c r="I2179" s="4" t="n">
        <v>-0.8246</v>
      </c>
    </row>
    <row r="2180" customFormat="false" ht="13.5" hidden="false" customHeight="false" outlineLevel="0" collapsed="false">
      <c r="E2180" s="1"/>
      <c r="F2180" s="1"/>
      <c r="G2180" s="4" t="n">
        <v>-0.5603</v>
      </c>
      <c r="H2180" s="4" t="n">
        <v>-0.2417</v>
      </c>
      <c r="I2180" s="4" t="n">
        <v>-0.7619</v>
      </c>
    </row>
    <row r="2181" customFormat="false" ht="13.5" hidden="false" customHeight="false" outlineLevel="0" collapsed="false">
      <c r="E2181" s="1"/>
      <c r="F2181" s="1"/>
      <c r="G2181" s="4" t="n">
        <v>-0.5222</v>
      </c>
      <c r="H2181" s="4" t="n">
        <v>-0.3023</v>
      </c>
      <c r="I2181" s="4" t="n">
        <v>-0.6961</v>
      </c>
    </row>
    <row r="2182" customFormat="false" ht="13.5" hidden="false" customHeight="false" outlineLevel="0" collapsed="false">
      <c r="E2182" s="1"/>
      <c r="F2182" s="1"/>
      <c r="G2182" s="4" t="n">
        <v>-0.4858</v>
      </c>
      <c r="H2182" s="4" t="n">
        <v>-0.3592</v>
      </c>
      <c r="I2182" s="4" t="n">
        <v>-0.6278</v>
      </c>
    </row>
    <row r="2183" customFormat="false" ht="13.5" hidden="false" customHeight="false" outlineLevel="0" collapsed="false">
      <c r="E2183" s="1"/>
      <c r="F2183" s="1"/>
      <c r="G2183" s="4" t="n">
        <v>-0.4512</v>
      </c>
      <c r="H2183" s="4" t="n">
        <v>-0.4125</v>
      </c>
      <c r="I2183" s="4" t="n">
        <v>-0.5577</v>
      </c>
    </row>
    <row r="2184" customFormat="false" ht="13.5" hidden="false" customHeight="false" outlineLevel="0" collapsed="false">
      <c r="E2184" s="1"/>
      <c r="F2184" s="1"/>
      <c r="G2184" s="4" t="n">
        <v>-0.4187</v>
      </c>
      <c r="H2184" s="4" t="n">
        <v>-0.4622</v>
      </c>
      <c r="I2184" s="4" t="n">
        <v>-0.4862</v>
      </c>
    </row>
    <row r="2185" customFormat="false" ht="13.5" hidden="false" customHeight="false" outlineLevel="0" collapsed="false">
      <c r="E2185" s="1"/>
      <c r="F2185" s="1"/>
      <c r="G2185" s="4" t="n">
        <v>-0.3887</v>
      </c>
      <c r="H2185" s="4" t="n">
        <v>-0.5081</v>
      </c>
      <c r="I2185" s="4" t="n">
        <v>-0.4141</v>
      </c>
    </row>
    <row r="2186" customFormat="false" ht="13.5" hidden="false" customHeight="false" outlineLevel="0" collapsed="false">
      <c r="E2186" s="1"/>
      <c r="F2186" s="1"/>
      <c r="G2186" s="4" t="n">
        <v>-0.3611</v>
      </c>
      <c r="H2186" s="4" t="n">
        <v>-0.5504</v>
      </c>
      <c r="I2186" s="4" t="n">
        <v>-0.342</v>
      </c>
    </row>
    <row r="2187" customFormat="false" ht="13.5" hidden="false" customHeight="false" outlineLevel="0" collapsed="false">
      <c r="E2187" s="1"/>
      <c r="F2187" s="1"/>
      <c r="G2187" s="4" t="n">
        <v>-0.3364</v>
      </c>
      <c r="H2187" s="4" t="n">
        <v>-0.589</v>
      </c>
      <c r="I2187" s="4" t="n">
        <v>-0.2703</v>
      </c>
    </row>
    <row r="2188" customFormat="false" ht="13.5" hidden="false" customHeight="false" outlineLevel="0" collapsed="false">
      <c r="E2188" s="1"/>
      <c r="F2188" s="1"/>
      <c r="G2188" s="4" t="n">
        <v>-0.3144</v>
      </c>
      <c r="H2188" s="4" t="n">
        <v>-0.624</v>
      </c>
      <c r="I2188" s="4" t="n">
        <v>-0.1997</v>
      </c>
    </row>
    <row r="2189" customFormat="false" ht="13.5" hidden="false" customHeight="false" outlineLevel="0" collapsed="false">
      <c r="E2189" s="1"/>
      <c r="F2189" s="1"/>
      <c r="G2189" s="4" t="n">
        <v>-0.2954</v>
      </c>
      <c r="H2189" s="4" t="n">
        <v>-0.6553</v>
      </c>
      <c r="I2189" s="4" t="n">
        <v>-0.1305</v>
      </c>
    </row>
    <row r="2190" customFormat="false" ht="13.5" hidden="false" customHeight="false" outlineLevel="0" collapsed="false">
      <c r="E2190" s="1"/>
      <c r="F2190" s="1"/>
      <c r="G2190" s="4" t="n">
        <v>-0.2793</v>
      </c>
      <c r="H2190" s="4" t="n">
        <v>-0.6832</v>
      </c>
      <c r="I2190" s="4" t="n">
        <v>-0.0634</v>
      </c>
    </row>
    <row r="2191" customFormat="false" ht="13.5" hidden="false" customHeight="false" outlineLevel="0" collapsed="false">
      <c r="E2191" s="1"/>
      <c r="F2191" s="1"/>
      <c r="G2191" s="4" t="n">
        <v>-0.2663</v>
      </c>
      <c r="H2191" s="4" t="n">
        <v>-0.7076</v>
      </c>
      <c r="I2191" s="4" t="n">
        <v>0.0014</v>
      </c>
    </row>
    <row r="2192" customFormat="false" ht="13.5" hidden="false" customHeight="false" outlineLevel="0" collapsed="false">
      <c r="E2192" s="1"/>
      <c r="F2192" s="1"/>
      <c r="G2192" s="4" t="n">
        <v>-0.2563</v>
      </c>
      <c r="H2192" s="4" t="n">
        <v>-0.7285</v>
      </c>
      <c r="I2192" s="4" t="n">
        <v>0.0634</v>
      </c>
    </row>
    <row r="2193" customFormat="false" ht="13.5" hidden="false" customHeight="false" outlineLevel="0" collapsed="false">
      <c r="E2193" s="1"/>
      <c r="F2193" s="1"/>
      <c r="G2193" s="4" t="n">
        <v>-0.2492</v>
      </c>
      <c r="H2193" s="4" t="n">
        <v>-0.7463</v>
      </c>
      <c r="I2193" s="4" t="n">
        <v>0.1223</v>
      </c>
    </row>
    <row r="2194" customFormat="false" ht="13.5" hidden="false" customHeight="false" outlineLevel="0" collapsed="false">
      <c r="E2194" s="1"/>
      <c r="F2194" s="1"/>
      <c r="G2194" s="4" t="n">
        <v>-0.2451</v>
      </c>
      <c r="H2194" s="4" t="n">
        <v>-0.7608</v>
      </c>
      <c r="I2194" s="4" t="n">
        <v>0.1779</v>
      </c>
    </row>
    <row r="2195" customFormat="false" ht="13.5" hidden="false" customHeight="false" outlineLevel="0" collapsed="false">
      <c r="E2195" s="1"/>
      <c r="F2195" s="1"/>
      <c r="G2195" s="4" t="n">
        <v>-0.244</v>
      </c>
      <c r="H2195" s="4" t="n">
        <v>-0.7723</v>
      </c>
      <c r="I2195" s="4" t="n">
        <v>0.2298</v>
      </c>
    </row>
    <row r="2196" customFormat="false" ht="13.5" hidden="false" customHeight="false" outlineLevel="0" collapsed="false">
      <c r="E2196" s="1"/>
      <c r="F2196" s="1"/>
      <c r="G2196" s="4" t="n">
        <v>-0.2457</v>
      </c>
      <c r="H2196" s="4" t="n">
        <v>-0.7809</v>
      </c>
      <c r="I2196" s="4" t="n">
        <v>0.278</v>
      </c>
    </row>
    <row r="2197" customFormat="false" ht="13.5" hidden="false" customHeight="false" outlineLevel="0" collapsed="false">
      <c r="E2197" s="1"/>
      <c r="F2197" s="1"/>
      <c r="G2197" s="4" t="n">
        <v>-0.2502</v>
      </c>
      <c r="H2197" s="4" t="n">
        <v>-0.7868</v>
      </c>
      <c r="I2197" s="4" t="n">
        <v>0.3224</v>
      </c>
    </row>
    <row r="2198" customFormat="false" ht="13.5" hidden="false" customHeight="false" outlineLevel="0" collapsed="false">
      <c r="E2198" s="1"/>
      <c r="F2198" s="1"/>
      <c r="G2198" s="4" t="n">
        <v>-0.2574</v>
      </c>
      <c r="H2198" s="4" t="n">
        <v>-0.7901</v>
      </c>
      <c r="I2198" s="4" t="n">
        <v>0.3627</v>
      </c>
    </row>
    <row r="2199" customFormat="false" ht="13.5" hidden="false" customHeight="false" outlineLevel="0" collapsed="false">
      <c r="E2199" s="1"/>
      <c r="F2199" s="1"/>
      <c r="G2199" s="4" t="n">
        <v>-0.2674</v>
      </c>
      <c r="H2199" s="4" t="n">
        <v>-0.7911</v>
      </c>
      <c r="I2199" s="4" t="n">
        <v>0.3989</v>
      </c>
    </row>
    <row r="2200" customFormat="false" ht="13.5" hidden="false" customHeight="false" outlineLevel="0" collapsed="false">
      <c r="E2200" s="1"/>
      <c r="F2200" s="1"/>
      <c r="G2200" s="4" t="n">
        <v>-0.2801</v>
      </c>
      <c r="H2200" s="4" t="n">
        <v>-0.79</v>
      </c>
      <c r="I2200" s="4" t="n">
        <v>0.4311</v>
      </c>
    </row>
    <row r="2201" customFormat="false" ht="13.5" hidden="false" customHeight="false" outlineLevel="0" collapsed="false">
      <c r="E2201" s="1"/>
      <c r="F2201" s="1"/>
      <c r="G2201" s="4" t="n">
        <v>-0.2953</v>
      </c>
      <c r="H2201" s="4" t="n">
        <v>-0.787</v>
      </c>
      <c r="I2201" s="4" t="n">
        <v>0.4592</v>
      </c>
    </row>
    <row r="2202" customFormat="false" ht="13.5" hidden="false" customHeight="false" outlineLevel="0" collapsed="false">
      <c r="E2202" s="1"/>
      <c r="F2202" s="1"/>
      <c r="G2202" s="4" t="n">
        <v>-0.3132</v>
      </c>
      <c r="H2202" s="4" t="n">
        <v>-0.7825</v>
      </c>
      <c r="I2202" s="4" t="n">
        <v>0.4833</v>
      </c>
    </row>
    <row r="2203" customFormat="false" ht="13.5" hidden="false" customHeight="false" outlineLevel="0" collapsed="false">
      <c r="E2203" s="1"/>
      <c r="F2203" s="1"/>
      <c r="G2203" s="4" t="n">
        <v>-0.3337</v>
      </c>
      <c r="H2203" s="4" t="n">
        <v>-0.7765</v>
      </c>
      <c r="I2203" s="4" t="n">
        <v>0.5033</v>
      </c>
    </row>
    <row r="2204" customFormat="false" ht="13.5" hidden="false" customHeight="false" outlineLevel="0" collapsed="false">
      <c r="E2204" s="1"/>
      <c r="F2204" s="1"/>
      <c r="G2204" s="4" t="n">
        <v>-0.3567</v>
      </c>
      <c r="H2204" s="4" t="n">
        <v>-0.7695</v>
      </c>
      <c r="I2204" s="4" t="n">
        <v>0.5195</v>
      </c>
    </row>
    <row r="2205" customFormat="false" ht="13.5" hidden="false" customHeight="false" outlineLevel="0" collapsed="false">
      <c r="E2205" s="1"/>
      <c r="F2205" s="1"/>
      <c r="G2205" s="4" t="n">
        <v>-0.3823</v>
      </c>
      <c r="H2205" s="4" t="n">
        <v>-0.7618</v>
      </c>
      <c r="I2205" s="4" t="n">
        <v>0.5318</v>
      </c>
    </row>
    <row r="2206" customFormat="false" ht="13.5" hidden="false" customHeight="false" outlineLevel="0" collapsed="false">
      <c r="E2206" s="1"/>
      <c r="F2206" s="1"/>
      <c r="G2206" s="4" t="n">
        <v>-0.4105</v>
      </c>
      <c r="H2206" s="4" t="n">
        <v>-0.7535</v>
      </c>
      <c r="I2206" s="4" t="n">
        <v>0.5404</v>
      </c>
    </row>
    <row r="2207" customFormat="false" ht="13.5" hidden="false" customHeight="false" outlineLevel="0" collapsed="false">
      <c r="E2207" s="1"/>
      <c r="F2207" s="1"/>
      <c r="G2207" s="4" t="n">
        <v>-0.4413</v>
      </c>
      <c r="H2207" s="4" t="n">
        <v>-0.745</v>
      </c>
      <c r="I2207" s="4" t="n">
        <v>0.5454</v>
      </c>
    </row>
    <row r="2208" customFormat="false" ht="13.5" hidden="false" customHeight="false" outlineLevel="0" collapsed="false">
      <c r="E2208" s="1"/>
      <c r="F2208" s="1"/>
      <c r="G2208" s="4" t="n">
        <v>-0.4747</v>
      </c>
      <c r="H2208" s="4" t="n">
        <v>-0.7366</v>
      </c>
      <c r="I2208" s="4" t="n">
        <v>0.5467</v>
      </c>
    </row>
    <row r="2209" customFormat="false" ht="13.5" hidden="false" customHeight="false" outlineLevel="0" collapsed="false">
      <c r="E2209" s="1"/>
      <c r="F2209" s="1"/>
      <c r="G2209" s="4" t="n">
        <v>-0.5107</v>
      </c>
      <c r="H2209" s="4" t="n">
        <v>-0.7285</v>
      </c>
      <c r="I2209" s="4" t="n">
        <v>0.5446</v>
      </c>
    </row>
    <row r="2210" customFormat="false" ht="13.5" hidden="false" customHeight="false" outlineLevel="0" collapsed="false">
      <c r="E2210" s="1"/>
      <c r="F2210" s="1"/>
      <c r="G2210" s="4" t="n">
        <v>-0.5495</v>
      </c>
      <c r="H2210" s="4" t="n">
        <v>-0.721</v>
      </c>
      <c r="I2210" s="4" t="n">
        <v>0.5391</v>
      </c>
    </row>
    <row r="2211" customFormat="false" ht="13.5" hidden="false" customHeight="false" outlineLevel="0" collapsed="false">
      <c r="E2211" s="1"/>
      <c r="F2211" s="1"/>
      <c r="G2211" s="4" t="n">
        <v>-0.5909</v>
      </c>
      <c r="H2211" s="4" t="n">
        <v>-0.7143</v>
      </c>
      <c r="I2211" s="4" t="n">
        <v>0.5303</v>
      </c>
    </row>
    <row r="2212" customFormat="false" ht="13.5" hidden="false" customHeight="false" outlineLevel="0" collapsed="false">
      <c r="E2212" s="1"/>
      <c r="F2212" s="1"/>
      <c r="G2212" s="4" t="n">
        <v>-0.6351</v>
      </c>
      <c r="H2212" s="4" t="n">
        <v>-0.7085</v>
      </c>
      <c r="I2212" s="4" t="n">
        <v>0.5182</v>
      </c>
    </row>
    <row r="2213" customFormat="false" ht="13.5" hidden="false" customHeight="false" outlineLevel="0" collapsed="false">
      <c r="E2213" s="1"/>
      <c r="F2213" s="1"/>
      <c r="G2213" s="4" t="n">
        <v>-0.682</v>
      </c>
      <c r="H2213" s="4" t="n">
        <v>-0.7038</v>
      </c>
      <c r="I2213" s="4" t="n">
        <v>0.5028</v>
      </c>
    </row>
    <row r="2214" customFormat="false" ht="13.5" hidden="false" customHeight="false" outlineLevel="0" collapsed="false">
      <c r="E2214" s="1"/>
      <c r="F2214" s="1"/>
      <c r="G2214" s="4" t="n">
        <v>-0.7316</v>
      </c>
      <c r="H2214" s="4" t="n">
        <v>-0.7002</v>
      </c>
      <c r="I2214" s="4" t="n">
        <v>0.4842</v>
      </c>
    </row>
    <row r="2215" customFormat="false" ht="13.5" hidden="false" customHeight="false" outlineLevel="0" collapsed="false">
      <c r="E2215" s="1"/>
      <c r="F2215" s="1"/>
      <c r="G2215" s="4" t="n">
        <v>-0.7839</v>
      </c>
      <c r="H2215" s="4" t="n">
        <v>-0.6979</v>
      </c>
      <c r="I2215" s="4" t="n">
        <v>0.4624</v>
      </c>
    </row>
    <row r="2216" customFormat="false" ht="13.5" hidden="false" customHeight="false" outlineLevel="0" collapsed="false">
      <c r="E2216" s="1"/>
      <c r="F2216" s="1"/>
      <c r="G2216" s="4" t="n">
        <v>-0.8389</v>
      </c>
      <c r="H2216" s="4" t="n">
        <v>-0.6967</v>
      </c>
      <c r="I2216" s="4" t="n">
        <v>0.4373</v>
      </c>
    </row>
    <row r="2217" customFormat="false" ht="13.5" hidden="false" customHeight="false" outlineLevel="0" collapsed="false">
      <c r="E2217" s="1"/>
      <c r="F2217" s="1"/>
      <c r="G2217" s="4" t="n">
        <v>-0.8965</v>
      </c>
      <c r="H2217" s="4" t="n">
        <v>-0.6967</v>
      </c>
      <c r="I2217" s="4" t="n">
        <v>0.4091</v>
      </c>
    </row>
    <row r="2218" customFormat="false" ht="13.5" hidden="false" customHeight="false" outlineLevel="0" collapsed="false">
      <c r="E2218" s="1"/>
      <c r="F2218" s="1"/>
      <c r="G2218" s="4" t="n">
        <v>-0.9566</v>
      </c>
      <c r="H2218" s="4" t="n">
        <v>-0.6977</v>
      </c>
      <c r="I2218" s="4" t="n">
        <v>0.3776</v>
      </c>
    </row>
    <row r="2219" customFormat="false" ht="13.5" hidden="false" customHeight="false" outlineLevel="0" collapsed="false">
      <c r="E2219" s="1"/>
      <c r="F2219" s="1"/>
      <c r="G2219" s="4" t="n">
        <v>-1.0192</v>
      </c>
      <c r="H2219" s="4" t="n">
        <v>-0.6995</v>
      </c>
      <c r="I2219" s="4" t="n">
        <v>0.3428</v>
      </c>
    </row>
    <row r="2220" customFormat="false" ht="13.5" hidden="false" customHeight="false" outlineLevel="0" collapsed="false">
      <c r="E2220" s="1"/>
      <c r="F2220" s="1"/>
      <c r="G2220" s="4" t="n">
        <v>-1.084</v>
      </c>
      <c r="H2220" s="4" t="n">
        <v>-0.7019</v>
      </c>
      <c r="I2220" s="4" t="n">
        <v>0.3047</v>
      </c>
    </row>
    <row r="2221" customFormat="false" ht="13.5" hidden="false" customHeight="false" outlineLevel="0" collapsed="false">
      <c r="E2221" s="1"/>
      <c r="F2221" s="1"/>
      <c r="G2221" s="4" t="n">
        <v>-1.151</v>
      </c>
      <c r="H2221" s="4" t="n">
        <v>-0.7046</v>
      </c>
      <c r="I2221" s="4" t="n">
        <v>0.2632</v>
      </c>
    </row>
    <row r="2222" customFormat="false" ht="13.5" hidden="false" customHeight="false" outlineLevel="0" collapsed="false">
      <c r="E2222" s="1"/>
      <c r="F2222" s="1"/>
      <c r="G2222" s="4" t="n">
        <v>-1.2199</v>
      </c>
      <c r="H2222" s="4" t="n">
        <v>-0.7073</v>
      </c>
      <c r="I2222" s="4" t="n">
        <v>0.2184</v>
      </c>
    </row>
    <row r="2223" customFormat="false" ht="13.5" hidden="false" customHeight="false" outlineLevel="0" collapsed="false">
      <c r="E2223" s="1"/>
      <c r="F2223" s="1"/>
      <c r="G2223" s="4" t="n">
        <v>-1.2906</v>
      </c>
      <c r="H2223" s="4" t="n">
        <v>-0.7096</v>
      </c>
      <c r="I2223" s="4" t="n">
        <v>0.1702</v>
      </c>
    </row>
    <row r="2224" customFormat="false" ht="13.5" hidden="false" customHeight="false" outlineLevel="0" collapsed="false">
      <c r="E2224" s="1"/>
      <c r="F2224" s="1"/>
      <c r="G2224" s="4" t="n">
        <v>-1.3628</v>
      </c>
      <c r="H2224" s="4" t="n">
        <v>-0.7111</v>
      </c>
      <c r="I2224" s="4" t="n">
        <v>0.1186</v>
      </c>
    </row>
    <row r="2225" customFormat="false" ht="13.5" hidden="false" customHeight="false" outlineLevel="0" collapsed="false">
      <c r="E2225" s="1"/>
      <c r="F2225" s="1"/>
      <c r="G2225" s="4" t="n">
        <v>-1.4363</v>
      </c>
      <c r="H2225" s="4" t="n">
        <v>-0.7115</v>
      </c>
      <c r="I2225" s="4" t="n">
        <v>0.0636</v>
      </c>
    </row>
    <row r="2226" customFormat="false" ht="13.5" hidden="false" customHeight="false" outlineLevel="0" collapsed="false">
      <c r="E2226" s="1"/>
      <c r="F2226" s="1"/>
      <c r="G2226" s="4" t="n">
        <v>-1.5107</v>
      </c>
      <c r="H2226" s="4" t="n">
        <v>-0.7102</v>
      </c>
      <c r="I2226" s="4" t="n">
        <v>0.0052</v>
      </c>
    </row>
    <row r="2227" customFormat="false" ht="13.5" hidden="false" customHeight="false" outlineLevel="0" collapsed="false">
      <c r="E2227" s="1"/>
      <c r="F2227" s="1"/>
      <c r="G2227" s="4" t="n">
        <v>-1.5857</v>
      </c>
      <c r="H2227" s="4" t="n">
        <v>-0.7069</v>
      </c>
      <c r="I2227" s="4" t="n">
        <v>-0.0565</v>
      </c>
    </row>
    <row r="2228" customFormat="false" ht="13.5" hidden="false" customHeight="false" outlineLevel="0" collapsed="false">
      <c r="E2228" s="1"/>
      <c r="F2228" s="1"/>
      <c r="G2228" s="4" t="n">
        <v>-1.6611</v>
      </c>
      <c r="H2228" s="4" t="n">
        <v>-0.7012</v>
      </c>
      <c r="I2228" s="4" t="n">
        <v>-0.1214</v>
      </c>
    </row>
    <row r="2229" customFormat="false" ht="13.5" hidden="false" customHeight="false" outlineLevel="0" collapsed="false">
      <c r="E2229" s="1"/>
      <c r="F2229" s="1"/>
      <c r="G2229" s="4" t="n">
        <v>-1.7364</v>
      </c>
      <c r="H2229" s="4" t="n">
        <v>-0.6926</v>
      </c>
      <c r="I2229" s="4" t="n">
        <v>-0.1895</v>
      </c>
    </row>
    <row r="2230" customFormat="false" ht="13.5" hidden="false" customHeight="false" outlineLevel="0" collapsed="false">
      <c r="E2230" s="1"/>
      <c r="F2230" s="1"/>
      <c r="G2230" s="4" t="n">
        <v>-1.8113</v>
      </c>
      <c r="H2230" s="4" t="n">
        <v>-0.6807</v>
      </c>
      <c r="I2230" s="4" t="n">
        <v>-0.2607</v>
      </c>
    </row>
    <row r="2231" customFormat="false" ht="13.5" hidden="false" customHeight="false" outlineLevel="0" collapsed="false">
      <c r="E2231" s="1"/>
      <c r="F2231" s="1"/>
      <c r="G2231" s="4" t="n">
        <v>-1.8853</v>
      </c>
      <c r="H2231" s="4" t="n">
        <v>-0.6653</v>
      </c>
      <c r="I2231" s="4" t="n">
        <v>-0.3346</v>
      </c>
    </row>
    <row r="2232" customFormat="false" ht="13.5" hidden="false" customHeight="false" outlineLevel="0" collapsed="false">
      <c r="E2232" s="1"/>
      <c r="F2232" s="1"/>
      <c r="G2232" s="4" t="n">
        <v>-1.9581</v>
      </c>
      <c r="H2232" s="4" t="n">
        <v>-0.6461</v>
      </c>
      <c r="I2232" s="4" t="n">
        <v>-0.4113</v>
      </c>
    </row>
    <row r="2233" customFormat="false" ht="13.5" hidden="false" customHeight="false" outlineLevel="0" collapsed="false">
      <c r="E2233" s="1"/>
      <c r="F2233" s="1"/>
      <c r="G2233" s="4" t="n">
        <v>-2.0293</v>
      </c>
      <c r="H2233" s="4" t="n">
        <v>-0.6229</v>
      </c>
      <c r="I2233" s="4" t="n">
        <v>-0.4905</v>
      </c>
    </row>
    <row r="2234" customFormat="false" ht="13.5" hidden="false" customHeight="false" outlineLevel="0" collapsed="false">
      <c r="E2234" s="1"/>
      <c r="F2234" s="1"/>
      <c r="G2234" s="4" t="n">
        <v>-2.0984</v>
      </c>
      <c r="H2234" s="4" t="n">
        <v>-0.5955</v>
      </c>
      <c r="I2234" s="4" t="n">
        <v>-0.5719</v>
      </c>
    </row>
    <row r="2235" customFormat="false" ht="13.5" hidden="false" customHeight="false" outlineLevel="0" collapsed="false">
      <c r="E2235" s="1"/>
      <c r="F2235" s="1"/>
      <c r="G2235" s="4" t="n">
        <v>-2.165</v>
      </c>
      <c r="H2235" s="4" t="n">
        <v>-0.5639</v>
      </c>
      <c r="I2235" s="4" t="n">
        <v>-0.6552</v>
      </c>
    </row>
    <row r="2236" customFormat="false" ht="13.5" hidden="false" customHeight="false" outlineLevel="0" collapsed="false">
      <c r="E2236" s="1"/>
      <c r="F2236" s="1"/>
      <c r="G2236" s="4" t="n">
        <v>-2.2286</v>
      </c>
      <c r="H2236" s="4" t="n">
        <v>-0.5281</v>
      </c>
      <c r="I2236" s="4" t="n">
        <v>-0.7403</v>
      </c>
    </row>
    <row r="2237" customFormat="false" ht="13.5" hidden="false" customHeight="false" outlineLevel="0" collapsed="false">
      <c r="E2237" s="1"/>
      <c r="F2237" s="1"/>
      <c r="G2237" s="4" t="n">
        <v>-2.2888</v>
      </c>
      <c r="H2237" s="4" t="n">
        <v>-0.4882</v>
      </c>
      <c r="I2237" s="4" t="n">
        <v>-0.8268</v>
      </c>
    </row>
    <row r="2238" customFormat="false" ht="13.5" hidden="false" customHeight="false" outlineLevel="0" collapsed="false">
      <c r="E2238" s="1"/>
      <c r="F2238" s="1"/>
      <c r="G2238" s="4" t="n">
        <v>-2.3451</v>
      </c>
      <c r="H2238" s="4" t="n">
        <v>-0.4444</v>
      </c>
      <c r="I2238" s="4" t="n">
        <v>-0.9143</v>
      </c>
    </row>
    <row r="2239" customFormat="false" ht="13.5" hidden="false" customHeight="false" outlineLevel="0" collapsed="false">
      <c r="E2239" s="1"/>
      <c r="F2239" s="1"/>
      <c r="G2239" s="4" t="n">
        <v>-2.3971</v>
      </c>
      <c r="H2239" s="4" t="n">
        <v>-0.3971</v>
      </c>
      <c r="I2239" s="4" t="n">
        <v>-1.0026</v>
      </c>
    </row>
    <row r="2240" customFormat="false" ht="13.5" hidden="false" customHeight="false" outlineLevel="0" collapsed="false">
      <c r="E2240" s="1"/>
      <c r="F2240" s="1"/>
      <c r="G2240" s="4" t="n">
        <v>-2.4443</v>
      </c>
      <c r="H2240" s="4" t="n">
        <v>-0.3465</v>
      </c>
      <c r="I2240" s="4" t="n">
        <v>-1.0913</v>
      </c>
    </row>
    <row r="2241" customFormat="false" ht="13.5" hidden="false" customHeight="false" outlineLevel="0" collapsed="false">
      <c r="E2241" s="1"/>
      <c r="F2241" s="1"/>
      <c r="G2241" s="4" t="n">
        <v>-2.4864</v>
      </c>
      <c r="H2241" s="4" t="n">
        <v>-0.2931</v>
      </c>
      <c r="I2241" s="4" t="n">
        <v>-1.18</v>
      </c>
    </row>
    <row r="2242" customFormat="false" ht="13.5" hidden="false" customHeight="false" outlineLevel="0" collapsed="false">
      <c r="E2242" s="1"/>
      <c r="F2242" s="1"/>
      <c r="G2242" s="4" t="n">
        <v>-2.5228</v>
      </c>
      <c r="H2242" s="4" t="n">
        <v>-0.2375</v>
      </c>
      <c r="I2242" s="4" t="n">
        <v>-1.2685</v>
      </c>
    </row>
    <row r="2243" customFormat="false" ht="13.5" hidden="false" customHeight="false" outlineLevel="0" collapsed="false">
      <c r="E2243" s="1"/>
      <c r="F2243" s="1"/>
      <c r="G2243" s="4" t="n">
        <v>-2.5532</v>
      </c>
      <c r="H2243" s="4" t="n">
        <v>-0.1802</v>
      </c>
      <c r="I2243" s="4" t="n">
        <v>-1.3565</v>
      </c>
    </row>
    <row r="2244" customFormat="false" ht="13.5" hidden="false" customHeight="false" outlineLevel="0" collapsed="false">
      <c r="E2244" s="1"/>
      <c r="F2244" s="1"/>
      <c r="G2244" s="4" t="n">
        <v>-2.5772</v>
      </c>
      <c r="H2244" s="4" t="n">
        <v>-0.1219</v>
      </c>
      <c r="I2244" s="4" t="n">
        <v>-1.4436</v>
      </c>
    </row>
    <row r="2245" customFormat="false" ht="13.5" hidden="false" customHeight="false" outlineLevel="0" collapsed="false">
      <c r="E2245" s="1"/>
      <c r="F2245" s="1"/>
      <c r="G2245" s="4" t="n">
        <v>-2.5944</v>
      </c>
      <c r="H2245" s="4" t="n">
        <v>-0.0634</v>
      </c>
      <c r="I2245" s="4" t="n">
        <v>-1.5295</v>
      </c>
    </row>
    <row r="2246" customFormat="false" ht="13.5" hidden="false" customHeight="false" outlineLevel="0" collapsed="false">
      <c r="E2246" s="1"/>
      <c r="F2246" s="1"/>
      <c r="G2246" s="4" t="n">
        <v>-2.6045</v>
      </c>
      <c r="H2246" s="4" t="n">
        <v>-0.0052</v>
      </c>
      <c r="I2246" s="4" t="n">
        <v>-1.614</v>
      </c>
    </row>
    <row r="2247" customFormat="false" ht="13.5" hidden="false" customHeight="false" outlineLevel="0" collapsed="false">
      <c r="E2247" s="1"/>
      <c r="F2247" s="1"/>
      <c r="G2247" s="4" t="n">
        <v>-2.6071</v>
      </c>
      <c r="H2247" s="4" t="n">
        <v>0.0518</v>
      </c>
      <c r="I2247" s="4" t="n">
        <v>-1.6969</v>
      </c>
    </row>
    <row r="2248" customFormat="false" ht="13.5" hidden="false" customHeight="false" outlineLevel="0" collapsed="false">
      <c r="E2248" s="1"/>
      <c r="F2248" s="1"/>
      <c r="G2248" s="4" t="n">
        <v>-2.602</v>
      </c>
      <c r="H2248" s="4" t="n">
        <v>0.1069</v>
      </c>
      <c r="I2248" s="4" t="n">
        <v>-1.7779</v>
      </c>
    </row>
    <row r="2249" customFormat="false" ht="13.5" hidden="false" customHeight="false" outlineLevel="0" collapsed="false">
      <c r="E2249" s="1"/>
      <c r="F2249" s="1"/>
      <c r="G2249" s="4" t="n">
        <v>-2.5889</v>
      </c>
      <c r="H2249" s="4" t="n">
        <v>0.1592</v>
      </c>
      <c r="I2249" s="4" t="n">
        <v>-1.8568</v>
      </c>
    </row>
    <row r="2250" customFormat="false" ht="13.5" hidden="false" customHeight="false" outlineLevel="0" collapsed="false">
      <c r="E2250" s="1"/>
      <c r="F2250" s="1"/>
      <c r="G2250" s="4" t="n">
        <v>-2.5676</v>
      </c>
      <c r="H2250" s="4" t="n">
        <v>0.2081</v>
      </c>
      <c r="I2250" s="4" t="n">
        <v>-1.9337</v>
      </c>
    </row>
    <row r="2251" customFormat="false" ht="13.5" hidden="false" customHeight="false" outlineLevel="0" collapsed="false">
      <c r="E2251" s="1"/>
      <c r="F2251" s="1"/>
      <c r="G2251" s="4" t="n">
        <v>-2.5379</v>
      </c>
      <c r="H2251" s="4" t="n">
        <v>0.2529</v>
      </c>
      <c r="I2251" s="4" t="n">
        <v>-2.0082</v>
      </c>
    </row>
    <row r="2252" customFormat="false" ht="13.5" hidden="false" customHeight="false" outlineLevel="0" collapsed="false">
      <c r="E2252" s="1"/>
      <c r="F2252" s="1"/>
      <c r="G2252" s="4" t="n">
        <v>-2.4998</v>
      </c>
      <c r="H2252" s="4" t="n">
        <v>0.2927</v>
      </c>
      <c r="I2252" s="4" t="n">
        <v>-2.0805</v>
      </c>
    </row>
    <row r="2253" customFormat="false" ht="13.5" hidden="false" customHeight="false" outlineLevel="0" collapsed="false">
      <c r="E2253" s="1"/>
      <c r="F2253" s="1"/>
      <c r="G2253" s="4" t="n">
        <v>-2.4532</v>
      </c>
      <c r="H2253" s="4" t="n">
        <v>0.3271</v>
      </c>
      <c r="I2253" s="4" t="n">
        <v>-2.1504</v>
      </c>
    </row>
    <row r="2254" customFormat="false" ht="13.5" hidden="false" customHeight="false" outlineLevel="0" collapsed="false">
      <c r="E2254" s="1"/>
      <c r="F2254" s="1"/>
      <c r="G2254" s="4" t="n">
        <v>-2.3981</v>
      </c>
      <c r="H2254" s="4" t="n">
        <v>0.3554</v>
      </c>
      <c r="I2254" s="4" t="n">
        <v>-2.2181</v>
      </c>
    </row>
    <row r="2255" customFormat="false" ht="13.5" hidden="false" customHeight="false" outlineLevel="0" collapsed="false">
      <c r="E2255" s="1"/>
      <c r="F2255" s="1"/>
      <c r="G2255" s="4" t="n">
        <v>-2.3345</v>
      </c>
      <c r="H2255" s="4" t="n">
        <v>0.3772</v>
      </c>
      <c r="I2255" s="4" t="n">
        <v>-2.2834</v>
      </c>
    </row>
    <row r="2256" customFormat="false" ht="13.5" hidden="false" customHeight="false" outlineLevel="0" collapsed="false">
      <c r="E2256" s="1"/>
      <c r="F2256" s="1"/>
      <c r="G2256" s="4" t="n">
        <v>-2.2626</v>
      </c>
      <c r="H2256" s="4" t="n">
        <v>0.392</v>
      </c>
      <c r="I2256" s="4" t="n">
        <v>-2.3465</v>
      </c>
    </row>
    <row r="2257" customFormat="false" ht="13.5" hidden="false" customHeight="false" outlineLevel="0" collapsed="false">
      <c r="E2257" s="1"/>
      <c r="F2257" s="1"/>
      <c r="G2257" s="4" t="n">
        <v>-2.1826</v>
      </c>
      <c r="H2257" s="4" t="n">
        <v>0.3994</v>
      </c>
      <c r="I2257" s="4" t="n">
        <v>-2.4074</v>
      </c>
    </row>
    <row r="2258" customFormat="false" ht="13.5" hidden="false" customHeight="false" outlineLevel="0" collapsed="false">
      <c r="E2258" s="1"/>
      <c r="F2258" s="1"/>
      <c r="G2258" s="4" t="n">
        <v>-2.0946</v>
      </c>
      <c r="H2258" s="4" t="n">
        <v>0.3992</v>
      </c>
      <c r="I2258" s="4" t="n">
        <v>-2.4664</v>
      </c>
    </row>
    <row r="2259" customFormat="false" ht="13.5" hidden="false" customHeight="false" outlineLevel="0" collapsed="false">
      <c r="E2259" s="1"/>
      <c r="F2259" s="1"/>
      <c r="G2259" s="4" t="n">
        <v>-1.9991</v>
      </c>
      <c r="H2259" s="4" t="n">
        <v>0.3912</v>
      </c>
      <c r="I2259" s="4" t="n">
        <v>-2.5234</v>
      </c>
    </row>
    <row r="2260" customFormat="false" ht="13.5" hidden="false" customHeight="false" outlineLevel="0" collapsed="false">
      <c r="E2260" s="1"/>
      <c r="F2260" s="1"/>
      <c r="G2260" s="4" t="n">
        <v>-1.8963</v>
      </c>
      <c r="H2260" s="4" t="n">
        <v>0.3753</v>
      </c>
      <c r="I2260" s="4" t="n">
        <v>-2.5786</v>
      </c>
    </row>
    <row r="2261" customFormat="false" ht="13.5" hidden="false" customHeight="false" outlineLevel="0" collapsed="false">
      <c r="E2261" s="1"/>
      <c r="F2261" s="1"/>
      <c r="G2261" s="4" t="n">
        <v>-1.7869</v>
      </c>
      <c r="H2261" s="4" t="n">
        <v>0.3515</v>
      </c>
      <c r="I2261" s="4" t="n">
        <v>-2.6322</v>
      </c>
    </row>
    <row r="2262" customFormat="false" ht="13.5" hidden="false" customHeight="false" outlineLevel="0" collapsed="false">
      <c r="E2262" s="1"/>
      <c r="F2262" s="1"/>
      <c r="G2262" s="4" t="n">
        <v>-1.6712</v>
      </c>
      <c r="H2262" s="4" t="n">
        <v>0.3198</v>
      </c>
      <c r="I2262" s="4" t="n">
        <v>-2.6842</v>
      </c>
    </row>
    <row r="2263" customFormat="false" ht="13.5" hidden="false" customHeight="false" outlineLevel="0" collapsed="false">
      <c r="E2263" s="1"/>
      <c r="F2263" s="1"/>
      <c r="G2263" s="4" t="n">
        <v>-1.5498</v>
      </c>
      <c r="H2263" s="4" t="n">
        <v>0.2804</v>
      </c>
      <c r="I2263" s="4" t="n">
        <v>-2.7347</v>
      </c>
    </row>
    <row r="2264" customFormat="false" ht="13.5" hidden="false" customHeight="false" outlineLevel="0" collapsed="false">
      <c r="E2264" s="1"/>
      <c r="F2264" s="1"/>
      <c r="G2264" s="4" t="n">
        <v>-1.4234</v>
      </c>
      <c r="H2264" s="4" t="n">
        <v>0.2335</v>
      </c>
      <c r="I2264" s="4" t="n">
        <v>-2.7839</v>
      </c>
    </row>
    <row r="2265" customFormat="false" ht="13.5" hidden="false" customHeight="false" outlineLevel="0" collapsed="false">
      <c r="E2265" s="1"/>
      <c r="F2265" s="1"/>
      <c r="G2265" s="4" t="n">
        <v>-1.2927</v>
      </c>
      <c r="H2265" s="4" t="n">
        <v>0.1794</v>
      </c>
      <c r="I2265" s="4" t="n">
        <v>-2.8317</v>
      </c>
    </row>
    <row r="2266" customFormat="false" ht="13.5" hidden="false" customHeight="false" outlineLevel="0" collapsed="false">
      <c r="E2266" s="1"/>
      <c r="F2266" s="1"/>
      <c r="G2266" s="4" t="n">
        <v>-1.1584</v>
      </c>
      <c r="H2266" s="4" t="n">
        <v>0.1184</v>
      </c>
      <c r="I2266" s="4" t="n">
        <v>-2.8781</v>
      </c>
    </row>
    <row r="2267" customFormat="false" ht="13.5" hidden="false" customHeight="false" outlineLevel="0" collapsed="false">
      <c r="E2267" s="1"/>
      <c r="F2267" s="1"/>
      <c r="G2267" s="4" t="n">
        <v>-1.0213</v>
      </c>
      <c r="H2267" s="4" t="n">
        <v>0.0509</v>
      </c>
      <c r="I2267" s="4" t="n">
        <v>-2.9232</v>
      </c>
    </row>
    <row r="2268" customFormat="false" ht="13.5" hidden="false" customHeight="false" outlineLevel="0" collapsed="false">
      <c r="E2268" s="1"/>
      <c r="F2268" s="1"/>
      <c r="G2268" s="4" t="n">
        <v>-0.8821</v>
      </c>
      <c r="H2268" s="4" t="n">
        <v>-0.0228</v>
      </c>
      <c r="I2268" s="4" t="n">
        <v>-2.9668</v>
      </c>
    </row>
    <row r="2269" customFormat="false" ht="13.5" hidden="false" customHeight="false" outlineLevel="0" collapsed="false">
      <c r="E2269" s="1"/>
      <c r="F2269" s="1"/>
      <c r="G2269" s="4" t="n">
        <v>-0.7417</v>
      </c>
      <c r="H2269" s="4" t="n">
        <v>-0.1021</v>
      </c>
      <c r="I2269" s="4" t="n">
        <v>-3.0088</v>
      </c>
    </row>
    <row r="2270" customFormat="false" ht="13.5" hidden="false" customHeight="false" outlineLevel="0" collapsed="false">
      <c r="E2270" s="1"/>
      <c r="F2270" s="1"/>
      <c r="G2270" s="4" t="n">
        <v>-0.601</v>
      </c>
      <c r="H2270" s="4" t="n">
        <v>-0.1866</v>
      </c>
      <c r="I2270" s="4" t="n">
        <v>-3.049</v>
      </c>
    </row>
    <row r="2271" customFormat="false" ht="13.5" hidden="false" customHeight="false" outlineLevel="0" collapsed="false">
      <c r="E2271" s="1"/>
      <c r="F2271" s="1"/>
      <c r="G2271" s="4" t="n">
        <v>-0.4608</v>
      </c>
      <c r="H2271" s="4" t="n">
        <v>-0.2757</v>
      </c>
      <c r="I2271" s="4" t="n">
        <v>-3.0873</v>
      </c>
    </row>
    <row r="2272" customFormat="false" ht="13.5" hidden="false" customHeight="false" outlineLevel="0" collapsed="false">
      <c r="E2272" s="1"/>
      <c r="F2272" s="1"/>
      <c r="G2272" s="4" t="n">
        <v>-0.322</v>
      </c>
      <c r="H2272" s="4" t="n">
        <v>-0.369</v>
      </c>
      <c r="I2272" s="4" t="n">
        <v>-3.1232</v>
      </c>
    </row>
    <row r="2273" customFormat="false" ht="13.5" hidden="false" customHeight="false" outlineLevel="0" collapsed="false">
      <c r="E2273" s="1"/>
      <c r="F2273" s="1"/>
      <c r="G2273" s="4" t="n">
        <v>-0.1853</v>
      </c>
      <c r="H2273" s="4" t="n">
        <v>-0.466</v>
      </c>
      <c r="I2273" s="4" t="n">
        <v>-3.1566</v>
      </c>
    </row>
    <row r="2274" customFormat="false" ht="13.5" hidden="false" customHeight="false" outlineLevel="0" collapsed="false">
      <c r="E2274" s="1"/>
      <c r="F2274" s="1"/>
      <c r="G2274" s="4" t="n">
        <v>-0.0517</v>
      </c>
      <c r="H2274" s="4" t="n">
        <v>-0.5661</v>
      </c>
      <c r="I2274" s="4" t="n">
        <v>-3.1869</v>
      </c>
    </row>
    <row r="2275" customFormat="false" ht="13.5" hidden="false" customHeight="false" outlineLevel="0" collapsed="false">
      <c r="E2275" s="1"/>
      <c r="F2275" s="1"/>
      <c r="G2275" s="4" t="n">
        <v>0.0781</v>
      </c>
      <c r="H2275" s="4" t="n">
        <v>-0.6688</v>
      </c>
      <c r="I2275" s="4" t="n">
        <v>-3.2137</v>
      </c>
    </row>
    <row r="2276" customFormat="false" ht="13.5" hidden="false" customHeight="false" outlineLevel="0" collapsed="false">
      <c r="E2276" s="1"/>
      <c r="F2276" s="1"/>
      <c r="G2276" s="4" t="n">
        <v>0.2033</v>
      </c>
      <c r="H2276" s="4" t="n">
        <v>-0.7737</v>
      </c>
      <c r="I2276" s="4" t="n">
        <v>-3.2366</v>
      </c>
    </row>
    <row r="2277" customFormat="false" ht="13.5" hidden="false" customHeight="false" outlineLevel="0" collapsed="false">
      <c r="E2277" s="1"/>
      <c r="F2277" s="1"/>
      <c r="G2277" s="4" t="n">
        <v>0.3232</v>
      </c>
      <c r="H2277" s="4" t="n">
        <v>-0.8803</v>
      </c>
      <c r="I2277" s="4" t="n">
        <v>-3.2551</v>
      </c>
    </row>
    <row r="2278" customFormat="false" ht="13.5" hidden="false" customHeight="false" outlineLevel="0" collapsed="false">
      <c r="E2278" s="1"/>
      <c r="F2278" s="1"/>
      <c r="G2278" s="4" t="n">
        <v>0.4371</v>
      </c>
      <c r="H2278" s="4" t="n">
        <v>-0.9881</v>
      </c>
      <c r="I2278" s="4" t="n">
        <v>-3.2685</v>
      </c>
    </row>
    <row r="2279" customFormat="false" ht="13.5" hidden="false" customHeight="false" outlineLevel="0" collapsed="false">
      <c r="E2279" s="1"/>
      <c r="F2279" s="1"/>
      <c r="G2279" s="4" t="n">
        <v>0.5445</v>
      </c>
      <c r="H2279" s="4" t="n">
        <v>-1.0966</v>
      </c>
      <c r="I2279" s="4" t="n">
        <v>-3.2764</v>
      </c>
    </row>
    <row r="2280" customFormat="false" ht="13.5" hidden="false" customHeight="false" outlineLevel="0" collapsed="false">
      <c r="E2280" s="1"/>
      <c r="F2280" s="1"/>
      <c r="G2280" s="4" t="n">
        <v>0.6449</v>
      </c>
      <c r="H2280" s="4" t="n">
        <v>-1.2056</v>
      </c>
      <c r="I2280" s="4" t="n">
        <v>-3.2781</v>
      </c>
    </row>
    <row r="2281" customFormat="false" ht="13.5" hidden="false" customHeight="false" outlineLevel="0" collapsed="false">
      <c r="E2281" s="1"/>
      <c r="F2281" s="1"/>
      <c r="G2281" s="4" t="n">
        <v>0.7376</v>
      </c>
      <c r="H2281" s="4" t="n">
        <v>-1.3144</v>
      </c>
      <c r="I2281" s="4" t="n">
        <v>-3.2731</v>
      </c>
    </row>
    <row r="2282" customFormat="false" ht="13.5" hidden="false" customHeight="false" outlineLevel="0" collapsed="false">
      <c r="E2282" s="1"/>
      <c r="F2282" s="1"/>
      <c r="G2282" s="4" t="n">
        <v>0.8224</v>
      </c>
      <c r="H2282" s="4" t="n">
        <v>-1.4229</v>
      </c>
      <c r="I2282" s="4" t="n">
        <v>-3.2607</v>
      </c>
    </row>
    <row r="2283" customFormat="false" ht="13.5" hidden="false" customHeight="false" outlineLevel="0" collapsed="false">
      <c r="E2283" s="1"/>
      <c r="F2283" s="1"/>
      <c r="G2283" s="4" t="n">
        <v>0.8989</v>
      </c>
      <c r="H2283" s="4" t="n">
        <v>-1.5305</v>
      </c>
      <c r="I2283" s="4" t="n">
        <v>-3.2405</v>
      </c>
    </row>
    <row r="2284" customFormat="false" ht="13.5" hidden="false" customHeight="false" outlineLevel="0" collapsed="false">
      <c r="E2284" s="1"/>
      <c r="F2284" s="1"/>
      <c r="G2284" s="4" t="n">
        <v>0.9669</v>
      </c>
      <c r="H2284" s="4" t="n">
        <v>-1.6371</v>
      </c>
      <c r="I2284" s="4" t="n">
        <v>-3.2118</v>
      </c>
    </row>
    <row r="2285" customFormat="false" ht="13.5" hidden="false" customHeight="false" outlineLevel="0" collapsed="false">
      <c r="E2285" s="1"/>
      <c r="F2285" s="1"/>
      <c r="G2285" s="4" t="n">
        <v>1.0262</v>
      </c>
      <c r="H2285" s="4" t="n">
        <v>-1.7421</v>
      </c>
      <c r="I2285" s="4" t="n">
        <v>-3.1743</v>
      </c>
    </row>
    <row r="2286" customFormat="false" ht="13.5" hidden="false" customHeight="false" outlineLevel="0" collapsed="false">
      <c r="E2286" s="1"/>
      <c r="F2286" s="1"/>
      <c r="G2286" s="4" t="n">
        <v>1.0766</v>
      </c>
      <c r="H2286" s="4" t="n">
        <v>-1.8454</v>
      </c>
      <c r="I2286" s="4" t="n">
        <v>-3.1274</v>
      </c>
    </row>
    <row r="2287" customFormat="false" ht="13.5" hidden="false" customHeight="false" outlineLevel="0" collapsed="false">
      <c r="E2287" s="1"/>
      <c r="F2287" s="1"/>
      <c r="G2287" s="4" t="n">
        <v>1.1182</v>
      </c>
      <c r="H2287" s="4" t="n">
        <v>-1.9466</v>
      </c>
      <c r="I2287" s="4" t="n">
        <v>-3.0709</v>
      </c>
    </row>
    <row r="2288" customFormat="false" ht="13.5" hidden="false" customHeight="false" outlineLevel="0" collapsed="false">
      <c r="E2288" s="1"/>
      <c r="F2288" s="1"/>
      <c r="G2288" s="4" t="n">
        <v>1.1511</v>
      </c>
      <c r="H2288" s="4" t="n">
        <v>-2.0454</v>
      </c>
      <c r="I2288" s="4" t="n">
        <v>-3.0043</v>
      </c>
    </row>
    <row r="2289" customFormat="false" ht="13.5" hidden="false" customHeight="false" outlineLevel="0" collapsed="false">
      <c r="E2289" s="1"/>
      <c r="F2289" s="1"/>
      <c r="G2289" s="4" t="n">
        <v>1.1752</v>
      </c>
      <c r="H2289" s="4" t="n">
        <v>-2.1415</v>
      </c>
      <c r="I2289" s="4" t="n">
        <v>-2.9275</v>
      </c>
    </row>
    <row r="2290" customFormat="false" ht="13.5" hidden="false" customHeight="false" outlineLevel="0" collapsed="false">
      <c r="E2290" s="1"/>
      <c r="F2290" s="1"/>
      <c r="G2290" s="4" t="n">
        <v>1.1908</v>
      </c>
      <c r="H2290" s="4" t="n">
        <v>-2.2347</v>
      </c>
      <c r="I2290" s="4" t="n">
        <v>-2.8403</v>
      </c>
    </row>
    <row r="2291" customFormat="false" ht="13.5" hidden="false" customHeight="false" outlineLevel="0" collapsed="false">
      <c r="E2291" s="1"/>
      <c r="F2291" s="1"/>
      <c r="G2291" s="4" t="n">
        <v>1.198</v>
      </c>
      <c r="H2291" s="4" t="n">
        <v>-2.3246</v>
      </c>
      <c r="I2291" s="4" t="n">
        <v>-2.7427</v>
      </c>
    </row>
    <row r="2292" customFormat="false" ht="13.5" hidden="false" customHeight="false" outlineLevel="0" collapsed="false">
      <c r="E2292" s="1"/>
      <c r="F2292" s="1"/>
      <c r="G2292" s="4" t="n">
        <v>1.1973</v>
      </c>
      <c r="H2292" s="4" t="n">
        <v>-2.4111</v>
      </c>
      <c r="I2292" s="4" t="n">
        <v>-2.6347</v>
      </c>
    </row>
    <row r="2293" customFormat="false" ht="13.5" hidden="false" customHeight="false" outlineLevel="0" collapsed="false">
      <c r="E2293" s="1"/>
      <c r="F2293" s="1"/>
      <c r="G2293" s="4" t="n">
        <v>1.1887</v>
      </c>
      <c r="H2293" s="4" t="n">
        <v>-2.4938</v>
      </c>
      <c r="I2293" s="4" t="n">
        <v>-2.5165</v>
      </c>
    </row>
    <row r="2294" customFormat="false" ht="13.5" hidden="false" customHeight="false" outlineLevel="0" collapsed="false">
      <c r="E2294" s="1"/>
      <c r="F2294" s="1"/>
      <c r="G2294" s="4" t="n">
        <v>1.1728</v>
      </c>
      <c r="H2294" s="4" t="n">
        <v>-2.5725</v>
      </c>
      <c r="I2294" s="4" t="n">
        <v>-2.3883</v>
      </c>
    </row>
    <row r="2295" customFormat="false" ht="13.5" hidden="false" customHeight="false" outlineLevel="0" collapsed="false">
      <c r="E2295" s="1"/>
      <c r="F2295" s="1"/>
      <c r="G2295" s="4" t="n">
        <v>1.1498</v>
      </c>
      <c r="H2295" s="4" t="n">
        <v>-2.647</v>
      </c>
      <c r="I2295" s="4" t="n">
        <v>-2.2506</v>
      </c>
    </row>
    <row r="2296" customFormat="false" ht="13.5" hidden="false" customHeight="false" outlineLevel="0" collapsed="false">
      <c r="E2296" s="1"/>
      <c r="F2296" s="1"/>
      <c r="G2296" s="4" t="n">
        <v>1.1203</v>
      </c>
      <c r="H2296" s="4" t="n">
        <v>-2.717</v>
      </c>
      <c r="I2296" s="4" t="n">
        <v>-2.1038</v>
      </c>
    </row>
    <row r="2297" customFormat="false" ht="13.5" hidden="false" customHeight="false" outlineLevel="0" collapsed="false">
      <c r="E2297" s="1"/>
      <c r="F2297" s="1"/>
      <c r="G2297" s="4" t="n">
        <v>1.0845</v>
      </c>
      <c r="H2297" s="4" t="n">
        <v>-2.7822</v>
      </c>
      <c r="I2297" s="4" t="n">
        <v>-1.9485</v>
      </c>
    </row>
    <row r="2298" customFormat="false" ht="13.5" hidden="false" customHeight="false" outlineLevel="0" collapsed="false">
      <c r="E2298" s="1"/>
      <c r="F2298" s="1"/>
      <c r="G2298" s="4" t="n">
        <v>1.0429</v>
      </c>
      <c r="H2298" s="4" t="n">
        <v>-2.8425</v>
      </c>
      <c r="I2298" s="4" t="n">
        <v>-1.7853</v>
      </c>
    </row>
    <row r="2299" customFormat="false" ht="13.5" hidden="false" customHeight="false" outlineLevel="0" collapsed="false">
      <c r="E2299" s="1"/>
      <c r="F2299" s="1"/>
      <c r="G2299" s="4" t="n">
        <v>0.996</v>
      </c>
      <c r="H2299" s="4" t="n">
        <v>-2.8976</v>
      </c>
      <c r="I2299" s="4" t="n">
        <v>-1.6151</v>
      </c>
    </row>
    <row r="2300" customFormat="false" ht="13.5" hidden="false" customHeight="false" outlineLevel="0" collapsed="false">
      <c r="E2300" s="1"/>
      <c r="F2300" s="1"/>
      <c r="G2300" s="4" t="n">
        <v>0.9442</v>
      </c>
      <c r="H2300" s="4" t="n">
        <v>-2.9473</v>
      </c>
      <c r="I2300" s="4" t="n">
        <v>-1.4387</v>
      </c>
    </row>
    <row r="2301" customFormat="false" ht="13.5" hidden="false" customHeight="false" outlineLevel="0" collapsed="false">
      <c r="E2301" s="1"/>
      <c r="F2301" s="1"/>
      <c r="G2301" s="4" t="n">
        <v>0.8879</v>
      </c>
      <c r="H2301" s="4" t="n">
        <v>-2.9915</v>
      </c>
      <c r="I2301" s="4" t="n">
        <v>-1.2571</v>
      </c>
    </row>
    <row r="2302" customFormat="false" ht="13.5" hidden="false" customHeight="false" outlineLevel="0" collapsed="false">
      <c r="E2302" s="1"/>
      <c r="F2302" s="1"/>
      <c r="G2302" s="4" t="n">
        <v>0.8275</v>
      </c>
      <c r="H2302" s="4" t="n">
        <v>-3.03</v>
      </c>
      <c r="I2302" s="4" t="n">
        <v>-1.0713</v>
      </c>
    </row>
    <row r="2303" customFormat="false" ht="13.5" hidden="false" customHeight="false" outlineLevel="0" collapsed="false">
      <c r="E2303" s="1"/>
      <c r="F2303" s="1"/>
      <c r="G2303" s="4" t="n">
        <v>0.7636</v>
      </c>
      <c r="H2303" s="4" t="n">
        <v>-3.0625</v>
      </c>
      <c r="I2303" s="4" t="n">
        <v>-0.8824</v>
      </c>
    </row>
    <row r="2304" customFormat="false" ht="13.5" hidden="false" customHeight="false" outlineLevel="0" collapsed="false">
      <c r="E2304" s="1"/>
      <c r="F2304" s="1"/>
      <c r="G2304" s="4" t="n">
        <v>0.6965</v>
      </c>
      <c r="H2304" s="4" t="n">
        <v>-3.0891</v>
      </c>
      <c r="I2304" s="4" t="n">
        <v>-0.6915</v>
      </c>
    </row>
    <row r="2305" customFormat="false" ht="13.5" hidden="false" customHeight="false" outlineLevel="0" collapsed="false">
      <c r="E2305" s="1"/>
      <c r="F2305" s="1"/>
      <c r="G2305" s="4" t="n">
        <v>0.6266</v>
      </c>
      <c r="H2305" s="4" t="n">
        <v>-3.1096</v>
      </c>
      <c r="I2305" s="4" t="n">
        <v>-0.4998</v>
      </c>
    </row>
    <row r="2306" customFormat="false" ht="13.5" hidden="false" customHeight="false" outlineLevel="0" collapsed="false">
      <c r="E2306" s="1"/>
      <c r="F2306" s="1"/>
      <c r="G2306" s="4" t="n">
        <v>0.5543</v>
      </c>
      <c r="H2306" s="4" t="n">
        <v>-3.1239</v>
      </c>
      <c r="I2306" s="4" t="n">
        <v>-0.3086</v>
      </c>
    </row>
    <row r="2307" customFormat="false" ht="13.5" hidden="false" customHeight="false" outlineLevel="0" collapsed="false">
      <c r="E2307" s="1"/>
      <c r="F2307" s="1"/>
      <c r="G2307" s="4" t="n">
        <v>0.4801</v>
      </c>
      <c r="H2307" s="4" t="n">
        <v>-3.1319</v>
      </c>
      <c r="I2307" s="4" t="n">
        <v>-0.119</v>
      </c>
    </row>
    <row r="2308" customFormat="false" ht="13.5" hidden="false" customHeight="false" outlineLevel="0" collapsed="false">
      <c r="E2308" s="1"/>
      <c r="F2308" s="1"/>
      <c r="G2308" s="4" t="n">
        <v>0.4041</v>
      </c>
      <c r="H2308" s="4" t="n">
        <v>-3.1337</v>
      </c>
      <c r="I2308" s="4" t="n">
        <v>0.0677</v>
      </c>
    </row>
    <row r="2309" customFormat="false" ht="13.5" hidden="false" customHeight="false" outlineLevel="0" collapsed="false">
      <c r="E2309" s="1"/>
      <c r="F2309" s="1"/>
      <c r="G2309" s="4" t="n">
        <v>0.3269</v>
      </c>
      <c r="H2309" s="4" t="n">
        <v>-3.1293</v>
      </c>
      <c r="I2309" s="4" t="n">
        <v>0.2503</v>
      </c>
    </row>
    <row r="2310" customFormat="false" ht="13.5" hidden="false" customHeight="false" outlineLevel="0" collapsed="false">
      <c r="E2310" s="1"/>
      <c r="F2310" s="1"/>
      <c r="G2310" s="4" t="n">
        <v>0.2488</v>
      </c>
      <c r="H2310" s="4" t="n">
        <v>-3.1186</v>
      </c>
      <c r="I2310" s="4" t="n">
        <v>0.4276</v>
      </c>
    </row>
    <row r="2311" customFormat="false" ht="13.5" hidden="false" customHeight="false" outlineLevel="0" collapsed="false">
      <c r="E2311" s="1"/>
      <c r="F2311" s="1"/>
      <c r="G2311" s="4" t="n">
        <v>0.17</v>
      </c>
      <c r="H2311" s="4" t="n">
        <v>-3.1018</v>
      </c>
      <c r="I2311" s="4" t="n">
        <v>0.5984</v>
      </c>
    </row>
    <row r="2312" customFormat="false" ht="13.5" hidden="false" customHeight="false" outlineLevel="0" collapsed="false">
      <c r="E2312" s="1"/>
      <c r="F2312" s="1"/>
      <c r="G2312" s="4" t="n">
        <v>0.0909</v>
      </c>
      <c r="H2312" s="4" t="n">
        <v>-3.079</v>
      </c>
      <c r="I2312" s="4" t="n">
        <v>0.7618</v>
      </c>
    </row>
    <row r="2313" customFormat="false" ht="13.5" hidden="false" customHeight="false" outlineLevel="0" collapsed="false">
      <c r="E2313" s="1"/>
      <c r="F2313" s="1"/>
      <c r="G2313" s="4" t="n">
        <v>0.0118</v>
      </c>
      <c r="H2313" s="4" t="n">
        <v>-3.0502</v>
      </c>
      <c r="I2313" s="4" t="n">
        <v>0.9165</v>
      </c>
    </row>
    <row r="2314" customFormat="false" ht="13.5" hidden="false" customHeight="false" outlineLevel="0" collapsed="false">
      <c r="E2314" s="1"/>
      <c r="F2314" s="1"/>
      <c r="G2314" s="4" t="n">
        <v>-0.067</v>
      </c>
      <c r="H2314" s="4" t="n">
        <v>-3.0157</v>
      </c>
      <c r="I2314" s="4" t="n">
        <v>1.0617</v>
      </c>
    </row>
    <row r="2315" customFormat="false" ht="13.5" hidden="false" customHeight="false" outlineLevel="0" collapsed="false">
      <c r="E2315" s="1"/>
      <c r="F2315" s="1"/>
      <c r="G2315" s="4" t="n">
        <v>-0.1453</v>
      </c>
      <c r="H2315" s="4" t="n">
        <v>-2.9757</v>
      </c>
      <c r="I2315" s="4" t="n">
        <v>1.1965</v>
      </c>
    </row>
    <row r="2316" customFormat="false" ht="13.5" hidden="false" customHeight="false" outlineLevel="0" collapsed="false">
      <c r="E2316" s="1"/>
      <c r="F2316" s="1"/>
      <c r="G2316" s="4" t="n">
        <v>-0.2227</v>
      </c>
      <c r="H2316" s="4" t="n">
        <v>-2.9303</v>
      </c>
      <c r="I2316" s="4" t="n">
        <v>1.3201</v>
      </c>
    </row>
    <row r="2317" customFormat="false" ht="13.5" hidden="false" customHeight="false" outlineLevel="0" collapsed="false">
      <c r="E2317" s="1"/>
      <c r="F2317" s="1"/>
      <c r="G2317" s="4" t="n">
        <v>-0.2991</v>
      </c>
      <c r="H2317" s="4" t="n">
        <v>-2.8799</v>
      </c>
      <c r="I2317" s="4" t="n">
        <v>1.4319</v>
      </c>
    </row>
    <row r="2318" customFormat="false" ht="13.5" hidden="false" customHeight="false" outlineLevel="0" collapsed="false">
      <c r="E2318" s="1"/>
      <c r="F2318" s="1"/>
      <c r="G2318" s="4" t="n">
        <v>-0.3742</v>
      </c>
      <c r="H2318" s="4" t="n">
        <v>-2.8247</v>
      </c>
      <c r="I2318" s="4" t="n">
        <v>1.5312</v>
      </c>
    </row>
    <row r="2319" customFormat="false" ht="13.5" hidden="false" customHeight="false" outlineLevel="0" collapsed="false">
      <c r="E2319" s="1"/>
      <c r="F2319" s="1"/>
      <c r="G2319" s="4" t="n">
        <v>-0.4477</v>
      </c>
      <c r="H2319" s="4" t="n">
        <v>-2.765</v>
      </c>
      <c r="I2319" s="4" t="n">
        <v>1.6176</v>
      </c>
    </row>
    <row r="2320" customFormat="false" ht="13.5" hidden="false" customHeight="false" outlineLevel="0" collapsed="false">
      <c r="E2320" s="1"/>
      <c r="F2320" s="1"/>
      <c r="G2320" s="4" t="n">
        <v>-0.5195</v>
      </c>
      <c r="H2320" s="4" t="n">
        <v>-2.7011</v>
      </c>
      <c r="I2320" s="4" t="n">
        <v>1.6909</v>
      </c>
    </row>
    <row r="2321" customFormat="false" ht="13.5" hidden="false" customHeight="false" outlineLevel="0" collapsed="false">
      <c r="E2321" s="1"/>
      <c r="F2321" s="1"/>
      <c r="G2321" s="4" t="n">
        <v>-0.5893</v>
      </c>
      <c r="H2321" s="4" t="n">
        <v>-2.6335</v>
      </c>
      <c r="I2321" s="4" t="n">
        <v>1.7509</v>
      </c>
    </row>
    <row r="2322" customFormat="false" ht="13.5" hidden="false" customHeight="false" outlineLevel="0" collapsed="false">
      <c r="E2322" s="1"/>
      <c r="F2322" s="1"/>
      <c r="G2322" s="4" t="n">
        <v>-0.6569</v>
      </c>
      <c r="H2322" s="4" t="n">
        <v>-2.5624</v>
      </c>
      <c r="I2322" s="4" t="n">
        <v>1.7974</v>
      </c>
    </row>
    <row r="2323" customFormat="false" ht="13.5" hidden="false" customHeight="false" outlineLevel="0" collapsed="false">
      <c r="E2323" s="1"/>
      <c r="F2323" s="1"/>
      <c r="G2323" s="4" t="n">
        <v>-0.7223</v>
      </c>
      <c r="H2323" s="4" t="n">
        <v>-2.4882</v>
      </c>
      <c r="I2323" s="4" t="n">
        <v>1.8305</v>
      </c>
    </row>
    <row r="2324" customFormat="false" ht="13.5" hidden="false" customHeight="false" outlineLevel="0" collapsed="false">
      <c r="E2324" s="1"/>
      <c r="F2324" s="1"/>
      <c r="G2324" s="4" t="n">
        <v>-0.7851</v>
      </c>
      <c r="H2324" s="4" t="n">
        <v>-2.4114</v>
      </c>
      <c r="I2324" s="4" t="n">
        <v>1.8506</v>
      </c>
    </row>
    <row r="2325" customFormat="false" ht="13.5" hidden="false" customHeight="false" outlineLevel="0" collapsed="false">
      <c r="E2325" s="1"/>
      <c r="F2325" s="1"/>
      <c r="G2325" s="4" t="n">
        <v>-0.8453</v>
      </c>
      <c r="H2325" s="4" t="n">
        <v>-2.3324</v>
      </c>
      <c r="I2325" s="4" t="n">
        <v>1.8578</v>
      </c>
    </row>
    <row r="2326" customFormat="false" ht="13.5" hidden="false" customHeight="false" outlineLevel="0" collapsed="false">
      <c r="E2326" s="1"/>
      <c r="F2326" s="1"/>
      <c r="G2326" s="4" t="n">
        <v>-0.9028</v>
      </c>
      <c r="H2326" s="4" t="n">
        <v>-2.2515</v>
      </c>
      <c r="I2326" s="4" t="n">
        <v>1.8527</v>
      </c>
    </row>
    <row r="2327" customFormat="false" ht="13.5" hidden="false" customHeight="false" outlineLevel="0" collapsed="false">
      <c r="E2327" s="1"/>
      <c r="F2327" s="1"/>
      <c r="G2327" s="4" t="n">
        <v>-0.9574</v>
      </c>
      <c r="H2327" s="4" t="n">
        <v>-2.1692</v>
      </c>
      <c r="I2327" s="4" t="n">
        <v>1.8359</v>
      </c>
    </row>
    <row r="2328" customFormat="false" ht="13.5" hidden="false" customHeight="false" outlineLevel="0" collapsed="false">
      <c r="E2328" s="1"/>
      <c r="F2328" s="1"/>
      <c r="G2328" s="4" t="n">
        <v>-1.0091</v>
      </c>
      <c r="H2328" s="4" t="n">
        <v>-2.0858</v>
      </c>
      <c r="I2328" s="4" t="n">
        <v>1.808</v>
      </c>
    </row>
    <row r="2329" customFormat="false" ht="13.5" hidden="false" customHeight="false" outlineLevel="0" collapsed="false">
      <c r="E2329" s="1"/>
      <c r="F2329" s="1"/>
      <c r="G2329" s="4" t="n">
        <v>-1.0578</v>
      </c>
      <c r="H2329" s="4" t="n">
        <v>-2.0019</v>
      </c>
      <c r="I2329" s="4" t="n">
        <v>1.7698</v>
      </c>
    </row>
    <row r="2330" customFormat="false" ht="13.5" hidden="false" customHeight="false" outlineLevel="0" collapsed="false">
      <c r="E2330" s="1"/>
      <c r="F2330" s="1"/>
      <c r="G2330" s="4" t="n">
        <v>-1.1034</v>
      </c>
      <c r="H2330" s="4" t="n">
        <v>-1.9177</v>
      </c>
      <c r="I2330" s="4" t="n">
        <v>1.7223</v>
      </c>
    </row>
    <row r="2331" customFormat="false" ht="13.5" hidden="false" customHeight="false" outlineLevel="0" collapsed="false">
      <c r="E2331" s="1"/>
      <c r="F2331" s="1"/>
      <c r="G2331" s="4" t="n">
        <v>-1.1459</v>
      </c>
      <c r="H2331" s="4" t="n">
        <v>-1.8338</v>
      </c>
      <c r="I2331" s="4" t="n">
        <v>1.6664</v>
      </c>
    </row>
    <row r="2332" customFormat="false" ht="13.5" hidden="false" customHeight="false" outlineLevel="0" collapsed="false">
      <c r="E2332" s="1"/>
      <c r="F2332" s="1"/>
      <c r="G2332" s="4" t="n">
        <v>-1.1852</v>
      </c>
      <c r="H2332" s="4" t="n">
        <v>-1.7503</v>
      </c>
      <c r="I2332" s="4" t="n">
        <v>1.6031</v>
      </c>
    </row>
    <row r="2333" customFormat="false" ht="13.5" hidden="false" customHeight="false" outlineLevel="0" collapsed="false">
      <c r="E2333" s="1"/>
      <c r="F2333" s="1"/>
      <c r="G2333" s="4" t="n">
        <v>-1.2215</v>
      </c>
      <c r="H2333" s="4" t="n">
        <v>-1.6677</v>
      </c>
      <c r="I2333" s="4" t="n">
        <v>1.5336</v>
      </c>
    </row>
    <row r="2334" customFormat="false" ht="13.5" hidden="false" customHeight="false" outlineLevel="0" collapsed="false">
      <c r="E2334" s="1"/>
      <c r="F2334" s="1"/>
      <c r="G2334" s="4" t="n">
        <v>-1.2547</v>
      </c>
      <c r="H2334" s="4" t="n">
        <v>-1.5863</v>
      </c>
      <c r="I2334" s="4" t="n">
        <v>1.4589</v>
      </c>
    </row>
    <row r="2335" customFormat="false" ht="13.5" hidden="false" customHeight="false" outlineLevel="0" collapsed="false">
      <c r="E2335" s="1"/>
      <c r="F2335" s="1"/>
      <c r="G2335" s="4" t="n">
        <v>-1.2847</v>
      </c>
      <c r="H2335" s="4" t="n">
        <v>-1.5064</v>
      </c>
      <c r="I2335" s="4" t="n">
        <v>1.3803</v>
      </c>
    </row>
    <row r="2336" customFormat="false" ht="13.5" hidden="false" customHeight="false" outlineLevel="0" collapsed="false">
      <c r="E2336" s="1"/>
      <c r="F2336" s="1"/>
      <c r="G2336" s="4" t="n">
        <v>-1.3118</v>
      </c>
      <c r="H2336" s="4" t="n">
        <v>-1.4282</v>
      </c>
      <c r="I2336" s="4" t="n">
        <v>1.2989</v>
      </c>
    </row>
    <row r="2337" customFormat="false" ht="13.5" hidden="false" customHeight="false" outlineLevel="0" collapsed="false">
      <c r="E2337" s="1"/>
      <c r="F2337" s="1"/>
      <c r="G2337" s="4" t="n">
        <v>-1.3359</v>
      </c>
      <c r="H2337" s="4" t="n">
        <v>-1.352</v>
      </c>
      <c r="I2337" s="4" t="n">
        <v>1.2158</v>
      </c>
    </row>
    <row r="2338" customFormat="false" ht="13.5" hidden="false" customHeight="false" outlineLevel="0" collapsed="false">
      <c r="E2338" s="1"/>
      <c r="F2338" s="1"/>
      <c r="G2338" s="4" t="n">
        <v>-1.3571</v>
      </c>
      <c r="H2338" s="4" t="n">
        <v>-1.2779</v>
      </c>
      <c r="I2338" s="4" t="n">
        <v>1.1323</v>
      </c>
    </row>
    <row r="2339" customFormat="false" ht="13.5" hidden="false" customHeight="false" outlineLevel="0" collapsed="false">
      <c r="E2339" s="1"/>
      <c r="F2339" s="1"/>
      <c r="G2339" s="4" t="n">
        <v>-1.3755</v>
      </c>
      <c r="H2339" s="4" t="n">
        <v>-1.2062</v>
      </c>
      <c r="I2339" s="4" t="n">
        <v>1.0493</v>
      </c>
    </row>
    <row r="2340" customFormat="false" ht="13.5" hidden="false" customHeight="false" outlineLevel="0" collapsed="false">
      <c r="E2340" s="1"/>
      <c r="F2340" s="1"/>
      <c r="G2340" s="4" t="n">
        <v>-1.3912</v>
      </c>
      <c r="H2340" s="4" t="n">
        <v>-1.1368</v>
      </c>
      <c r="I2340" s="4" t="n">
        <v>0.968</v>
      </c>
    </row>
    <row r="2341" customFormat="false" ht="13.5" hidden="false" customHeight="false" outlineLevel="0" collapsed="false">
      <c r="E2341" s="1"/>
      <c r="F2341" s="1"/>
      <c r="G2341" s="4" t="n">
        <v>-1.4042</v>
      </c>
      <c r="H2341" s="4" t="n">
        <v>-1.0699</v>
      </c>
      <c r="I2341" s="4" t="n">
        <v>0.8894</v>
      </c>
    </row>
    <row r="2342" customFormat="false" ht="13.5" hidden="false" customHeight="false" outlineLevel="0" collapsed="false">
      <c r="E2342" s="1"/>
      <c r="F2342" s="1"/>
      <c r="G2342" s="4" t="n">
        <v>-1.4147</v>
      </c>
      <c r="H2342" s="4" t="n">
        <v>-1.0054</v>
      </c>
      <c r="I2342" s="4" t="n">
        <v>0.8142</v>
      </c>
    </row>
    <row r="2343" customFormat="false" ht="13.5" hidden="false" customHeight="false" outlineLevel="0" collapsed="false">
      <c r="E2343" s="1"/>
      <c r="F2343" s="1"/>
      <c r="G2343" s="4" t="n">
        <v>-1.4227</v>
      </c>
      <c r="H2343" s="4" t="n">
        <v>-0.9434</v>
      </c>
      <c r="I2343" s="4" t="n">
        <v>0.7433</v>
      </c>
    </row>
    <row r="2344" customFormat="false" ht="13.5" hidden="false" customHeight="false" outlineLevel="0" collapsed="false">
      <c r="E2344" s="1"/>
      <c r="F2344" s="1"/>
      <c r="G2344" s="4" t="n">
        <v>-1.4284</v>
      </c>
      <c r="H2344" s="4" t="n">
        <v>-0.8839</v>
      </c>
      <c r="I2344" s="4" t="n">
        <v>0.6774</v>
      </c>
    </row>
    <row r="2345" customFormat="false" ht="13.5" hidden="false" customHeight="false" outlineLevel="0" collapsed="false">
      <c r="E2345" s="1"/>
      <c r="F2345" s="1"/>
      <c r="G2345" s="4" t="n">
        <v>-1.4318</v>
      </c>
      <c r="H2345" s="4" t="n">
        <v>-0.8267</v>
      </c>
      <c r="I2345" s="4" t="n">
        <v>0.6171</v>
      </c>
    </row>
    <row r="2346" customFormat="false" ht="13.5" hidden="false" customHeight="false" outlineLevel="0" collapsed="false">
      <c r="E2346" s="1"/>
      <c r="F2346" s="1"/>
      <c r="G2346" s="4" t="n">
        <v>-1.4331</v>
      </c>
      <c r="H2346" s="4" t="n">
        <v>-0.7717</v>
      </c>
      <c r="I2346" s="4" t="n">
        <v>0.5627</v>
      </c>
    </row>
    <row r="2347" customFormat="false" ht="13.5" hidden="false" customHeight="false" outlineLevel="0" collapsed="false">
      <c r="E2347" s="1"/>
      <c r="F2347" s="1"/>
      <c r="G2347" s="4" t="n">
        <v>-1.4324</v>
      </c>
      <c r="H2347" s="4" t="n">
        <v>-0.7188</v>
      </c>
      <c r="I2347" s="4" t="n">
        <v>0.5146</v>
      </c>
    </row>
    <row r="2348" customFormat="false" ht="13.5" hidden="false" customHeight="false" outlineLevel="0" collapsed="false">
      <c r="E2348" s="1"/>
      <c r="F2348" s="1"/>
      <c r="G2348" s="4" t="n">
        <v>-1.4297</v>
      </c>
      <c r="H2348" s="4" t="n">
        <v>-0.6677</v>
      </c>
      <c r="I2348" s="4" t="n">
        <v>0.4729</v>
      </c>
    </row>
    <row r="2349" customFormat="false" ht="13.5" hidden="false" customHeight="false" outlineLevel="0" collapsed="false">
      <c r="E2349" s="1"/>
      <c r="F2349" s="1"/>
      <c r="G2349" s="4" t="n">
        <v>-1.4251</v>
      </c>
      <c r="H2349" s="4" t="n">
        <v>-0.6183</v>
      </c>
      <c r="I2349" s="4" t="n">
        <v>0.4377</v>
      </c>
    </row>
    <row r="2350" customFormat="false" ht="13.5" hidden="false" customHeight="false" outlineLevel="0" collapsed="false">
      <c r="E2350" s="1"/>
      <c r="F2350" s="1"/>
      <c r="G2350" s="4" t="n">
        <v>-1.4188</v>
      </c>
      <c r="H2350" s="4" t="n">
        <v>-0.5705</v>
      </c>
      <c r="I2350" s="4" t="n">
        <v>0.4088</v>
      </c>
    </row>
    <row r="2351" customFormat="false" ht="13.5" hidden="false" customHeight="false" outlineLevel="0" collapsed="false">
      <c r="E2351" s="1"/>
      <c r="F2351" s="1"/>
      <c r="G2351" s="4" t="n">
        <v>-1.4108</v>
      </c>
      <c r="H2351" s="4" t="n">
        <v>-0.5239</v>
      </c>
      <c r="I2351" s="4" t="n">
        <v>0.3861</v>
      </c>
    </row>
    <row r="2352" customFormat="false" ht="13.5" hidden="false" customHeight="false" outlineLevel="0" collapsed="false">
      <c r="E2352" s="1"/>
      <c r="F2352" s="1"/>
      <c r="G2352" s="4" t="n">
        <v>-1.4012</v>
      </c>
      <c r="H2352" s="4" t="n">
        <v>-0.4783</v>
      </c>
      <c r="I2352" s="4" t="n">
        <v>0.3691</v>
      </c>
    </row>
    <row r="2353" customFormat="false" ht="13.5" hidden="false" customHeight="false" outlineLevel="0" collapsed="false">
      <c r="E2353" s="1"/>
      <c r="F2353" s="1"/>
      <c r="G2353" s="4" t="n">
        <v>-1.3901</v>
      </c>
      <c r="H2353" s="4" t="n">
        <v>-0.4336</v>
      </c>
      <c r="I2353" s="4" t="n">
        <v>0.3574</v>
      </c>
    </row>
    <row r="2354" customFormat="false" ht="13.5" hidden="false" customHeight="false" outlineLevel="0" collapsed="false">
      <c r="E2354" s="1"/>
      <c r="F2354" s="1"/>
      <c r="G2354" s="4" t="n">
        <v>-1.3776</v>
      </c>
      <c r="H2354" s="4" t="n">
        <v>-0.3895</v>
      </c>
      <c r="I2354" s="4" t="n">
        <v>0.3504</v>
      </c>
    </row>
    <row r="2355" customFormat="false" ht="13.5" hidden="false" customHeight="false" outlineLevel="0" collapsed="false">
      <c r="E2355" s="1"/>
      <c r="F2355" s="1"/>
      <c r="G2355" s="4" t="n">
        <v>-1.3637</v>
      </c>
      <c r="H2355" s="4" t="n">
        <v>-0.3459</v>
      </c>
      <c r="I2355" s="4" t="n">
        <v>0.3474</v>
      </c>
    </row>
    <row r="2356" customFormat="false" ht="13.5" hidden="false" customHeight="false" outlineLevel="0" collapsed="false">
      <c r="E2356" s="1"/>
      <c r="F2356" s="1"/>
      <c r="G2356" s="4" t="n">
        <v>-1.3486</v>
      </c>
      <c r="H2356" s="4" t="n">
        <v>-0.3025</v>
      </c>
      <c r="I2356" s="4" t="n">
        <v>0.3477</v>
      </c>
    </row>
    <row r="2357" customFormat="false" ht="13.5" hidden="false" customHeight="false" outlineLevel="0" collapsed="false">
      <c r="E2357" s="1"/>
      <c r="F2357" s="1"/>
      <c r="G2357" s="4" t="n">
        <v>-1.3324</v>
      </c>
      <c r="H2357" s="4" t="n">
        <v>-0.2593</v>
      </c>
      <c r="I2357" s="4" t="n">
        <v>0.3504</v>
      </c>
    </row>
    <row r="2358" customFormat="false" ht="13.5" hidden="false" customHeight="false" outlineLevel="0" collapsed="false">
      <c r="E2358" s="1"/>
      <c r="F2358" s="1"/>
      <c r="G2358" s="4" t="n">
        <v>-1.315</v>
      </c>
      <c r="H2358" s="4" t="n">
        <v>-0.216</v>
      </c>
      <c r="I2358" s="4" t="n">
        <v>0.3547</v>
      </c>
    </row>
    <row r="2359" customFormat="false" ht="13.5" hidden="false" customHeight="false" outlineLevel="0" collapsed="false">
      <c r="E2359" s="1"/>
      <c r="F2359" s="1"/>
      <c r="G2359" s="4" t="n">
        <v>-1.2966</v>
      </c>
      <c r="H2359" s="4" t="n">
        <v>-0.1728</v>
      </c>
      <c r="I2359" s="4" t="n">
        <v>0.3597</v>
      </c>
    </row>
    <row r="2360" customFormat="false" ht="13.5" hidden="false" customHeight="false" outlineLevel="0" collapsed="false">
      <c r="E2360" s="1"/>
      <c r="F2360" s="1"/>
      <c r="G2360" s="4" t="n">
        <v>-1.2773</v>
      </c>
      <c r="H2360" s="4" t="n">
        <v>-0.1295</v>
      </c>
      <c r="I2360" s="4" t="n">
        <v>0.3646</v>
      </c>
    </row>
    <row r="2361" customFormat="false" ht="13.5" hidden="false" customHeight="false" outlineLevel="0" collapsed="false">
      <c r="E2361" s="1"/>
      <c r="F2361" s="1"/>
      <c r="G2361" s="4" t="n">
        <v>-1.257</v>
      </c>
      <c r="H2361" s="4" t="n">
        <v>-0.0861</v>
      </c>
      <c r="I2361" s="4" t="n">
        <v>0.3683</v>
      </c>
    </row>
    <row r="2362" customFormat="false" ht="13.5" hidden="false" customHeight="false" outlineLevel="0" collapsed="false">
      <c r="E2362" s="1"/>
      <c r="F2362" s="1"/>
      <c r="G2362" s="4" t="n">
        <v>-1.236</v>
      </c>
      <c r="H2362" s="4" t="n">
        <v>-0.0426</v>
      </c>
      <c r="I2362" s="4" t="n">
        <v>0.3701</v>
      </c>
    </row>
    <row r="2363" customFormat="false" ht="13.5" hidden="false" customHeight="false" outlineLevel="0" collapsed="false">
      <c r="E2363" s="1"/>
      <c r="F2363" s="1"/>
      <c r="G2363" s="4" t="n">
        <v>-1.2142</v>
      </c>
      <c r="H2363" s="4" t="n">
        <v>0.0007</v>
      </c>
      <c r="I2363" s="4" t="n">
        <v>0.3692</v>
      </c>
    </row>
    <row r="2364" customFormat="false" ht="13.5" hidden="false" customHeight="false" outlineLevel="0" collapsed="false">
      <c r="E2364" s="1"/>
      <c r="F2364" s="1"/>
      <c r="G2364" s="4" t="n">
        <v>-1.1917</v>
      </c>
      <c r="H2364" s="4" t="n">
        <v>0.0439</v>
      </c>
      <c r="I2364" s="4" t="n">
        <v>0.3648</v>
      </c>
    </row>
    <row r="2365" customFormat="false" ht="13.5" hidden="false" customHeight="false" outlineLevel="0" collapsed="false">
      <c r="E2365" s="1"/>
      <c r="F2365" s="1"/>
      <c r="G2365" s="4" t="n">
        <v>-1.1686</v>
      </c>
      <c r="H2365" s="4" t="n">
        <v>0.0867</v>
      </c>
      <c r="I2365" s="4" t="n">
        <v>0.3563</v>
      </c>
    </row>
    <row r="2366" customFormat="false" ht="13.5" hidden="false" customHeight="false" outlineLevel="0" collapsed="false">
      <c r="E2366" s="1"/>
      <c r="F2366" s="1"/>
      <c r="G2366" s="4" t="n">
        <v>-1.1449</v>
      </c>
      <c r="H2366" s="4" t="n">
        <v>0.1289</v>
      </c>
      <c r="I2366" s="4" t="n">
        <v>0.3431</v>
      </c>
    </row>
    <row r="2367" customFormat="false" ht="13.5" hidden="false" customHeight="false" outlineLevel="0" collapsed="false">
      <c r="E2367" s="1"/>
      <c r="F2367" s="1"/>
      <c r="G2367" s="4" t="n">
        <v>-1.1206</v>
      </c>
      <c r="H2367" s="4" t="n">
        <v>0.1702</v>
      </c>
      <c r="I2367" s="4" t="n">
        <v>0.3247</v>
      </c>
    </row>
    <row r="2368" customFormat="false" ht="13.5" hidden="false" customHeight="false" outlineLevel="0" collapsed="false">
      <c r="E2368" s="1"/>
      <c r="F2368" s="1"/>
      <c r="G2368" s="4" t="n">
        <v>-1.0959</v>
      </c>
      <c r="H2368" s="4" t="n">
        <v>0.2105</v>
      </c>
      <c r="I2368" s="4" t="n">
        <v>0.3007</v>
      </c>
    </row>
    <row r="2369" customFormat="false" ht="13.5" hidden="false" customHeight="false" outlineLevel="0" collapsed="false">
      <c r="E2369" s="1"/>
      <c r="F2369" s="1"/>
      <c r="G2369" s="4" t="n">
        <v>-1.0706</v>
      </c>
      <c r="H2369" s="4" t="n">
        <v>0.2493</v>
      </c>
      <c r="I2369" s="4" t="n">
        <v>0.271</v>
      </c>
    </row>
    <row r="2370" customFormat="false" ht="13.5" hidden="false" customHeight="false" outlineLevel="0" collapsed="false">
      <c r="E2370" s="1"/>
      <c r="F2370" s="1"/>
      <c r="G2370" s="4" t="n">
        <v>-1.0449</v>
      </c>
      <c r="H2370" s="4" t="n">
        <v>0.2865</v>
      </c>
      <c r="I2370" s="4" t="n">
        <v>0.2353</v>
      </c>
    </row>
    <row r="2371" customFormat="false" ht="13.5" hidden="false" customHeight="false" outlineLevel="0" collapsed="false">
      <c r="E2371" s="1"/>
      <c r="F2371" s="1"/>
      <c r="G2371" s="4" t="n">
        <v>-1.0187</v>
      </c>
      <c r="H2371" s="4" t="n">
        <v>0.3216</v>
      </c>
      <c r="I2371" s="4" t="n">
        <v>0.1938</v>
      </c>
    </row>
    <row r="2372" customFormat="false" ht="13.5" hidden="false" customHeight="false" outlineLevel="0" collapsed="false">
      <c r="E2372" s="1"/>
      <c r="F2372" s="1"/>
      <c r="G2372" s="4" t="n">
        <v>-0.992</v>
      </c>
      <c r="H2372" s="4" t="n">
        <v>0.3544</v>
      </c>
      <c r="I2372" s="4" t="n">
        <v>0.1466</v>
      </c>
    </row>
    <row r="2373" customFormat="false" ht="13.5" hidden="false" customHeight="false" outlineLevel="0" collapsed="false">
      <c r="E2373" s="1"/>
      <c r="F2373" s="1"/>
      <c r="G2373" s="4" t="n">
        <v>-0.9649</v>
      </c>
      <c r="H2373" s="4" t="n">
        <v>0.3845</v>
      </c>
      <c r="I2373" s="4" t="n">
        <v>0.0937</v>
      </c>
    </row>
    <row r="2374" customFormat="false" ht="13.5" hidden="false" customHeight="false" outlineLevel="0" collapsed="false">
      <c r="E2374" s="1"/>
      <c r="F2374" s="1"/>
      <c r="G2374" s="4" t="n">
        <v>-0.9373</v>
      </c>
      <c r="H2374" s="4" t="n">
        <v>0.4116</v>
      </c>
      <c r="I2374" s="4" t="n">
        <v>0.0358</v>
      </c>
    </row>
    <row r="2375" customFormat="false" ht="13.5" hidden="false" customHeight="false" outlineLevel="0" collapsed="false">
      <c r="E2375" s="1"/>
      <c r="F2375" s="1"/>
      <c r="G2375" s="4" t="n">
        <v>-0.9092</v>
      </c>
      <c r="H2375" s="4" t="n">
        <v>0.4354</v>
      </c>
      <c r="I2375" s="4" t="n">
        <v>-0.027</v>
      </c>
    </row>
    <row r="2376" customFormat="false" ht="13.5" hidden="false" customHeight="false" outlineLevel="0" collapsed="false">
      <c r="E2376" s="1"/>
      <c r="F2376" s="1"/>
      <c r="G2376" s="4" t="n">
        <v>-0.8807</v>
      </c>
      <c r="H2376" s="4" t="n">
        <v>0.4558</v>
      </c>
      <c r="I2376" s="4" t="n">
        <v>-0.0939</v>
      </c>
    </row>
    <row r="2377" customFormat="false" ht="13.5" hidden="false" customHeight="false" outlineLevel="0" collapsed="false">
      <c r="E2377" s="1"/>
      <c r="F2377" s="1"/>
      <c r="G2377" s="4" t="n">
        <v>-0.8516</v>
      </c>
      <c r="H2377" s="4" t="n">
        <v>0.4723</v>
      </c>
      <c r="I2377" s="4" t="n">
        <v>-0.1644</v>
      </c>
    </row>
    <row r="2378" customFormat="false" ht="13.5" hidden="false" customHeight="false" outlineLevel="0" collapsed="false">
      <c r="E2378" s="1"/>
      <c r="F2378" s="1"/>
      <c r="G2378" s="4" t="n">
        <v>-0.822</v>
      </c>
      <c r="H2378" s="4" t="n">
        <v>0.4849</v>
      </c>
      <c r="I2378" s="4" t="n">
        <v>-0.2378</v>
      </c>
    </row>
    <row r="2379" customFormat="false" ht="13.5" hidden="false" customHeight="false" outlineLevel="0" collapsed="false">
      <c r="E2379" s="1"/>
      <c r="F2379" s="1"/>
      <c r="G2379" s="4" t="n">
        <v>-0.7919</v>
      </c>
      <c r="H2379" s="4" t="n">
        <v>0.4935</v>
      </c>
      <c r="I2379" s="4" t="n">
        <v>-0.3134</v>
      </c>
    </row>
    <row r="2380" customFormat="false" ht="13.5" hidden="false" customHeight="false" outlineLevel="0" collapsed="false">
      <c r="E2380" s="1"/>
      <c r="F2380" s="1"/>
      <c r="G2380" s="4" t="n">
        <v>-0.7613</v>
      </c>
      <c r="H2380" s="4" t="n">
        <v>0.4978</v>
      </c>
      <c r="I2380" s="4" t="n">
        <v>-0.3905</v>
      </c>
    </row>
    <row r="2381" customFormat="false" ht="13.5" hidden="false" customHeight="false" outlineLevel="0" collapsed="false">
      <c r="E2381" s="1"/>
      <c r="F2381" s="1"/>
      <c r="G2381" s="4" t="n">
        <v>-0.7302</v>
      </c>
      <c r="H2381" s="4" t="n">
        <v>0.4979</v>
      </c>
      <c r="I2381" s="4" t="n">
        <v>-0.4682</v>
      </c>
    </row>
    <row r="2382" customFormat="false" ht="13.5" hidden="false" customHeight="false" outlineLevel="0" collapsed="false">
      <c r="E2382" s="1"/>
      <c r="F2382" s="1"/>
      <c r="G2382" s="4" t="n">
        <v>-0.6987</v>
      </c>
      <c r="H2382" s="4" t="n">
        <v>0.4937</v>
      </c>
      <c r="I2382" s="4" t="n">
        <v>-0.546</v>
      </c>
    </row>
    <row r="2383" customFormat="false" ht="13.5" hidden="false" customHeight="false" outlineLevel="0" collapsed="false">
      <c r="E2383" s="1"/>
      <c r="F2383" s="1"/>
      <c r="G2383" s="4" t="n">
        <v>-0.6669</v>
      </c>
      <c r="H2383" s="4" t="n">
        <v>0.4854</v>
      </c>
      <c r="I2383" s="4" t="n">
        <v>-0.623</v>
      </c>
    </row>
    <row r="2384" customFormat="false" ht="13.5" hidden="false" customHeight="false" outlineLevel="0" collapsed="false">
      <c r="E2384" s="1"/>
      <c r="F2384" s="1"/>
      <c r="G2384" s="4" t="n">
        <v>-0.6347</v>
      </c>
      <c r="H2384" s="4" t="n">
        <v>0.473</v>
      </c>
      <c r="I2384" s="4" t="n">
        <v>-0.6985</v>
      </c>
    </row>
    <row r="2385" customFormat="false" ht="13.5" hidden="false" customHeight="false" outlineLevel="0" collapsed="false">
      <c r="E2385" s="1"/>
      <c r="F2385" s="1"/>
      <c r="G2385" s="4" t="n">
        <v>-0.6024</v>
      </c>
      <c r="H2385" s="4" t="n">
        <v>0.4568</v>
      </c>
      <c r="I2385" s="4" t="n">
        <v>-0.7718</v>
      </c>
    </row>
    <row r="2386" customFormat="false" ht="13.5" hidden="false" customHeight="false" outlineLevel="0" collapsed="false">
      <c r="E2386" s="1"/>
      <c r="F2386" s="1"/>
      <c r="G2386" s="4" t="n">
        <v>-0.5701</v>
      </c>
      <c r="H2386" s="4" t="n">
        <v>0.4368</v>
      </c>
      <c r="I2386" s="4" t="n">
        <v>-0.8425</v>
      </c>
    </row>
    <row r="2387" customFormat="false" ht="13.5" hidden="false" customHeight="false" outlineLevel="0" collapsed="false">
      <c r="E2387" s="1"/>
      <c r="F2387" s="1"/>
      <c r="G2387" s="4" t="n">
        <v>-0.5379</v>
      </c>
      <c r="H2387" s="4" t="n">
        <v>0.4135</v>
      </c>
      <c r="I2387" s="4" t="n">
        <v>-0.91</v>
      </c>
    </row>
    <row r="2388" customFormat="false" ht="13.5" hidden="false" customHeight="false" outlineLevel="0" collapsed="false">
      <c r="E2388" s="1"/>
      <c r="F2388" s="1"/>
      <c r="G2388" s="4" t="n">
        <v>-0.5061</v>
      </c>
      <c r="H2388" s="4" t="n">
        <v>0.387</v>
      </c>
      <c r="I2388" s="4" t="n">
        <v>-0.9738</v>
      </c>
    </row>
    <row r="2389" customFormat="false" ht="13.5" hidden="false" customHeight="false" outlineLevel="0" collapsed="false">
      <c r="E2389" s="1"/>
      <c r="F2389" s="1"/>
      <c r="G2389" s="4" t="n">
        <v>-0.4749</v>
      </c>
      <c r="H2389" s="4" t="n">
        <v>0.3579</v>
      </c>
      <c r="I2389" s="4" t="n">
        <v>-1.0336</v>
      </c>
    </row>
    <row r="2390" customFormat="false" ht="13.5" hidden="false" customHeight="false" outlineLevel="0" collapsed="false">
      <c r="E2390" s="1"/>
      <c r="F2390" s="1"/>
      <c r="G2390" s="4" t="n">
        <v>-0.4446</v>
      </c>
      <c r="H2390" s="4" t="n">
        <v>0.3264</v>
      </c>
      <c r="I2390" s="4" t="n">
        <v>-1.0891</v>
      </c>
    </row>
    <row r="2391" customFormat="false" ht="13.5" hidden="false" customHeight="false" outlineLevel="0" collapsed="false">
      <c r="E2391" s="1"/>
      <c r="F2391" s="1"/>
      <c r="G2391" s="4" t="n">
        <v>-0.4153</v>
      </c>
      <c r="H2391" s="4" t="n">
        <v>0.2929</v>
      </c>
      <c r="I2391" s="4" t="n">
        <v>-1.14</v>
      </c>
    </row>
    <row r="2392" customFormat="false" ht="13.5" hidden="false" customHeight="false" outlineLevel="0" collapsed="false">
      <c r="E2392" s="1"/>
      <c r="F2392" s="1"/>
      <c r="G2392" s="4" t="n">
        <v>-0.3876</v>
      </c>
      <c r="H2392" s="4" t="n">
        <v>0.258</v>
      </c>
      <c r="I2392" s="4" t="n">
        <v>-1.1864</v>
      </c>
    </row>
    <row r="2393" customFormat="false" ht="13.5" hidden="false" customHeight="false" outlineLevel="0" collapsed="false">
      <c r="E2393" s="1"/>
      <c r="F2393" s="1"/>
      <c r="G2393" s="4" t="n">
        <v>-0.3616</v>
      </c>
      <c r="H2393" s="4" t="n">
        <v>0.222</v>
      </c>
      <c r="I2393" s="4" t="n">
        <v>-1.2281</v>
      </c>
    </row>
    <row r="2394" customFormat="false" ht="13.5" hidden="false" customHeight="false" outlineLevel="0" collapsed="false">
      <c r="E2394" s="1"/>
      <c r="F2394" s="1"/>
      <c r="G2394" s="4" t="n">
        <v>-0.3379</v>
      </c>
      <c r="H2394" s="4" t="n">
        <v>0.1855</v>
      </c>
      <c r="I2394" s="4" t="n">
        <v>-1.2653</v>
      </c>
    </row>
    <row r="2395" customFormat="false" ht="13.5" hidden="false" customHeight="false" outlineLevel="0" collapsed="false">
      <c r="E2395" s="1"/>
      <c r="F2395" s="1"/>
      <c r="G2395" s="4" t="n">
        <v>-0.3166</v>
      </c>
      <c r="H2395" s="4" t="n">
        <v>0.1488</v>
      </c>
      <c r="I2395" s="4" t="n">
        <v>-1.2979</v>
      </c>
    </row>
    <row r="2396" customFormat="false" ht="13.5" hidden="false" customHeight="false" outlineLevel="0" collapsed="false">
      <c r="E2396" s="1"/>
      <c r="F2396" s="1"/>
      <c r="G2396" s="4" t="n">
        <v>-0.2983</v>
      </c>
      <c r="H2396" s="4" t="n">
        <v>0.1126</v>
      </c>
      <c r="I2396" s="4" t="n">
        <v>-1.3262</v>
      </c>
    </row>
    <row r="2397" customFormat="false" ht="13.5" hidden="false" customHeight="false" outlineLevel="0" collapsed="false">
      <c r="E2397" s="1"/>
      <c r="F2397" s="1"/>
      <c r="G2397" s="4" t="n">
        <v>-0.2833</v>
      </c>
      <c r="H2397" s="4" t="n">
        <v>0.0771</v>
      </c>
      <c r="I2397" s="4" t="n">
        <v>-1.3504</v>
      </c>
    </row>
    <row r="2398" customFormat="false" ht="13.5" hidden="false" customHeight="false" outlineLevel="0" collapsed="false">
      <c r="E2398" s="1"/>
      <c r="F2398" s="1"/>
      <c r="G2398" s="4" t="n">
        <v>-0.2719</v>
      </c>
      <c r="H2398" s="4" t="n">
        <v>0.0428</v>
      </c>
      <c r="I2398" s="4" t="n">
        <v>-1.3707</v>
      </c>
    </row>
    <row r="2399" customFormat="false" ht="13.5" hidden="false" customHeight="false" outlineLevel="0" collapsed="false">
      <c r="E2399" s="1"/>
      <c r="F2399" s="1"/>
      <c r="G2399" s="4" t="n">
        <v>-0.2646</v>
      </c>
      <c r="H2399" s="4" t="n">
        <v>0.0102</v>
      </c>
      <c r="I2399" s="4" t="n">
        <v>-1.3873</v>
      </c>
    </row>
    <row r="2400" customFormat="false" ht="13.5" hidden="false" customHeight="false" outlineLevel="0" collapsed="false">
      <c r="E2400" s="1"/>
      <c r="F2400" s="1"/>
      <c r="G2400" s="4" t="n">
        <v>-0.2617</v>
      </c>
      <c r="H2400" s="4" t="n">
        <v>-0.0205</v>
      </c>
      <c r="I2400" s="4" t="n">
        <v>-1.4007</v>
      </c>
    </row>
    <row r="2401" customFormat="false" ht="13.5" hidden="false" customHeight="false" outlineLevel="0" collapsed="false">
      <c r="E2401" s="1"/>
      <c r="F2401" s="1"/>
      <c r="G2401" s="4" t="n">
        <v>-0.2634</v>
      </c>
      <c r="H2401" s="4" t="n">
        <v>-0.0488</v>
      </c>
      <c r="I2401" s="4" t="n">
        <v>-1.4111</v>
      </c>
    </row>
    <row r="2402" customFormat="false" ht="13.5" hidden="false" customHeight="false" outlineLevel="0" collapsed="false">
      <c r="E2402" s="1"/>
      <c r="F2402" s="1"/>
      <c r="G2402" s="4" t="n">
        <v>-0.2701</v>
      </c>
      <c r="H2402" s="4" t="n">
        <v>-0.0746</v>
      </c>
      <c r="I2402" s="4" t="n">
        <v>-1.4187</v>
      </c>
    </row>
    <row r="2403" customFormat="false" ht="13.5" hidden="false" customHeight="false" outlineLevel="0" collapsed="false">
      <c r="E2403" s="1"/>
      <c r="F2403" s="1"/>
      <c r="G2403" s="4" t="n">
        <v>-0.282</v>
      </c>
      <c r="H2403" s="4" t="n">
        <v>-0.0974</v>
      </c>
      <c r="I2403" s="4" t="n">
        <v>-1.4238</v>
      </c>
    </row>
    <row r="2404" customFormat="false" ht="13.5" hidden="false" customHeight="false" outlineLevel="0" collapsed="false">
      <c r="E2404" s="1"/>
      <c r="F2404" s="1"/>
      <c r="G2404" s="4" t="n">
        <v>-0.2992</v>
      </c>
      <c r="H2404" s="4" t="n">
        <v>-0.1173</v>
      </c>
      <c r="I2404" s="4" t="n">
        <v>-1.4266</v>
      </c>
    </row>
    <row r="2405" customFormat="false" ht="13.5" hidden="false" customHeight="false" outlineLevel="0" collapsed="false">
      <c r="E2405" s="1"/>
      <c r="F2405" s="1"/>
      <c r="G2405" s="4" t="n">
        <v>-0.3219</v>
      </c>
      <c r="H2405" s="4" t="n">
        <v>-0.1339</v>
      </c>
      <c r="I2405" s="4" t="n">
        <v>-1.4275</v>
      </c>
    </row>
    <row r="2406" customFormat="false" ht="13.5" hidden="false" customHeight="false" outlineLevel="0" collapsed="false">
      <c r="E2406" s="1"/>
      <c r="F2406" s="1"/>
      <c r="G2406" s="4" t="n">
        <v>-0.3502</v>
      </c>
      <c r="H2406" s="4" t="n">
        <v>-0.1472</v>
      </c>
      <c r="I2406" s="4" t="n">
        <v>-1.4264</v>
      </c>
    </row>
    <row r="2407" customFormat="false" ht="13.5" hidden="false" customHeight="false" outlineLevel="0" collapsed="false">
      <c r="E2407" s="1"/>
      <c r="F2407" s="1"/>
      <c r="G2407" s="4" t="n">
        <v>-0.384</v>
      </c>
      <c r="H2407" s="4" t="n">
        <v>-0.1571</v>
      </c>
      <c r="I2407" s="4" t="n">
        <v>-1.4237</v>
      </c>
    </row>
    <row r="2408" customFormat="false" ht="13.5" hidden="false" customHeight="false" outlineLevel="0" collapsed="false">
      <c r="E2408" s="1"/>
      <c r="F2408" s="1"/>
      <c r="G2408" s="4" t="n">
        <v>-0.4233</v>
      </c>
      <c r="H2408" s="4" t="n">
        <v>-0.1637</v>
      </c>
      <c r="I2408" s="4" t="n">
        <v>-1.4193</v>
      </c>
    </row>
    <row r="2409" customFormat="false" ht="13.5" hidden="false" customHeight="false" outlineLevel="0" collapsed="false">
      <c r="E2409" s="1"/>
      <c r="F2409" s="1"/>
      <c r="G2409" s="4" t="n">
        <v>-0.4679</v>
      </c>
      <c r="H2409" s="4" t="n">
        <v>-0.167</v>
      </c>
      <c r="I2409" s="4" t="n">
        <v>-1.4134</v>
      </c>
    </row>
    <row r="2410" customFormat="false" ht="13.5" hidden="false" customHeight="false" outlineLevel="0" collapsed="false">
      <c r="E2410" s="1"/>
      <c r="F2410" s="1"/>
      <c r="G2410" s="4" t="n">
        <v>-0.5176</v>
      </c>
      <c r="H2410" s="4" t="n">
        <v>-0.1671</v>
      </c>
      <c r="I2410" s="4" t="n">
        <v>-1.406</v>
      </c>
    </row>
    <row r="2411" customFormat="false" ht="13.5" hidden="false" customHeight="false" outlineLevel="0" collapsed="false">
      <c r="E2411" s="1"/>
      <c r="F2411" s="1"/>
      <c r="G2411" s="4" t="n">
        <v>-0.5722</v>
      </c>
      <c r="H2411" s="4" t="n">
        <v>-0.1642</v>
      </c>
      <c r="I2411" s="4" t="n">
        <v>-1.397</v>
      </c>
    </row>
    <row r="2412" customFormat="false" ht="13.5" hidden="false" customHeight="false" outlineLevel="0" collapsed="false">
      <c r="E2412" s="1"/>
      <c r="F2412" s="1"/>
      <c r="G2412" s="4" t="n">
        <v>-0.6312</v>
      </c>
      <c r="H2412" s="4" t="n">
        <v>-0.1584</v>
      </c>
      <c r="I2412" s="4" t="n">
        <v>-1.3864</v>
      </c>
    </row>
    <row r="2413" customFormat="false" ht="13.5" hidden="false" customHeight="false" outlineLevel="0" collapsed="false">
      <c r="E2413" s="1"/>
      <c r="F2413" s="1"/>
      <c r="G2413" s="4" t="n">
        <v>-0.6942</v>
      </c>
      <c r="H2413" s="4" t="n">
        <v>-0.15</v>
      </c>
      <c r="I2413" s="4" t="n">
        <v>-1.3741</v>
      </c>
    </row>
    <row r="2414" customFormat="false" ht="13.5" hidden="false" customHeight="false" outlineLevel="0" collapsed="false">
      <c r="E2414" s="1"/>
      <c r="F2414" s="1"/>
      <c r="G2414" s="4" t="n">
        <v>-0.7609</v>
      </c>
      <c r="H2414" s="4" t="n">
        <v>-0.1392</v>
      </c>
      <c r="I2414" s="4" t="n">
        <v>-1.3601</v>
      </c>
    </row>
    <row r="2415" customFormat="false" ht="13.5" hidden="false" customHeight="false" outlineLevel="0" collapsed="false">
      <c r="E2415" s="1"/>
      <c r="F2415" s="1"/>
      <c r="G2415" s="4" t="n">
        <v>-0.8306</v>
      </c>
      <c r="H2415" s="4" t="n">
        <v>-0.1263</v>
      </c>
      <c r="I2415" s="4" t="n">
        <v>-1.3443</v>
      </c>
    </row>
    <row r="2416" customFormat="false" ht="13.5" hidden="false" customHeight="false" outlineLevel="0" collapsed="false">
      <c r="E2416" s="1"/>
      <c r="F2416" s="1"/>
      <c r="G2416" s="4" t="n">
        <v>-0.9027</v>
      </c>
      <c r="H2416" s="4" t="n">
        <v>-0.1117</v>
      </c>
      <c r="I2416" s="4" t="n">
        <v>-1.3265</v>
      </c>
    </row>
    <row r="2417" customFormat="false" ht="13.5" hidden="false" customHeight="false" outlineLevel="0" collapsed="false">
      <c r="E2417" s="1"/>
      <c r="F2417" s="1"/>
      <c r="G2417" s="4" t="n">
        <v>-0.9766</v>
      </c>
      <c r="H2417" s="4" t="n">
        <v>-0.0958</v>
      </c>
      <c r="I2417" s="4" t="n">
        <v>-1.3068</v>
      </c>
    </row>
    <row r="2418" customFormat="false" ht="13.5" hidden="false" customHeight="false" outlineLevel="0" collapsed="false">
      <c r="E2418" s="1"/>
      <c r="F2418" s="1"/>
      <c r="G2418" s="4" t="n">
        <v>-1.0517</v>
      </c>
      <c r="H2418" s="4" t="n">
        <v>-0.0788</v>
      </c>
      <c r="I2418" s="4" t="n">
        <v>-1.2849</v>
      </c>
    </row>
    <row r="2419" customFormat="false" ht="13.5" hidden="false" customHeight="false" outlineLevel="0" collapsed="false">
      <c r="E2419" s="1"/>
      <c r="F2419" s="1"/>
      <c r="G2419" s="4" t="n">
        <v>-1.1273</v>
      </c>
      <c r="H2419" s="4" t="n">
        <v>-0.0612</v>
      </c>
      <c r="I2419" s="4" t="n">
        <v>-1.2609</v>
      </c>
    </row>
    <row r="2420" customFormat="false" ht="13.5" hidden="false" customHeight="false" outlineLevel="0" collapsed="false">
      <c r="E2420" s="1"/>
      <c r="F2420" s="1"/>
      <c r="G2420" s="4" t="n">
        <v>-1.2027</v>
      </c>
      <c r="H2420" s="4" t="n">
        <v>-0.0434</v>
      </c>
      <c r="I2420" s="4" t="n">
        <v>-1.2348</v>
      </c>
    </row>
    <row r="2421" customFormat="false" ht="13.5" hidden="false" customHeight="false" outlineLevel="0" collapsed="false">
      <c r="E2421" s="1"/>
      <c r="F2421" s="1"/>
      <c r="G2421" s="4" t="n">
        <v>-1.2771</v>
      </c>
      <c r="H2421" s="4" t="n">
        <v>-0.0257</v>
      </c>
      <c r="I2421" s="4" t="n">
        <v>-1.2065</v>
      </c>
    </row>
    <row r="2422" customFormat="false" ht="13.5" hidden="false" customHeight="false" outlineLevel="0" collapsed="false">
      <c r="E2422" s="1"/>
      <c r="F2422" s="1"/>
      <c r="G2422" s="4" t="n">
        <v>-1.3499</v>
      </c>
      <c r="H2422" s="4" t="n">
        <v>-0.0087</v>
      </c>
      <c r="I2422" s="4" t="n">
        <v>-1.1762</v>
      </c>
    </row>
    <row r="2423" customFormat="false" ht="13.5" hidden="false" customHeight="false" outlineLevel="0" collapsed="false">
      <c r="E2423" s="1"/>
      <c r="F2423" s="1"/>
      <c r="G2423" s="4" t="n">
        <v>-1.4204</v>
      </c>
      <c r="H2423" s="4" t="n">
        <v>0.0074</v>
      </c>
      <c r="I2423" s="4" t="n">
        <v>-1.1438</v>
      </c>
    </row>
    <row r="2424" customFormat="false" ht="13.5" hidden="false" customHeight="false" outlineLevel="0" collapsed="false">
      <c r="E2424" s="1"/>
      <c r="F2424" s="1"/>
      <c r="G2424" s="4" t="n">
        <v>-1.4879</v>
      </c>
      <c r="H2424" s="4" t="n">
        <v>0.0222</v>
      </c>
      <c r="I2424" s="4" t="n">
        <v>-1.1096</v>
      </c>
    </row>
    <row r="2425" customFormat="false" ht="13.5" hidden="false" customHeight="false" outlineLevel="0" collapsed="false">
      <c r="E2425" s="1"/>
      <c r="F2425" s="1"/>
      <c r="G2425" s="4" t="n">
        <v>-1.5517</v>
      </c>
      <c r="H2425" s="4" t="n">
        <v>0.0352</v>
      </c>
      <c r="I2425" s="4" t="n">
        <v>-1.0736</v>
      </c>
    </row>
    <row r="2426" customFormat="false" ht="13.5" hidden="false" customHeight="false" outlineLevel="0" collapsed="false">
      <c r="E2426" s="1"/>
      <c r="F2426" s="1"/>
      <c r="G2426" s="4" t="n">
        <v>-1.6114</v>
      </c>
      <c r="H2426" s="4" t="n">
        <v>0.046</v>
      </c>
      <c r="I2426" s="4" t="n">
        <v>-1.0362</v>
      </c>
    </row>
    <row r="2427" customFormat="false" ht="13.5" hidden="false" customHeight="false" outlineLevel="0" collapsed="false">
      <c r="E2427" s="1"/>
      <c r="F2427" s="1"/>
      <c r="G2427" s="4" t="n">
        <v>-1.6662</v>
      </c>
      <c r="H2427" s="4" t="n">
        <v>0.0545</v>
      </c>
      <c r="I2427" s="4" t="n">
        <v>-0.9976</v>
      </c>
    </row>
    <row r="2428" customFormat="false" ht="13.5" hidden="false" customHeight="false" outlineLevel="0" collapsed="false">
      <c r="E2428" s="1"/>
      <c r="F2428" s="1"/>
      <c r="G2428" s="4" t="n">
        <v>-1.7157</v>
      </c>
      <c r="H2428" s="4" t="n">
        <v>0.0602</v>
      </c>
      <c r="I2428" s="4" t="n">
        <v>-0.958</v>
      </c>
    </row>
    <row r="2429" customFormat="false" ht="13.5" hidden="false" customHeight="false" outlineLevel="0" collapsed="false">
      <c r="E2429" s="1"/>
      <c r="F2429" s="1"/>
      <c r="G2429" s="4" t="n">
        <v>-1.7595</v>
      </c>
      <c r="H2429" s="4" t="n">
        <v>0.0627</v>
      </c>
      <c r="I2429" s="4" t="n">
        <v>-0.9178</v>
      </c>
    </row>
    <row r="2430" customFormat="false" ht="13.5" hidden="false" customHeight="false" outlineLevel="0" collapsed="false">
      <c r="E2430" s="1"/>
      <c r="F2430" s="1"/>
      <c r="G2430" s="4" t="n">
        <v>-1.7972</v>
      </c>
      <c r="H2430" s="4" t="n">
        <v>0.062</v>
      </c>
      <c r="I2430" s="4" t="n">
        <v>-0.8774</v>
      </c>
    </row>
    <row r="2431" customFormat="false" ht="13.5" hidden="false" customHeight="false" outlineLevel="0" collapsed="false">
      <c r="E2431" s="1"/>
      <c r="F2431" s="1"/>
      <c r="G2431" s="4" t="n">
        <v>-1.8284</v>
      </c>
      <c r="H2431" s="4" t="n">
        <v>0.0576</v>
      </c>
      <c r="I2431" s="4" t="n">
        <v>-0.837</v>
      </c>
    </row>
    <row r="2432" customFormat="false" ht="13.5" hidden="false" customHeight="false" outlineLevel="0" collapsed="false">
      <c r="E2432" s="1"/>
      <c r="F2432" s="1"/>
      <c r="G2432" s="4" t="n">
        <v>-1.8529</v>
      </c>
      <c r="H2432" s="4" t="n">
        <v>0.0495</v>
      </c>
      <c r="I2432" s="4" t="n">
        <v>-0.797</v>
      </c>
    </row>
    <row r="2433" customFormat="false" ht="13.5" hidden="false" customHeight="false" outlineLevel="0" collapsed="false">
      <c r="E2433" s="1"/>
      <c r="F2433" s="1"/>
      <c r="G2433" s="4" t="n">
        <v>-1.8705</v>
      </c>
      <c r="H2433" s="4" t="n">
        <v>0.0373</v>
      </c>
      <c r="I2433" s="4" t="n">
        <v>-0.7579</v>
      </c>
    </row>
    <row r="2434" customFormat="false" ht="13.5" hidden="false" customHeight="false" outlineLevel="0" collapsed="false">
      <c r="E2434" s="1"/>
      <c r="F2434" s="1"/>
      <c r="G2434" s="4" t="n">
        <v>-1.8811</v>
      </c>
      <c r="H2434" s="4" t="n">
        <v>0.0209</v>
      </c>
      <c r="I2434" s="4" t="n">
        <v>-0.72</v>
      </c>
    </row>
    <row r="2435" customFormat="false" ht="13.5" hidden="false" customHeight="false" outlineLevel="0" collapsed="false">
      <c r="E2435" s="1"/>
      <c r="F2435" s="1"/>
      <c r="G2435" s="4" t="n">
        <v>-1.8846</v>
      </c>
      <c r="H2435" s="4" t="n">
        <v>0.0002</v>
      </c>
      <c r="I2435" s="4" t="n">
        <v>-0.6837</v>
      </c>
    </row>
    <row r="2436" customFormat="false" ht="13.5" hidden="false" customHeight="false" outlineLevel="0" collapsed="false">
      <c r="E2436" s="1"/>
      <c r="F2436" s="1"/>
      <c r="G2436" s="4" t="n">
        <v>-1.8811</v>
      </c>
      <c r="H2436" s="4" t="n">
        <v>-0.0249</v>
      </c>
      <c r="I2436" s="4" t="n">
        <v>-0.6492</v>
      </c>
    </row>
    <row r="2437" customFormat="false" ht="13.5" hidden="false" customHeight="false" outlineLevel="0" collapsed="false">
      <c r="E2437" s="1"/>
      <c r="F2437" s="1"/>
      <c r="G2437" s="4" t="n">
        <v>-1.8706</v>
      </c>
      <c r="H2437" s="4" t="n">
        <v>-0.0544</v>
      </c>
      <c r="I2437" s="4" t="n">
        <v>-0.6169</v>
      </c>
    </row>
    <row r="2438" customFormat="false" ht="13.5" hidden="false" customHeight="false" outlineLevel="0" collapsed="false">
      <c r="E2438" s="1"/>
      <c r="F2438" s="1"/>
      <c r="G2438" s="4" t="n">
        <v>-1.8533</v>
      </c>
      <c r="H2438" s="4" t="n">
        <v>-0.0886</v>
      </c>
      <c r="I2438" s="4" t="n">
        <v>-0.5871</v>
      </c>
    </row>
    <row r="2439" customFormat="false" ht="13.5" hidden="false" customHeight="false" outlineLevel="0" collapsed="false">
      <c r="E2439" s="1"/>
      <c r="F2439" s="1"/>
      <c r="G2439" s="4" t="n">
        <v>-1.8294</v>
      </c>
      <c r="H2439" s="4" t="n">
        <v>-0.1273</v>
      </c>
      <c r="I2439" s="4" t="n">
        <v>-0.56</v>
      </c>
    </row>
    <row r="2440" customFormat="false" ht="13.5" hidden="false" customHeight="false" outlineLevel="0" collapsed="false">
      <c r="E2440" s="1"/>
      <c r="F2440" s="1"/>
      <c r="G2440" s="4" t="n">
        <v>-1.7991</v>
      </c>
      <c r="H2440" s="4" t="n">
        <v>-0.1706</v>
      </c>
      <c r="I2440" s="4" t="n">
        <v>-0.5359</v>
      </c>
    </row>
    <row r="2441" customFormat="false" ht="13.5" hidden="false" customHeight="false" outlineLevel="0" collapsed="false">
      <c r="E2441" s="1"/>
      <c r="F2441" s="1"/>
      <c r="G2441" s="4" t="n">
        <v>-1.7628</v>
      </c>
      <c r="H2441" s="4" t="n">
        <v>-0.2184</v>
      </c>
      <c r="I2441" s="4" t="n">
        <v>-0.5149</v>
      </c>
    </row>
    <row r="2442" customFormat="false" ht="13.5" hidden="false" customHeight="false" outlineLevel="0" collapsed="false">
      <c r="E2442" s="1"/>
      <c r="F2442" s="1"/>
      <c r="G2442" s="4" t="n">
        <v>-1.7209</v>
      </c>
      <c r="H2442" s="4" t="n">
        <v>-0.2707</v>
      </c>
      <c r="I2442" s="4" t="n">
        <v>-0.4971</v>
      </c>
    </row>
    <row r="2443" customFormat="false" ht="13.5" hidden="false" customHeight="false" outlineLevel="0" collapsed="false">
      <c r="E2443" s="1"/>
      <c r="F2443" s="1"/>
      <c r="G2443" s="4" t="n">
        <v>-1.6736</v>
      </c>
      <c r="H2443" s="4" t="n">
        <v>-0.3275</v>
      </c>
      <c r="I2443" s="4" t="n">
        <v>-0.4826</v>
      </c>
    </row>
    <row r="2444" customFormat="false" ht="13.5" hidden="false" customHeight="false" outlineLevel="0" collapsed="false">
      <c r="E2444" s="1"/>
      <c r="F2444" s="1"/>
      <c r="G2444" s="4" t="n">
        <v>-1.6215</v>
      </c>
      <c r="H2444" s="4" t="n">
        <v>-0.3887</v>
      </c>
      <c r="I2444" s="4" t="n">
        <v>-0.4715</v>
      </c>
    </row>
    <row r="2445" customFormat="false" ht="13.5" hidden="false" customHeight="false" outlineLevel="0" collapsed="false">
      <c r="E2445" s="1"/>
      <c r="F2445" s="1"/>
      <c r="G2445" s="4" t="n">
        <v>-1.5651</v>
      </c>
      <c r="H2445" s="4" t="n">
        <v>-0.4541</v>
      </c>
      <c r="I2445" s="4" t="n">
        <v>-0.4637</v>
      </c>
    </row>
    <row r="2446" customFormat="false" ht="13.5" hidden="false" customHeight="false" outlineLevel="0" collapsed="false">
      <c r="E2446" s="1"/>
      <c r="F2446" s="1"/>
      <c r="G2446" s="4" t="n">
        <v>-1.5047</v>
      </c>
      <c r="H2446" s="4" t="n">
        <v>-0.5236</v>
      </c>
      <c r="I2446" s="4" t="n">
        <v>-0.4592</v>
      </c>
    </row>
    <row r="2447" customFormat="false" ht="13.5" hidden="false" customHeight="false" outlineLevel="0" collapsed="false">
      <c r="E2447" s="1"/>
      <c r="F2447" s="1"/>
      <c r="G2447" s="4" t="n">
        <v>-1.441</v>
      </c>
      <c r="H2447" s="4" t="n">
        <v>-0.5971</v>
      </c>
      <c r="I2447" s="4" t="n">
        <v>-0.4581</v>
      </c>
    </row>
    <row r="2448" customFormat="false" ht="13.5" hidden="false" customHeight="false" outlineLevel="0" collapsed="false">
      <c r="E2448" s="1"/>
      <c r="F2448" s="1"/>
      <c r="G2448" s="4" t="n">
        <v>-1.3745</v>
      </c>
      <c r="H2448" s="4" t="n">
        <v>-0.6745</v>
      </c>
      <c r="I2448" s="4" t="n">
        <v>-0.46</v>
      </c>
    </row>
    <row r="2449" customFormat="false" ht="13.5" hidden="false" customHeight="false" outlineLevel="0" collapsed="false">
      <c r="E2449" s="1"/>
      <c r="F2449" s="1"/>
      <c r="G2449" s="4" t="n">
        <v>-1.3056</v>
      </c>
      <c r="H2449" s="4" t="n">
        <v>-0.7555</v>
      </c>
      <c r="I2449" s="4" t="n">
        <v>-0.465</v>
      </c>
    </row>
    <row r="2450" customFormat="false" ht="13.5" hidden="false" customHeight="false" outlineLevel="0" collapsed="false">
      <c r="E2450" s="1"/>
      <c r="F2450" s="1"/>
      <c r="G2450" s="4" t="n">
        <v>-1.235</v>
      </c>
      <c r="H2450" s="4" t="n">
        <v>-0.84</v>
      </c>
      <c r="I2450" s="4" t="n">
        <v>-0.4728</v>
      </c>
    </row>
    <row r="2451" customFormat="false" ht="13.5" hidden="false" customHeight="false" outlineLevel="0" collapsed="false">
      <c r="E2451" s="1"/>
      <c r="F2451" s="1"/>
      <c r="G2451" s="4" t="n">
        <v>-1.1631</v>
      </c>
      <c r="H2451" s="4" t="n">
        <v>-0.9278</v>
      </c>
      <c r="I2451" s="4" t="n">
        <v>-0.4834</v>
      </c>
    </row>
    <row r="2452" customFormat="false" ht="13.5" hidden="false" customHeight="false" outlineLevel="0" collapsed="false">
      <c r="E2452" s="1"/>
      <c r="F2452" s="1"/>
      <c r="G2452" s="4" t="n">
        <v>-1.0906</v>
      </c>
      <c r="H2452" s="4" t="n">
        <v>-1.0186</v>
      </c>
      <c r="I2452" s="4" t="n">
        <v>-0.4964</v>
      </c>
    </row>
    <row r="2453" customFormat="false" ht="13.5" hidden="false" customHeight="false" outlineLevel="0" collapsed="false">
      <c r="E2453" s="1"/>
      <c r="F2453" s="1"/>
      <c r="G2453" s="4" t="n">
        <v>-1.0179</v>
      </c>
      <c r="H2453" s="4" t="n">
        <v>-1.1121</v>
      </c>
      <c r="I2453" s="4" t="n">
        <v>-0.5117</v>
      </c>
    </row>
    <row r="2454" customFormat="false" ht="13.5" hidden="false" customHeight="false" outlineLevel="0" collapsed="false">
      <c r="E2454" s="1"/>
      <c r="F2454" s="1"/>
      <c r="G2454" s="4" t="n">
        <v>-0.9456</v>
      </c>
      <c r="H2454" s="4" t="n">
        <v>-1.2082</v>
      </c>
      <c r="I2454" s="4" t="n">
        <v>-0.5292</v>
      </c>
    </row>
    <row r="2455" customFormat="false" ht="13.5" hidden="false" customHeight="false" outlineLevel="0" collapsed="false">
      <c r="E2455" s="1"/>
      <c r="F2455" s="1"/>
      <c r="G2455" s="4" t="n">
        <v>-0.8741</v>
      </c>
      <c r="H2455" s="4" t="n">
        <v>-1.3064</v>
      </c>
      <c r="I2455" s="4" t="n">
        <v>-0.5485</v>
      </c>
    </row>
    <row r="2456" customFormat="false" ht="13.5" hidden="false" customHeight="false" outlineLevel="0" collapsed="false">
      <c r="E2456" s="1"/>
      <c r="F2456" s="1"/>
      <c r="G2456" s="4" t="n">
        <v>-0.8039</v>
      </c>
      <c r="H2456" s="4" t="n">
        <v>-1.4066</v>
      </c>
      <c r="I2456" s="4" t="n">
        <v>-0.5695</v>
      </c>
    </row>
    <row r="2457" customFormat="false" ht="13.5" hidden="false" customHeight="false" outlineLevel="0" collapsed="false">
      <c r="E2457" s="1"/>
      <c r="F2457" s="1"/>
      <c r="G2457" s="4" t="n">
        <v>-0.7354</v>
      </c>
      <c r="H2457" s="4" t="n">
        <v>-1.5083</v>
      </c>
      <c r="I2457" s="4" t="n">
        <v>-0.5919</v>
      </c>
    </row>
    <row r="2458" customFormat="false" ht="13.5" hidden="false" customHeight="false" outlineLevel="0" collapsed="false">
      <c r="E2458" s="1"/>
      <c r="F2458" s="1"/>
      <c r="G2458" s="4" t="n">
        <v>-0.6692</v>
      </c>
      <c r="H2458" s="4" t="n">
        <v>-1.6111</v>
      </c>
      <c r="I2458" s="4" t="n">
        <v>-0.6156</v>
      </c>
    </row>
    <row r="2459" customFormat="false" ht="13.5" hidden="false" customHeight="false" outlineLevel="0" collapsed="false">
      <c r="E2459" s="1"/>
      <c r="F2459" s="1"/>
      <c r="G2459" s="4" t="n">
        <v>-0.6055</v>
      </c>
      <c r="H2459" s="4" t="n">
        <v>-1.7147</v>
      </c>
      <c r="I2459" s="4" t="n">
        <v>-0.6402</v>
      </c>
    </row>
    <row r="2460" customFormat="false" ht="13.5" hidden="false" customHeight="false" outlineLevel="0" collapsed="false">
      <c r="E2460" s="1"/>
      <c r="F2460" s="1"/>
      <c r="G2460" s="4" t="n">
        <v>-0.5448</v>
      </c>
      <c r="H2460" s="4" t="n">
        <v>-1.8187</v>
      </c>
      <c r="I2460" s="4" t="n">
        <v>-0.6656</v>
      </c>
    </row>
    <row r="2461" customFormat="false" ht="13.5" hidden="false" customHeight="false" outlineLevel="0" collapsed="false">
      <c r="E2461" s="1"/>
      <c r="F2461" s="1"/>
      <c r="G2461" s="4" t="n">
        <v>-0.4873</v>
      </c>
      <c r="H2461" s="4" t="n">
        <v>-1.9226</v>
      </c>
      <c r="I2461" s="4" t="n">
        <v>-0.6915</v>
      </c>
    </row>
    <row r="2462" customFormat="false" ht="13.5" hidden="false" customHeight="false" outlineLevel="0" collapsed="false">
      <c r="E2462" s="1"/>
      <c r="F2462" s="1"/>
      <c r="G2462" s="4" t="n">
        <v>-0.4333</v>
      </c>
      <c r="H2462" s="4" t="n">
        <v>-2.0258</v>
      </c>
      <c r="I2462" s="4" t="n">
        <v>-0.7177</v>
      </c>
    </row>
    <row r="2463" customFormat="false" ht="13.5" hidden="false" customHeight="false" outlineLevel="0" collapsed="false">
      <c r="E2463" s="1"/>
      <c r="F2463" s="1"/>
      <c r="G2463" s="4" t="n">
        <v>-0.383</v>
      </c>
      <c r="H2463" s="4" t="n">
        <v>-2.128</v>
      </c>
      <c r="I2463" s="4" t="n">
        <v>-0.744</v>
      </c>
    </row>
    <row r="2464" customFormat="false" ht="13.5" hidden="false" customHeight="false" outlineLevel="0" collapsed="false">
      <c r="E2464" s="1"/>
      <c r="F2464" s="1"/>
      <c r="G2464" s="4" t="n">
        <v>-0.3367</v>
      </c>
      <c r="H2464" s="4" t="n">
        <v>-2.2286</v>
      </c>
      <c r="I2464" s="4" t="n">
        <v>-0.7701</v>
      </c>
    </row>
    <row r="2465" customFormat="false" ht="13.5" hidden="false" customHeight="false" outlineLevel="0" collapsed="false">
      <c r="E2465" s="1"/>
      <c r="F2465" s="1"/>
      <c r="G2465" s="4" t="n">
        <v>-0.2945</v>
      </c>
      <c r="H2465" s="4" t="n">
        <v>-2.327</v>
      </c>
      <c r="I2465" s="4" t="n">
        <v>-0.7958</v>
      </c>
    </row>
    <row r="2466" customFormat="false" ht="13.5" hidden="false" customHeight="false" outlineLevel="0" collapsed="false">
      <c r="E2466" s="1"/>
      <c r="F2466" s="1"/>
      <c r="G2466" s="4" t="n">
        <v>-0.2565</v>
      </c>
      <c r="H2466" s="4" t="n">
        <v>-2.4227</v>
      </c>
      <c r="I2466" s="4" t="n">
        <v>-0.8209</v>
      </c>
    </row>
    <row r="2467" customFormat="false" ht="13.5" hidden="false" customHeight="false" outlineLevel="0" collapsed="false">
      <c r="E2467" s="1"/>
      <c r="F2467" s="1"/>
      <c r="G2467" s="4" t="n">
        <v>-0.2228</v>
      </c>
      <c r="H2467" s="4" t="n">
        <v>-2.5151</v>
      </c>
      <c r="I2467" s="4" t="n">
        <v>-0.845</v>
      </c>
    </row>
    <row r="2468" customFormat="false" ht="13.5" hidden="false" customHeight="false" outlineLevel="0" collapsed="false">
      <c r="E2468" s="1"/>
      <c r="F2468" s="1"/>
      <c r="G2468" s="4" t="n">
        <v>-0.1935</v>
      </c>
      <c r="H2468" s="4" t="n">
        <v>-2.6037</v>
      </c>
      <c r="I2468" s="4" t="n">
        <v>-0.8679</v>
      </c>
    </row>
    <row r="2469" customFormat="false" ht="13.5" hidden="false" customHeight="false" outlineLevel="0" collapsed="false">
      <c r="E2469" s="1"/>
      <c r="F2469" s="1"/>
      <c r="G2469" s="4" t="n">
        <v>-0.1685</v>
      </c>
      <c r="H2469" s="4" t="n">
        <v>-2.6879</v>
      </c>
      <c r="I2469" s="4" t="n">
        <v>-0.8894</v>
      </c>
    </row>
    <row r="2470" customFormat="false" ht="13.5" hidden="false" customHeight="false" outlineLevel="0" collapsed="false">
      <c r="E2470" s="1"/>
      <c r="F2470" s="1"/>
      <c r="G2470" s="4" t="n">
        <v>-0.1478</v>
      </c>
      <c r="H2470" s="4" t="n">
        <v>-2.7671</v>
      </c>
      <c r="I2470" s="4" t="n">
        <v>-0.9091</v>
      </c>
    </row>
    <row r="2471" customFormat="false" ht="13.5" hidden="false" customHeight="false" outlineLevel="0" collapsed="false">
      <c r="E2471" s="1"/>
      <c r="F2471" s="1"/>
      <c r="G2471" s="4" t="n">
        <v>-0.1313</v>
      </c>
      <c r="H2471" s="4" t="n">
        <v>-2.8409</v>
      </c>
      <c r="I2471" s="4" t="n">
        <v>-0.9268</v>
      </c>
    </row>
    <row r="2472" customFormat="false" ht="13.5" hidden="false" customHeight="false" outlineLevel="0" collapsed="false">
      <c r="E2472" s="1"/>
      <c r="F2472" s="1"/>
      <c r="G2472" s="4" t="n">
        <v>-0.119</v>
      </c>
      <c r="H2472" s="4" t="n">
        <v>-2.9086</v>
      </c>
      <c r="I2472" s="4" t="n">
        <v>-0.9424</v>
      </c>
    </row>
    <row r="2473" customFormat="false" ht="13.5" hidden="false" customHeight="false" outlineLevel="0" collapsed="false">
      <c r="E2473" s="1"/>
      <c r="F2473" s="1"/>
      <c r="G2473" s="4" t="n">
        <v>-0.1107</v>
      </c>
      <c r="H2473" s="4" t="n">
        <v>-2.9698</v>
      </c>
      <c r="I2473" s="4" t="n">
        <v>-0.9554</v>
      </c>
    </row>
    <row r="2474" customFormat="false" ht="13.5" hidden="false" customHeight="false" outlineLevel="0" collapsed="false">
      <c r="E2474" s="1"/>
      <c r="F2474" s="1"/>
      <c r="G2474" s="4" t="n">
        <v>-0.1063</v>
      </c>
      <c r="H2474" s="4" t="n">
        <v>-3.0241</v>
      </c>
      <c r="I2474" s="4" t="n">
        <v>-0.9656</v>
      </c>
    </row>
    <row r="2475" customFormat="false" ht="13.5" hidden="false" customHeight="false" outlineLevel="0" collapsed="false">
      <c r="E2475" s="1"/>
      <c r="F2475" s="1"/>
      <c r="G2475" s="4" t="n">
        <v>-0.1055</v>
      </c>
      <c r="H2475" s="4" t="n">
        <v>-3.0709</v>
      </c>
      <c r="I2475" s="4" t="n">
        <v>-0.9729</v>
      </c>
    </row>
    <row r="2476" customFormat="false" ht="13.5" hidden="false" customHeight="false" outlineLevel="0" collapsed="false">
      <c r="E2476" s="1"/>
      <c r="F2476" s="1"/>
      <c r="G2476" s="4" t="n">
        <v>-0.1083</v>
      </c>
      <c r="H2476" s="4" t="n">
        <v>-3.1101</v>
      </c>
      <c r="I2476" s="4" t="n">
        <v>-0.977</v>
      </c>
    </row>
    <row r="2477" customFormat="false" ht="13.5" hidden="false" customHeight="false" outlineLevel="0" collapsed="false">
      <c r="E2477" s="1"/>
      <c r="F2477" s="1"/>
      <c r="G2477" s="4" t="n">
        <v>-0.1143</v>
      </c>
      <c r="H2477" s="4" t="n">
        <v>-3.1413</v>
      </c>
      <c r="I2477" s="4" t="n">
        <v>-0.9777</v>
      </c>
    </row>
    <row r="2478" customFormat="false" ht="13.5" hidden="false" customHeight="false" outlineLevel="0" collapsed="false">
      <c r="E2478" s="1"/>
      <c r="F2478" s="1"/>
      <c r="G2478" s="4" t="n">
        <v>-0.1235</v>
      </c>
      <c r="H2478" s="4" t="n">
        <v>-3.1643</v>
      </c>
      <c r="I2478" s="4" t="n">
        <v>-0.9749</v>
      </c>
    </row>
    <row r="2479" customFormat="false" ht="13.5" hidden="false" customHeight="false" outlineLevel="0" collapsed="false">
      <c r="E2479" s="1"/>
      <c r="F2479" s="1"/>
      <c r="G2479" s="4" t="n">
        <v>-0.1356</v>
      </c>
      <c r="H2479" s="4" t="n">
        <v>-3.179</v>
      </c>
      <c r="I2479" s="4" t="n">
        <v>-0.9686</v>
      </c>
    </row>
    <row r="2480" customFormat="false" ht="13.5" hidden="false" customHeight="false" outlineLevel="0" collapsed="false">
      <c r="E2480" s="1"/>
      <c r="F2480" s="1"/>
      <c r="G2480" s="4" t="n">
        <v>-0.1503</v>
      </c>
      <c r="H2480" s="4" t="n">
        <v>-3.1852</v>
      </c>
      <c r="I2480" s="4" t="n">
        <v>-0.9585</v>
      </c>
    </row>
    <row r="2481" customFormat="false" ht="13.5" hidden="false" customHeight="false" outlineLevel="0" collapsed="false">
      <c r="E2481" s="1"/>
      <c r="F2481" s="1"/>
      <c r="G2481" s="4" t="n">
        <v>-0.1674</v>
      </c>
      <c r="H2481" s="4" t="n">
        <v>-3.1829</v>
      </c>
      <c r="I2481" s="4" t="n">
        <v>-0.9448</v>
      </c>
    </row>
    <row r="2482" customFormat="false" ht="13.5" hidden="false" customHeight="false" outlineLevel="0" collapsed="false">
      <c r="E2482" s="1"/>
      <c r="F2482" s="1"/>
      <c r="G2482" s="4" t="n">
        <v>-0.1868</v>
      </c>
      <c r="H2482" s="4" t="n">
        <v>-3.1723</v>
      </c>
      <c r="I2482" s="4" t="n">
        <v>-0.9275</v>
      </c>
    </row>
    <row r="2483" customFormat="false" ht="13.5" hidden="false" customHeight="false" outlineLevel="0" collapsed="false">
      <c r="E2483" s="1"/>
      <c r="F2483" s="1"/>
      <c r="G2483" s="4" t="n">
        <v>-0.2082</v>
      </c>
      <c r="H2483" s="4" t="n">
        <v>-3.1536</v>
      </c>
      <c r="I2483" s="4" t="n">
        <v>-0.9067</v>
      </c>
    </row>
    <row r="2484" customFormat="false" ht="13.5" hidden="false" customHeight="false" outlineLevel="0" collapsed="false">
      <c r="E2484" s="1"/>
      <c r="F2484" s="1"/>
      <c r="G2484" s="4" t="n">
        <v>-0.2314</v>
      </c>
      <c r="H2484" s="4" t="n">
        <v>-3.1269</v>
      </c>
      <c r="I2484" s="4" t="n">
        <v>-0.8825</v>
      </c>
    </row>
    <row r="2485" customFormat="false" ht="13.5" hidden="false" customHeight="false" outlineLevel="0" collapsed="false">
      <c r="E2485" s="1"/>
      <c r="F2485" s="1"/>
      <c r="G2485" s="4" t="n">
        <v>-0.2562</v>
      </c>
      <c r="H2485" s="4" t="n">
        <v>-3.0925</v>
      </c>
      <c r="I2485" s="4" t="n">
        <v>-0.8551</v>
      </c>
    </row>
    <row r="2486" customFormat="false" ht="13.5" hidden="false" customHeight="false" outlineLevel="0" collapsed="false">
      <c r="E2486" s="1"/>
      <c r="F2486" s="1"/>
      <c r="G2486" s="4" t="n">
        <v>-0.2823</v>
      </c>
      <c r="H2486" s="4" t="n">
        <v>-3.051</v>
      </c>
      <c r="I2486" s="4" t="n">
        <v>-0.8249</v>
      </c>
    </row>
    <row r="2487" customFormat="false" ht="13.5" hidden="false" customHeight="false" outlineLevel="0" collapsed="false">
      <c r="E2487" s="1"/>
      <c r="F2487" s="1"/>
      <c r="G2487" s="4" t="n">
        <v>-0.3097</v>
      </c>
      <c r="H2487" s="4" t="n">
        <v>-3.0026</v>
      </c>
      <c r="I2487" s="4" t="n">
        <v>-0.7921</v>
      </c>
    </row>
    <row r="2488" customFormat="false" ht="13.5" hidden="false" customHeight="false" outlineLevel="0" collapsed="false">
      <c r="E2488" s="1"/>
      <c r="F2488" s="1"/>
      <c r="G2488" s="4" t="n">
        <v>-0.3381</v>
      </c>
      <c r="H2488" s="4" t="n">
        <v>-2.948</v>
      </c>
      <c r="I2488" s="4" t="n">
        <v>-0.7572</v>
      </c>
    </row>
    <row r="2489" customFormat="false" ht="13.5" hidden="false" customHeight="false" outlineLevel="0" collapsed="false">
      <c r="E2489" s="1"/>
      <c r="F2489" s="1"/>
      <c r="G2489" s="4" t="n">
        <v>-0.3674</v>
      </c>
      <c r="H2489" s="4" t="n">
        <v>-2.8877</v>
      </c>
      <c r="I2489" s="4" t="n">
        <v>-0.7206</v>
      </c>
    </row>
    <row r="2490" customFormat="false" ht="13.5" hidden="false" customHeight="false" outlineLevel="0" collapsed="false">
      <c r="E2490" s="1"/>
      <c r="F2490" s="1"/>
      <c r="G2490" s="4" t="n">
        <v>-0.3974</v>
      </c>
      <c r="H2490" s="4" t="n">
        <v>-2.8223</v>
      </c>
      <c r="I2490" s="4" t="n">
        <v>-0.6827</v>
      </c>
    </row>
    <row r="2491" customFormat="false" ht="13.5" hidden="false" customHeight="false" outlineLevel="0" collapsed="false">
      <c r="E2491" s="1"/>
      <c r="F2491" s="1"/>
      <c r="G2491" s="4" t="n">
        <v>-0.4278</v>
      </c>
      <c r="H2491" s="4" t="n">
        <v>-2.7525</v>
      </c>
      <c r="I2491" s="4" t="n">
        <v>-0.6442</v>
      </c>
    </row>
    <row r="2492" customFormat="false" ht="13.5" hidden="false" customHeight="false" outlineLevel="0" collapsed="false">
      <c r="E2492" s="1"/>
      <c r="F2492" s="1"/>
      <c r="G2492" s="4" t="n">
        <v>-0.4587</v>
      </c>
      <c r="H2492" s="4" t="n">
        <v>-2.6788</v>
      </c>
      <c r="I2492" s="4" t="n">
        <v>-0.6055</v>
      </c>
    </row>
    <row r="2493" customFormat="false" ht="13.5" hidden="false" customHeight="false" outlineLevel="0" collapsed="false">
      <c r="E2493" s="1"/>
      <c r="F2493" s="1"/>
      <c r="G2493" s="4" t="n">
        <v>-0.4897</v>
      </c>
      <c r="H2493" s="4" t="n">
        <v>-2.6019</v>
      </c>
      <c r="I2493" s="4" t="n">
        <v>-0.5672</v>
      </c>
    </row>
    <row r="2494" customFormat="false" ht="13.5" hidden="false" customHeight="false" outlineLevel="0" collapsed="false">
      <c r="E2494" s="1"/>
      <c r="F2494" s="1"/>
      <c r="G2494" s="4" t="n">
        <v>-0.5207</v>
      </c>
      <c r="H2494" s="4" t="n">
        <v>-2.5226</v>
      </c>
      <c r="I2494" s="4" t="n">
        <v>-0.5299</v>
      </c>
    </row>
    <row r="2495" customFormat="false" ht="13.5" hidden="false" customHeight="false" outlineLevel="0" collapsed="false">
      <c r="E2495" s="1"/>
      <c r="F2495" s="1"/>
      <c r="G2495" s="4" t="n">
        <v>-0.5516</v>
      </c>
      <c r="H2495" s="4" t="n">
        <v>-2.4414</v>
      </c>
      <c r="I2495" s="4" t="n">
        <v>-0.4942</v>
      </c>
    </row>
    <row r="2496" customFormat="false" ht="13.5" hidden="false" customHeight="false" outlineLevel="0" collapsed="false">
      <c r="E2496" s="1"/>
      <c r="F2496" s="1"/>
      <c r="G2496" s="4" t="n">
        <v>-0.5822</v>
      </c>
      <c r="H2496" s="4" t="n">
        <v>-2.3589</v>
      </c>
      <c r="I2496" s="4" t="n">
        <v>-0.4607</v>
      </c>
    </row>
    <row r="2497" customFormat="false" ht="13.5" hidden="false" customHeight="false" outlineLevel="0" collapsed="false">
      <c r="E2497" s="1"/>
      <c r="F2497" s="1"/>
      <c r="G2497" s="4" t="n">
        <v>-0.6123</v>
      </c>
      <c r="H2497" s="4" t="n">
        <v>-2.2758</v>
      </c>
      <c r="I2497" s="4" t="n">
        <v>-0.4299</v>
      </c>
    </row>
    <row r="2498" customFormat="false" ht="13.5" hidden="false" customHeight="false" outlineLevel="0" collapsed="false">
      <c r="E2498" s="1"/>
      <c r="F2498" s="1"/>
      <c r="G2498" s="4" t="n">
        <v>-0.6417</v>
      </c>
      <c r="H2498" s="4" t="n">
        <v>-2.1926</v>
      </c>
      <c r="I2498" s="4" t="n">
        <v>-0.4023</v>
      </c>
    </row>
    <row r="2499" customFormat="false" ht="13.5" hidden="false" customHeight="false" outlineLevel="0" collapsed="false">
      <c r="E2499" s="1"/>
      <c r="F2499" s="1"/>
      <c r="G2499" s="4" t="n">
        <v>-0.6703</v>
      </c>
      <c r="H2499" s="4" t="n">
        <v>-2.1097</v>
      </c>
      <c r="I2499" s="4" t="n">
        <v>-0.3786</v>
      </c>
    </row>
    <row r="2500" customFormat="false" ht="13.5" hidden="false" customHeight="false" outlineLevel="0" collapsed="false">
      <c r="E2500" s="1"/>
      <c r="F2500" s="1"/>
      <c r="G2500" s="4" t="n">
        <v>-0.6979</v>
      </c>
      <c r="H2500" s="4" t="n">
        <v>-2.0276</v>
      </c>
      <c r="I2500" s="4" t="n">
        <v>-0.3591</v>
      </c>
    </row>
    <row r="2501" customFormat="false" ht="13.5" hidden="false" customHeight="false" outlineLevel="0" collapsed="false">
      <c r="E2501" s="1"/>
      <c r="F2501" s="1"/>
      <c r="G2501" s="4" t="n">
        <v>-0.7242</v>
      </c>
      <c r="H2501" s="4" t="n">
        <v>-1.9466</v>
      </c>
      <c r="I2501" s="4" t="n">
        <v>-0.3442</v>
      </c>
    </row>
    <row r="2502" customFormat="false" ht="13.5" hidden="false" customHeight="false" outlineLevel="0" collapsed="false">
      <c r="E2502" s="1"/>
      <c r="F2502" s="1"/>
      <c r="G2502" s="4" t="n">
        <v>-0.7491</v>
      </c>
      <c r="H2502" s="4" t="n">
        <v>-1.8671</v>
      </c>
      <c r="I2502" s="4" t="n">
        <v>-0.3343</v>
      </c>
    </row>
    <row r="2503" customFormat="false" ht="13.5" hidden="false" customHeight="false" outlineLevel="0" collapsed="false">
      <c r="E2503" s="1"/>
      <c r="F2503" s="1"/>
      <c r="G2503" s="4" t="n">
        <v>-0.7723</v>
      </c>
      <c r="H2503" s="4" t="n">
        <v>-1.7892</v>
      </c>
      <c r="I2503" s="4" t="n">
        <v>-0.3297</v>
      </c>
    </row>
    <row r="2504" customFormat="false" ht="13.5" hidden="false" customHeight="false" outlineLevel="0" collapsed="false">
      <c r="E2504" s="1"/>
      <c r="F2504" s="1"/>
      <c r="G2504" s="4" t="n">
        <v>-0.7937</v>
      </c>
      <c r="H2504" s="4" t="n">
        <v>-1.713</v>
      </c>
      <c r="I2504" s="4" t="n">
        <v>-0.3305</v>
      </c>
    </row>
    <row r="2505" customFormat="false" ht="13.5" hidden="false" customHeight="false" outlineLevel="0" collapsed="false">
      <c r="E2505" s="1"/>
      <c r="F2505" s="1"/>
      <c r="G2505" s="4" t="n">
        <v>-0.8131</v>
      </c>
      <c r="H2505" s="4" t="n">
        <v>-1.6388</v>
      </c>
      <c r="I2505" s="4" t="n">
        <v>-0.337</v>
      </c>
    </row>
    <row r="2506" customFormat="false" ht="13.5" hidden="false" customHeight="false" outlineLevel="0" collapsed="false">
      <c r="E2506" s="1"/>
      <c r="F2506" s="1"/>
      <c r="G2506" s="4" t="n">
        <v>-0.8302</v>
      </c>
      <c r="H2506" s="4" t="n">
        <v>-1.5664</v>
      </c>
      <c r="I2506" s="4" t="n">
        <v>-0.3492</v>
      </c>
    </row>
    <row r="2507" customFormat="false" ht="13.5" hidden="false" customHeight="false" outlineLevel="0" collapsed="false">
      <c r="E2507" s="1"/>
      <c r="F2507" s="1"/>
      <c r="G2507" s="4" t="n">
        <v>-0.845</v>
      </c>
      <c r="H2507" s="4" t="n">
        <v>-1.4958</v>
      </c>
      <c r="I2507" s="4" t="n">
        <v>-0.3671</v>
      </c>
    </row>
    <row r="2508" customFormat="false" ht="13.5" hidden="false" customHeight="false" outlineLevel="0" collapsed="false">
      <c r="E2508" s="1"/>
      <c r="F2508" s="1"/>
      <c r="G2508" s="4" t="n">
        <v>-0.8572</v>
      </c>
      <c r="H2508" s="4" t="n">
        <v>-1.427</v>
      </c>
      <c r="I2508" s="4" t="n">
        <v>-0.3907</v>
      </c>
    </row>
    <row r="2509" customFormat="false" ht="13.5" hidden="false" customHeight="false" outlineLevel="0" collapsed="false">
      <c r="E2509" s="1"/>
      <c r="F2509" s="1"/>
      <c r="G2509" s="4" t="n">
        <v>-0.8668</v>
      </c>
      <c r="H2509" s="4" t="n">
        <v>-1.3598</v>
      </c>
      <c r="I2509" s="4" t="n">
        <v>-0.4198</v>
      </c>
    </row>
    <row r="2510" customFormat="false" ht="13.5" hidden="false" customHeight="false" outlineLevel="0" collapsed="false">
      <c r="E2510" s="1"/>
      <c r="F2510" s="1"/>
      <c r="G2510" s="4" t="n">
        <v>-0.8735</v>
      </c>
      <c r="H2510" s="4" t="n">
        <v>-1.2939</v>
      </c>
      <c r="I2510" s="4" t="n">
        <v>-0.4543</v>
      </c>
    </row>
    <row r="2511" customFormat="false" ht="13.5" hidden="false" customHeight="false" outlineLevel="0" collapsed="false">
      <c r="E2511" s="1"/>
      <c r="F2511" s="1"/>
      <c r="G2511" s="4" t="n">
        <v>-0.8773</v>
      </c>
      <c r="H2511" s="4" t="n">
        <v>-1.2292</v>
      </c>
      <c r="I2511" s="4" t="n">
        <v>-0.4938</v>
      </c>
    </row>
    <row r="2512" customFormat="false" ht="13.5" hidden="false" customHeight="false" outlineLevel="0" collapsed="false">
      <c r="E2512" s="1"/>
      <c r="F2512" s="1"/>
      <c r="G2512" s="4" t="n">
        <v>-0.8781</v>
      </c>
      <c r="H2512" s="4" t="n">
        <v>-1.1654</v>
      </c>
      <c r="I2512" s="4" t="n">
        <v>-0.5382</v>
      </c>
    </row>
    <row r="2513" customFormat="false" ht="13.5" hidden="false" customHeight="false" outlineLevel="0" collapsed="false">
      <c r="E2513" s="1"/>
      <c r="F2513" s="1"/>
      <c r="G2513" s="4" t="n">
        <v>-0.8759</v>
      </c>
      <c r="H2513" s="4" t="n">
        <v>-1.1023</v>
      </c>
      <c r="I2513" s="4" t="n">
        <v>-0.5871</v>
      </c>
    </row>
    <row r="2514" customFormat="false" ht="13.5" hidden="false" customHeight="false" outlineLevel="0" collapsed="false">
      <c r="E2514" s="1"/>
      <c r="F2514" s="1"/>
      <c r="G2514" s="4" t="n">
        <v>-0.8708</v>
      </c>
      <c r="H2514" s="4" t="n">
        <v>-1.0397</v>
      </c>
      <c r="I2514" s="4" t="n">
        <v>-0.6401</v>
      </c>
    </row>
    <row r="2515" customFormat="false" ht="13.5" hidden="false" customHeight="false" outlineLevel="0" collapsed="false">
      <c r="E2515" s="1"/>
      <c r="F2515" s="1"/>
      <c r="G2515" s="4" t="n">
        <v>-0.8627</v>
      </c>
      <c r="H2515" s="4" t="n">
        <v>-0.9772</v>
      </c>
      <c r="I2515" s="4" t="n">
        <v>-0.6968</v>
      </c>
    </row>
    <row r="2516" customFormat="false" ht="13.5" hidden="false" customHeight="false" outlineLevel="0" collapsed="false">
      <c r="E2516" s="1"/>
      <c r="F2516" s="1"/>
      <c r="G2516" s="4" t="n">
        <v>-0.8517</v>
      </c>
      <c r="H2516" s="4" t="n">
        <v>-0.9147</v>
      </c>
      <c r="I2516" s="4" t="n">
        <v>-0.7567</v>
      </c>
    </row>
    <row r="2517" customFormat="false" ht="13.5" hidden="false" customHeight="false" outlineLevel="0" collapsed="false">
      <c r="E2517" s="1"/>
      <c r="F2517" s="1"/>
      <c r="G2517" s="4" t="n">
        <v>-0.838</v>
      </c>
      <c r="H2517" s="4" t="n">
        <v>-0.852</v>
      </c>
      <c r="I2517" s="4" t="n">
        <v>-0.8196</v>
      </c>
    </row>
    <row r="2518" customFormat="false" ht="13.5" hidden="false" customHeight="false" outlineLevel="0" collapsed="false">
      <c r="E2518" s="1"/>
      <c r="F2518" s="1"/>
      <c r="G2518" s="4" t="n">
        <v>-0.8217</v>
      </c>
      <c r="H2518" s="4" t="n">
        <v>-0.789</v>
      </c>
      <c r="I2518" s="4" t="n">
        <v>-0.8848</v>
      </c>
    </row>
    <row r="2519" customFormat="false" ht="13.5" hidden="false" customHeight="false" outlineLevel="0" collapsed="false">
      <c r="E2519" s="1"/>
      <c r="F2519" s="1"/>
      <c r="G2519" s="4" t="n">
        <v>-0.803</v>
      </c>
      <c r="H2519" s="4" t="n">
        <v>-0.7255</v>
      </c>
      <c r="I2519" s="4" t="n">
        <v>-0.952</v>
      </c>
    </row>
    <row r="2520" customFormat="false" ht="13.5" hidden="false" customHeight="false" outlineLevel="0" collapsed="false">
      <c r="E2520" s="1"/>
      <c r="F2520" s="1"/>
      <c r="G2520" s="4" t="n">
        <v>-0.7822</v>
      </c>
      <c r="H2520" s="4" t="n">
        <v>-0.6615</v>
      </c>
      <c r="I2520" s="4" t="n">
        <v>-1.0208</v>
      </c>
    </row>
    <row r="2521" customFormat="false" ht="13.5" hidden="false" customHeight="false" outlineLevel="0" collapsed="false">
      <c r="E2521" s="1"/>
      <c r="F2521" s="1"/>
      <c r="G2521" s="4" t="n">
        <v>-0.7596</v>
      </c>
      <c r="H2521" s="4" t="n">
        <v>-0.5969</v>
      </c>
      <c r="I2521" s="4" t="n">
        <v>-1.0907</v>
      </c>
    </row>
    <row r="2522" customFormat="false" ht="13.5" hidden="false" customHeight="false" outlineLevel="0" collapsed="false">
      <c r="E2522" s="1"/>
      <c r="F2522" s="1"/>
      <c r="G2522" s="4" t="n">
        <v>-0.7354</v>
      </c>
      <c r="H2522" s="4" t="n">
        <v>-0.5319</v>
      </c>
      <c r="I2522" s="4" t="n">
        <v>-1.1612</v>
      </c>
    </row>
    <row r="2523" customFormat="false" ht="13.5" hidden="false" customHeight="false" outlineLevel="0" collapsed="false">
      <c r="E2523" s="1"/>
      <c r="F2523" s="1"/>
      <c r="G2523" s="4" t="n">
        <v>-0.7099</v>
      </c>
      <c r="H2523" s="4" t="n">
        <v>-0.4665</v>
      </c>
      <c r="I2523" s="4" t="n">
        <v>-1.2321</v>
      </c>
    </row>
    <row r="2524" customFormat="false" ht="13.5" hidden="false" customHeight="false" outlineLevel="0" collapsed="false">
      <c r="E2524" s="1"/>
      <c r="F2524" s="1"/>
      <c r="G2524" s="4" t="n">
        <v>-0.6837</v>
      </c>
      <c r="H2524" s="4" t="n">
        <v>-0.4008</v>
      </c>
      <c r="I2524" s="4" t="n">
        <v>-1.303</v>
      </c>
    </row>
    <row r="2525" customFormat="false" ht="13.5" hidden="false" customHeight="false" outlineLevel="0" collapsed="false">
      <c r="E2525" s="1"/>
      <c r="F2525" s="1"/>
      <c r="G2525" s="4" t="n">
        <v>-0.6569</v>
      </c>
      <c r="H2525" s="4" t="n">
        <v>-0.3352</v>
      </c>
      <c r="I2525" s="4" t="n">
        <v>-1.3735</v>
      </c>
    </row>
    <row r="2526" customFormat="false" ht="13.5" hidden="false" customHeight="false" outlineLevel="0" collapsed="false">
      <c r="E2526" s="1"/>
      <c r="F2526" s="1"/>
      <c r="G2526" s="4" t="n">
        <v>-0.6301</v>
      </c>
      <c r="H2526" s="4" t="n">
        <v>-0.2699</v>
      </c>
      <c r="I2526" s="4" t="n">
        <v>-1.4432</v>
      </c>
    </row>
    <row r="2527" customFormat="false" ht="13.5" hidden="false" customHeight="false" outlineLevel="0" collapsed="false">
      <c r="E2527" s="1"/>
      <c r="F2527" s="1"/>
      <c r="G2527" s="4" t="n">
        <v>-0.6035</v>
      </c>
      <c r="H2527" s="4" t="n">
        <v>-0.2051</v>
      </c>
      <c r="I2527" s="4" t="n">
        <v>-1.512</v>
      </c>
    </row>
    <row r="2528" customFormat="false" ht="13.5" hidden="false" customHeight="false" outlineLevel="0" collapsed="false">
      <c r="E2528" s="1"/>
      <c r="F2528" s="1"/>
      <c r="G2528" s="4" t="n">
        <v>-0.5777</v>
      </c>
      <c r="H2528" s="4" t="n">
        <v>-0.1413</v>
      </c>
      <c r="I2528" s="4" t="n">
        <v>-1.5795</v>
      </c>
    </row>
    <row r="2529" customFormat="false" ht="13.5" hidden="false" customHeight="false" outlineLevel="0" collapsed="false">
      <c r="E2529" s="1"/>
      <c r="F2529" s="1"/>
      <c r="G2529" s="4" t="n">
        <v>-0.5529</v>
      </c>
      <c r="H2529" s="4" t="n">
        <v>-0.0788</v>
      </c>
      <c r="I2529" s="4" t="n">
        <v>-1.6455</v>
      </c>
    </row>
    <row r="2530" customFormat="false" ht="13.5" hidden="false" customHeight="false" outlineLevel="0" collapsed="false">
      <c r="E2530" s="1"/>
      <c r="F2530" s="1"/>
      <c r="G2530" s="4" t="n">
        <v>-0.5296</v>
      </c>
      <c r="H2530" s="4" t="n">
        <v>-0.018</v>
      </c>
      <c r="I2530" s="4" t="n">
        <v>-1.7097</v>
      </c>
    </row>
    <row r="2531" customFormat="false" ht="13.5" hidden="false" customHeight="false" outlineLevel="0" collapsed="false">
      <c r="E2531" s="1"/>
      <c r="F2531" s="1"/>
      <c r="G2531" s="4" t="n">
        <v>-0.5081</v>
      </c>
      <c r="H2531" s="4" t="n">
        <v>0.0406</v>
      </c>
      <c r="I2531" s="4" t="n">
        <v>-1.7721</v>
      </c>
    </row>
    <row r="2532" customFormat="false" ht="13.5" hidden="false" customHeight="false" outlineLevel="0" collapsed="false">
      <c r="E2532" s="1"/>
      <c r="F2532" s="1"/>
      <c r="G2532" s="4" t="n">
        <v>-0.4888</v>
      </c>
      <c r="H2532" s="4" t="n">
        <v>0.0967</v>
      </c>
      <c r="I2532" s="4" t="n">
        <v>-1.8323</v>
      </c>
    </row>
    <row r="2533" customFormat="false" ht="13.5" hidden="false" customHeight="false" outlineLevel="0" collapsed="false">
      <c r="E2533" s="1"/>
      <c r="F2533" s="1"/>
      <c r="G2533" s="4" t="n">
        <v>-0.4719</v>
      </c>
      <c r="H2533" s="4" t="n">
        <v>0.1498</v>
      </c>
      <c r="I2533" s="4" t="n">
        <v>-1.8903</v>
      </c>
    </row>
    <row r="2534" customFormat="false" ht="13.5" hidden="false" customHeight="false" outlineLevel="0" collapsed="false">
      <c r="E2534" s="1"/>
      <c r="F2534" s="1"/>
      <c r="G2534" s="4" t="n">
        <v>-0.4578</v>
      </c>
      <c r="H2534" s="4" t="n">
        <v>0.1994</v>
      </c>
      <c r="I2534" s="4" t="n">
        <v>-1.9458</v>
      </c>
    </row>
    <row r="2535" customFormat="false" ht="13.5" hidden="false" customHeight="false" outlineLevel="0" collapsed="false">
      <c r="E2535" s="1"/>
      <c r="F2535" s="1"/>
      <c r="G2535" s="4" t="n">
        <v>-0.4467</v>
      </c>
      <c r="H2535" s="4" t="n">
        <v>0.2452</v>
      </c>
      <c r="I2535" s="4" t="n">
        <v>-1.9988</v>
      </c>
    </row>
    <row r="2536" customFormat="false" ht="13.5" hidden="false" customHeight="false" outlineLevel="0" collapsed="false">
      <c r="E2536" s="1"/>
      <c r="F2536" s="1"/>
      <c r="G2536" s="4" t="n">
        <v>-0.4388</v>
      </c>
      <c r="H2536" s="4" t="n">
        <v>0.2869</v>
      </c>
      <c r="I2536" s="4" t="n">
        <v>-2.0491</v>
      </c>
    </row>
    <row r="2537" customFormat="false" ht="13.5" hidden="false" customHeight="false" outlineLevel="0" collapsed="false">
      <c r="E2537" s="1"/>
      <c r="F2537" s="1"/>
      <c r="G2537" s="4" t="n">
        <v>-0.4342</v>
      </c>
      <c r="H2537" s="4" t="n">
        <v>0.3239</v>
      </c>
      <c r="I2537" s="4" t="n">
        <v>-2.0965</v>
      </c>
    </row>
    <row r="2538" customFormat="false" ht="13.5" hidden="false" customHeight="false" outlineLevel="0" collapsed="false">
      <c r="E2538" s="1"/>
      <c r="F2538" s="1"/>
      <c r="G2538" s="4" t="n">
        <v>-0.4332</v>
      </c>
      <c r="H2538" s="4" t="n">
        <v>0.3561</v>
      </c>
      <c r="I2538" s="4" t="n">
        <v>-2.1411</v>
      </c>
    </row>
    <row r="2539" customFormat="false" ht="13.5" hidden="false" customHeight="false" outlineLevel="0" collapsed="false">
      <c r="E2539" s="1"/>
      <c r="F2539" s="1"/>
      <c r="G2539" s="4" t="n">
        <v>-0.4357</v>
      </c>
      <c r="H2539" s="4" t="n">
        <v>0.3832</v>
      </c>
      <c r="I2539" s="4" t="n">
        <v>-2.1825</v>
      </c>
    </row>
    <row r="2540" customFormat="false" ht="13.5" hidden="false" customHeight="false" outlineLevel="0" collapsed="false">
      <c r="E2540" s="1"/>
      <c r="F2540" s="1"/>
      <c r="G2540" s="4" t="n">
        <v>-0.4418</v>
      </c>
      <c r="H2540" s="4" t="n">
        <v>0.4049</v>
      </c>
      <c r="I2540" s="4" t="n">
        <v>-2.2208</v>
      </c>
    </row>
    <row r="2541" customFormat="false" ht="13.5" hidden="false" customHeight="false" outlineLevel="0" collapsed="false">
      <c r="E2541" s="1"/>
      <c r="F2541" s="1"/>
      <c r="G2541" s="4" t="n">
        <v>-0.4516</v>
      </c>
      <c r="H2541" s="4" t="n">
        <v>0.4212</v>
      </c>
      <c r="I2541" s="4" t="n">
        <v>-2.2558</v>
      </c>
    </row>
    <row r="2542" customFormat="false" ht="13.5" hidden="false" customHeight="false" outlineLevel="0" collapsed="false">
      <c r="E2542" s="1"/>
      <c r="F2542" s="1"/>
      <c r="G2542" s="4" t="n">
        <v>-0.4649</v>
      </c>
      <c r="H2542" s="4" t="n">
        <v>0.4318</v>
      </c>
      <c r="I2542" s="4" t="n">
        <v>-2.2874</v>
      </c>
    </row>
    <row r="2543" customFormat="false" ht="13.5" hidden="false" customHeight="false" outlineLevel="0" collapsed="false">
      <c r="E2543" s="1"/>
      <c r="F2543" s="1"/>
      <c r="G2543" s="4" t="n">
        <v>-0.4817</v>
      </c>
      <c r="H2543" s="4" t="n">
        <v>0.4367</v>
      </c>
      <c r="I2543" s="4" t="n">
        <v>-2.3154</v>
      </c>
    </row>
    <row r="2544" customFormat="false" ht="13.5" hidden="false" customHeight="false" outlineLevel="0" collapsed="false">
      <c r="E2544" s="1"/>
      <c r="F2544" s="1"/>
      <c r="G2544" s="4" t="n">
        <v>-0.5019</v>
      </c>
      <c r="H2544" s="4" t="n">
        <v>0.436</v>
      </c>
      <c r="I2544" s="4" t="n">
        <v>-2.3398</v>
      </c>
    </row>
    <row r="2545" customFormat="false" ht="13.5" hidden="false" customHeight="false" outlineLevel="0" collapsed="false">
      <c r="E2545" s="1"/>
      <c r="F2545" s="1"/>
      <c r="G2545" s="4" t="n">
        <v>-0.5252</v>
      </c>
      <c r="H2545" s="4" t="n">
        <v>0.4296</v>
      </c>
      <c r="I2545" s="4" t="n">
        <v>-2.3603</v>
      </c>
    </row>
    <row r="2546" customFormat="false" ht="13.5" hidden="false" customHeight="false" outlineLevel="0" collapsed="false">
      <c r="E2546" s="1"/>
      <c r="F2546" s="1"/>
      <c r="G2546" s="4" t="n">
        <v>-0.5516</v>
      </c>
      <c r="H2546" s="4" t="n">
        <v>0.4177</v>
      </c>
      <c r="I2546" s="4" t="n">
        <v>-2.377</v>
      </c>
    </row>
    <row r="2547" customFormat="false" ht="13.5" hidden="false" customHeight="false" outlineLevel="0" collapsed="false">
      <c r="E2547" s="1"/>
      <c r="F2547" s="1"/>
      <c r="G2547" s="4" t="n">
        <v>-0.5807</v>
      </c>
      <c r="H2547" s="4" t="n">
        <v>0.4004</v>
      </c>
      <c r="I2547" s="4" t="n">
        <v>-2.3896</v>
      </c>
    </row>
    <row r="2548" customFormat="false" ht="13.5" hidden="false" customHeight="false" outlineLevel="0" collapsed="false">
      <c r="E2548" s="1"/>
      <c r="F2548" s="1"/>
      <c r="G2548" s="4" t="n">
        <v>-0.6123</v>
      </c>
      <c r="H2548" s="4" t="n">
        <v>0.3779</v>
      </c>
      <c r="I2548" s="4" t="n">
        <v>-2.398</v>
      </c>
    </row>
    <row r="2549" customFormat="false" ht="13.5" hidden="false" customHeight="false" outlineLevel="0" collapsed="false">
      <c r="E2549" s="1"/>
      <c r="F2549" s="1"/>
      <c r="G2549" s="4" t="n">
        <v>-0.6461</v>
      </c>
      <c r="H2549" s="4" t="n">
        <v>0.3504</v>
      </c>
      <c r="I2549" s="4" t="n">
        <v>-2.4022</v>
      </c>
    </row>
    <row r="2550" customFormat="false" ht="13.5" hidden="false" customHeight="false" outlineLevel="0" collapsed="false">
      <c r="E2550" s="1"/>
      <c r="F2550" s="1"/>
      <c r="G2550" s="4" t="n">
        <v>-0.6818</v>
      </c>
      <c r="H2550" s="4" t="n">
        <v>0.3183</v>
      </c>
      <c r="I2550" s="4" t="n">
        <v>-2.4019</v>
      </c>
    </row>
    <row r="2551" customFormat="false" ht="13.5" hidden="false" customHeight="false" outlineLevel="0" collapsed="false">
      <c r="E2551" s="1"/>
      <c r="F2551" s="1"/>
      <c r="G2551" s="4" t="n">
        <v>-0.7191</v>
      </c>
      <c r="H2551" s="4" t="n">
        <v>0.2817</v>
      </c>
      <c r="I2551" s="4" t="n">
        <v>-2.3972</v>
      </c>
    </row>
    <row r="2552" customFormat="false" ht="13.5" hidden="false" customHeight="false" outlineLevel="0" collapsed="false">
      <c r="E2552" s="1"/>
      <c r="F2552" s="1"/>
      <c r="G2552" s="4" t="n">
        <v>-0.7577</v>
      </c>
      <c r="H2552" s="4" t="n">
        <v>0.2411</v>
      </c>
      <c r="I2552" s="4" t="n">
        <v>-2.3878</v>
      </c>
    </row>
    <row r="2553" customFormat="false" ht="13.5" hidden="false" customHeight="false" outlineLevel="0" collapsed="false">
      <c r="E2553" s="1"/>
      <c r="F2553" s="1"/>
      <c r="G2553" s="4" t="n">
        <v>-0.797</v>
      </c>
      <c r="H2553" s="4" t="n">
        <v>0.1967</v>
      </c>
      <c r="I2553" s="4" t="n">
        <v>-2.3738</v>
      </c>
    </row>
    <row r="2554" customFormat="false" ht="13.5" hidden="false" customHeight="false" outlineLevel="0" collapsed="false">
      <c r="E2554" s="1"/>
      <c r="F2554" s="1"/>
      <c r="G2554" s="4" t="n">
        <v>-0.8368</v>
      </c>
      <c r="H2554" s="4" t="n">
        <v>0.1489</v>
      </c>
      <c r="I2554" s="4" t="n">
        <v>-2.3549</v>
      </c>
    </row>
    <row r="2555" customFormat="false" ht="13.5" hidden="false" customHeight="false" outlineLevel="0" collapsed="false">
      <c r="E2555" s="1"/>
      <c r="F2555" s="1"/>
      <c r="G2555" s="4" t="n">
        <v>-0.8767</v>
      </c>
      <c r="H2555" s="4" t="n">
        <v>0.098</v>
      </c>
      <c r="I2555" s="4" t="n">
        <v>-2.3313</v>
      </c>
    </row>
    <row r="2556" customFormat="false" ht="13.5" hidden="false" customHeight="false" outlineLevel="0" collapsed="false">
      <c r="E2556" s="1"/>
      <c r="F2556" s="1"/>
      <c r="G2556" s="4" t="n">
        <v>-0.9161</v>
      </c>
      <c r="H2556" s="4" t="n">
        <v>0.0446</v>
      </c>
      <c r="I2556" s="4" t="n">
        <v>-2.3028</v>
      </c>
    </row>
    <row r="2557" customFormat="false" ht="13.5" hidden="false" customHeight="false" outlineLevel="0" collapsed="false">
      <c r="E2557" s="1"/>
      <c r="F2557" s="1"/>
      <c r="G2557" s="4" t="n">
        <v>-0.9549</v>
      </c>
      <c r="H2557" s="4" t="n">
        <v>-0.0112</v>
      </c>
      <c r="I2557" s="4" t="n">
        <v>-2.2695</v>
      </c>
    </row>
    <row r="2558" customFormat="false" ht="13.5" hidden="false" customHeight="false" outlineLevel="0" collapsed="false">
      <c r="E2558" s="1"/>
      <c r="F2558" s="1"/>
      <c r="G2558" s="4" t="n">
        <v>-0.9924</v>
      </c>
      <c r="H2558" s="4" t="n">
        <v>-0.0689</v>
      </c>
      <c r="I2558" s="4" t="n">
        <v>-2.2313</v>
      </c>
    </row>
    <row r="2559" customFormat="false" ht="13.5" hidden="false" customHeight="false" outlineLevel="0" collapsed="false">
      <c r="E2559" s="1"/>
      <c r="F2559" s="1"/>
      <c r="G2559" s="4" t="n">
        <v>-1.0283</v>
      </c>
      <c r="H2559" s="4" t="n">
        <v>-0.1282</v>
      </c>
      <c r="I2559" s="4" t="n">
        <v>-2.1883</v>
      </c>
    </row>
    <row r="2560" customFormat="false" ht="13.5" hidden="false" customHeight="false" outlineLevel="0" collapsed="false">
      <c r="E2560" s="1"/>
      <c r="F2560" s="1"/>
      <c r="G2560" s="4" t="n">
        <v>-1.0622</v>
      </c>
      <c r="H2560" s="4" t="n">
        <v>-0.1888</v>
      </c>
      <c r="I2560" s="4" t="n">
        <v>-2.1406</v>
      </c>
    </row>
    <row r="2561" customFormat="false" ht="13.5" hidden="false" customHeight="false" outlineLevel="0" collapsed="false">
      <c r="E2561" s="1"/>
      <c r="F2561" s="1"/>
      <c r="G2561" s="4" t="n">
        <v>-1.0936</v>
      </c>
      <c r="H2561" s="4" t="n">
        <v>-0.2502</v>
      </c>
      <c r="I2561" s="4" t="n">
        <v>-2.0883</v>
      </c>
    </row>
    <row r="2562" customFormat="false" ht="13.5" hidden="false" customHeight="false" outlineLevel="0" collapsed="false">
      <c r="E2562" s="1"/>
      <c r="F2562" s="1"/>
      <c r="G2562" s="4" t="n">
        <v>-1.1222</v>
      </c>
      <c r="H2562" s="4" t="n">
        <v>-0.3122</v>
      </c>
      <c r="I2562" s="4" t="n">
        <v>-2.0314</v>
      </c>
    </row>
    <row r="2563" customFormat="false" ht="13.5" hidden="false" customHeight="false" outlineLevel="0" collapsed="false">
      <c r="E2563" s="1"/>
      <c r="F2563" s="1"/>
      <c r="G2563" s="4" t="n">
        <v>-1.1476</v>
      </c>
      <c r="H2563" s="4" t="n">
        <v>-0.3746</v>
      </c>
      <c r="I2563" s="4" t="n">
        <v>-1.9703</v>
      </c>
    </row>
    <row r="2564" customFormat="false" ht="13.5" hidden="false" customHeight="false" outlineLevel="0" collapsed="false">
      <c r="E2564" s="1"/>
      <c r="F2564" s="1"/>
      <c r="G2564" s="4" t="n">
        <v>-1.1693</v>
      </c>
      <c r="H2564" s="4" t="n">
        <v>-0.4369</v>
      </c>
      <c r="I2564" s="4" t="n">
        <v>-1.9052</v>
      </c>
    </row>
    <row r="2565" customFormat="false" ht="13.5" hidden="false" customHeight="false" outlineLevel="0" collapsed="false">
      <c r="E2565" s="1"/>
      <c r="F2565" s="1"/>
      <c r="G2565" s="4" t="n">
        <v>-1.1871</v>
      </c>
      <c r="H2565" s="4" t="n">
        <v>-0.499</v>
      </c>
      <c r="I2565" s="4" t="n">
        <v>-1.8362</v>
      </c>
    </row>
    <row r="2566" customFormat="false" ht="13.5" hidden="false" customHeight="false" outlineLevel="0" collapsed="false">
      <c r="E2566" s="1"/>
      <c r="F2566" s="1"/>
      <c r="G2566" s="4" t="n">
        <v>-1.2006</v>
      </c>
      <c r="H2566" s="4" t="n">
        <v>-0.5607</v>
      </c>
      <c r="I2566" s="4" t="n">
        <v>-1.7638</v>
      </c>
    </row>
    <row r="2567" customFormat="false" ht="13.5" hidden="false" customHeight="false" outlineLevel="0" collapsed="false">
      <c r="E2567" s="1"/>
      <c r="F2567" s="1"/>
      <c r="G2567" s="4" t="n">
        <v>-1.2095</v>
      </c>
      <c r="H2567" s="4" t="n">
        <v>-0.6215</v>
      </c>
      <c r="I2567" s="4" t="n">
        <v>-1.6882</v>
      </c>
    </row>
    <row r="2568" customFormat="false" ht="13.5" hidden="false" customHeight="false" outlineLevel="0" collapsed="false">
      <c r="E2568" s="1"/>
      <c r="F2568" s="1"/>
      <c r="G2568" s="4" t="n">
        <v>-1.2136</v>
      </c>
      <c r="H2568" s="4" t="n">
        <v>-0.6815</v>
      </c>
      <c r="I2568" s="4" t="n">
        <v>-1.6099</v>
      </c>
    </row>
    <row r="2569" customFormat="false" ht="13.5" hidden="false" customHeight="false" outlineLevel="0" collapsed="false">
      <c r="E2569" s="1"/>
      <c r="F2569" s="1"/>
      <c r="G2569" s="4" t="n">
        <v>-1.2125</v>
      </c>
      <c r="H2569" s="4" t="n">
        <v>-0.7403</v>
      </c>
      <c r="I2569" s="4" t="n">
        <v>-1.5294</v>
      </c>
    </row>
    <row r="2570" customFormat="false" ht="13.5" hidden="false" customHeight="false" outlineLevel="0" collapsed="false">
      <c r="E2570" s="1"/>
      <c r="F2570" s="1"/>
      <c r="G2570" s="4" t="n">
        <v>-1.2062</v>
      </c>
      <c r="H2570" s="4" t="n">
        <v>-0.7978</v>
      </c>
      <c r="I2570" s="4" t="n">
        <v>-1.4472</v>
      </c>
    </row>
    <row r="2571" customFormat="false" ht="13.5" hidden="false" customHeight="false" outlineLevel="0" collapsed="false">
      <c r="E2571" s="1"/>
      <c r="F2571" s="1"/>
      <c r="G2571" s="4" t="n">
        <v>-1.1945</v>
      </c>
      <c r="H2571" s="4" t="n">
        <v>-0.8538</v>
      </c>
      <c r="I2571" s="4" t="n">
        <v>-1.3637</v>
      </c>
    </row>
    <row r="2572" customFormat="false" ht="13.5" hidden="false" customHeight="false" outlineLevel="0" collapsed="false">
      <c r="E2572" s="1"/>
      <c r="F2572" s="1"/>
      <c r="G2572" s="4" t="n">
        <v>-1.1774</v>
      </c>
      <c r="H2572" s="4" t="n">
        <v>-0.9081</v>
      </c>
      <c r="I2572" s="4" t="n">
        <v>-1.2796</v>
      </c>
    </row>
    <row r="2573" customFormat="false" ht="13.5" hidden="false" customHeight="false" outlineLevel="0" collapsed="false">
      <c r="E2573" s="1"/>
      <c r="F2573" s="1"/>
      <c r="G2573" s="4" t="n">
        <v>-1.1547</v>
      </c>
      <c r="H2573" s="4" t="n">
        <v>-0.9606</v>
      </c>
      <c r="I2573" s="4" t="n">
        <v>-1.1954</v>
      </c>
    </row>
    <row r="2574" customFormat="false" ht="13.5" hidden="false" customHeight="false" outlineLevel="0" collapsed="false">
      <c r="E2574" s="1"/>
      <c r="F2574" s="1"/>
      <c r="G2574" s="4" t="n">
        <v>-1.1264</v>
      </c>
      <c r="H2574" s="4" t="n">
        <v>-1.0111</v>
      </c>
      <c r="I2574" s="4" t="n">
        <v>-1.1119</v>
      </c>
    </row>
    <row r="2575" customFormat="false" ht="13.5" hidden="false" customHeight="false" outlineLevel="0" collapsed="false">
      <c r="E2575" s="1"/>
      <c r="F2575" s="1"/>
      <c r="G2575" s="4" t="n">
        <v>-1.0928</v>
      </c>
      <c r="H2575" s="4" t="n">
        <v>-1.0594</v>
      </c>
      <c r="I2575" s="4" t="n">
        <v>-1.0296</v>
      </c>
    </row>
    <row r="2576" customFormat="false" ht="13.5" hidden="false" customHeight="false" outlineLevel="0" collapsed="false">
      <c r="E2576" s="1"/>
      <c r="F2576" s="1"/>
      <c r="G2576" s="4" t="n">
        <v>-1.0538</v>
      </c>
      <c r="H2576" s="4" t="n">
        <v>-1.1054</v>
      </c>
      <c r="I2576" s="4" t="n">
        <v>-0.9492</v>
      </c>
    </row>
    <row r="2577" customFormat="false" ht="13.5" hidden="false" customHeight="false" outlineLevel="0" collapsed="false">
      <c r="E2577" s="1"/>
      <c r="F2577" s="1"/>
      <c r="G2577" s="4" t="n">
        <v>-1.0096</v>
      </c>
      <c r="H2577" s="4" t="n">
        <v>-1.149</v>
      </c>
      <c r="I2577" s="4" t="n">
        <v>-0.8714</v>
      </c>
    </row>
    <row r="2578" customFormat="false" ht="13.5" hidden="false" customHeight="false" outlineLevel="0" collapsed="false">
      <c r="E2578" s="1"/>
      <c r="F2578" s="1"/>
      <c r="G2578" s="4" t="n">
        <v>-0.9606</v>
      </c>
      <c r="H2578" s="4" t="n">
        <v>-1.1899</v>
      </c>
      <c r="I2578" s="4" t="n">
        <v>-0.7969</v>
      </c>
    </row>
    <row r="2579" customFormat="false" ht="13.5" hidden="false" customHeight="false" outlineLevel="0" collapsed="false">
      <c r="E2579" s="1"/>
      <c r="F2579" s="1"/>
      <c r="G2579" s="4" t="n">
        <v>-0.907</v>
      </c>
      <c r="H2579" s="4" t="n">
        <v>-1.2281</v>
      </c>
      <c r="I2579" s="4" t="n">
        <v>-0.7264</v>
      </c>
    </row>
    <row r="2580" customFormat="false" ht="13.5" hidden="false" customHeight="false" outlineLevel="0" collapsed="false">
      <c r="E2580" s="1"/>
      <c r="F2580" s="1"/>
      <c r="G2580" s="4" t="n">
        <v>-0.8491</v>
      </c>
      <c r="H2580" s="4" t="n">
        <v>-1.2634</v>
      </c>
      <c r="I2580" s="4" t="n">
        <v>-0.6604</v>
      </c>
    </row>
    <row r="2581" customFormat="false" ht="13.5" hidden="false" customHeight="false" outlineLevel="0" collapsed="false">
      <c r="E2581" s="1"/>
      <c r="F2581" s="1"/>
      <c r="G2581" s="4" t="n">
        <v>-0.7874</v>
      </c>
      <c r="H2581" s="4" t="n">
        <v>-1.2955</v>
      </c>
      <c r="I2581" s="4" t="n">
        <v>-0.5995</v>
      </c>
    </row>
    <row r="2582" customFormat="false" ht="13.5" hidden="false" customHeight="false" outlineLevel="0" collapsed="false">
      <c r="E2582" s="1"/>
      <c r="F2582" s="1"/>
      <c r="G2582" s="4" t="n">
        <v>-0.7222</v>
      </c>
      <c r="H2582" s="4" t="n">
        <v>-1.3245</v>
      </c>
      <c r="I2582" s="4" t="n">
        <v>-0.5443</v>
      </c>
    </row>
    <row r="2583" customFormat="false" ht="13.5" hidden="false" customHeight="false" outlineLevel="0" collapsed="false">
      <c r="E2583" s="1"/>
      <c r="F2583" s="1"/>
      <c r="G2583" s="4" t="n">
        <v>-0.654</v>
      </c>
      <c r="H2583" s="4" t="n">
        <v>-1.35</v>
      </c>
      <c r="I2583" s="4" t="n">
        <v>-0.4954</v>
      </c>
    </row>
    <row r="2584" customFormat="false" ht="13.5" hidden="false" customHeight="false" outlineLevel="0" collapsed="false">
      <c r="E2584" s="1"/>
      <c r="F2584" s="1"/>
      <c r="G2584" s="4" t="n">
        <v>-0.5833</v>
      </c>
      <c r="H2584" s="4" t="n">
        <v>-1.372</v>
      </c>
      <c r="I2584" s="4" t="n">
        <v>-0.453</v>
      </c>
    </row>
    <row r="2585" customFormat="false" ht="13.5" hidden="false" customHeight="false" outlineLevel="0" collapsed="false">
      <c r="E2585" s="1"/>
      <c r="F2585" s="1"/>
      <c r="G2585" s="4" t="n">
        <v>-0.5107</v>
      </c>
      <c r="H2585" s="4" t="n">
        <v>-1.3903</v>
      </c>
      <c r="I2585" s="4" t="n">
        <v>-0.4176</v>
      </c>
    </row>
    <row r="2586" customFormat="false" ht="13.5" hidden="false" customHeight="false" outlineLevel="0" collapsed="false">
      <c r="E2586" s="1"/>
      <c r="F2586" s="1"/>
      <c r="G2586" s="4" t="n">
        <v>-0.4366</v>
      </c>
      <c r="H2586" s="4" t="n">
        <v>-1.4047</v>
      </c>
      <c r="I2586" s="4" t="n">
        <v>-0.3894</v>
      </c>
    </row>
    <row r="2587" customFormat="false" ht="13.5" hidden="false" customHeight="false" outlineLevel="0" collapsed="false">
      <c r="E2587" s="1"/>
      <c r="F2587" s="1"/>
      <c r="G2587" s="4" t="n">
        <v>-0.3617</v>
      </c>
      <c r="H2587" s="4" t="n">
        <v>-1.4151</v>
      </c>
      <c r="I2587" s="4" t="n">
        <v>-0.3685</v>
      </c>
    </row>
    <row r="2588" customFormat="false" ht="13.5" hidden="false" customHeight="false" outlineLevel="0" collapsed="false">
      <c r="E2588" s="1"/>
      <c r="F2588" s="1"/>
      <c r="G2588" s="4" t="n">
        <v>-0.2865</v>
      </c>
      <c r="H2588" s="4" t="n">
        <v>-1.4214</v>
      </c>
      <c r="I2588" s="4" t="n">
        <v>-0.3551</v>
      </c>
    </row>
    <row r="2589" customFormat="false" ht="13.5" hidden="false" customHeight="false" outlineLevel="0" collapsed="false">
      <c r="E2589" s="1"/>
      <c r="F2589" s="1"/>
      <c r="G2589" s="4" t="n">
        <v>-0.2114</v>
      </c>
      <c r="H2589" s="4" t="n">
        <v>-1.4234</v>
      </c>
      <c r="I2589" s="4" t="n">
        <v>-0.3491</v>
      </c>
    </row>
    <row r="2590" customFormat="false" ht="13.5" hidden="false" customHeight="false" outlineLevel="0" collapsed="false">
      <c r="E2590" s="1"/>
      <c r="F2590" s="1"/>
      <c r="G2590" s="4" t="n">
        <v>-0.1371</v>
      </c>
      <c r="H2590" s="4" t="n">
        <v>-1.4211</v>
      </c>
      <c r="I2590" s="4" t="n">
        <v>-0.3503</v>
      </c>
    </row>
    <row r="2591" customFormat="false" ht="13.5" hidden="false" customHeight="false" outlineLevel="0" collapsed="false">
      <c r="E2591" s="1"/>
      <c r="F2591" s="1"/>
      <c r="G2591" s="4" t="n">
        <v>-0.0642</v>
      </c>
      <c r="H2591" s="4" t="n">
        <v>-1.4144</v>
      </c>
      <c r="I2591" s="4" t="n">
        <v>-0.3585</v>
      </c>
    </row>
    <row r="2592" customFormat="false" ht="13.5" hidden="false" customHeight="false" outlineLevel="0" collapsed="false">
      <c r="E2592" s="1"/>
      <c r="F2592" s="1"/>
      <c r="G2592" s="4" t="n">
        <v>0.0071</v>
      </c>
      <c r="H2592" s="4" t="n">
        <v>-1.4033</v>
      </c>
      <c r="I2592" s="4" t="n">
        <v>-0.3733</v>
      </c>
    </row>
    <row r="2593" customFormat="false" ht="13.5" hidden="false" customHeight="false" outlineLevel="0" collapsed="false">
      <c r="E2593" s="1"/>
      <c r="F2593" s="1"/>
      <c r="G2593" s="4" t="n">
        <v>0.076</v>
      </c>
      <c r="H2593" s="4" t="n">
        <v>-1.3876</v>
      </c>
      <c r="I2593" s="4" t="n">
        <v>-0.3942</v>
      </c>
    </row>
    <row r="2594" customFormat="false" ht="13.5" hidden="false" customHeight="false" outlineLevel="0" collapsed="false">
      <c r="E2594" s="1"/>
      <c r="F2594" s="1"/>
      <c r="G2594" s="4" t="n">
        <v>0.1423</v>
      </c>
      <c r="H2594" s="4" t="n">
        <v>-1.3675</v>
      </c>
      <c r="I2594" s="4" t="n">
        <v>-0.4206</v>
      </c>
    </row>
    <row r="2595" customFormat="false" ht="13.5" hidden="false" customHeight="false" outlineLevel="0" collapsed="false">
      <c r="E2595" s="1"/>
      <c r="F2595" s="1"/>
      <c r="G2595" s="4" t="n">
        <v>0.2055</v>
      </c>
      <c r="H2595" s="4" t="n">
        <v>-1.343</v>
      </c>
      <c r="I2595" s="4" t="n">
        <v>-0.452</v>
      </c>
    </row>
    <row r="2596" customFormat="false" ht="13.5" hidden="false" customHeight="false" outlineLevel="0" collapsed="false">
      <c r="E2596" s="1"/>
      <c r="F2596" s="1"/>
      <c r="G2596" s="4" t="n">
        <v>0.2652</v>
      </c>
      <c r="H2596" s="4" t="n">
        <v>-1.3141</v>
      </c>
      <c r="I2596" s="4" t="n">
        <v>-0.4875</v>
      </c>
    </row>
    <row r="2597" customFormat="false" ht="13.5" hidden="false" customHeight="false" outlineLevel="0" collapsed="false">
      <c r="E2597" s="1"/>
      <c r="F2597" s="1"/>
      <c r="G2597" s="4" t="n">
        <v>0.3212</v>
      </c>
      <c r="H2597" s="4" t="n">
        <v>-1.281</v>
      </c>
      <c r="I2597" s="4" t="n">
        <v>-0.5263</v>
      </c>
    </row>
    <row r="2598" customFormat="false" ht="13.5" hidden="false" customHeight="false" outlineLevel="0" collapsed="false">
      <c r="E2598" s="1"/>
      <c r="F2598" s="1"/>
      <c r="G2598" s="4" t="n">
        <v>0.373</v>
      </c>
      <c r="H2598" s="4" t="n">
        <v>-1.2439</v>
      </c>
      <c r="I2598" s="4" t="n">
        <v>-0.5676</v>
      </c>
    </row>
    <row r="2599" customFormat="false" ht="13.5" hidden="false" customHeight="false" outlineLevel="0" collapsed="false">
      <c r="E2599" s="1"/>
      <c r="F2599" s="1"/>
      <c r="G2599" s="4" t="n">
        <v>0.4205</v>
      </c>
      <c r="H2599" s="4" t="n">
        <v>-1.2029</v>
      </c>
      <c r="I2599" s="4" t="n">
        <v>-0.6103</v>
      </c>
    </row>
    <row r="2600" customFormat="false" ht="13.5" hidden="false" customHeight="false" outlineLevel="0" collapsed="false">
      <c r="E2600" s="1"/>
      <c r="F2600" s="1"/>
      <c r="G2600" s="4" t="n">
        <v>0.4635</v>
      </c>
      <c r="H2600" s="4" t="n">
        <v>-1.1584</v>
      </c>
      <c r="I2600" s="4" t="n">
        <v>-0.6537</v>
      </c>
    </row>
    <row r="2601" customFormat="false" ht="13.5" hidden="false" customHeight="false" outlineLevel="0" collapsed="false">
      <c r="E2601" s="1"/>
      <c r="F2601" s="1"/>
      <c r="G2601" s="4" t="n">
        <v>0.5018</v>
      </c>
      <c r="H2601" s="4" t="n">
        <v>-1.1105</v>
      </c>
      <c r="I2601" s="4" t="n">
        <v>-0.6967</v>
      </c>
    </row>
    <row r="2602" customFormat="false" ht="13.5" hidden="false" customHeight="false" outlineLevel="0" collapsed="false">
      <c r="E2602" s="1"/>
      <c r="F2602" s="1"/>
      <c r="G2602" s="4" t="n">
        <v>0.5352</v>
      </c>
      <c r="H2602" s="4" t="n">
        <v>-1.0598</v>
      </c>
      <c r="I2602" s="4" t="n">
        <v>-0.7384</v>
      </c>
    </row>
    <row r="2603" customFormat="false" ht="13.5" hidden="false" customHeight="false" outlineLevel="0" collapsed="false">
      <c r="E2603" s="1"/>
      <c r="F2603" s="1"/>
      <c r="G2603" s="4" t="n">
        <v>0.5637</v>
      </c>
      <c r="H2603" s="4" t="n">
        <v>-1.0064</v>
      </c>
      <c r="I2603" s="4" t="n">
        <v>-0.7779</v>
      </c>
    </row>
    <row r="2604" customFormat="false" ht="13.5" hidden="false" customHeight="false" outlineLevel="0" collapsed="false">
      <c r="E2604" s="1"/>
      <c r="F2604" s="1"/>
      <c r="G2604" s="4" t="n">
        <v>0.587</v>
      </c>
      <c r="H2604" s="4" t="n">
        <v>-0.951</v>
      </c>
      <c r="I2604" s="4" t="n">
        <v>-0.8141</v>
      </c>
    </row>
    <row r="2605" customFormat="false" ht="13.5" hidden="false" customHeight="false" outlineLevel="0" collapsed="false">
      <c r="E2605" s="1"/>
      <c r="F2605" s="1"/>
      <c r="G2605" s="4" t="n">
        <v>0.6053</v>
      </c>
      <c r="H2605" s="4" t="n">
        <v>-0.8938</v>
      </c>
      <c r="I2605" s="4" t="n">
        <v>-0.8464</v>
      </c>
    </row>
    <row r="2606" customFormat="false" ht="13.5" hidden="false" customHeight="false" outlineLevel="0" collapsed="false">
      <c r="E2606" s="1"/>
      <c r="F2606" s="1"/>
      <c r="G2606" s="4" t="n">
        <v>0.6184</v>
      </c>
      <c r="H2606" s="4" t="n">
        <v>-0.8353</v>
      </c>
      <c r="I2606" s="4" t="n">
        <v>-0.874</v>
      </c>
    </row>
    <row r="2607" customFormat="false" ht="13.5" hidden="false" customHeight="false" outlineLevel="0" collapsed="false">
      <c r="E2607" s="1"/>
      <c r="F2607" s="1"/>
      <c r="G2607" s="4" t="n">
        <v>0.6263</v>
      </c>
      <c r="H2607" s="4" t="n">
        <v>-0.7762</v>
      </c>
      <c r="I2607" s="4" t="n">
        <v>-0.8961</v>
      </c>
    </row>
    <row r="2608" customFormat="false" ht="13.5" hidden="false" customHeight="false" outlineLevel="0" collapsed="false">
      <c r="E2608" s="1"/>
      <c r="F2608" s="1"/>
      <c r="G2608" s="4" t="n">
        <v>0.629</v>
      </c>
      <c r="H2608" s="4" t="n">
        <v>-0.7168</v>
      </c>
      <c r="I2608" s="4" t="n">
        <v>-0.9121</v>
      </c>
    </row>
    <row r="2609" customFormat="false" ht="13.5" hidden="false" customHeight="false" outlineLevel="0" collapsed="false">
      <c r="E2609" s="1"/>
      <c r="F2609" s="1"/>
      <c r="G2609" s="4" t="n">
        <v>0.6265</v>
      </c>
      <c r="H2609" s="4" t="n">
        <v>-0.6577</v>
      </c>
      <c r="I2609" s="4" t="n">
        <v>-0.9216</v>
      </c>
    </row>
    <row r="2610" customFormat="false" ht="13.5" hidden="false" customHeight="false" outlineLevel="0" collapsed="false">
      <c r="E2610" s="1"/>
      <c r="F2610" s="1"/>
      <c r="G2610" s="4" t="n">
        <v>0.6189</v>
      </c>
      <c r="H2610" s="4" t="n">
        <v>-0.5994</v>
      </c>
      <c r="I2610" s="4" t="n">
        <v>-0.9242</v>
      </c>
    </row>
    <row r="2611" customFormat="false" ht="13.5" hidden="false" customHeight="false" outlineLevel="0" collapsed="false">
      <c r="E2611" s="1"/>
      <c r="F2611" s="1"/>
      <c r="G2611" s="4" t="n">
        <v>0.6061</v>
      </c>
      <c r="H2611" s="4" t="n">
        <v>-0.5424</v>
      </c>
      <c r="I2611" s="4" t="n">
        <v>-0.9195</v>
      </c>
    </row>
    <row r="2612" customFormat="false" ht="13.5" hidden="false" customHeight="false" outlineLevel="0" collapsed="false">
      <c r="E2612" s="1"/>
      <c r="F2612" s="1"/>
      <c r="G2612" s="4" t="n">
        <v>0.5881</v>
      </c>
      <c r="H2612" s="4" t="n">
        <v>-0.4872</v>
      </c>
      <c r="I2612" s="4" t="n">
        <v>-0.9075</v>
      </c>
    </row>
    <row r="2613" customFormat="false" ht="13.5" hidden="false" customHeight="false" outlineLevel="0" collapsed="false">
      <c r="E2613" s="1"/>
      <c r="F2613" s="1"/>
      <c r="G2613" s="4" t="n">
        <v>0.5651</v>
      </c>
      <c r="H2613" s="4" t="n">
        <v>-0.4342</v>
      </c>
      <c r="I2613" s="4" t="n">
        <v>-0.8881</v>
      </c>
    </row>
    <row r="2614" customFormat="false" ht="13.5" hidden="false" customHeight="false" outlineLevel="0" collapsed="false">
      <c r="E2614" s="1"/>
      <c r="F2614" s="1"/>
      <c r="G2614" s="4" t="n">
        <v>0.5371</v>
      </c>
      <c r="H2614" s="4" t="n">
        <v>-0.384</v>
      </c>
      <c r="I2614" s="4" t="n">
        <v>-0.8614</v>
      </c>
    </row>
    <row r="2615" customFormat="false" ht="13.5" hidden="false" customHeight="false" outlineLevel="0" collapsed="false">
      <c r="E2615" s="1"/>
      <c r="F2615" s="1"/>
      <c r="G2615" s="4" t="n">
        <v>0.5041</v>
      </c>
      <c r="H2615" s="4" t="n">
        <v>-0.3369</v>
      </c>
      <c r="I2615" s="4" t="n">
        <v>-0.8275</v>
      </c>
    </row>
    <row r="2616" customFormat="false" ht="13.5" hidden="false" customHeight="false" outlineLevel="0" collapsed="false">
      <c r="E2616" s="1"/>
      <c r="F2616" s="1"/>
      <c r="G2616" s="4" t="n">
        <v>0.4662</v>
      </c>
      <c r="H2616" s="4" t="n">
        <v>-0.2932</v>
      </c>
      <c r="I2616" s="4" t="n">
        <v>-0.7868</v>
      </c>
    </row>
    <row r="2617" customFormat="false" ht="13.5" hidden="false" customHeight="false" outlineLevel="0" collapsed="false">
      <c r="E2617" s="1"/>
      <c r="F2617" s="1"/>
      <c r="G2617" s="4" t="n">
        <v>0.4235</v>
      </c>
      <c r="H2617" s="4" t="n">
        <v>-0.2533</v>
      </c>
      <c r="I2617" s="4" t="n">
        <v>-0.7397</v>
      </c>
    </row>
    <row r="2618" customFormat="false" ht="13.5" hidden="false" customHeight="false" outlineLevel="0" collapsed="false">
      <c r="E2618" s="1"/>
      <c r="F2618" s="1"/>
      <c r="G2618" s="4" t="n">
        <v>0.3762</v>
      </c>
      <c r="H2618" s="4" t="n">
        <v>-0.2174</v>
      </c>
      <c r="I2618" s="4" t="n">
        <v>-0.6866</v>
      </c>
    </row>
    <row r="2619" customFormat="false" ht="13.5" hidden="false" customHeight="false" outlineLevel="0" collapsed="false">
      <c r="E2619" s="1"/>
      <c r="F2619" s="1"/>
      <c r="G2619" s="4" t="n">
        <v>0.3243</v>
      </c>
      <c r="H2619" s="4" t="n">
        <v>-0.1856</v>
      </c>
      <c r="I2619" s="4" t="n">
        <v>-0.6281</v>
      </c>
    </row>
    <row r="2620" customFormat="false" ht="13.5" hidden="false" customHeight="false" outlineLevel="0" collapsed="false">
      <c r="E2620" s="1"/>
      <c r="F2620" s="1"/>
      <c r="G2620" s="4" t="n">
        <v>0.2681</v>
      </c>
      <c r="H2620" s="4" t="n">
        <v>-0.1582</v>
      </c>
      <c r="I2620" s="4" t="n">
        <v>-0.5648</v>
      </c>
    </row>
    <row r="2621" customFormat="false" ht="13.5" hidden="false" customHeight="false" outlineLevel="0" collapsed="false">
      <c r="E2621" s="1"/>
      <c r="F2621" s="1"/>
      <c r="G2621" s="4" t="n">
        <v>0.2077</v>
      </c>
      <c r="H2621" s="4" t="n">
        <v>-0.135</v>
      </c>
      <c r="I2621" s="4" t="n">
        <v>-0.4974</v>
      </c>
    </row>
    <row r="2622" customFormat="false" ht="13.5" hidden="false" customHeight="false" outlineLevel="0" collapsed="false">
      <c r="E2622" s="1"/>
      <c r="F2622" s="1"/>
      <c r="G2622" s="4" t="n">
        <v>0.1434</v>
      </c>
      <c r="H2622" s="4" t="n">
        <v>-0.1162</v>
      </c>
      <c r="I2622" s="4" t="n">
        <v>-0.4267</v>
      </c>
    </row>
    <row r="2623" customFormat="false" ht="13.5" hidden="false" customHeight="false" outlineLevel="0" collapsed="false">
      <c r="E2623" s="1"/>
      <c r="F2623" s="1"/>
      <c r="G2623" s="4" t="n">
        <v>0.0754</v>
      </c>
      <c r="H2623" s="4" t="n">
        <v>-0.1016</v>
      </c>
      <c r="I2623" s="4" t="n">
        <v>-0.3534</v>
      </c>
    </row>
    <row r="2624" customFormat="false" ht="13.5" hidden="false" customHeight="false" outlineLevel="0" collapsed="false">
      <c r="E2624" s="1"/>
      <c r="F2624" s="1"/>
      <c r="G2624" s="4" t="n">
        <v>0.0041</v>
      </c>
      <c r="H2624" s="4" t="n">
        <v>-0.0911</v>
      </c>
      <c r="I2624" s="4" t="n">
        <v>-0.2782</v>
      </c>
    </row>
    <row r="2625" customFormat="false" ht="13.5" hidden="false" customHeight="false" outlineLevel="0" collapsed="false">
      <c r="E2625" s="1"/>
      <c r="F2625" s="1"/>
      <c r="G2625" s="4" t="n">
        <v>-0.0703</v>
      </c>
      <c r="H2625" s="4" t="n">
        <v>-0.0845</v>
      </c>
      <c r="I2625" s="4" t="n">
        <v>-0.202</v>
      </c>
    </row>
    <row r="2626" customFormat="false" ht="13.5" hidden="false" customHeight="false" outlineLevel="0" collapsed="false">
      <c r="E2626" s="1"/>
      <c r="F2626" s="1"/>
      <c r="G2626" s="4" t="n">
        <v>-0.1474</v>
      </c>
      <c r="H2626" s="4" t="n">
        <v>-0.0814</v>
      </c>
      <c r="I2626" s="4" t="n">
        <v>-0.1254</v>
      </c>
    </row>
    <row r="2627" customFormat="false" ht="13.5" hidden="false" customHeight="false" outlineLevel="0" collapsed="false">
      <c r="E2627" s="1"/>
      <c r="F2627" s="1"/>
      <c r="G2627" s="4" t="n">
        <v>-0.2267</v>
      </c>
      <c r="H2627" s="4" t="n">
        <v>-0.0817</v>
      </c>
      <c r="I2627" s="4" t="n">
        <v>-0.0494</v>
      </c>
    </row>
    <row r="2628" customFormat="false" ht="13.5" hidden="false" customHeight="false" outlineLevel="0" collapsed="false">
      <c r="E2628" s="1"/>
      <c r="F2628" s="1"/>
      <c r="G2628" s="4" t="n">
        <v>-0.3079</v>
      </c>
      <c r="H2628" s="4" t="n">
        <v>-0.0848</v>
      </c>
      <c r="I2628" s="4" t="n">
        <v>0.0255</v>
      </c>
    </row>
    <row r="2629" customFormat="false" ht="13.5" hidden="false" customHeight="false" outlineLevel="0" collapsed="false">
      <c r="E2629" s="1"/>
      <c r="F2629" s="1"/>
      <c r="G2629" s="4" t="n">
        <v>-0.3904</v>
      </c>
      <c r="H2629" s="4" t="n">
        <v>-0.0906</v>
      </c>
      <c r="I2629" s="4" t="n">
        <v>0.0984</v>
      </c>
    </row>
    <row r="2630" customFormat="false" ht="13.5" hidden="false" customHeight="false" outlineLevel="0" collapsed="false">
      <c r="E2630" s="1"/>
      <c r="F2630" s="1"/>
      <c r="G2630" s="4" t="n">
        <v>-0.4738</v>
      </c>
      <c r="H2630" s="4" t="n">
        <v>-0.0984</v>
      </c>
      <c r="I2630" s="4" t="n">
        <v>0.1689</v>
      </c>
    </row>
    <row r="2631" customFormat="false" ht="13.5" hidden="false" customHeight="false" outlineLevel="0" collapsed="false">
      <c r="E2631" s="1"/>
      <c r="F2631" s="1"/>
      <c r="G2631" s="4" t="n">
        <v>-0.5575</v>
      </c>
      <c r="H2631" s="4" t="n">
        <v>-0.1079</v>
      </c>
      <c r="I2631" s="4" t="n">
        <v>0.2361</v>
      </c>
    </row>
    <row r="2632" customFormat="false" ht="13.5" hidden="false" customHeight="false" outlineLevel="0" collapsed="false">
      <c r="E2632" s="1"/>
      <c r="F2632" s="1"/>
      <c r="G2632" s="4" t="n">
        <v>-0.641</v>
      </c>
      <c r="H2632" s="4" t="n">
        <v>-0.1187</v>
      </c>
      <c r="I2632" s="4" t="n">
        <v>0.2996</v>
      </c>
    </row>
    <row r="2633" customFormat="false" ht="13.5" hidden="false" customHeight="false" outlineLevel="0" collapsed="false">
      <c r="E2633" s="1"/>
      <c r="F2633" s="1"/>
      <c r="G2633" s="4" t="n">
        <v>-0.7238</v>
      </c>
      <c r="H2633" s="4" t="n">
        <v>-0.1303</v>
      </c>
      <c r="I2633" s="4" t="n">
        <v>0.3587</v>
      </c>
    </row>
    <row r="2634" customFormat="false" ht="13.5" hidden="false" customHeight="false" outlineLevel="0" collapsed="false">
      <c r="E2634" s="1"/>
      <c r="F2634" s="1"/>
      <c r="G2634" s="4" t="n">
        <v>-0.8053</v>
      </c>
      <c r="H2634" s="4" t="n">
        <v>-0.1422</v>
      </c>
      <c r="I2634" s="4" t="n">
        <v>0.4131</v>
      </c>
    </row>
    <row r="2635" customFormat="false" ht="13.5" hidden="false" customHeight="false" outlineLevel="0" collapsed="false">
      <c r="E2635" s="1"/>
      <c r="F2635" s="1"/>
      <c r="G2635" s="4" t="n">
        <v>-0.885</v>
      </c>
      <c r="H2635" s="4" t="n">
        <v>-0.1541</v>
      </c>
      <c r="I2635" s="4" t="n">
        <v>0.4623</v>
      </c>
    </row>
    <row r="2636" customFormat="false" ht="13.5" hidden="false" customHeight="false" outlineLevel="0" collapsed="false">
      <c r="E2636" s="1"/>
      <c r="F2636" s="1"/>
      <c r="G2636" s="4" t="n">
        <v>-0.9624</v>
      </c>
      <c r="H2636" s="4" t="n">
        <v>-0.1654</v>
      </c>
      <c r="I2636" s="4" t="n">
        <v>0.5059</v>
      </c>
    </row>
    <row r="2637" customFormat="false" ht="13.5" hidden="false" customHeight="false" outlineLevel="0" collapsed="false">
      <c r="E2637" s="1"/>
      <c r="F2637" s="1"/>
      <c r="G2637" s="4" t="n">
        <v>-1.037</v>
      </c>
      <c r="H2637" s="4" t="n">
        <v>-0.176</v>
      </c>
      <c r="I2637" s="4" t="n">
        <v>0.5435</v>
      </c>
    </row>
    <row r="2638" customFormat="false" ht="13.5" hidden="false" customHeight="false" outlineLevel="0" collapsed="false">
      <c r="E2638" s="1"/>
      <c r="F2638" s="1"/>
      <c r="G2638" s="4" t="n">
        <v>-1.1082</v>
      </c>
      <c r="H2638" s="4" t="n">
        <v>-0.1854</v>
      </c>
      <c r="I2638" s="4" t="n">
        <v>0.5749</v>
      </c>
    </row>
    <row r="2639" customFormat="false" ht="13.5" hidden="false" customHeight="false" outlineLevel="0" collapsed="false">
      <c r="E2639" s="1"/>
      <c r="F2639" s="1"/>
      <c r="G2639" s="4" t="n">
        <v>-1.1757</v>
      </c>
      <c r="H2639" s="4" t="n">
        <v>-0.1934</v>
      </c>
      <c r="I2639" s="4" t="n">
        <v>0.5997</v>
      </c>
    </row>
    <row r="2640" customFormat="false" ht="13.5" hidden="false" customHeight="false" outlineLevel="0" collapsed="false">
      <c r="E2640" s="1"/>
      <c r="F2640" s="1"/>
      <c r="G2640" s="4" t="n">
        <v>-1.239</v>
      </c>
      <c r="H2640" s="4" t="n">
        <v>-0.1996</v>
      </c>
      <c r="I2640" s="4" t="n">
        <v>0.6177</v>
      </c>
    </row>
    <row r="2641" customFormat="false" ht="13.5" hidden="false" customHeight="false" outlineLevel="0" collapsed="false">
      <c r="E2641" s="1"/>
      <c r="F2641" s="1"/>
      <c r="G2641" s="4" t="n">
        <v>-1.2978</v>
      </c>
      <c r="H2641" s="4" t="n">
        <v>-0.204</v>
      </c>
      <c r="I2641" s="4" t="n">
        <v>0.6288</v>
      </c>
    </row>
    <row r="2642" customFormat="false" ht="13.5" hidden="false" customHeight="false" outlineLevel="0" collapsed="false">
      <c r="E2642" s="1"/>
      <c r="F2642" s="1"/>
      <c r="G2642" s="4" t="n">
        <v>-1.3519</v>
      </c>
      <c r="H2642" s="4" t="n">
        <v>-0.2063</v>
      </c>
      <c r="I2642" s="4" t="n">
        <v>0.6327</v>
      </c>
    </row>
    <row r="2643" customFormat="false" ht="13.5" hidden="false" customHeight="false" outlineLevel="0" collapsed="false">
      <c r="E2643" s="1"/>
      <c r="F2643" s="1"/>
      <c r="G2643" s="4" t="n">
        <v>-1.4009</v>
      </c>
      <c r="H2643" s="4" t="n">
        <v>-0.2064</v>
      </c>
      <c r="I2643" s="4" t="n">
        <v>0.6293</v>
      </c>
    </row>
    <row r="2644" customFormat="false" ht="13.5" hidden="false" customHeight="false" outlineLevel="0" collapsed="false">
      <c r="E2644" s="1"/>
      <c r="F2644" s="1"/>
      <c r="G2644" s="4" t="n">
        <v>-1.4448</v>
      </c>
      <c r="H2644" s="4" t="n">
        <v>-0.2044</v>
      </c>
      <c r="I2644" s="4" t="n">
        <v>0.6186</v>
      </c>
    </row>
    <row r="2645" customFormat="false" ht="13.5" hidden="false" customHeight="false" outlineLevel="0" collapsed="false">
      <c r="E2645" s="1"/>
      <c r="F2645" s="1"/>
      <c r="G2645" s="4" t="n">
        <v>-1.4833</v>
      </c>
      <c r="H2645" s="4" t="n">
        <v>-0.2001</v>
      </c>
      <c r="I2645" s="4" t="n">
        <v>0.6003</v>
      </c>
    </row>
    <row r="2646" customFormat="false" ht="13.5" hidden="false" customHeight="false" outlineLevel="0" collapsed="false">
      <c r="E2646" s="1"/>
      <c r="F2646" s="1"/>
      <c r="G2646" s="4" t="n">
        <v>-1.5164</v>
      </c>
      <c r="H2646" s="4" t="n">
        <v>-0.1936</v>
      </c>
      <c r="I2646" s="4" t="n">
        <v>0.5746</v>
      </c>
    </row>
    <row r="2647" customFormat="false" ht="13.5" hidden="false" customHeight="false" outlineLevel="0" collapsed="false">
      <c r="E2647" s="1"/>
      <c r="F2647" s="1"/>
      <c r="G2647" s="4" t="n">
        <v>-1.5441</v>
      </c>
      <c r="H2647" s="4" t="n">
        <v>-0.185</v>
      </c>
      <c r="I2647" s="4" t="n">
        <v>0.5413</v>
      </c>
    </row>
    <row r="2648" customFormat="false" ht="13.5" hidden="false" customHeight="false" outlineLevel="0" collapsed="false">
      <c r="E2648" s="1"/>
      <c r="F2648" s="1"/>
      <c r="G2648" s="4" t="n">
        <v>-1.5665</v>
      </c>
      <c r="H2648" s="4" t="n">
        <v>-0.1744</v>
      </c>
      <c r="I2648" s="4" t="n">
        <v>0.5004</v>
      </c>
    </row>
    <row r="2649" customFormat="false" ht="13.5" hidden="false" customHeight="false" outlineLevel="0" collapsed="false">
      <c r="E2649" s="1"/>
      <c r="F2649" s="1"/>
      <c r="G2649" s="4" t="n">
        <v>-1.5837</v>
      </c>
      <c r="H2649" s="4" t="n">
        <v>-0.162</v>
      </c>
      <c r="I2649" s="4" t="n">
        <v>0.4521</v>
      </c>
    </row>
    <row r="2650" customFormat="false" ht="13.5" hidden="false" customHeight="false" outlineLevel="0" collapsed="false">
      <c r="E2650" s="1"/>
      <c r="F2650" s="1"/>
      <c r="G2650" s="4" t="n">
        <v>-1.5958</v>
      </c>
      <c r="H2650" s="4" t="n">
        <v>-0.1478</v>
      </c>
      <c r="I2650" s="4" t="n">
        <v>0.3965</v>
      </c>
    </row>
    <row r="2651" customFormat="false" ht="13.5" hidden="false" customHeight="false" outlineLevel="0" collapsed="false">
      <c r="E2651" s="1"/>
      <c r="F2651" s="1"/>
      <c r="G2651" s="4" t="n">
        <v>-1.603</v>
      </c>
      <c r="H2651" s="4" t="n">
        <v>-0.1322</v>
      </c>
      <c r="I2651" s="4" t="n">
        <v>0.3336</v>
      </c>
    </row>
    <row r="2652" customFormat="false" ht="13.5" hidden="false" customHeight="false" outlineLevel="0" collapsed="false">
      <c r="E2652" s="1"/>
      <c r="F2652" s="1"/>
      <c r="G2652" s="4" t="n">
        <v>-1.6057</v>
      </c>
      <c r="H2652" s="4" t="n">
        <v>-0.1152</v>
      </c>
      <c r="I2652" s="4" t="n">
        <v>0.2636</v>
      </c>
    </row>
    <row r="2653" customFormat="false" ht="13.5" hidden="false" customHeight="false" outlineLevel="0" collapsed="false">
      <c r="E2653" s="1"/>
      <c r="F2653" s="1"/>
      <c r="G2653" s="4" t="n">
        <v>-1.604</v>
      </c>
      <c r="H2653" s="4" t="n">
        <v>-0.0972</v>
      </c>
      <c r="I2653" s="4" t="n">
        <v>0.1868</v>
      </c>
    </row>
    <row r="2654" customFormat="false" ht="13.5" hidden="false" customHeight="false" outlineLevel="0" collapsed="false">
      <c r="E2654" s="1"/>
      <c r="F2654" s="1"/>
      <c r="G2654" s="4" t="n">
        <v>-1.5982</v>
      </c>
      <c r="H2654" s="4" t="n">
        <v>-0.0783</v>
      </c>
      <c r="I2654" s="4" t="n">
        <v>0.1035</v>
      </c>
    </row>
    <row r="2655" customFormat="false" ht="13.5" hidden="false" customHeight="false" outlineLevel="0" collapsed="false">
      <c r="E2655" s="1"/>
      <c r="F2655" s="1"/>
      <c r="G2655" s="4" t="n">
        <v>-1.5888</v>
      </c>
      <c r="H2655" s="4" t="n">
        <v>-0.0588</v>
      </c>
      <c r="I2655" s="4" t="n">
        <v>0.0139</v>
      </c>
    </row>
    <row r="2656" customFormat="false" ht="13.5" hidden="false" customHeight="false" outlineLevel="0" collapsed="false">
      <c r="E2656" s="1"/>
      <c r="F2656" s="1"/>
      <c r="G2656" s="4" t="n">
        <v>-1.576</v>
      </c>
      <c r="H2656" s="4" t="n">
        <v>-0.0391</v>
      </c>
      <c r="I2656" s="4" t="n">
        <v>-0.0815</v>
      </c>
    </row>
    <row r="2657" customFormat="false" ht="13.5" hidden="false" customHeight="false" outlineLevel="0" collapsed="false">
      <c r="E2657" s="1"/>
      <c r="F2657" s="1"/>
      <c r="G2657" s="4" t="n">
        <v>-1.5601</v>
      </c>
      <c r="H2657" s="4" t="n">
        <v>-0.0193</v>
      </c>
      <c r="I2657" s="4" t="n">
        <v>-0.1822</v>
      </c>
    </row>
    <row r="2658" customFormat="false" ht="13.5" hidden="false" customHeight="false" outlineLevel="0" collapsed="false">
      <c r="E2658" s="1"/>
      <c r="F2658" s="1"/>
      <c r="G2658" s="4" t="n">
        <v>-1.5416</v>
      </c>
      <c r="H2658" s="4" t="n">
        <v>0.0003</v>
      </c>
      <c r="I2658" s="4" t="n">
        <v>-0.2879</v>
      </c>
    </row>
    <row r="2659" customFormat="false" ht="13.5" hidden="false" customHeight="false" outlineLevel="0" collapsed="false">
      <c r="E2659" s="1"/>
      <c r="F2659" s="1"/>
      <c r="G2659" s="4" t="n">
        <v>-1.5207</v>
      </c>
      <c r="H2659" s="4" t="n">
        <v>0.0194</v>
      </c>
      <c r="I2659" s="4" t="n">
        <v>-0.3978</v>
      </c>
    </row>
    <row r="2660" customFormat="false" ht="13.5" hidden="false" customHeight="false" outlineLevel="0" collapsed="false">
      <c r="E2660" s="1"/>
      <c r="F2660" s="1"/>
      <c r="G2660" s="4" t="n">
        <v>-1.4979</v>
      </c>
      <c r="H2660" s="4" t="n">
        <v>0.0377</v>
      </c>
      <c r="I2660" s="4" t="n">
        <v>-0.5115</v>
      </c>
    </row>
    <row r="2661" customFormat="false" ht="13.5" hidden="false" customHeight="false" outlineLevel="0" collapsed="false">
      <c r="E2661" s="1"/>
      <c r="F2661" s="1"/>
      <c r="G2661" s="4" t="n">
        <v>-1.4733</v>
      </c>
      <c r="H2661" s="4" t="n">
        <v>0.0549</v>
      </c>
      <c r="I2661" s="4" t="n">
        <v>-0.6282</v>
      </c>
    </row>
    <row r="2662" customFormat="false" ht="13.5" hidden="false" customHeight="false" outlineLevel="0" collapsed="false">
      <c r="E2662" s="1"/>
      <c r="F2662" s="1"/>
      <c r="G2662" s="4" t="n">
        <v>-1.4475</v>
      </c>
      <c r="H2662" s="4" t="n">
        <v>0.0706</v>
      </c>
      <c r="I2662" s="4" t="n">
        <v>-0.7473</v>
      </c>
    </row>
    <row r="2663" customFormat="false" ht="13.5" hidden="false" customHeight="false" outlineLevel="0" collapsed="false">
      <c r="E2663" s="1"/>
      <c r="F2663" s="1"/>
      <c r="G2663" s="4" t="n">
        <v>-1.4205</v>
      </c>
      <c r="H2663" s="4" t="n">
        <v>0.0847</v>
      </c>
      <c r="I2663" s="4" t="n">
        <v>-0.868</v>
      </c>
    </row>
    <row r="2664" customFormat="false" ht="13.5" hidden="false" customHeight="false" outlineLevel="0" collapsed="false">
      <c r="E2664" s="1"/>
      <c r="F2664" s="1"/>
      <c r="G2664" s="4" t="n">
        <v>-1.3928</v>
      </c>
      <c r="H2664" s="4" t="n">
        <v>0.0967</v>
      </c>
      <c r="I2664" s="4" t="n">
        <v>-0.9896</v>
      </c>
    </row>
    <row r="2665" customFormat="false" ht="13.5" hidden="false" customHeight="false" outlineLevel="0" collapsed="false">
      <c r="E2665" s="1"/>
      <c r="F2665" s="1"/>
      <c r="G2665" s="4" t="n">
        <v>-1.3646</v>
      </c>
      <c r="H2665" s="4" t="n">
        <v>0.1064</v>
      </c>
      <c r="I2665" s="4" t="n">
        <v>-1.1112</v>
      </c>
    </row>
    <row r="2666" customFormat="false" ht="13.5" hidden="false" customHeight="false" outlineLevel="0" collapsed="false">
      <c r="E2666" s="1"/>
      <c r="F2666" s="1"/>
      <c r="G2666" s="4" t="n">
        <v>-1.3361</v>
      </c>
      <c r="H2666" s="4" t="n">
        <v>0.1135</v>
      </c>
      <c r="I2666" s="4" t="n">
        <v>-1.2321</v>
      </c>
    </row>
    <row r="2667" customFormat="false" ht="13.5" hidden="false" customHeight="false" outlineLevel="0" collapsed="false">
      <c r="E2667" s="1"/>
      <c r="F2667" s="1"/>
      <c r="G2667" s="4" t="n">
        <v>-1.3075</v>
      </c>
      <c r="H2667" s="4" t="n">
        <v>0.1174</v>
      </c>
      <c r="I2667" s="4" t="n">
        <v>-1.3515</v>
      </c>
    </row>
    <row r="2668" customFormat="false" ht="13.5" hidden="false" customHeight="false" outlineLevel="0" collapsed="false">
      <c r="E2668" s="1"/>
      <c r="F2668" s="1"/>
      <c r="G2668" s="4" t="n">
        <v>-1.2791</v>
      </c>
      <c r="H2668" s="4" t="n">
        <v>0.1181</v>
      </c>
      <c r="I2668" s="4" t="n">
        <v>-1.4685</v>
      </c>
    </row>
    <row r="2669" customFormat="false" ht="13.5" hidden="false" customHeight="false" outlineLevel="0" collapsed="false">
      <c r="E2669" s="1"/>
      <c r="F2669" s="1"/>
      <c r="G2669" s="4" t="n">
        <v>-1.2509</v>
      </c>
      <c r="H2669" s="4" t="n">
        <v>0.1151</v>
      </c>
      <c r="I2669" s="4" t="n">
        <v>-1.5823</v>
      </c>
    </row>
    <row r="2670" customFormat="false" ht="13.5" hidden="false" customHeight="false" outlineLevel="0" collapsed="false">
      <c r="E2670" s="1"/>
      <c r="F2670" s="1"/>
      <c r="G2670" s="4" t="n">
        <v>-1.2232</v>
      </c>
      <c r="H2670" s="4" t="n">
        <v>0.1081</v>
      </c>
      <c r="I2670" s="4" t="n">
        <v>-1.6923</v>
      </c>
    </row>
    <row r="2671" customFormat="false" ht="13.5" hidden="false" customHeight="false" outlineLevel="0" collapsed="false">
      <c r="E2671" s="1"/>
      <c r="F2671" s="1"/>
      <c r="G2671" s="4" t="n">
        <v>-1.1962</v>
      </c>
      <c r="H2671" s="4" t="n">
        <v>0.0967</v>
      </c>
      <c r="I2671" s="4" t="n">
        <v>-1.7975</v>
      </c>
    </row>
    <row r="2672" customFormat="false" ht="13.5" hidden="false" customHeight="false" outlineLevel="0" collapsed="false">
      <c r="E2672" s="1"/>
      <c r="F2672" s="1"/>
      <c r="G2672" s="4" t="n">
        <v>-1.1698</v>
      </c>
      <c r="H2672" s="4" t="n">
        <v>0.0808</v>
      </c>
      <c r="I2672" s="4" t="n">
        <v>-1.8975</v>
      </c>
    </row>
    <row r="2673" customFormat="false" ht="13.5" hidden="false" customHeight="false" outlineLevel="0" collapsed="false">
      <c r="E2673" s="1"/>
      <c r="F2673" s="1"/>
      <c r="G2673" s="4" t="n">
        <v>-1.1442</v>
      </c>
      <c r="H2673" s="4" t="n">
        <v>0.06</v>
      </c>
      <c r="I2673" s="4" t="n">
        <v>-1.9914</v>
      </c>
    </row>
    <row r="2674" customFormat="false" ht="13.5" hidden="false" customHeight="false" outlineLevel="0" collapsed="false">
      <c r="E2674" s="1"/>
      <c r="F2674" s="1"/>
      <c r="G2674" s="4" t="n">
        <v>-1.1195</v>
      </c>
      <c r="H2674" s="4" t="n">
        <v>0.0341</v>
      </c>
      <c r="I2674" s="4" t="n">
        <v>-2.0787</v>
      </c>
    </row>
    <row r="2675" customFormat="false" ht="13.5" hidden="false" customHeight="false" outlineLevel="0" collapsed="false">
      <c r="E2675" s="1"/>
      <c r="F2675" s="1"/>
      <c r="G2675" s="4" t="n">
        <v>-1.0958</v>
      </c>
      <c r="H2675" s="4" t="n">
        <v>0.003</v>
      </c>
      <c r="I2675" s="4" t="n">
        <v>-2.1589</v>
      </c>
    </row>
    <row r="2676" customFormat="false" ht="13.5" hidden="false" customHeight="false" outlineLevel="0" collapsed="false">
      <c r="E2676" s="1"/>
      <c r="F2676" s="1"/>
      <c r="G2676" s="4" t="n">
        <v>-1.0731</v>
      </c>
      <c r="H2676" s="4" t="n">
        <v>-0.0336</v>
      </c>
      <c r="I2676" s="4" t="n">
        <v>-2.2314</v>
      </c>
    </row>
    <row r="2677" customFormat="false" ht="13.5" hidden="false" customHeight="false" outlineLevel="0" collapsed="false">
      <c r="E2677" s="1"/>
      <c r="F2677" s="1"/>
      <c r="G2677" s="4" t="n">
        <v>-1.0513</v>
      </c>
      <c r="H2677" s="4" t="n">
        <v>-0.0757</v>
      </c>
      <c r="I2677" s="4" t="n">
        <v>-2.296</v>
      </c>
    </row>
    <row r="2678" customFormat="false" ht="13.5" hidden="false" customHeight="false" outlineLevel="0" collapsed="false">
      <c r="E2678" s="1"/>
      <c r="F2678" s="1"/>
      <c r="G2678" s="4" t="n">
        <v>-1.0306</v>
      </c>
      <c r="H2678" s="4" t="n">
        <v>-0.1232</v>
      </c>
      <c r="I2678" s="4" t="n">
        <v>-2.3522</v>
      </c>
    </row>
    <row r="2679" customFormat="false" ht="13.5" hidden="false" customHeight="false" outlineLevel="0" collapsed="false">
      <c r="E2679" s="1"/>
      <c r="F2679" s="1"/>
      <c r="G2679" s="4" t="n">
        <v>-1.0108</v>
      </c>
      <c r="H2679" s="4" t="n">
        <v>-0.1762</v>
      </c>
      <c r="I2679" s="4" t="n">
        <v>-2.3998</v>
      </c>
    </row>
    <row r="2680" customFormat="false" ht="13.5" hidden="false" customHeight="false" outlineLevel="0" collapsed="false">
      <c r="E2680" s="1"/>
      <c r="F2680" s="1"/>
      <c r="G2680" s="4" t="n">
        <v>-0.9919</v>
      </c>
      <c r="H2680" s="4" t="n">
        <v>-0.2345</v>
      </c>
      <c r="I2680" s="4" t="n">
        <v>-2.4386</v>
      </c>
    </row>
    <row r="2681" customFormat="false" ht="13.5" hidden="false" customHeight="false" outlineLevel="0" collapsed="false">
      <c r="E2681" s="1"/>
      <c r="F2681" s="1"/>
      <c r="G2681" s="4" t="n">
        <v>-0.9739</v>
      </c>
      <c r="H2681" s="4" t="n">
        <v>-0.2978</v>
      </c>
      <c r="I2681" s="4" t="n">
        <v>-2.4685</v>
      </c>
    </row>
    <row r="2682" customFormat="false" ht="13.5" hidden="false" customHeight="false" outlineLevel="0" collapsed="false">
      <c r="E2682" s="1"/>
      <c r="F2682" s="1"/>
      <c r="G2682" s="4" t="n">
        <v>-0.9567</v>
      </c>
      <c r="H2682" s="4" t="n">
        <v>-0.3657</v>
      </c>
      <c r="I2682" s="4" t="n">
        <v>-2.4895</v>
      </c>
    </row>
    <row r="2683" customFormat="false" ht="13.5" hidden="false" customHeight="false" outlineLevel="0" collapsed="false">
      <c r="E2683" s="1"/>
      <c r="F2683" s="1"/>
      <c r="G2683" s="4" t="n">
        <v>-0.94</v>
      </c>
      <c r="H2683" s="4" t="n">
        <v>-0.438</v>
      </c>
      <c r="I2683" s="4" t="n">
        <v>-2.5015</v>
      </c>
    </row>
    <row r="2684" customFormat="false" ht="13.5" hidden="false" customHeight="false" outlineLevel="0" collapsed="false">
      <c r="E2684" s="1"/>
      <c r="F2684" s="1"/>
      <c r="G2684" s="4" t="n">
        <v>-0.9239</v>
      </c>
      <c r="H2684" s="4" t="n">
        <v>-0.514</v>
      </c>
      <c r="I2684" s="4" t="n">
        <v>-2.5046</v>
      </c>
    </row>
    <row r="2685" customFormat="false" ht="13.5" hidden="false" customHeight="false" outlineLevel="0" collapsed="false">
      <c r="E2685" s="1"/>
      <c r="F2685" s="1"/>
      <c r="G2685" s="4" t="n">
        <v>-0.9081</v>
      </c>
      <c r="H2685" s="4" t="n">
        <v>-0.5932</v>
      </c>
      <c r="I2685" s="4" t="n">
        <v>-2.499</v>
      </c>
    </row>
    <row r="2686" customFormat="false" ht="13.5" hidden="false" customHeight="false" outlineLevel="0" collapsed="false">
      <c r="E2686" s="1"/>
      <c r="F2686" s="1"/>
      <c r="G2686" s="4" t="n">
        <v>-0.8923</v>
      </c>
      <c r="H2686" s="4" t="n">
        <v>-0.6748</v>
      </c>
      <c r="I2686" s="4" t="n">
        <v>-2.4849</v>
      </c>
    </row>
    <row r="2687" customFormat="false" ht="13.5" hidden="false" customHeight="false" outlineLevel="0" collapsed="false">
      <c r="E2687" s="1"/>
      <c r="F2687" s="1"/>
      <c r="G2687" s="4" t="n">
        <v>-0.8764</v>
      </c>
      <c r="H2687" s="4" t="n">
        <v>-0.7581</v>
      </c>
      <c r="I2687" s="4" t="n">
        <v>-2.4625</v>
      </c>
    </row>
    <row r="2688" customFormat="false" ht="13.5" hidden="false" customHeight="false" outlineLevel="0" collapsed="false">
      <c r="E2688" s="1"/>
      <c r="F2688" s="1"/>
      <c r="G2688" s="4" t="n">
        <v>-0.8602</v>
      </c>
      <c r="H2688" s="4" t="n">
        <v>-0.8423</v>
      </c>
      <c r="I2688" s="4" t="n">
        <v>-2.4321</v>
      </c>
    </row>
    <row r="2689" customFormat="false" ht="13.5" hidden="false" customHeight="false" outlineLevel="0" collapsed="false">
      <c r="E2689" s="1"/>
      <c r="F2689" s="1"/>
      <c r="G2689" s="4" t="n">
        <v>-0.8433</v>
      </c>
      <c r="H2689" s="4" t="n">
        <v>-0.9263</v>
      </c>
      <c r="I2689" s="4" t="n">
        <v>-2.3939</v>
      </c>
    </row>
    <row r="2690" customFormat="false" ht="13.5" hidden="false" customHeight="false" outlineLevel="0" collapsed="false">
      <c r="E2690" s="1"/>
      <c r="F2690" s="1"/>
      <c r="G2690" s="4" t="n">
        <v>-0.8256</v>
      </c>
      <c r="H2690" s="4" t="n">
        <v>-1.0094</v>
      </c>
      <c r="I2690" s="4" t="n">
        <v>-2.3484</v>
      </c>
    </row>
    <row r="2691" customFormat="false" ht="13.5" hidden="false" customHeight="false" outlineLevel="0" collapsed="false">
      <c r="E2691" s="1"/>
      <c r="F2691" s="1"/>
      <c r="G2691" s="4" t="n">
        <v>-0.8066</v>
      </c>
      <c r="H2691" s="4" t="n">
        <v>-1.0906</v>
      </c>
      <c r="I2691" s="4" t="n">
        <v>-2.2959</v>
      </c>
    </row>
    <row r="2692" customFormat="false" ht="13.5" hidden="false" customHeight="false" outlineLevel="0" collapsed="false">
      <c r="E2692" s="1"/>
      <c r="F2692" s="1"/>
      <c r="G2692" s="4" t="n">
        <v>-0.7862</v>
      </c>
      <c r="H2692" s="4" t="n">
        <v>-1.1687</v>
      </c>
      <c r="I2692" s="4" t="n">
        <v>-2.2368</v>
      </c>
    </row>
    <row r="2693" customFormat="false" ht="13.5" hidden="false" customHeight="false" outlineLevel="0" collapsed="false">
      <c r="E2693" s="1"/>
      <c r="F2693" s="1"/>
      <c r="G2693" s="4" t="n">
        <v>-0.7641</v>
      </c>
      <c r="H2693" s="4" t="n">
        <v>-1.243</v>
      </c>
      <c r="I2693" s="4" t="n">
        <v>-2.1715</v>
      </c>
    </row>
    <row r="2694" customFormat="false" ht="13.5" hidden="false" customHeight="false" outlineLevel="0" collapsed="false">
      <c r="E2694" s="1"/>
      <c r="F2694" s="1"/>
      <c r="G2694" s="4" t="n">
        <v>-0.74</v>
      </c>
      <c r="H2694" s="4" t="n">
        <v>-1.3124</v>
      </c>
      <c r="I2694" s="4" t="n">
        <v>-2.1005</v>
      </c>
    </row>
    <row r="2695" customFormat="false" ht="13.5" hidden="false" customHeight="false" outlineLevel="0" collapsed="false">
      <c r="E2695" s="1"/>
      <c r="F2695" s="1"/>
      <c r="G2695" s="4" t="n">
        <v>-0.7136</v>
      </c>
      <c r="H2695" s="4" t="n">
        <v>-1.376</v>
      </c>
      <c r="I2695" s="4" t="n">
        <v>-2.0242</v>
      </c>
    </row>
    <row r="2696" customFormat="false" ht="13.5" hidden="false" customHeight="false" outlineLevel="0" collapsed="false">
      <c r="E2696" s="1"/>
      <c r="F2696" s="1"/>
      <c r="G2696" s="4" t="n">
        <v>-0.6848</v>
      </c>
      <c r="H2696" s="4" t="n">
        <v>-1.433</v>
      </c>
      <c r="I2696" s="4" t="n">
        <v>-1.9431</v>
      </c>
    </row>
    <row r="2697" customFormat="false" ht="13.5" hidden="false" customHeight="false" outlineLevel="0" collapsed="false">
      <c r="E2697" s="1"/>
      <c r="F2697" s="1"/>
      <c r="G2697" s="4" t="n">
        <v>-0.6534</v>
      </c>
      <c r="H2697" s="4" t="n">
        <v>-1.4827</v>
      </c>
      <c r="I2697" s="4" t="n">
        <v>-1.8576</v>
      </c>
    </row>
    <row r="2698" customFormat="false" ht="13.5" hidden="false" customHeight="false" outlineLevel="0" collapsed="false">
      <c r="E2698" s="1"/>
      <c r="F2698" s="1"/>
      <c r="G2698" s="4" t="n">
        <v>-0.6192</v>
      </c>
      <c r="H2698" s="4" t="n">
        <v>-1.5243</v>
      </c>
      <c r="I2698" s="4" t="n">
        <v>-1.7682</v>
      </c>
    </row>
    <row r="2699" customFormat="false" ht="13.5" hidden="false" customHeight="false" outlineLevel="0" collapsed="false">
      <c r="E2699" s="1"/>
      <c r="F2699" s="1"/>
      <c r="G2699" s="4" t="n">
        <v>-0.5822</v>
      </c>
      <c r="H2699" s="4" t="n">
        <v>-1.5574</v>
      </c>
      <c r="I2699" s="4" t="n">
        <v>-1.6755</v>
      </c>
    </row>
    <row r="2700" customFormat="false" ht="13.5" hidden="false" customHeight="false" outlineLevel="0" collapsed="false">
      <c r="E2700" s="1"/>
      <c r="F2700" s="1"/>
      <c r="G2700" s="4" t="n">
        <v>-0.5422</v>
      </c>
      <c r="H2700" s="4" t="n">
        <v>-1.5814</v>
      </c>
      <c r="I2700" s="4" t="n">
        <v>-1.5798</v>
      </c>
    </row>
    <row r="2701" customFormat="false" ht="13.5" hidden="false" customHeight="false" outlineLevel="0" collapsed="false">
      <c r="E2701" s="1"/>
      <c r="F2701" s="1"/>
      <c r="G2701" s="4" t="n">
        <v>-0.4994</v>
      </c>
      <c r="H2701" s="4" t="n">
        <v>-1.5962</v>
      </c>
      <c r="I2701" s="4" t="n">
        <v>-1.4817</v>
      </c>
    </row>
    <row r="2702" customFormat="false" ht="13.5" hidden="false" customHeight="false" outlineLevel="0" collapsed="false">
      <c r="E2702" s="1"/>
      <c r="F2702" s="1"/>
      <c r="G2702" s="4" t="n">
        <v>-0.4538</v>
      </c>
      <c r="H2702" s="4" t="n">
        <v>-1.6015</v>
      </c>
      <c r="I2702" s="4" t="n">
        <v>-1.3817</v>
      </c>
    </row>
    <row r="2703" customFormat="false" ht="13.5" hidden="false" customHeight="false" outlineLevel="0" collapsed="false">
      <c r="E2703" s="1"/>
      <c r="F2703" s="1"/>
      <c r="G2703" s="4" t="n">
        <v>-0.4056</v>
      </c>
      <c r="H2703" s="4" t="n">
        <v>-1.5974</v>
      </c>
      <c r="I2703" s="4" t="n">
        <v>-1.2802</v>
      </c>
    </row>
    <row r="2704" customFormat="false" ht="13.5" hidden="false" customHeight="false" outlineLevel="0" collapsed="false">
      <c r="E2704" s="1"/>
      <c r="F2704" s="1"/>
      <c r="G2704" s="4" t="n">
        <v>-0.3549</v>
      </c>
      <c r="H2704" s="4" t="n">
        <v>-1.5839</v>
      </c>
      <c r="I2704" s="4" t="n">
        <v>-1.1778</v>
      </c>
    </row>
    <row r="2705" customFormat="false" ht="13.5" hidden="false" customHeight="false" outlineLevel="0" collapsed="false">
      <c r="E2705" s="1"/>
      <c r="F2705" s="1"/>
      <c r="G2705" s="4" t="n">
        <v>-0.3021</v>
      </c>
      <c r="H2705" s="4" t="n">
        <v>-1.5614</v>
      </c>
      <c r="I2705" s="4" t="n">
        <v>-1.0749</v>
      </c>
    </row>
    <row r="2706" customFormat="false" ht="13.5" hidden="false" customHeight="false" outlineLevel="0" collapsed="false">
      <c r="E2706" s="1"/>
      <c r="F2706" s="1"/>
      <c r="G2706" s="4" t="n">
        <v>-0.2474</v>
      </c>
      <c r="H2706" s="4" t="n">
        <v>-1.5303</v>
      </c>
      <c r="I2706" s="4" t="n">
        <v>-0.9719</v>
      </c>
    </row>
    <row r="2707" customFormat="false" ht="13.5" hidden="false" customHeight="false" outlineLevel="0" collapsed="false">
      <c r="E2707" s="1"/>
      <c r="F2707" s="1"/>
      <c r="G2707" s="4" t="n">
        <v>-0.1913</v>
      </c>
      <c r="H2707" s="4" t="n">
        <v>-1.491</v>
      </c>
      <c r="I2707" s="4" t="n">
        <v>-0.8695</v>
      </c>
    </row>
    <row r="2708" customFormat="false" ht="13.5" hidden="false" customHeight="false" outlineLevel="0" collapsed="false">
      <c r="E2708" s="1"/>
      <c r="F2708" s="1"/>
      <c r="G2708" s="4" t="n">
        <v>-0.1343</v>
      </c>
      <c r="H2708" s="4" t="n">
        <v>-1.4443</v>
      </c>
      <c r="I2708" s="4" t="n">
        <v>-0.768</v>
      </c>
    </row>
    <row r="2709" customFormat="false" ht="13.5" hidden="false" customHeight="false" outlineLevel="0" collapsed="false">
      <c r="E2709" s="1"/>
      <c r="F2709" s="1"/>
      <c r="G2709" s="4" t="n">
        <v>-0.0767</v>
      </c>
      <c r="H2709" s="4" t="n">
        <v>-1.3908</v>
      </c>
      <c r="I2709" s="4" t="n">
        <v>-0.6678</v>
      </c>
    </row>
    <row r="2710" customFormat="false" ht="13.5" hidden="false" customHeight="false" outlineLevel="0" collapsed="false">
      <c r="E2710" s="1"/>
      <c r="F2710" s="1"/>
      <c r="G2710" s="4" t="n">
        <v>-0.0192</v>
      </c>
      <c r="H2710" s="4" t="n">
        <v>-1.3314</v>
      </c>
      <c r="I2710" s="4" t="n">
        <v>-0.5694</v>
      </c>
    </row>
    <row r="2711" customFormat="false" ht="13.5" hidden="false" customHeight="false" outlineLevel="0" collapsed="false">
      <c r="E2711" s="1"/>
      <c r="F2711" s="1"/>
      <c r="G2711" s="4" t="n">
        <v>0.0378</v>
      </c>
      <c r="H2711" s="4" t="n">
        <v>-1.267</v>
      </c>
      <c r="I2711" s="4" t="n">
        <v>-0.4731</v>
      </c>
    </row>
    <row r="2712" customFormat="false" ht="13.5" hidden="false" customHeight="false" outlineLevel="0" collapsed="false">
      <c r="E2712" s="1"/>
      <c r="F2712" s="1"/>
      <c r="G2712" s="4" t="n">
        <v>0.0936</v>
      </c>
      <c r="H2712" s="4" t="n">
        <v>-1.1983</v>
      </c>
      <c r="I2712" s="4" t="n">
        <v>-0.3794</v>
      </c>
    </row>
    <row r="2713" customFormat="false" ht="13.5" hidden="false" customHeight="false" outlineLevel="0" collapsed="false">
      <c r="E2713" s="1"/>
      <c r="F2713" s="1"/>
      <c r="G2713" s="4" t="n">
        <v>0.1477</v>
      </c>
      <c r="H2713" s="4" t="n">
        <v>-1.1265</v>
      </c>
      <c r="I2713" s="4" t="n">
        <v>-0.2886</v>
      </c>
    </row>
    <row r="2714" customFormat="false" ht="13.5" hidden="false" customHeight="false" outlineLevel="0" collapsed="false">
      <c r="E2714" s="1"/>
      <c r="F2714" s="1"/>
      <c r="G2714" s="4" t="n">
        <v>0.1995</v>
      </c>
      <c r="H2714" s="4" t="n">
        <v>-1.0522</v>
      </c>
      <c r="I2714" s="4" t="n">
        <v>-0.201</v>
      </c>
    </row>
    <row r="2715" customFormat="false" ht="13.5" hidden="false" customHeight="false" outlineLevel="0" collapsed="false">
      <c r="E2715" s="1"/>
      <c r="F2715" s="1"/>
      <c r="G2715" s="4" t="n">
        <v>0.2484</v>
      </c>
      <c r="H2715" s="4" t="n">
        <v>-0.9766</v>
      </c>
      <c r="I2715" s="4" t="n">
        <v>-0.1168</v>
      </c>
    </row>
    <row r="2716" customFormat="false" ht="13.5" hidden="false" customHeight="false" outlineLevel="0" collapsed="false">
      <c r="E2716" s="1"/>
      <c r="F2716" s="1"/>
      <c r="G2716" s="4" t="n">
        <v>0.2939</v>
      </c>
      <c r="H2716" s="4" t="n">
        <v>-0.9003</v>
      </c>
      <c r="I2716" s="4" t="n">
        <v>-0.0364</v>
      </c>
    </row>
    <row r="2717" customFormat="false" ht="13.5" hidden="false" customHeight="false" outlineLevel="0" collapsed="false">
      <c r="E2717" s="1"/>
      <c r="F2717" s="1"/>
      <c r="G2717" s="4" t="n">
        <v>0.3356</v>
      </c>
      <c r="H2717" s="4" t="n">
        <v>-0.8242</v>
      </c>
      <c r="I2717" s="4" t="n">
        <v>0.0401</v>
      </c>
    </row>
    <row r="2718" customFormat="false" ht="13.5" hidden="false" customHeight="false" outlineLevel="0" collapsed="false">
      <c r="E2718" s="1"/>
      <c r="F2718" s="1"/>
      <c r="G2718" s="4" t="n">
        <v>0.3729</v>
      </c>
      <c r="H2718" s="4" t="n">
        <v>-0.749</v>
      </c>
      <c r="I2718" s="4" t="n">
        <v>0.1125</v>
      </c>
    </row>
    <row r="2719" customFormat="false" ht="13.5" hidden="false" customHeight="false" outlineLevel="0" collapsed="false">
      <c r="E2719" s="1"/>
      <c r="F2719" s="1"/>
      <c r="G2719" s="4" t="n">
        <v>0.4055</v>
      </c>
      <c r="H2719" s="4" t="n">
        <v>-0.6752</v>
      </c>
      <c r="I2719" s="4" t="n">
        <v>0.1807</v>
      </c>
    </row>
    <row r="2720" customFormat="false" ht="13.5" hidden="false" customHeight="false" outlineLevel="0" collapsed="false">
      <c r="E2720" s="1"/>
      <c r="F2720" s="1"/>
      <c r="G2720" s="4" t="n">
        <v>0.433</v>
      </c>
      <c r="H2720" s="4" t="n">
        <v>-0.6035</v>
      </c>
      <c r="I2720" s="4" t="n">
        <v>0.2446</v>
      </c>
    </row>
    <row r="2721" customFormat="false" ht="13.5" hidden="false" customHeight="false" outlineLevel="0" collapsed="false">
      <c r="E2721" s="1"/>
      <c r="F2721" s="1"/>
      <c r="G2721" s="4" t="n">
        <v>0.4552</v>
      </c>
      <c r="H2721" s="4" t="n">
        <v>-0.5342</v>
      </c>
      <c r="I2721" s="4" t="n">
        <v>0.3041</v>
      </c>
    </row>
    <row r="2722" customFormat="false" ht="13.5" hidden="false" customHeight="false" outlineLevel="0" collapsed="false">
      <c r="E2722" s="1"/>
      <c r="F2722" s="1"/>
      <c r="G2722" s="4" t="n">
        <v>0.4718</v>
      </c>
      <c r="H2722" s="4" t="n">
        <v>-0.4677</v>
      </c>
      <c r="I2722" s="4" t="n">
        <v>0.3591</v>
      </c>
    </row>
    <row r="2723" customFormat="false" ht="13.5" hidden="false" customHeight="false" outlineLevel="0" collapsed="false">
      <c r="E2723" s="1"/>
      <c r="F2723" s="1"/>
      <c r="G2723" s="4" t="n">
        <v>0.4827</v>
      </c>
      <c r="H2723" s="4" t="n">
        <v>-0.4041</v>
      </c>
      <c r="I2723" s="4" t="n">
        <v>0.4097</v>
      </c>
    </row>
    <row r="2724" customFormat="false" ht="13.5" hidden="false" customHeight="false" outlineLevel="0" collapsed="false">
      <c r="E2724" s="1"/>
      <c r="F2724" s="1"/>
      <c r="G2724" s="4" t="n">
        <v>0.4878</v>
      </c>
      <c r="H2724" s="4" t="n">
        <v>-0.3436</v>
      </c>
      <c r="I2724" s="4" t="n">
        <v>0.4559</v>
      </c>
    </row>
    <row r="2725" customFormat="false" ht="13.5" hidden="false" customHeight="false" outlineLevel="0" collapsed="false">
      <c r="E2725" s="1"/>
      <c r="F2725" s="1"/>
      <c r="G2725" s="4" t="n">
        <v>0.4871</v>
      </c>
      <c r="H2725" s="4" t="n">
        <v>-0.2861</v>
      </c>
      <c r="I2725" s="4" t="n">
        <v>0.4978</v>
      </c>
    </row>
    <row r="2726" customFormat="false" ht="13.5" hidden="false" customHeight="false" outlineLevel="0" collapsed="false">
      <c r="E2726" s="1"/>
      <c r="F2726" s="1"/>
      <c r="G2726" s="4" t="n">
        <v>0.4807</v>
      </c>
      <c r="H2726" s="4" t="n">
        <v>-0.2317</v>
      </c>
      <c r="I2726" s="4" t="n">
        <v>0.5353</v>
      </c>
    </row>
    <row r="2727" customFormat="false" ht="13.5" hidden="false" customHeight="false" outlineLevel="0" collapsed="false">
      <c r="E2727" s="1"/>
      <c r="F2727" s="1"/>
      <c r="G2727" s="4" t="n">
        <v>0.4686</v>
      </c>
      <c r="H2727" s="4" t="n">
        <v>-0.1802</v>
      </c>
      <c r="I2727" s="4" t="n">
        <v>0.5687</v>
      </c>
    </row>
    <row r="2728" customFormat="false" ht="13.5" hidden="false" customHeight="false" outlineLevel="0" collapsed="false">
      <c r="E2728" s="1"/>
      <c r="F2728" s="1"/>
      <c r="G2728" s="4" t="n">
        <v>0.4511</v>
      </c>
      <c r="H2728" s="4" t="n">
        <v>-0.1313</v>
      </c>
      <c r="I2728" s="4" t="n">
        <v>0.5978</v>
      </c>
    </row>
    <row r="2729" customFormat="false" ht="13.5" hidden="false" customHeight="false" outlineLevel="0" collapsed="false">
      <c r="E2729" s="1"/>
      <c r="F2729" s="1"/>
      <c r="G2729" s="4" t="n">
        <v>0.4283</v>
      </c>
      <c r="H2729" s="4" t="n">
        <v>-0.085</v>
      </c>
      <c r="I2729" s="4" t="n">
        <v>0.6229</v>
      </c>
    </row>
    <row r="2730" customFormat="false" ht="13.5" hidden="false" customHeight="false" outlineLevel="0" collapsed="false">
      <c r="E2730" s="1"/>
      <c r="F2730" s="1"/>
      <c r="G2730" s="4" t="n">
        <v>0.4005</v>
      </c>
      <c r="H2730" s="4" t="n">
        <v>-0.041</v>
      </c>
      <c r="I2730" s="4" t="n">
        <v>0.644</v>
      </c>
    </row>
    <row r="2731" customFormat="false" ht="13.5" hidden="false" customHeight="false" outlineLevel="0" collapsed="false">
      <c r="E2731" s="1"/>
      <c r="F2731" s="1"/>
      <c r="G2731" s="4" t="n">
        <v>0.368</v>
      </c>
      <c r="H2731" s="4" t="n">
        <v>0.001</v>
      </c>
      <c r="I2731" s="4" t="n">
        <v>0.6612</v>
      </c>
    </row>
    <row r="2732" customFormat="false" ht="13.5" hidden="false" customHeight="false" outlineLevel="0" collapsed="false">
      <c r="E2732" s="1"/>
      <c r="F2732" s="1"/>
      <c r="G2732" s="4" t="n">
        <v>0.331</v>
      </c>
      <c r="H2732" s="4" t="n">
        <v>0.0411</v>
      </c>
      <c r="I2732" s="4" t="n">
        <v>0.6745</v>
      </c>
    </row>
    <row r="2733" customFormat="false" ht="13.5" hidden="false" customHeight="false" outlineLevel="0" collapsed="false">
      <c r="E2733" s="1"/>
      <c r="F2733" s="1"/>
      <c r="G2733" s="4" t="n">
        <v>0.2899</v>
      </c>
      <c r="H2733" s="4" t="n">
        <v>0.0795</v>
      </c>
      <c r="I2733" s="4" t="n">
        <v>0.6841</v>
      </c>
    </row>
    <row r="2734" customFormat="false" ht="13.5" hidden="false" customHeight="false" outlineLevel="0" collapsed="false">
      <c r="E2734" s="1"/>
      <c r="F2734" s="1"/>
      <c r="G2734" s="4" t="n">
        <v>0.2451</v>
      </c>
      <c r="H2734" s="4" t="n">
        <v>0.1163</v>
      </c>
      <c r="I2734" s="4" t="n">
        <v>0.6899</v>
      </c>
    </row>
    <row r="2735" customFormat="false" ht="13.5" hidden="false" customHeight="false" outlineLevel="0" collapsed="false">
      <c r="E2735" s="1"/>
      <c r="F2735" s="1"/>
      <c r="G2735" s="4" t="n">
        <v>0.1968</v>
      </c>
      <c r="H2735" s="4" t="n">
        <v>0.1516</v>
      </c>
      <c r="I2735" s="4" t="n">
        <v>0.6919</v>
      </c>
    </row>
    <row r="2736" customFormat="false" ht="13.5" hidden="false" customHeight="false" outlineLevel="0" collapsed="false">
      <c r="E2736" s="1"/>
      <c r="F2736" s="1"/>
      <c r="G2736" s="4" t="n">
        <v>0.1454</v>
      </c>
      <c r="H2736" s="4" t="n">
        <v>0.1854</v>
      </c>
      <c r="I2736" s="4" t="n">
        <v>0.6903</v>
      </c>
    </row>
    <row r="2737" customFormat="false" ht="13.5" hidden="false" customHeight="false" outlineLevel="0" collapsed="false">
      <c r="E2737" s="1"/>
      <c r="F2737" s="1"/>
      <c r="G2737" s="4" t="n">
        <v>0.0911</v>
      </c>
      <c r="H2737" s="4" t="n">
        <v>0.2174</v>
      </c>
      <c r="I2737" s="4" t="n">
        <v>0.685</v>
      </c>
    </row>
    <row r="2738" customFormat="false" ht="13.5" hidden="false" customHeight="false" outlineLevel="0" collapsed="false">
      <c r="E2738" s="1"/>
      <c r="F2738" s="1"/>
      <c r="G2738" s="4" t="n">
        <v>0.0344</v>
      </c>
      <c r="H2738" s="4" t="n">
        <v>0.2476</v>
      </c>
      <c r="I2738" s="4" t="n">
        <v>0.676</v>
      </c>
    </row>
    <row r="2739" customFormat="false" ht="13.5" hidden="false" customHeight="false" outlineLevel="0" collapsed="false">
      <c r="E2739" s="1"/>
      <c r="F2739" s="1"/>
      <c r="G2739" s="4" t="n">
        <v>-0.0246</v>
      </c>
      <c r="H2739" s="4" t="n">
        <v>0.2756</v>
      </c>
      <c r="I2739" s="4" t="n">
        <v>0.6633</v>
      </c>
    </row>
    <row r="2740" customFormat="false" ht="13.5" hidden="false" customHeight="false" outlineLevel="0" collapsed="false">
      <c r="E2740" s="1"/>
      <c r="F2740" s="1"/>
      <c r="G2740" s="4" t="n">
        <v>-0.0855</v>
      </c>
      <c r="H2740" s="4" t="n">
        <v>0.301</v>
      </c>
      <c r="I2740" s="4" t="n">
        <v>0.6469</v>
      </c>
    </row>
    <row r="2741" customFormat="false" ht="13.5" hidden="false" customHeight="false" outlineLevel="0" collapsed="false">
      <c r="E2741" s="1"/>
      <c r="F2741" s="1"/>
      <c r="G2741" s="4" t="n">
        <v>-0.148</v>
      </c>
      <c r="H2741" s="4" t="n">
        <v>0.3235</v>
      </c>
      <c r="I2741" s="4" t="n">
        <v>0.6269</v>
      </c>
    </row>
    <row r="2742" customFormat="false" ht="13.5" hidden="false" customHeight="false" outlineLevel="0" collapsed="false">
      <c r="E2742" s="1"/>
      <c r="F2742" s="1"/>
      <c r="G2742" s="4" t="n">
        <v>-0.2121</v>
      </c>
      <c r="H2742" s="4" t="n">
        <v>0.3424</v>
      </c>
      <c r="I2742" s="4" t="n">
        <v>0.6032</v>
      </c>
    </row>
    <row r="2743" customFormat="false" ht="13.5" hidden="false" customHeight="false" outlineLevel="0" collapsed="false">
      <c r="E2743" s="1"/>
      <c r="F2743" s="1"/>
      <c r="G2743" s="4" t="n">
        <v>-0.2773</v>
      </c>
      <c r="H2743" s="4" t="n">
        <v>0.3572</v>
      </c>
      <c r="I2743" s="4" t="n">
        <v>0.5759</v>
      </c>
    </row>
    <row r="2744" customFormat="false" ht="13.5" hidden="false" customHeight="false" outlineLevel="0" collapsed="false">
      <c r="E2744" s="1"/>
      <c r="F2744" s="1"/>
      <c r="G2744" s="4" t="n">
        <v>-0.3435</v>
      </c>
      <c r="H2744" s="4" t="n">
        <v>0.3672</v>
      </c>
      <c r="I2744" s="4" t="n">
        <v>0.545</v>
      </c>
    </row>
    <row r="2745" customFormat="false" ht="13.5" hidden="false" customHeight="false" outlineLevel="0" collapsed="false">
      <c r="E2745" s="1"/>
      <c r="F2745" s="1"/>
      <c r="G2745" s="4" t="n">
        <v>-0.4104</v>
      </c>
      <c r="H2745" s="4" t="n">
        <v>0.3718</v>
      </c>
      <c r="I2745" s="4" t="n">
        <v>0.5106</v>
      </c>
    </row>
    <row r="2746" customFormat="false" ht="13.5" hidden="false" customHeight="false" outlineLevel="0" collapsed="false">
      <c r="E2746" s="1"/>
      <c r="F2746" s="1"/>
      <c r="G2746" s="4" t="n">
        <v>-0.4779</v>
      </c>
      <c r="H2746" s="4" t="n">
        <v>0.3704</v>
      </c>
      <c r="I2746" s="4" t="n">
        <v>0.4729</v>
      </c>
    </row>
    <row r="2747" customFormat="false" ht="13.5" hidden="false" customHeight="false" outlineLevel="0" collapsed="false">
      <c r="E2747" s="1"/>
      <c r="F2747" s="1"/>
      <c r="G2747" s="4" t="n">
        <v>-0.5457</v>
      </c>
      <c r="H2747" s="4" t="n">
        <v>0.3622</v>
      </c>
      <c r="I2747" s="4" t="n">
        <v>0.432</v>
      </c>
    </row>
    <row r="2748" customFormat="false" ht="13.5" hidden="false" customHeight="false" outlineLevel="0" collapsed="false">
      <c r="E2748" s="1"/>
      <c r="F2748" s="1"/>
      <c r="G2748" s="4" t="n">
        <v>-0.6136</v>
      </c>
      <c r="H2748" s="4" t="n">
        <v>0.3467</v>
      </c>
      <c r="I2748" s="4" t="n">
        <v>0.3881</v>
      </c>
    </row>
    <row r="2749" customFormat="false" ht="13.5" hidden="false" customHeight="false" outlineLevel="0" collapsed="false">
      <c r="E2749" s="1"/>
      <c r="F2749" s="1"/>
      <c r="G2749" s="4" t="n">
        <v>-0.6814</v>
      </c>
      <c r="H2749" s="4" t="n">
        <v>0.3232</v>
      </c>
      <c r="I2749" s="4" t="n">
        <v>0.3414</v>
      </c>
    </row>
    <row r="2750" customFormat="false" ht="13.5" hidden="false" customHeight="false" outlineLevel="0" collapsed="false">
      <c r="E2750" s="1"/>
      <c r="F2750" s="1"/>
      <c r="G2750" s="4" t="n">
        <v>-0.7487</v>
      </c>
      <c r="H2750" s="4" t="n">
        <v>0.2913</v>
      </c>
      <c r="I2750" s="4" t="n">
        <v>0.2922</v>
      </c>
    </row>
    <row r="2751" customFormat="false" ht="13.5" hidden="false" customHeight="false" outlineLevel="0" collapsed="false">
      <c r="E2751" s="1"/>
      <c r="F2751" s="1"/>
      <c r="G2751" s="4" t="n">
        <v>-0.8153</v>
      </c>
      <c r="H2751" s="4" t="n">
        <v>0.2506</v>
      </c>
      <c r="I2751" s="4" t="n">
        <v>0.2408</v>
      </c>
    </row>
    <row r="2752" customFormat="false" ht="13.5" hidden="false" customHeight="false" outlineLevel="0" collapsed="false">
      <c r="E2752" s="1"/>
      <c r="F2752" s="1"/>
      <c r="G2752" s="4" t="n">
        <v>-0.881</v>
      </c>
      <c r="H2752" s="4" t="n">
        <v>0.2007</v>
      </c>
      <c r="I2752" s="4" t="n">
        <v>0.1876</v>
      </c>
    </row>
    <row r="2753" customFormat="false" ht="13.5" hidden="false" customHeight="false" outlineLevel="0" collapsed="false">
      <c r="E2753" s="1"/>
      <c r="F2753" s="1"/>
      <c r="G2753" s="4" t="n">
        <v>-0.9455</v>
      </c>
      <c r="H2753" s="4" t="n">
        <v>0.1415</v>
      </c>
      <c r="I2753" s="4" t="n">
        <v>0.133</v>
      </c>
    </row>
    <row r="2754" customFormat="false" ht="13.5" hidden="false" customHeight="false" outlineLevel="0" collapsed="false">
      <c r="E2754" s="1"/>
      <c r="F2754" s="1"/>
      <c r="G2754" s="4" t="n">
        <v>-1.0083</v>
      </c>
      <c r="H2754" s="4" t="n">
        <v>0.073</v>
      </c>
      <c r="I2754" s="4" t="n">
        <v>0.0773</v>
      </c>
    </row>
    <row r="2755" customFormat="false" ht="13.5" hidden="false" customHeight="false" outlineLevel="0" collapsed="false">
      <c r="E2755" s="1"/>
      <c r="F2755" s="1"/>
      <c r="G2755" s="4" t="n">
        <v>-1.0692</v>
      </c>
      <c r="H2755" s="4" t="n">
        <v>-0.0048</v>
      </c>
      <c r="I2755" s="4" t="n">
        <v>0.0212</v>
      </c>
    </row>
    <row r="2756" customFormat="false" ht="13.5" hidden="false" customHeight="false" outlineLevel="0" collapsed="false">
      <c r="E2756" s="1"/>
      <c r="F2756" s="1"/>
      <c r="G2756" s="4" t="n">
        <v>-1.1279</v>
      </c>
      <c r="H2756" s="4" t="n">
        <v>-0.0917</v>
      </c>
      <c r="I2756" s="4" t="n">
        <v>-0.035</v>
      </c>
    </row>
    <row r="2757" customFormat="false" ht="13.5" hidden="false" customHeight="false" outlineLevel="0" collapsed="false">
      <c r="E2757" s="1"/>
      <c r="F2757" s="1"/>
      <c r="G2757" s="4" t="n">
        <v>-1.1839</v>
      </c>
      <c r="H2757" s="4" t="n">
        <v>-0.1873</v>
      </c>
      <c r="I2757" s="4" t="n">
        <v>-0.0908</v>
      </c>
    </row>
    <row r="2758" customFormat="false" ht="13.5" hidden="false" customHeight="false" outlineLevel="0" collapsed="false">
      <c r="E2758" s="1"/>
      <c r="F2758" s="1"/>
      <c r="G2758" s="4" t="n">
        <v>-1.237</v>
      </c>
      <c r="H2758" s="4" t="n">
        <v>-0.291</v>
      </c>
      <c r="I2758" s="4" t="n">
        <v>-0.1456</v>
      </c>
    </row>
    <row r="2759" customFormat="false" ht="13.5" hidden="false" customHeight="false" outlineLevel="0" collapsed="false">
      <c r="E2759" s="1"/>
      <c r="F2759" s="1"/>
      <c r="G2759" s="4" t="n">
        <v>-1.2868</v>
      </c>
      <c r="H2759" s="4" t="n">
        <v>-0.4022</v>
      </c>
      <c r="I2759" s="4" t="n">
        <v>-0.199</v>
      </c>
    </row>
    <row r="2760" customFormat="false" ht="13.5" hidden="false" customHeight="false" outlineLevel="0" collapsed="false">
      <c r="E2760" s="1"/>
      <c r="F2760" s="1"/>
      <c r="G2760" s="4" t="n">
        <v>-1.333</v>
      </c>
      <c r="H2760" s="4" t="n">
        <v>-0.5202</v>
      </c>
      <c r="I2760" s="4" t="n">
        <v>-0.2506</v>
      </c>
    </row>
    <row r="2761" customFormat="false" ht="13.5" hidden="false" customHeight="false" outlineLevel="0" collapsed="false">
      <c r="E2761" s="1"/>
      <c r="F2761" s="1"/>
      <c r="G2761" s="4" t="n">
        <v>-1.3752</v>
      </c>
      <c r="H2761" s="4" t="n">
        <v>-0.644</v>
      </c>
      <c r="I2761" s="4" t="n">
        <v>-0.2997</v>
      </c>
    </row>
    <row r="2762" customFormat="false" ht="13.5" hidden="false" customHeight="false" outlineLevel="0" collapsed="false">
      <c r="E2762" s="1"/>
      <c r="F2762" s="1"/>
      <c r="G2762" s="4" t="n">
        <v>-1.4133</v>
      </c>
      <c r="H2762" s="4" t="n">
        <v>-0.7726</v>
      </c>
      <c r="I2762" s="4" t="n">
        <v>-0.346</v>
      </c>
    </row>
    <row r="2763" customFormat="false" ht="13.5" hidden="false" customHeight="false" outlineLevel="0" collapsed="false">
      <c r="E2763" s="1"/>
      <c r="F2763" s="1"/>
      <c r="G2763" s="4" t="n">
        <v>-1.4468</v>
      </c>
      <c r="H2763" s="4" t="n">
        <v>-0.905</v>
      </c>
      <c r="I2763" s="4" t="n">
        <v>-0.3892</v>
      </c>
    </row>
    <row r="2764" customFormat="false" ht="13.5" hidden="false" customHeight="false" outlineLevel="0" collapsed="false">
      <c r="E2764" s="1"/>
      <c r="F2764" s="1"/>
      <c r="G2764" s="4" t="n">
        <v>-1.4758</v>
      </c>
      <c r="H2764" s="4" t="n">
        <v>-1.0401</v>
      </c>
      <c r="I2764" s="4" t="n">
        <v>-0.4288</v>
      </c>
    </row>
    <row r="2765" customFormat="false" ht="13.5" hidden="false" customHeight="false" outlineLevel="0" collapsed="false">
      <c r="E2765" s="1"/>
      <c r="F2765" s="1"/>
      <c r="G2765" s="4" t="n">
        <v>-1.4999</v>
      </c>
      <c r="H2765" s="4" t="n">
        <v>-1.1766</v>
      </c>
      <c r="I2765" s="4" t="n">
        <v>-0.4647</v>
      </c>
    </row>
    <row r="2766" customFormat="false" ht="13.5" hidden="false" customHeight="false" outlineLevel="0" collapsed="false">
      <c r="E2766" s="1"/>
      <c r="F2766" s="1"/>
      <c r="G2766" s="4" t="n">
        <v>-1.5192</v>
      </c>
      <c r="H2766" s="4" t="n">
        <v>-1.3133</v>
      </c>
      <c r="I2766" s="4" t="n">
        <v>-0.4964</v>
      </c>
    </row>
    <row r="2767" customFormat="false" ht="13.5" hidden="false" customHeight="false" outlineLevel="0" collapsed="false">
      <c r="E2767" s="1"/>
      <c r="F2767" s="1"/>
      <c r="G2767" s="4" t="n">
        <v>-1.5335</v>
      </c>
      <c r="H2767" s="4" t="n">
        <v>-1.4491</v>
      </c>
      <c r="I2767" s="4" t="n">
        <v>-0.524</v>
      </c>
    </row>
    <row r="2768" customFormat="false" ht="13.5" hidden="false" customHeight="false" outlineLevel="0" collapsed="false">
      <c r="E2768" s="1"/>
      <c r="F2768" s="1"/>
      <c r="G2768" s="4" t="n">
        <v>-1.5429</v>
      </c>
      <c r="H2768" s="4" t="n">
        <v>-1.5828</v>
      </c>
      <c r="I2768" s="4" t="n">
        <v>-0.5472</v>
      </c>
    </row>
    <row r="2769" customFormat="false" ht="13.5" hidden="false" customHeight="false" outlineLevel="0" collapsed="false">
      <c r="E2769" s="1"/>
      <c r="F2769" s="1"/>
      <c r="G2769" s="4" t="n">
        <v>-1.5474</v>
      </c>
      <c r="H2769" s="4" t="n">
        <v>-1.7131</v>
      </c>
      <c r="I2769" s="4" t="n">
        <v>-0.5661</v>
      </c>
    </row>
    <row r="2770" customFormat="false" ht="13.5" hidden="false" customHeight="false" outlineLevel="0" collapsed="false">
      <c r="E2770" s="1"/>
      <c r="F2770" s="1"/>
      <c r="G2770" s="4" t="n">
        <v>-1.5473</v>
      </c>
      <c r="H2770" s="4" t="n">
        <v>-1.839</v>
      </c>
      <c r="I2770" s="4" t="n">
        <v>-0.5806</v>
      </c>
    </row>
    <row r="2771" customFormat="false" ht="13.5" hidden="false" customHeight="false" outlineLevel="0" collapsed="false">
      <c r="E2771" s="1"/>
      <c r="F2771" s="1"/>
      <c r="G2771" s="4" t="n">
        <v>-1.5426</v>
      </c>
      <c r="H2771" s="4" t="n">
        <v>-1.9595</v>
      </c>
      <c r="I2771" s="4" t="n">
        <v>-0.5908</v>
      </c>
    </row>
    <row r="2772" customFormat="false" ht="13.5" hidden="false" customHeight="false" outlineLevel="0" collapsed="false">
      <c r="E2772" s="1"/>
      <c r="F2772" s="1"/>
      <c r="G2772" s="4" t="n">
        <v>-1.5337</v>
      </c>
      <c r="H2772" s="4" t="n">
        <v>-2.0735</v>
      </c>
      <c r="I2772" s="4" t="n">
        <v>-0.5969</v>
      </c>
    </row>
    <row r="2773" customFormat="false" ht="13.5" hidden="false" customHeight="false" outlineLevel="0" collapsed="false">
      <c r="E2773" s="1"/>
      <c r="F2773" s="1"/>
      <c r="G2773" s="4" t="n">
        <v>-1.5209</v>
      </c>
      <c r="H2773" s="4" t="n">
        <v>-2.1803</v>
      </c>
      <c r="I2773" s="4" t="n">
        <v>-0.599</v>
      </c>
    </row>
    <row r="2774" customFormat="false" ht="13.5" hidden="false" customHeight="false" outlineLevel="0" collapsed="false">
      <c r="E2774" s="1"/>
      <c r="F2774" s="1"/>
      <c r="G2774" s="4" t="n">
        <v>-1.5044</v>
      </c>
      <c r="H2774" s="4" t="n">
        <v>-2.279</v>
      </c>
      <c r="I2774" s="4" t="n">
        <v>-0.5975</v>
      </c>
    </row>
    <row r="2775" customFormat="false" ht="13.5" hidden="false" customHeight="false" outlineLevel="0" collapsed="false">
      <c r="E2775" s="1"/>
      <c r="F2775" s="1"/>
      <c r="G2775" s="4" t="n">
        <v>-1.4847</v>
      </c>
      <c r="H2775" s="4" t="n">
        <v>-2.3692</v>
      </c>
      <c r="I2775" s="4" t="n">
        <v>-0.5925</v>
      </c>
    </row>
    <row r="2776" customFormat="false" ht="13.5" hidden="false" customHeight="false" outlineLevel="0" collapsed="false">
      <c r="E2776" s="1"/>
      <c r="F2776" s="1"/>
      <c r="G2776" s="4" t="n">
        <v>-1.4622</v>
      </c>
      <c r="H2776" s="4" t="n">
        <v>-2.4501</v>
      </c>
      <c r="I2776" s="4" t="n">
        <v>-0.5844</v>
      </c>
    </row>
    <row r="2777" customFormat="false" ht="13.5" hidden="false" customHeight="false" outlineLevel="0" collapsed="false">
      <c r="E2777" s="1"/>
      <c r="F2777" s="1"/>
      <c r="G2777" s="4" t="n">
        <v>-1.4372</v>
      </c>
      <c r="H2777" s="4" t="n">
        <v>-2.5214</v>
      </c>
      <c r="I2777" s="4" t="n">
        <v>-0.5736</v>
      </c>
    </row>
    <row r="2778" customFormat="false" ht="13.5" hidden="false" customHeight="false" outlineLevel="0" collapsed="false">
      <c r="E2778" s="1"/>
      <c r="F2778" s="1"/>
      <c r="G2778" s="4" t="n">
        <v>-1.4103</v>
      </c>
      <c r="H2778" s="4" t="n">
        <v>-2.5829</v>
      </c>
      <c r="I2778" s="4" t="n">
        <v>-0.5604</v>
      </c>
    </row>
    <row r="2779" customFormat="false" ht="13.5" hidden="false" customHeight="false" outlineLevel="0" collapsed="false">
      <c r="E2779" s="1"/>
      <c r="F2779" s="1"/>
      <c r="G2779" s="4" t="n">
        <v>-1.3819</v>
      </c>
      <c r="H2779" s="4" t="n">
        <v>-2.6342</v>
      </c>
      <c r="I2779" s="4" t="n">
        <v>-0.5451</v>
      </c>
    </row>
    <row r="2780" customFormat="false" ht="13.5" hidden="false" customHeight="false" outlineLevel="0" collapsed="false">
      <c r="E2780" s="1"/>
      <c r="F2780" s="1"/>
      <c r="G2780" s="4" t="n">
        <v>-1.3523</v>
      </c>
      <c r="H2780" s="4" t="n">
        <v>-2.6754</v>
      </c>
      <c r="I2780" s="4" t="n">
        <v>-0.5283</v>
      </c>
    </row>
    <row r="2781" customFormat="false" ht="13.5" hidden="false" customHeight="false" outlineLevel="0" collapsed="false">
      <c r="E2781" s="1"/>
      <c r="F2781" s="1"/>
      <c r="G2781" s="4" t="n">
        <v>-1.322</v>
      </c>
      <c r="H2781" s="4" t="n">
        <v>-2.7065</v>
      </c>
      <c r="I2781" s="4" t="n">
        <v>-0.5101</v>
      </c>
    </row>
    <row r="2782" customFormat="false" ht="13.5" hidden="false" customHeight="false" outlineLevel="0" collapsed="false">
      <c r="E2782" s="1"/>
      <c r="F2782" s="1"/>
      <c r="G2782" s="4" t="n">
        <v>-1.2914</v>
      </c>
      <c r="H2782" s="4" t="n">
        <v>-2.7276</v>
      </c>
      <c r="I2782" s="4" t="n">
        <v>-0.4911</v>
      </c>
    </row>
    <row r="2783" customFormat="false" ht="13.5" hidden="false" customHeight="false" outlineLevel="0" collapsed="false">
      <c r="E2783" s="1"/>
      <c r="F2783" s="1"/>
      <c r="G2783" s="4" t="n">
        <v>-1.2608</v>
      </c>
      <c r="H2783" s="4" t="n">
        <v>-2.7389</v>
      </c>
      <c r="I2783" s="4" t="n">
        <v>-0.4717</v>
      </c>
    </row>
    <row r="2784" customFormat="false" ht="13.5" hidden="false" customHeight="false" outlineLevel="0" collapsed="false">
      <c r="E2784" s="1"/>
      <c r="F2784" s="1"/>
      <c r="G2784" s="4" t="n">
        <v>-1.2305</v>
      </c>
      <c r="H2784" s="4" t="n">
        <v>-2.7406</v>
      </c>
      <c r="I2784" s="4" t="n">
        <v>-0.452</v>
      </c>
    </row>
    <row r="2785" customFormat="false" ht="13.5" hidden="false" customHeight="false" outlineLevel="0" collapsed="false">
      <c r="E2785" s="1"/>
      <c r="F2785" s="1"/>
      <c r="G2785" s="4" t="n">
        <v>-1.2009</v>
      </c>
      <c r="H2785" s="4" t="n">
        <v>-2.7331</v>
      </c>
      <c r="I2785" s="4" t="n">
        <v>-0.4326</v>
      </c>
    </row>
    <row r="2786" customFormat="false" ht="13.5" hidden="false" customHeight="false" outlineLevel="0" collapsed="false">
      <c r="E2786" s="1"/>
      <c r="F2786" s="1"/>
      <c r="G2786" s="4" t="n">
        <v>-1.1721</v>
      </c>
      <c r="H2786" s="4" t="n">
        <v>-2.7169</v>
      </c>
      <c r="I2786" s="4" t="n">
        <v>-0.4137</v>
      </c>
    </row>
    <row r="2787" customFormat="false" ht="13.5" hidden="false" customHeight="false" outlineLevel="0" collapsed="false">
      <c r="E2787" s="1"/>
      <c r="F2787" s="1"/>
      <c r="G2787" s="4" t="n">
        <v>-1.1444</v>
      </c>
      <c r="H2787" s="4" t="n">
        <v>-2.6922</v>
      </c>
      <c r="I2787" s="4" t="n">
        <v>-0.3956</v>
      </c>
    </row>
    <row r="2788" customFormat="false" ht="13.5" hidden="false" customHeight="false" outlineLevel="0" collapsed="false">
      <c r="E2788" s="1"/>
      <c r="F2788" s="1"/>
      <c r="G2788" s="4" t="n">
        <v>-1.1179</v>
      </c>
      <c r="H2788" s="4" t="n">
        <v>-2.6597</v>
      </c>
      <c r="I2788" s="4" t="n">
        <v>-0.3787</v>
      </c>
    </row>
    <row r="2789" customFormat="false" ht="13.5" hidden="false" customHeight="false" outlineLevel="0" collapsed="false">
      <c r="E2789" s="1"/>
      <c r="F2789" s="1"/>
      <c r="G2789" s="4" t="n">
        <v>-1.0927</v>
      </c>
      <c r="H2789" s="4" t="n">
        <v>-2.6198</v>
      </c>
      <c r="I2789" s="4" t="n">
        <v>-0.363</v>
      </c>
    </row>
    <row r="2790" customFormat="false" ht="13.5" hidden="false" customHeight="false" outlineLevel="0" collapsed="false">
      <c r="E2790" s="1"/>
      <c r="F2790" s="1"/>
      <c r="G2790" s="4" t="n">
        <v>-1.069</v>
      </c>
      <c r="H2790" s="4" t="n">
        <v>-2.573</v>
      </c>
      <c r="I2790" s="4" t="n">
        <v>-0.349</v>
      </c>
    </row>
    <row r="2791" customFormat="false" ht="13.5" hidden="false" customHeight="false" outlineLevel="0" collapsed="false">
      <c r="E2791" s="1"/>
      <c r="F2791" s="1"/>
      <c r="G2791" s="4" t="n">
        <v>-1.0467</v>
      </c>
      <c r="H2791" s="4" t="n">
        <v>-2.5198</v>
      </c>
      <c r="I2791" s="4" t="n">
        <v>-0.3368</v>
      </c>
    </row>
    <row r="2792" customFormat="false" ht="13.5" hidden="false" customHeight="false" outlineLevel="0" collapsed="false">
      <c r="E2792" s="1"/>
      <c r="F2792" s="1"/>
      <c r="G2792" s="4" t="n">
        <v>-1.0259</v>
      </c>
      <c r="H2792" s="4" t="n">
        <v>-2.4608</v>
      </c>
      <c r="I2792" s="4" t="n">
        <v>-0.3266</v>
      </c>
    </row>
    <row r="2793" customFormat="false" ht="13.5" hidden="false" customHeight="false" outlineLevel="0" collapsed="false">
      <c r="E2793" s="1"/>
      <c r="F2793" s="1"/>
      <c r="G2793" s="4" t="n">
        <v>-1.0066</v>
      </c>
      <c r="H2793" s="4" t="n">
        <v>-2.3966</v>
      </c>
      <c r="I2793" s="4" t="n">
        <v>-0.3186</v>
      </c>
    </row>
    <row r="2794" customFormat="false" ht="13.5" hidden="false" customHeight="false" outlineLevel="0" collapsed="false">
      <c r="E2794" s="1"/>
      <c r="F2794" s="1"/>
      <c r="G2794" s="4" t="n">
        <v>-0.9888</v>
      </c>
      <c r="H2794" s="4" t="n">
        <v>-2.3275</v>
      </c>
      <c r="I2794" s="4" t="n">
        <v>-0.313</v>
      </c>
    </row>
    <row r="2795" customFormat="false" ht="13.5" hidden="false" customHeight="false" outlineLevel="0" collapsed="false">
      <c r="E2795" s="1"/>
      <c r="F2795" s="1"/>
      <c r="G2795" s="4" t="n">
        <v>-0.9724</v>
      </c>
      <c r="H2795" s="4" t="n">
        <v>-2.2542</v>
      </c>
      <c r="I2795" s="4" t="n">
        <v>-0.31</v>
      </c>
    </row>
    <row r="2796" customFormat="false" ht="13.5" hidden="false" customHeight="false" outlineLevel="0" collapsed="false">
      <c r="E2796" s="1"/>
      <c r="F2796" s="1"/>
      <c r="G2796" s="4" t="n">
        <v>-0.9574</v>
      </c>
      <c r="H2796" s="4" t="n">
        <v>-2.1772</v>
      </c>
      <c r="I2796" s="4" t="n">
        <v>-0.3095</v>
      </c>
    </row>
    <row r="2797" customFormat="false" ht="13.5" hidden="false" customHeight="false" outlineLevel="0" collapsed="false">
      <c r="E2797" s="1"/>
      <c r="F2797" s="1"/>
      <c r="G2797" s="4" t="n">
        <v>-0.9437</v>
      </c>
      <c r="H2797" s="4" t="n">
        <v>-2.0968</v>
      </c>
      <c r="I2797" s="4" t="n">
        <v>-0.3119</v>
      </c>
    </row>
    <row r="2798" customFormat="false" ht="13.5" hidden="false" customHeight="false" outlineLevel="0" collapsed="false">
      <c r="E2798" s="1"/>
      <c r="F2798" s="1"/>
      <c r="G2798" s="4" t="n">
        <v>-0.9313</v>
      </c>
      <c r="H2798" s="4" t="n">
        <v>-2.0137</v>
      </c>
      <c r="I2798" s="4" t="n">
        <v>-0.3172</v>
      </c>
    </row>
    <row r="2799" customFormat="false" ht="13.5" hidden="false" customHeight="false" outlineLevel="0" collapsed="false">
      <c r="E2799" s="1"/>
      <c r="F2799" s="1"/>
      <c r="G2799" s="4" t="n">
        <v>-0.9202</v>
      </c>
      <c r="H2799" s="4" t="n">
        <v>-1.9282</v>
      </c>
      <c r="I2799" s="4" t="n">
        <v>-0.3254</v>
      </c>
    </row>
    <row r="2800" customFormat="false" ht="13.5" hidden="false" customHeight="false" outlineLevel="0" collapsed="false">
      <c r="E2800" s="1"/>
      <c r="F2800" s="1"/>
      <c r="G2800" s="4" t="n">
        <v>-0.9103</v>
      </c>
      <c r="H2800" s="4" t="n">
        <v>-1.8408</v>
      </c>
      <c r="I2800" s="4" t="n">
        <v>-0.3367</v>
      </c>
    </row>
    <row r="2801" customFormat="false" ht="13.5" hidden="false" customHeight="false" outlineLevel="0" collapsed="false">
      <c r="E2801" s="1"/>
      <c r="F2801" s="1"/>
      <c r="G2801" s="4" t="n">
        <v>-0.9015</v>
      </c>
      <c r="H2801" s="4" t="n">
        <v>-1.7519</v>
      </c>
      <c r="I2801" s="4" t="n">
        <v>-0.351</v>
      </c>
    </row>
    <row r="2802" customFormat="false" ht="13.5" hidden="false" customHeight="false" outlineLevel="0" collapsed="false">
      <c r="E2802" s="1"/>
      <c r="F2802" s="1"/>
      <c r="G2802" s="4" t="n">
        <v>-0.8938</v>
      </c>
      <c r="H2802" s="4" t="n">
        <v>-1.6619</v>
      </c>
      <c r="I2802" s="4" t="n">
        <v>-0.3683</v>
      </c>
    </row>
    <row r="2803" customFormat="false" ht="13.5" hidden="false" customHeight="false" outlineLevel="0" collapsed="false">
      <c r="E2803" s="1"/>
      <c r="F2803" s="1"/>
      <c r="G2803" s="4" t="n">
        <v>-0.8872</v>
      </c>
      <c r="H2803" s="4" t="n">
        <v>-1.5711</v>
      </c>
      <c r="I2803" s="4" t="n">
        <v>-0.3886</v>
      </c>
    </row>
    <row r="2804" customFormat="false" ht="13.5" hidden="false" customHeight="false" outlineLevel="0" collapsed="false">
      <c r="E2804" s="1"/>
      <c r="F2804" s="1"/>
      <c r="G2804" s="4" t="n">
        <v>-0.8816</v>
      </c>
      <c r="H2804" s="4" t="n">
        <v>-1.4798</v>
      </c>
      <c r="I2804" s="4" t="n">
        <v>-0.4119</v>
      </c>
    </row>
    <row r="2805" customFormat="false" ht="13.5" hidden="false" customHeight="false" outlineLevel="0" collapsed="false">
      <c r="E2805" s="1"/>
      <c r="F2805" s="1"/>
      <c r="G2805" s="4" t="n">
        <v>-0.877</v>
      </c>
      <c r="H2805" s="4" t="n">
        <v>-1.3885</v>
      </c>
      <c r="I2805" s="4" t="n">
        <v>-0.438</v>
      </c>
    </row>
    <row r="2806" customFormat="false" ht="13.5" hidden="false" customHeight="false" outlineLevel="0" collapsed="false">
      <c r="E2806" s="1"/>
      <c r="F2806" s="1"/>
      <c r="G2806" s="4" t="n">
        <v>-0.8733</v>
      </c>
      <c r="H2806" s="4" t="n">
        <v>-1.2973</v>
      </c>
      <c r="I2806" s="4" t="n">
        <v>-0.4667</v>
      </c>
    </row>
    <row r="2807" customFormat="false" ht="13.5" hidden="false" customHeight="false" outlineLevel="0" collapsed="false">
      <c r="E2807" s="1"/>
      <c r="F2807" s="1"/>
      <c r="G2807" s="4" t="n">
        <v>-0.8704</v>
      </c>
      <c r="H2807" s="4" t="n">
        <v>-1.2066</v>
      </c>
      <c r="I2807" s="4" t="n">
        <v>-0.4978</v>
      </c>
    </row>
    <row r="2808" customFormat="false" ht="13.5" hidden="false" customHeight="false" outlineLevel="0" collapsed="false">
      <c r="E2808" s="1"/>
      <c r="F2808" s="1"/>
      <c r="G2808" s="4" t="n">
        <v>-0.8683</v>
      </c>
      <c r="H2808" s="4" t="n">
        <v>-1.1166</v>
      </c>
      <c r="I2808" s="4" t="n">
        <v>-0.5311</v>
      </c>
    </row>
    <row r="2809" customFormat="false" ht="13.5" hidden="false" customHeight="false" outlineLevel="0" collapsed="false">
      <c r="E2809" s="1"/>
      <c r="F2809" s="1"/>
      <c r="G2809" s="4" t="n">
        <v>-0.8669</v>
      </c>
      <c r="H2809" s="4" t="n">
        <v>-1.0275</v>
      </c>
      <c r="I2809" s="4" t="n">
        <v>-0.5663</v>
      </c>
    </row>
    <row r="2810" customFormat="false" ht="13.5" hidden="false" customHeight="false" outlineLevel="0" collapsed="false">
      <c r="E2810" s="1"/>
      <c r="F2810" s="1"/>
      <c r="G2810" s="4" t="n">
        <v>-0.866</v>
      </c>
      <c r="H2810" s="4" t="n">
        <v>-0.9395</v>
      </c>
      <c r="I2810" s="4" t="n">
        <v>-0.6029</v>
      </c>
    </row>
    <row r="2811" customFormat="false" ht="13.5" hidden="false" customHeight="false" outlineLevel="0" collapsed="false">
      <c r="E2811" s="1"/>
      <c r="F2811" s="1"/>
      <c r="G2811" s="4" t="n">
        <v>-0.8655</v>
      </c>
      <c r="H2811" s="4" t="n">
        <v>-0.8528</v>
      </c>
      <c r="I2811" s="4" t="n">
        <v>-0.6405</v>
      </c>
    </row>
    <row r="2812" customFormat="false" ht="13.5" hidden="false" customHeight="false" outlineLevel="0" collapsed="false">
      <c r="E2812" s="1"/>
      <c r="F2812" s="1"/>
      <c r="G2812" s="4" t="n">
        <v>-0.8652</v>
      </c>
      <c r="H2812" s="4" t="n">
        <v>-0.7676</v>
      </c>
      <c r="I2812" s="4" t="n">
        <v>-0.6788</v>
      </c>
    </row>
    <row r="2813" customFormat="false" ht="13.5" hidden="false" customHeight="false" outlineLevel="0" collapsed="false">
      <c r="E2813" s="1"/>
      <c r="F2813" s="1"/>
      <c r="G2813" s="4" t="n">
        <v>-0.8648</v>
      </c>
      <c r="H2813" s="4" t="n">
        <v>-0.684</v>
      </c>
      <c r="I2813" s="4" t="n">
        <v>-0.7171</v>
      </c>
    </row>
    <row r="2814" customFormat="false" ht="13.5" hidden="false" customHeight="false" outlineLevel="0" collapsed="false">
      <c r="E2814" s="1"/>
      <c r="F2814" s="1"/>
      <c r="G2814" s="4" t="n">
        <v>-0.8643</v>
      </c>
      <c r="H2814" s="4" t="n">
        <v>-0.6022</v>
      </c>
      <c r="I2814" s="4" t="n">
        <v>-0.755</v>
      </c>
    </row>
    <row r="2815" customFormat="false" ht="13.5" hidden="false" customHeight="false" outlineLevel="0" collapsed="false">
      <c r="E2815" s="1"/>
      <c r="F2815" s="1"/>
      <c r="G2815" s="4" t="n">
        <v>-0.8632</v>
      </c>
      <c r="H2815" s="4" t="n">
        <v>-0.5222</v>
      </c>
      <c r="I2815" s="4" t="n">
        <v>-0.792</v>
      </c>
    </row>
    <row r="2816" customFormat="false" ht="13.5" hidden="false" customHeight="false" outlineLevel="0" collapsed="false">
      <c r="E2816" s="1"/>
      <c r="F2816" s="1"/>
      <c r="G2816" s="4" t="n">
        <v>-0.8615</v>
      </c>
      <c r="H2816" s="4" t="n">
        <v>-0.4442</v>
      </c>
      <c r="I2816" s="4" t="n">
        <v>-0.8274</v>
      </c>
    </row>
    <row r="2817" customFormat="false" ht="13.5" hidden="false" customHeight="false" outlineLevel="0" collapsed="false">
      <c r="E2817" s="1"/>
      <c r="F2817" s="1"/>
      <c r="G2817" s="4" t="n">
        <v>-0.8587</v>
      </c>
      <c r="H2817" s="4" t="n">
        <v>-0.3684</v>
      </c>
      <c r="I2817" s="4" t="n">
        <v>-0.8607</v>
      </c>
    </row>
    <row r="2818" customFormat="false" ht="13.5" hidden="false" customHeight="false" outlineLevel="0" collapsed="false">
      <c r="E2818" s="1"/>
      <c r="F2818" s="1"/>
      <c r="G2818" s="4" t="n">
        <v>-0.8547</v>
      </c>
      <c r="H2818" s="4" t="n">
        <v>-0.2948</v>
      </c>
      <c r="I2818" s="4" t="n">
        <v>-0.8913</v>
      </c>
    </row>
    <row r="2819" customFormat="false" ht="13.5" hidden="false" customHeight="false" outlineLevel="0" collapsed="false">
      <c r="E2819" s="1"/>
      <c r="F2819" s="1"/>
      <c r="G2819" s="4" t="n">
        <v>-0.8492</v>
      </c>
      <c r="H2819" s="4" t="n">
        <v>-0.2236</v>
      </c>
      <c r="I2819" s="4" t="n">
        <v>-0.9188</v>
      </c>
    </row>
    <row r="2820" customFormat="false" ht="13.5" hidden="false" customHeight="false" outlineLevel="0" collapsed="false">
      <c r="E2820" s="1"/>
      <c r="F2820" s="1"/>
      <c r="G2820" s="4" t="n">
        <v>-0.8419</v>
      </c>
      <c r="H2820" s="4" t="n">
        <v>-0.155</v>
      </c>
      <c r="I2820" s="4" t="n">
        <v>-0.9426</v>
      </c>
    </row>
    <row r="2821" customFormat="false" ht="13.5" hidden="false" customHeight="false" outlineLevel="0" collapsed="false">
      <c r="E2821" s="1"/>
      <c r="F2821" s="1"/>
      <c r="G2821" s="4" t="n">
        <v>-0.8326</v>
      </c>
      <c r="H2821" s="4" t="n">
        <v>-0.0891</v>
      </c>
      <c r="I2821" s="4" t="n">
        <v>-0.9622</v>
      </c>
    </row>
    <row r="2822" customFormat="false" ht="13.5" hidden="false" customHeight="false" outlineLevel="0" collapsed="false">
      <c r="E2822" s="1"/>
      <c r="F2822" s="1"/>
      <c r="G2822" s="4" t="n">
        <v>-0.8212</v>
      </c>
      <c r="H2822" s="4" t="n">
        <v>-0.0262</v>
      </c>
      <c r="I2822" s="4" t="n">
        <v>-0.9774</v>
      </c>
    </row>
    <row r="2823" customFormat="false" ht="13.5" hidden="false" customHeight="false" outlineLevel="0" collapsed="false">
      <c r="E2823" s="1"/>
      <c r="F2823" s="1"/>
      <c r="G2823" s="4" t="n">
        <v>-0.8075</v>
      </c>
      <c r="H2823" s="4" t="n">
        <v>0.0336</v>
      </c>
      <c r="I2823" s="4" t="n">
        <v>-0.9877</v>
      </c>
    </row>
    <row r="2824" customFormat="false" ht="13.5" hidden="false" customHeight="false" outlineLevel="0" collapsed="false">
      <c r="E2824" s="1"/>
      <c r="F2824" s="1"/>
      <c r="G2824" s="4" t="n">
        <v>-0.7914</v>
      </c>
      <c r="H2824" s="4" t="n">
        <v>0.0899</v>
      </c>
      <c r="I2824" s="4" t="n">
        <v>-0.993</v>
      </c>
    </row>
    <row r="2825" customFormat="false" ht="13.5" hidden="false" customHeight="false" outlineLevel="0" collapsed="false">
      <c r="E2825" s="1"/>
      <c r="F2825" s="1"/>
      <c r="G2825" s="4" t="n">
        <v>-0.7729</v>
      </c>
      <c r="H2825" s="4" t="n">
        <v>0.1424</v>
      </c>
      <c r="I2825" s="4" t="n">
        <v>-0.9932</v>
      </c>
    </row>
    <row r="2826" customFormat="false" ht="13.5" hidden="false" customHeight="false" outlineLevel="0" collapsed="false">
      <c r="E2826" s="1"/>
      <c r="F2826" s="1"/>
      <c r="G2826" s="4" t="n">
        <v>-0.752</v>
      </c>
      <c r="H2826" s="4" t="n">
        <v>0.1909</v>
      </c>
      <c r="I2826" s="4" t="n">
        <v>-0.9881</v>
      </c>
    </row>
    <row r="2827" customFormat="false" ht="13.5" hidden="false" customHeight="false" outlineLevel="0" collapsed="false">
      <c r="E2827" s="1"/>
      <c r="F2827" s="1"/>
      <c r="G2827" s="4" t="n">
        <v>-0.7289</v>
      </c>
      <c r="H2827" s="4" t="n">
        <v>0.235</v>
      </c>
      <c r="I2827" s="4" t="n">
        <v>-0.9779</v>
      </c>
    </row>
    <row r="2828" customFormat="false" ht="13.5" hidden="false" customHeight="false" outlineLevel="0" collapsed="false">
      <c r="E2828" s="1"/>
      <c r="F2828" s="1"/>
      <c r="G2828" s="4" t="n">
        <v>-0.7038</v>
      </c>
      <c r="H2828" s="4" t="n">
        <v>0.2742</v>
      </c>
      <c r="I2828" s="4" t="n">
        <v>-0.9627</v>
      </c>
    </row>
    <row r="2829" customFormat="false" ht="13.5" hidden="false" customHeight="false" outlineLevel="0" collapsed="false">
      <c r="E2829" s="1"/>
      <c r="F2829" s="1"/>
      <c r="G2829" s="4" t="n">
        <v>-0.6768</v>
      </c>
      <c r="H2829" s="4" t="n">
        <v>0.3083</v>
      </c>
      <c r="I2829" s="4" t="n">
        <v>-0.9427</v>
      </c>
    </row>
    <row r="2830" customFormat="false" ht="13.5" hidden="false" customHeight="false" outlineLevel="0" collapsed="false">
      <c r="E2830" s="1"/>
      <c r="F2830" s="1"/>
      <c r="G2830" s="4" t="n">
        <v>-0.6484</v>
      </c>
      <c r="H2830" s="4" t="n">
        <v>0.3368</v>
      </c>
      <c r="I2830" s="4" t="n">
        <v>-0.9183</v>
      </c>
    </row>
    <row r="2831" customFormat="false" ht="13.5" hidden="false" customHeight="false" outlineLevel="0" collapsed="false">
      <c r="E2831" s="1"/>
      <c r="F2831" s="1"/>
      <c r="G2831" s="4" t="n">
        <v>-0.6189</v>
      </c>
      <c r="H2831" s="4" t="n">
        <v>0.3592</v>
      </c>
      <c r="I2831" s="4" t="n">
        <v>-0.8901</v>
      </c>
    </row>
    <row r="2832" customFormat="false" ht="13.5" hidden="false" customHeight="false" outlineLevel="0" collapsed="false">
      <c r="E2832" s="1"/>
      <c r="F2832" s="1"/>
      <c r="G2832" s="4" t="n">
        <v>-0.5888</v>
      </c>
      <c r="H2832" s="4" t="n">
        <v>0.3753</v>
      </c>
      <c r="I2832" s="4" t="n">
        <v>-0.8584</v>
      </c>
    </row>
    <row r="2833" customFormat="false" ht="13.5" hidden="false" customHeight="false" outlineLevel="0" collapsed="false">
      <c r="E2833" s="1"/>
      <c r="F2833" s="1"/>
      <c r="G2833" s="4" t="n">
        <v>-0.5585</v>
      </c>
      <c r="H2833" s="4" t="n">
        <v>0.3846</v>
      </c>
      <c r="I2833" s="4" t="n">
        <v>-0.8238</v>
      </c>
    </row>
    <row r="2834" customFormat="false" ht="13.5" hidden="false" customHeight="false" outlineLevel="0" collapsed="false">
      <c r="E2834" s="1"/>
      <c r="F2834" s="1"/>
      <c r="G2834" s="4" t="n">
        <v>-0.5287</v>
      </c>
      <c r="H2834" s="4" t="n">
        <v>0.3868</v>
      </c>
      <c r="I2834" s="4" t="n">
        <v>-0.7871</v>
      </c>
    </row>
    <row r="2835" customFormat="false" ht="13.5" hidden="false" customHeight="false" outlineLevel="0" collapsed="false">
      <c r="E2835" s="1"/>
      <c r="F2835" s="1"/>
      <c r="G2835" s="4" t="n">
        <v>-0.4997</v>
      </c>
      <c r="H2835" s="4" t="n">
        <v>0.3815</v>
      </c>
      <c r="I2835" s="4" t="n">
        <v>-0.7489</v>
      </c>
    </row>
    <row r="2836" customFormat="false" ht="13.5" hidden="false" customHeight="false" outlineLevel="0" collapsed="false">
      <c r="E2836" s="1"/>
      <c r="F2836" s="1"/>
      <c r="G2836" s="4" t="n">
        <v>-0.4723</v>
      </c>
      <c r="H2836" s="4" t="n">
        <v>0.3686</v>
      </c>
      <c r="I2836" s="4" t="n">
        <v>-0.7099</v>
      </c>
    </row>
    <row r="2837" customFormat="false" ht="13.5" hidden="false" customHeight="false" outlineLevel="0" collapsed="false">
      <c r="E2837" s="1"/>
      <c r="F2837" s="1"/>
      <c r="G2837" s="4" t="n">
        <v>-0.4468</v>
      </c>
      <c r="H2837" s="4" t="n">
        <v>0.3478</v>
      </c>
      <c r="I2837" s="4" t="n">
        <v>-0.6707</v>
      </c>
    </row>
    <row r="2838" customFormat="false" ht="13.5" hidden="false" customHeight="false" outlineLevel="0" collapsed="false">
      <c r="E2838" s="1"/>
      <c r="F2838" s="1"/>
      <c r="G2838" s="4" t="n">
        <v>-0.4238</v>
      </c>
      <c r="H2838" s="4" t="n">
        <v>0.3192</v>
      </c>
      <c r="I2838" s="4" t="n">
        <v>-0.6323</v>
      </c>
    </row>
    <row r="2839" customFormat="false" ht="13.5" hidden="false" customHeight="false" outlineLevel="0" collapsed="false">
      <c r="E2839" s="1"/>
      <c r="F2839" s="1"/>
      <c r="G2839" s="4" t="n">
        <v>-0.4037</v>
      </c>
      <c r="H2839" s="4" t="n">
        <v>0.2827</v>
      </c>
      <c r="I2839" s="4" t="n">
        <v>-0.5951</v>
      </c>
    </row>
    <row r="2840" customFormat="false" ht="13.5" hidden="false" customHeight="false" outlineLevel="0" collapsed="false">
      <c r="E2840" s="1"/>
      <c r="F2840" s="1"/>
      <c r="G2840" s="4" t="n">
        <v>-0.387</v>
      </c>
      <c r="H2840" s="4" t="n">
        <v>0.2384</v>
      </c>
      <c r="I2840" s="4" t="n">
        <v>-0.5598</v>
      </c>
    </row>
    <row r="2841" customFormat="false" ht="13.5" hidden="false" customHeight="false" outlineLevel="0" collapsed="false">
      <c r="E2841" s="1"/>
      <c r="F2841" s="1"/>
      <c r="G2841" s="4" t="n">
        <v>-0.3738</v>
      </c>
      <c r="H2841" s="4" t="n">
        <v>0.1866</v>
      </c>
      <c r="I2841" s="4" t="n">
        <v>-0.5271</v>
      </c>
    </row>
    <row r="2842" customFormat="false" ht="13.5" hidden="false" customHeight="false" outlineLevel="0" collapsed="false">
      <c r="E2842" s="1"/>
      <c r="F2842" s="1"/>
      <c r="G2842" s="4" t="n">
        <v>-0.3645</v>
      </c>
      <c r="H2842" s="4" t="n">
        <v>0.1276</v>
      </c>
      <c r="I2842" s="4" t="n">
        <v>-0.4975</v>
      </c>
    </row>
    <row r="2843" customFormat="false" ht="13.5" hidden="false" customHeight="false" outlineLevel="0" collapsed="false">
      <c r="E2843" s="1"/>
      <c r="F2843" s="1"/>
      <c r="G2843" s="4" t="n">
        <v>-0.3591</v>
      </c>
      <c r="H2843" s="4" t="n">
        <v>0.0619</v>
      </c>
      <c r="I2843" s="4" t="n">
        <v>-0.4714</v>
      </c>
    </row>
    <row r="2844" customFormat="false" ht="13.5" hidden="false" customHeight="false" outlineLevel="0" collapsed="false">
      <c r="E2844" s="1"/>
      <c r="F2844" s="1"/>
      <c r="G2844" s="4" t="n">
        <v>-0.3577</v>
      </c>
      <c r="H2844" s="4" t="n">
        <v>-0.0099</v>
      </c>
      <c r="I2844" s="4" t="n">
        <v>-0.4491</v>
      </c>
    </row>
    <row r="2845" customFormat="false" ht="13.5" hidden="false" customHeight="false" outlineLevel="0" collapsed="false">
      <c r="E2845" s="1"/>
      <c r="F2845" s="1"/>
      <c r="G2845" s="4" t="n">
        <v>-0.36</v>
      </c>
      <c r="H2845" s="4" t="n">
        <v>-0.087</v>
      </c>
      <c r="I2845" s="4" t="n">
        <v>-0.431</v>
      </c>
    </row>
    <row r="2846" customFormat="false" ht="13.5" hidden="false" customHeight="false" outlineLevel="0" collapsed="false">
      <c r="E2846" s="1"/>
      <c r="F2846" s="1"/>
      <c r="G2846" s="4" t="n">
        <v>-0.366</v>
      </c>
      <c r="H2846" s="4" t="n">
        <v>-0.1687</v>
      </c>
      <c r="I2846" s="4" t="n">
        <v>-0.4172</v>
      </c>
    </row>
    <row r="2847" customFormat="false" ht="13.5" hidden="false" customHeight="false" outlineLevel="0" collapsed="false">
      <c r="E2847" s="1"/>
      <c r="F2847" s="1"/>
      <c r="G2847" s="4" t="n">
        <v>-0.3751</v>
      </c>
      <c r="H2847" s="4" t="n">
        <v>-0.254</v>
      </c>
      <c r="I2847" s="4" t="n">
        <v>-0.4079</v>
      </c>
    </row>
    <row r="2848" customFormat="false" ht="13.5" hidden="false" customHeight="false" outlineLevel="0" collapsed="false">
      <c r="E2848" s="1"/>
      <c r="F2848" s="1"/>
      <c r="G2848" s="4" t="n">
        <v>-0.3871</v>
      </c>
      <c r="H2848" s="4" t="n">
        <v>-0.342</v>
      </c>
      <c r="I2848" s="4" t="n">
        <v>-0.403</v>
      </c>
    </row>
    <row r="2849" customFormat="false" ht="13.5" hidden="false" customHeight="false" outlineLevel="0" collapsed="false">
      <c r="E2849" s="1"/>
      <c r="F2849" s="1"/>
      <c r="G2849" s="4" t="n">
        <v>-0.4013</v>
      </c>
      <c r="H2849" s="4" t="n">
        <v>-0.4316</v>
      </c>
      <c r="I2849" s="4" t="n">
        <v>-0.4026</v>
      </c>
    </row>
    <row r="2850" customFormat="false" ht="13.5" hidden="false" customHeight="false" outlineLevel="0" collapsed="false">
      <c r="E2850" s="1"/>
      <c r="F2850" s="1"/>
      <c r="G2850" s="4" t="n">
        <v>-0.4171</v>
      </c>
      <c r="H2850" s="4" t="n">
        <v>-0.5216</v>
      </c>
      <c r="I2850" s="4" t="n">
        <v>-0.4064</v>
      </c>
    </row>
    <row r="2851" customFormat="false" ht="13.5" hidden="false" customHeight="false" outlineLevel="0" collapsed="false">
      <c r="E2851" s="1"/>
      <c r="F2851" s="1"/>
      <c r="G2851" s="4" t="n">
        <v>-0.4339</v>
      </c>
      <c r="H2851" s="4" t="n">
        <v>-0.611</v>
      </c>
      <c r="I2851" s="4" t="n">
        <v>-0.4143</v>
      </c>
    </row>
    <row r="2852" customFormat="false" ht="13.5" hidden="false" customHeight="false" outlineLevel="0" collapsed="false">
      <c r="E2852" s="1"/>
      <c r="F2852" s="1"/>
      <c r="G2852" s="4" t="n">
        <v>-0.4509</v>
      </c>
      <c r="H2852" s="4" t="n">
        <v>-0.6986</v>
      </c>
      <c r="I2852" s="4" t="n">
        <v>-0.426</v>
      </c>
    </row>
    <row r="2853" customFormat="false" ht="13.5" hidden="false" customHeight="false" outlineLevel="0" collapsed="false">
      <c r="E2853" s="1"/>
      <c r="F2853" s="1"/>
      <c r="G2853" s="4" t="n">
        <v>-0.4673</v>
      </c>
      <c r="H2853" s="4" t="n">
        <v>-0.7833</v>
      </c>
      <c r="I2853" s="4" t="n">
        <v>-0.4413</v>
      </c>
    </row>
    <row r="2854" customFormat="false" ht="13.5" hidden="false" customHeight="false" outlineLevel="0" collapsed="false">
      <c r="E2854" s="1"/>
      <c r="F2854" s="1"/>
      <c r="G2854" s="4" t="n">
        <v>-0.4825</v>
      </c>
      <c r="H2854" s="4" t="n">
        <v>-0.8641</v>
      </c>
      <c r="I2854" s="4" t="n">
        <v>-0.4599</v>
      </c>
    </row>
    <row r="2855" customFormat="false" ht="13.5" hidden="false" customHeight="false" outlineLevel="0" collapsed="false">
      <c r="E2855" s="1"/>
      <c r="F2855" s="1"/>
      <c r="G2855" s="4" t="n">
        <v>-0.4956</v>
      </c>
      <c r="H2855" s="4" t="n">
        <v>-0.9398</v>
      </c>
      <c r="I2855" s="4" t="n">
        <v>-0.4814</v>
      </c>
    </row>
    <row r="2856" customFormat="false" ht="13.5" hidden="false" customHeight="false" outlineLevel="0" collapsed="false">
      <c r="E2856" s="1"/>
      <c r="F2856" s="1"/>
      <c r="G2856" s="4" t="n">
        <v>-0.5061</v>
      </c>
      <c r="H2856" s="4" t="n">
        <v>-1.0096</v>
      </c>
      <c r="I2856" s="4" t="n">
        <v>-0.5055</v>
      </c>
    </row>
    <row r="2857" customFormat="false" ht="13.5" hidden="false" customHeight="false" outlineLevel="0" collapsed="false">
      <c r="E2857" s="1"/>
      <c r="F2857" s="1"/>
      <c r="G2857" s="4" t="n">
        <v>-0.5132</v>
      </c>
      <c r="H2857" s="4" t="n">
        <v>-1.0728</v>
      </c>
      <c r="I2857" s="4" t="n">
        <v>-0.5319</v>
      </c>
    </row>
    <row r="2858" customFormat="false" ht="13.5" hidden="false" customHeight="false" outlineLevel="0" collapsed="false">
      <c r="E2858" s="1"/>
      <c r="F2858" s="1"/>
      <c r="G2858" s="4" t="n">
        <v>-0.5165</v>
      </c>
      <c r="H2858" s="4" t="n">
        <v>-1.1285</v>
      </c>
      <c r="I2858" s="4" t="n">
        <v>-0.5603</v>
      </c>
    </row>
    <row r="2859" customFormat="false" ht="13.5" hidden="false" customHeight="false" outlineLevel="0" collapsed="false">
      <c r="E2859" s="1"/>
      <c r="F2859" s="1"/>
      <c r="G2859" s="4" t="n">
        <v>-0.5155</v>
      </c>
      <c r="H2859" s="4" t="n">
        <v>-1.1764</v>
      </c>
      <c r="I2859" s="4" t="n">
        <v>-0.5905</v>
      </c>
    </row>
    <row r="2860" customFormat="false" ht="13.5" hidden="false" customHeight="false" outlineLevel="0" collapsed="false">
      <c r="E2860" s="1"/>
      <c r="F2860" s="1"/>
      <c r="G2860" s="4" t="n">
        <v>-0.51</v>
      </c>
      <c r="H2860" s="4" t="n">
        <v>-1.2159</v>
      </c>
      <c r="I2860" s="4" t="n">
        <v>-0.6223</v>
      </c>
    </row>
    <row r="2861" customFormat="false" ht="13.5" hidden="false" customHeight="false" outlineLevel="0" collapsed="false">
      <c r="E2861" s="1"/>
      <c r="F2861" s="1"/>
      <c r="G2861" s="4" t="n">
        <v>-0.4996</v>
      </c>
      <c r="H2861" s="4" t="n">
        <v>-1.2469</v>
      </c>
      <c r="I2861" s="4" t="n">
        <v>-0.6554</v>
      </c>
    </row>
    <row r="2862" customFormat="false" ht="13.5" hidden="false" customHeight="false" outlineLevel="0" collapsed="false">
      <c r="E2862" s="1"/>
      <c r="F2862" s="1"/>
      <c r="G2862" s="4" t="n">
        <v>-0.4844</v>
      </c>
      <c r="H2862" s="4" t="n">
        <v>-1.2692</v>
      </c>
      <c r="I2862" s="4" t="n">
        <v>-0.6898</v>
      </c>
    </row>
    <row r="2863" customFormat="false" ht="13.5" hidden="false" customHeight="false" outlineLevel="0" collapsed="false">
      <c r="E2863" s="1"/>
      <c r="F2863" s="1"/>
      <c r="G2863" s="4" t="n">
        <v>-0.4646</v>
      </c>
      <c r="H2863" s="4" t="n">
        <v>-1.2829</v>
      </c>
      <c r="I2863" s="4" t="n">
        <v>-0.7252</v>
      </c>
    </row>
    <row r="2864" customFormat="false" ht="13.5" hidden="false" customHeight="false" outlineLevel="0" collapsed="false">
      <c r="E2864" s="1"/>
      <c r="F2864" s="1"/>
      <c r="G2864" s="4" t="n">
        <v>-0.4402</v>
      </c>
      <c r="H2864" s="4" t="n">
        <v>-1.2883</v>
      </c>
      <c r="I2864" s="4" t="n">
        <v>-0.7617</v>
      </c>
    </row>
    <row r="2865" customFormat="false" ht="13.5" hidden="false" customHeight="false" outlineLevel="0" collapsed="false">
      <c r="E2865" s="1"/>
      <c r="F2865" s="1"/>
      <c r="G2865" s="4" t="n">
        <v>-0.4117</v>
      </c>
      <c r="H2865" s="4" t="n">
        <v>-1.2857</v>
      </c>
      <c r="I2865" s="4" t="n">
        <v>-0.7992</v>
      </c>
    </row>
    <row r="2866" customFormat="false" ht="13.5" hidden="false" customHeight="false" outlineLevel="0" collapsed="false">
      <c r="E2866" s="1"/>
      <c r="F2866" s="1"/>
      <c r="G2866" s="4" t="n">
        <v>-0.3796</v>
      </c>
      <c r="H2866" s="4" t="n">
        <v>-1.2755</v>
      </c>
      <c r="I2866" s="4" t="n">
        <v>-0.8377</v>
      </c>
    </row>
    <row r="2867" customFormat="false" ht="13.5" hidden="false" customHeight="false" outlineLevel="0" collapsed="false">
      <c r="E2867" s="1"/>
      <c r="F2867" s="1"/>
      <c r="G2867" s="4" t="n">
        <v>-0.3444</v>
      </c>
      <c r="H2867" s="4" t="n">
        <v>-1.2584</v>
      </c>
      <c r="I2867" s="4" t="n">
        <v>-0.8772</v>
      </c>
    </row>
    <row r="2868" customFormat="false" ht="13.5" hidden="false" customHeight="false" outlineLevel="0" collapsed="false">
      <c r="E2868" s="1"/>
      <c r="F2868" s="1"/>
      <c r="G2868" s="4" t="n">
        <v>-0.3069</v>
      </c>
      <c r="H2868" s="4" t="n">
        <v>-1.235</v>
      </c>
      <c r="I2868" s="4" t="n">
        <v>-0.9175</v>
      </c>
    </row>
    <row r="2869" customFormat="false" ht="13.5" hidden="false" customHeight="false" outlineLevel="0" collapsed="false">
      <c r="E2869" s="1"/>
      <c r="F2869" s="1"/>
      <c r="G2869" s="4" t="n">
        <v>-0.2677</v>
      </c>
      <c r="H2869" s="4" t="n">
        <v>-1.2059</v>
      </c>
      <c r="I2869" s="4" t="n">
        <v>-0.9589</v>
      </c>
    </row>
    <row r="2870" customFormat="false" ht="13.5" hidden="false" customHeight="false" outlineLevel="0" collapsed="false">
      <c r="E2870" s="1"/>
      <c r="F2870" s="1"/>
      <c r="G2870" s="4" t="n">
        <v>-0.2278</v>
      </c>
      <c r="H2870" s="4" t="n">
        <v>-1.172</v>
      </c>
      <c r="I2870" s="4" t="n">
        <v>-1.0011</v>
      </c>
    </row>
    <row r="2871" customFormat="false" ht="13.5" hidden="false" customHeight="false" outlineLevel="0" collapsed="false">
      <c r="E2871" s="1"/>
      <c r="F2871" s="1"/>
      <c r="G2871" s="4" t="n">
        <v>-0.1879</v>
      </c>
      <c r="H2871" s="4" t="n">
        <v>-1.134</v>
      </c>
      <c r="I2871" s="4" t="n">
        <v>-1.0443</v>
      </c>
    </row>
    <row r="2872" customFormat="false" ht="13.5" hidden="false" customHeight="false" outlineLevel="0" collapsed="false">
      <c r="E2872" s="1"/>
      <c r="F2872" s="1"/>
      <c r="G2872" s="4" t="n">
        <v>-0.1489</v>
      </c>
      <c r="H2872" s="4" t="n">
        <v>-1.0927</v>
      </c>
      <c r="I2872" s="4" t="n">
        <v>-1.0882</v>
      </c>
    </row>
    <row r="2873" customFormat="false" ht="13.5" hidden="false" customHeight="false" outlineLevel="0" collapsed="false">
      <c r="E2873" s="1"/>
      <c r="F2873" s="1"/>
      <c r="G2873" s="4" t="n">
        <v>-0.1115</v>
      </c>
      <c r="H2873" s="4" t="n">
        <v>-1.0487</v>
      </c>
      <c r="I2873" s="4" t="n">
        <v>-1.1328</v>
      </c>
    </row>
    <row r="2874" customFormat="false" ht="13.5" hidden="false" customHeight="false" outlineLevel="0" collapsed="false">
      <c r="E2874" s="1"/>
      <c r="F2874" s="1"/>
      <c r="G2874" s="4" t="n">
        <v>-0.0766</v>
      </c>
      <c r="H2874" s="4" t="n">
        <v>-1.0027</v>
      </c>
      <c r="I2874" s="4" t="n">
        <v>-1.1778</v>
      </c>
    </row>
    <row r="2875" customFormat="false" ht="13.5" hidden="false" customHeight="false" outlineLevel="0" collapsed="false">
      <c r="E2875" s="1"/>
      <c r="F2875" s="1"/>
      <c r="G2875" s="4" t="n">
        <v>-0.0448</v>
      </c>
      <c r="H2875" s="4" t="n">
        <v>-0.9552</v>
      </c>
      <c r="I2875" s="4" t="n">
        <v>-1.2231</v>
      </c>
    </row>
    <row r="2876" customFormat="false" ht="13.5" hidden="false" customHeight="false" outlineLevel="0" collapsed="false">
      <c r="E2876" s="1"/>
      <c r="F2876" s="1"/>
      <c r="G2876" s="4" t="n">
        <v>-0.0167</v>
      </c>
      <c r="H2876" s="4" t="n">
        <v>-0.9069</v>
      </c>
      <c r="I2876" s="4" t="n">
        <v>-1.2685</v>
      </c>
    </row>
    <row r="2877" customFormat="false" ht="13.5" hidden="false" customHeight="false" outlineLevel="0" collapsed="false">
      <c r="E2877" s="1"/>
      <c r="F2877" s="1"/>
      <c r="G2877" s="4" t="n">
        <v>0.0072</v>
      </c>
      <c r="H2877" s="4" t="n">
        <v>-0.8579</v>
      </c>
      <c r="I2877" s="4" t="n">
        <v>-1.3135</v>
      </c>
    </row>
    <row r="2878" customFormat="false" ht="13.5" hidden="false" customHeight="false" outlineLevel="0" collapsed="false">
      <c r="E2878" s="1"/>
      <c r="F2878" s="1"/>
      <c r="G2878" s="4" t="n">
        <v>0.0265</v>
      </c>
      <c r="H2878" s="4" t="n">
        <v>-0.8087</v>
      </c>
      <c r="I2878" s="4" t="n">
        <v>-1.3578</v>
      </c>
    </row>
    <row r="2879" customFormat="false" ht="13.5" hidden="false" customHeight="false" outlineLevel="0" collapsed="false">
      <c r="E2879" s="1"/>
      <c r="F2879" s="1"/>
      <c r="G2879" s="4" t="n">
        <v>0.0409</v>
      </c>
      <c r="H2879" s="4" t="n">
        <v>-0.7594</v>
      </c>
      <c r="I2879" s="4" t="n">
        <v>-1.4011</v>
      </c>
    </row>
    <row r="2880" customFormat="false" ht="13.5" hidden="false" customHeight="false" outlineLevel="0" collapsed="false">
      <c r="E2880" s="1"/>
      <c r="F2880" s="1"/>
      <c r="G2880" s="4" t="n">
        <v>0.0503</v>
      </c>
      <c r="H2880" s="4" t="n">
        <v>-0.71</v>
      </c>
      <c r="I2880" s="4" t="n">
        <v>-1.443</v>
      </c>
    </row>
    <row r="2881" customFormat="false" ht="13.5" hidden="false" customHeight="false" outlineLevel="0" collapsed="false">
      <c r="E2881" s="1"/>
      <c r="F2881" s="1"/>
      <c r="G2881" s="4" t="n">
        <v>0.0546</v>
      </c>
      <c r="H2881" s="4" t="n">
        <v>-0.6605</v>
      </c>
      <c r="I2881" s="4" t="n">
        <v>-1.4829</v>
      </c>
    </row>
    <row r="2882" customFormat="false" ht="13.5" hidden="false" customHeight="false" outlineLevel="0" collapsed="false">
      <c r="E2882" s="1"/>
      <c r="F2882" s="1"/>
      <c r="G2882" s="4" t="n">
        <v>0.0541</v>
      </c>
      <c r="H2882" s="4" t="n">
        <v>-0.6109</v>
      </c>
      <c r="I2882" s="4" t="n">
        <v>-1.5205</v>
      </c>
    </row>
    <row r="2883" customFormat="false" ht="13.5" hidden="false" customHeight="false" outlineLevel="0" collapsed="false">
      <c r="E2883" s="1"/>
      <c r="F2883" s="1"/>
      <c r="G2883" s="4" t="n">
        <v>0.0488</v>
      </c>
      <c r="H2883" s="4" t="n">
        <v>-0.5609</v>
      </c>
      <c r="I2883" s="4" t="n">
        <v>-1.5554</v>
      </c>
    </row>
    <row r="2884" customFormat="false" ht="13.5" hidden="false" customHeight="false" outlineLevel="0" collapsed="false">
      <c r="E2884" s="1"/>
      <c r="F2884" s="1"/>
      <c r="G2884" s="4" t="n">
        <v>0.0392</v>
      </c>
      <c r="H2884" s="4" t="n">
        <v>-0.5103</v>
      </c>
      <c r="I2884" s="4" t="n">
        <v>-1.5871</v>
      </c>
    </row>
    <row r="2885" customFormat="false" ht="13.5" hidden="false" customHeight="false" outlineLevel="0" collapsed="false">
      <c r="E2885" s="1"/>
      <c r="F2885" s="1"/>
      <c r="G2885" s="4" t="n">
        <v>0.0256</v>
      </c>
      <c r="H2885" s="4" t="n">
        <v>-0.4588</v>
      </c>
      <c r="I2885" s="4" t="n">
        <v>-1.6153</v>
      </c>
    </row>
    <row r="2886" customFormat="false" ht="13.5" hidden="false" customHeight="false" outlineLevel="0" collapsed="false">
      <c r="E2886" s="1"/>
      <c r="F2886" s="1"/>
      <c r="G2886" s="4" t="n">
        <v>0.0085</v>
      </c>
      <c r="H2886" s="4" t="n">
        <v>-0.4062</v>
      </c>
      <c r="I2886" s="4" t="n">
        <v>-1.6396</v>
      </c>
    </row>
    <row r="2887" customFormat="false" ht="13.5" hidden="false" customHeight="false" outlineLevel="0" collapsed="false">
      <c r="E2887" s="1"/>
      <c r="F2887" s="1"/>
      <c r="G2887" s="4" t="n">
        <v>-0.0116</v>
      </c>
      <c r="H2887" s="4" t="n">
        <v>-0.3521</v>
      </c>
      <c r="I2887" s="4" t="n">
        <v>-1.66</v>
      </c>
    </row>
    <row r="2888" customFormat="false" ht="13.5" hidden="false" customHeight="false" outlineLevel="0" collapsed="false">
      <c r="E2888" s="1"/>
      <c r="F2888" s="1"/>
      <c r="G2888" s="4" t="n">
        <v>-0.0341</v>
      </c>
      <c r="H2888" s="4" t="n">
        <v>-0.2964</v>
      </c>
      <c r="I2888" s="4" t="n">
        <v>-1.6761</v>
      </c>
    </row>
    <row r="2889" customFormat="false" ht="13.5" hidden="false" customHeight="false" outlineLevel="0" collapsed="false">
      <c r="E2889" s="1"/>
      <c r="F2889" s="1"/>
      <c r="G2889" s="4" t="n">
        <v>-0.0586</v>
      </c>
      <c r="H2889" s="4" t="n">
        <v>-0.2389</v>
      </c>
      <c r="I2889" s="4" t="n">
        <v>-1.6878</v>
      </c>
    </row>
    <row r="2890" customFormat="false" ht="13.5" hidden="false" customHeight="false" outlineLevel="0" collapsed="false">
      <c r="E2890" s="1"/>
      <c r="F2890" s="1"/>
      <c r="G2890" s="4" t="n">
        <v>-0.0844</v>
      </c>
      <c r="H2890" s="4" t="n">
        <v>-0.1795</v>
      </c>
      <c r="I2890" s="4" t="n">
        <v>-1.6953</v>
      </c>
    </row>
    <row r="2891" customFormat="false" ht="13.5" hidden="false" customHeight="false" outlineLevel="0" collapsed="false">
      <c r="E2891" s="1"/>
      <c r="F2891" s="1"/>
      <c r="G2891" s="4" t="n">
        <v>-0.1112</v>
      </c>
      <c r="H2891" s="4" t="n">
        <v>-0.1183</v>
      </c>
      <c r="I2891" s="4" t="n">
        <v>-1.6985</v>
      </c>
    </row>
    <row r="2892" customFormat="false" ht="13.5" hidden="false" customHeight="false" outlineLevel="0" collapsed="false">
      <c r="E2892" s="1"/>
      <c r="F2892" s="1"/>
      <c r="G2892" s="4" t="n">
        <v>-0.1383</v>
      </c>
      <c r="H2892" s="4" t="n">
        <v>-0.0553</v>
      </c>
      <c r="I2892" s="4" t="n">
        <v>-1.6976</v>
      </c>
    </row>
    <row r="2893" customFormat="false" ht="13.5" hidden="false" customHeight="false" outlineLevel="0" collapsed="false">
      <c r="E2893" s="1"/>
      <c r="F2893" s="1"/>
      <c r="G2893" s="4" t="n">
        <v>-0.1656</v>
      </c>
      <c r="H2893" s="4" t="n">
        <v>0.0093</v>
      </c>
      <c r="I2893" s="4" t="n">
        <v>-1.6928</v>
      </c>
    </row>
    <row r="2894" customFormat="false" ht="13.5" hidden="false" customHeight="false" outlineLevel="0" collapsed="false">
      <c r="E2894" s="1"/>
      <c r="F2894" s="1"/>
      <c r="G2894" s="4" t="n">
        <v>-0.1925</v>
      </c>
      <c r="H2894" s="4" t="n">
        <v>0.075</v>
      </c>
      <c r="I2894" s="4" t="n">
        <v>-1.6845</v>
      </c>
    </row>
    <row r="2895" customFormat="false" ht="13.5" hidden="false" customHeight="false" outlineLevel="0" collapsed="false">
      <c r="E2895" s="1"/>
      <c r="F2895" s="1"/>
      <c r="G2895" s="4" t="n">
        <v>-0.219</v>
      </c>
      <c r="H2895" s="4" t="n">
        <v>0.1413</v>
      </c>
      <c r="I2895" s="4" t="n">
        <v>-1.6731</v>
      </c>
    </row>
    <row r="2896" customFormat="false" ht="13.5" hidden="false" customHeight="false" outlineLevel="0" collapsed="false">
      <c r="E2896" s="1"/>
      <c r="F2896" s="1"/>
      <c r="G2896" s="4" t="n">
        <v>-0.2449</v>
      </c>
      <c r="H2896" s="4" t="n">
        <v>0.2077</v>
      </c>
      <c r="I2896" s="4" t="n">
        <v>-1.6589</v>
      </c>
    </row>
    <row r="2897" customFormat="false" ht="13.5" hidden="false" customHeight="false" outlineLevel="0" collapsed="false">
      <c r="E2897" s="1"/>
      <c r="F2897" s="1"/>
      <c r="G2897" s="4" t="n">
        <v>-0.27</v>
      </c>
      <c r="H2897" s="4" t="n">
        <v>0.2734</v>
      </c>
      <c r="I2897" s="4" t="n">
        <v>-1.6425</v>
      </c>
    </row>
    <row r="2898" customFormat="false" ht="13.5" hidden="false" customHeight="false" outlineLevel="0" collapsed="false">
      <c r="E2898" s="1"/>
      <c r="F2898" s="1"/>
      <c r="G2898" s="4" t="n">
        <v>-0.2944</v>
      </c>
      <c r="H2898" s="4" t="n">
        <v>0.3376</v>
      </c>
      <c r="I2898" s="4" t="n">
        <v>-1.6243</v>
      </c>
    </row>
    <row r="2899" customFormat="false" ht="13.5" hidden="false" customHeight="false" outlineLevel="0" collapsed="false">
      <c r="E2899" s="1"/>
      <c r="F2899" s="1"/>
      <c r="G2899" s="4" t="n">
        <v>-0.3182</v>
      </c>
      <c r="H2899" s="4" t="n">
        <v>0.3994</v>
      </c>
      <c r="I2899" s="4" t="n">
        <v>-1.6047</v>
      </c>
    </row>
    <row r="2900" customFormat="false" ht="13.5" hidden="false" customHeight="false" outlineLevel="0" collapsed="false">
      <c r="E2900" s="1"/>
      <c r="F2900" s="1"/>
      <c r="G2900" s="4" t="n">
        <v>-0.3414</v>
      </c>
      <c r="H2900" s="4" t="n">
        <v>0.4579</v>
      </c>
      <c r="I2900" s="4" t="n">
        <v>-1.5844</v>
      </c>
    </row>
    <row r="2901" customFormat="false" ht="13.5" hidden="false" customHeight="false" outlineLevel="0" collapsed="false">
      <c r="E2901" s="1"/>
      <c r="F2901" s="1"/>
      <c r="G2901" s="4" t="n">
        <v>-0.3643</v>
      </c>
      <c r="H2901" s="4" t="n">
        <v>0.5121</v>
      </c>
      <c r="I2901" s="4" t="n">
        <v>-1.5636</v>
      </c>
    </row>
    <row r="2902" customFormat="false" ht="13.5" hidden="false" customHeight="false" outlineLevel="0" collapsed="false">
      <c r="E2902" s="1"/>
      <c r="F2902" s="1"/>
      <c r="G2902" s="4" t="n">
        <v>-0.387</v>
      </c>
      <c r="H2902" s="4" t="n">
        <v>0.5611</v>
      </c>
      <c r="I2902" s="4" t="n">
        <v>-1.5428</v>
      </c>
    </row>
    <row r="2903" customFormat="false" ht="13.5" hidden="false" customHeight="false" outlineLevel="0" collapsed="false">
      <c r="E2903" s="1"/>
      <c r="F2903" s="1"/>
      <c r="G2903" s="4" t="n">
        <v>-0.4097</v>
      </c>
      <c r="H2903" s="4" t="n">
        <v>0.6038</v>
      </c>
      <c r="I2903" s="4" t="n">
        <v>-1.5223</v>
      </c>
    </row>
    <row r="2904" customFormat="false" ht="13.5" hidden="false" customHeight="false" outlineLevel="0" collapsed="false">
      <c r="E2904" s="1"/>
      <c r="F2904" s="1"/>
      <c r="G2904" s="4" t="n">
        <v>-0.4325</v>
      </c>
      <c r="H2904" s="4" t="n">
        <v>0.6394</v>
      </c>
      <c r="I2904" s="4" t="n">
        <v>-1.5024</v>
      </c>
    </row>
    <row r="2905" customFormat="false" ht="13.5" hidden="false" customHeight="false" outlineLevel="0" collapsed="false">
      <c r="E2905" s="1"/>
      <c r="F2905" s="1"/>
      <c r="G2905" s="4" t="n">
        <v>-0.4556</v>
      </c>
      <c r="H2905" s="4" t="n">
        <v>0.6671</v>
      </c>
      <c r="I2905" s="4" t="n">
        <v>-1.4831</v>
      </c>
    </row>
    <row r="2906" customFormat="false" ht="13.5" hidden="false" customHeight="false" outlineLevel="0" collapsed="false">
      <c r="E2906" s="1"/>
      <c r="F2906" s="1"/>
      <c r="G2906" s="4" t="n">
        <v>-0.4792</v>
      </c>
      <c r="H2906" s="4" t="n">
        <v>0.6862</v>
      </c>
      <c r="I2906" s="4" t="n">
        <v>-1.4646</v>
      </c>
    </row>
    <row r="2907" customFormat="false" ht="13.5" hidden="false" customHeight="false" outlineLevel="0" collapsed="false">
      <c r="E2907" s="1"/>
      <c r="F2907" s="1"/>
      <c r="G2907" s="4" t="n">
        <v>-0.5031</v>
      </c>
      <c r="H2907" s="4" t="n">
        <v>0.696</v>
      </c>
      <c r="I2907" s="4" t="n">
        <v>-1.4469</v>
      </c>
    </row>
    <row r="2908" customFormat="false" ht="13.5" hidden="false" customHeight="false" outlineLevel="0" collapsed="false">
      <c r="E2908" s="1"/>
      <c r="F2908" s="1"/>
      <c r="G2908" s="4" t="n">
        <v>-0.5274</v>
      </c>
      <c r="H2908" s="4" t="n">
        <v>0.6963</v>
      </c>
      <c r="I2908" s="4" t="n">
        <v>-1.4298</v>
      </c>
    </row>
    <row r="2909" customFormat="false" ht="13.5" hidden="false" customHeight="false" outlineLevel="0" collapsed="false">
      <c r="E2909" s="1"/>
      <c r="F2909" s="1"/>
      <c r="G2909" s="4" t="n">
        <v>-0.5519</v>
      </c>
      <c r="H2909" s="4" t="n">
        <v>0.6867</v>
      </c>
      <c r="I2909" s="4" t="n">
        <v>-1.4132</v>
      </c>
    </row>
    <row r="2910" customFormat="false" ht="13.5" hidden="false" customHeight="false" outlineLevel="0" collapsed="false">
      <c r="E2910" s="1"/>
      <c r="F2910" s="1"/>
      <c r="G2910" s="4" t="n">
        <v>-0.5764</v>
      </c>
      <c r="H2910" s="4" t="n">
        <v>0.6671</v>
      </c>
      <c r="I2910" s="4" t="n">
        <v>-1.3969</v>
      </c>
    </row>
    <row r="2911" customFormat="false" ht="13.5" hidden="false" customHeight="false" outlineLevel="0" collapsed="false">
      <c r="E2911" s="1"/>
      <c r="F2911" s="1"/>
      <c r="G2911" s="4" t="n">
        <v>-0.6008</v>
      </c>
      <c r="H2911" s="4" t="n">
        <v>0.6377</v>
      </c>
      <c r="I2911" s="4" t="n">
        <v>-1.3804</v>
      </c>
    </row>
    <row r="2912" customFormat="false" ht="13.5" hidden="false" customHeight="false" outlineLevel="0" collapsed="false">
      <c r="E2912" s="1"/>
      <c r="F2912" s="1"/>
      <c r="G2912" s="4" t="n">
        <v>-0.6245</v>
      </c>
      <c r="H2912" s="4" t="n">
        <v>0.5986</v>
      </c>
      <c r="I2912" s="4" t="n">
        <v>-1.3636</v>
      </c>
    </row>
    <row r="2913" customFormat="false" ht="13.5" hidden="false" customHeight="false" outlineLevel="0" collapsed="false">
      <c r="E2913" s="1"/>
      <c r="F2913" s="1"/>
      <c r="G2913" s="4" t="n">
        <v>-0.6472</v>
      </c>
      <c r="H2913" s="4" t="n">
        <v>0.5503</v>
      </c>
      <c r="I2913" s="4" t="n">
        <v>-1.3461</v>
      </c>
    </row>
    <row r="2914" customFormat="false" ht="13.5" hidden="false" customHeight="false" outlineLevel="0" collapsed="false">
      <c r="E2914" s="1"/>
      <c r="F2914" s="1"/>
      <c r="G2914" s="4" t="n">
        <v>-0.6683</v>
      </c>
      <c r="H2914" s="4" t="n">
        <v>0.4934</v>
      </c>
      <c r="I2914" s="4" t="n">
        <v>-1.3274</v>
      </c>
    </row>
    <row r="2915" customFormat="false" ht="13.5" hidden="false" customHeight="false" outlineLevel="0" collapsed="false">
      <c r="E2915" s="1"/>
      <c r="F2915" s="1"/>
      <c r="G2915" s="4" t="n">
        <v>-0.6875</v>
      </c>
      <c r="H2915" s="4" t="n">
        <v>0.4286</v>
      </c>
      <c r="I2915" s="4" t="n">
        <v>-1.3074</v>
      </c>
    </row>
    <row r="2916" customFormat="false" ht="13.5" hidden="false" customHeight="false" outlineLevel="0" collapsed="false">
      <c r="E2916" s="1"/>
      <c r="F2916" s="1"/>
      <c r="G2916" s="4" t="n">
        <v>-0.7041</v>
      </c>
      <c r="H2916" s="4" t="n">
        <v>0.3567</v>
      </c>
      <c r="I2916" s="4" t="n">
        <v>-1.2856</v>
      </c>
    </row>
    <row r="2917" customFormat="false" ht="13.5" hidden="false" customHeight="false" outlineLevel="0" collapsed="false">
      <c r="E2917" s="1"/>
      <c r="F2917" s="1"/>
      <c r="G2917" s="4" t="n">
        <v>-0.7175</v>
      </c>
      <c r="H2917" s="4" t="n">
        <v>0.2786</v>
      </c>
      <c r="I2917" s="4" t="n">
        <v>-1.2619</v>
      </c>
    </row>
    <row r="2918" customFormat="false" ht="13.5" hidden="false" customHeight="false" outlineLevel="0" collapsed="false">
      <c r="E2918" s="1"/>
      <c r="F2918" s="1"/>
      <c r="G2918" s="4" t="n">
        <v>-0.7274</v>
      </c>
      <c r="H2918" s="4" t="n">
        <v>0.1953</v>
      </c>
      <c r="I2918" s="4" t="n">
        <v>-1.2361</v>
      </c>
    </row>
    <row r="2919" customFormat="false" ht="13.5" hidden="false" customHeight="false" outlineLevel="0" collapsed="false">
      <c r="E2919" s="1"/>
      <c r="F2919" s="1"/>
      <c r="G2919" s="4" t="n">
        <v>-0.7333</v>
      </c>
      <c r="H2919" s="4" t="n">
        <v>0.1079</v>
      </c>
      <c r="I2919" s="4" t="n">
        <v>-1.2083</v>
      </c>
    </row>
    <row r="2920" customFormat="false" ht="13.5" hidden="false" customHeight="false" outlineLevel="0" collapsed="false">
      <c r="E2920" s="1"/>
      <c r="F2920" s="1"/>
      <c r="G2920" s="4" t="n">
        <v>-0.7347</v>
      </c>
      <c r="H2920" s="4" t="n">
        <v>0.0174</v>
      </c>
      <c r="I2920" s="4" t="n">
        <v>-1.1784</v>
      </c>
    </row>
    <row r="2921" customFormat="false" ht="13.5" hidden="false" customHeight="false" outlineLevel="0" collapsed="false">
      <c r="E2921" s="1"/>
      <c r="F2921" s="1"/>
      <c r="G2921" s="4" t="n">
        <v>-0.7314</v>
      </c>
      <c r="H2921" s="4" t="n">
        <v>-0.0753</v>
      </c>
      <c r="I2921" s="4" t="n">
        <v>-1.1467</v>
      </c>
    </row>
    <row r="2922" customFormat="false" ht="13.5" hidden="false" customHeight="false" outlineLevel="0" collapsed="false">
      <c r="E2922" s="1"/>
      <c r="F2922" s="1"/>
      <c r="G2922" s="4" t="n">
        <v>-0.7233</v>
      </c>
      <c r="H2922" s="4" t="n">
        <v>-0.1692</v>
      </c>
      <c r="I2922" s="4" t="n">
        <v>-1.1135</v>
      </c>
    </row>
    <row r="2923" customFormat="false" ht="13.5" hidden="false" customHeight="false" outlineLevel="0" collapsed="false">
      <c r="E2923" s="1"/>
      <c r="F2923" s="1"/>
      <c r="G2923" s="4" t="n">
        <v>-0.7103</v>
      </c>
      <c r="H2923" s="4" t="n">
        <v>-0.2633</v>
      </c>
      <c r="I2923" s="4" t="n">
        <v>-1.0792</v>
      </c>
    </row>
    <row r="2924" customFormat="false" ht="13.5" hidden="false" customHeight="false" outlineLevel="0" collapsed="false">
      <c r="E2924" s="1"/>
      <c r="F2924" s="1"/>
      <c r="G2924" s="4" t="n">
        <v>-0.6924</v>
      </c>
      <c r="H2924" s="4" t="n">
        <v>-0.3569</v>
      </c>
      <c r="I2924" s="4" t="n">
        <v>-1.0443</v>
      </c>
    </row>
    <row r="2925" customFormat="false" ht="13.5" hidden="false" customHeight="false" outlineLevel="0" collapsed="false">
      <c r="E2925" s="1"/>
      <c r="F2925" s="1"/>
      <c r="G2925" s="4" t="n">
        <v>-0.6701</v>
      </c>
      <c r="H2925" s="4" t="n">
        <v>-0.4494</v>
      </c>
      <c r="I2925" s="4" t="n">
        <v>-1.0095</v>
      </c>
    </row>
    <row r="2926" customFormat="false" ht="13.5" hidden="false" customHeight="false" outlineLevel="0" collapsed="false">
      <c r="E2926" s="1"/>
      <c r="F2926" s="1"/>
      <c r="G2926" s="4" t="n">
        <v>-0.6436</v>
      </c>
      <c r="H2926" s="4" t="n">
        <v>-0.54</v>
      </c>
      <c r="I2926" s="4" t="n">
        <v>-0.9754</v>
      </c>
    </row>
    <row r="2927" customFormat="false" ht="13.5" hidden="false" customHeight="false" outlineLevel="0" collapsed="false">
      <c r="E2927" s="1"/>
      <c r="F2927" s="1"/>
      <c r="G2927" s="4" t="n">
        <v>-0.6135</v>
      </c>
      <c r="H2927" s="4" t="n">
        <v>-0.6283</v>
      </c>
      <c r="I2927" s="4" t="n">
        <v>-0.9428</v>
      </c>
    </row>
    <row r="2928" customFormat="false" ht="13.5" hidden="false" customHeight="false" outlineLevel="0" collapsed="false">
      <c r="E2928" s="1"/>
      <c r="F2928" s="1"/>
      <c r="G2928" s="4" t="n">
        <v>-0.5805</v>
      </c>
      <c r="H2928" s="4" t="n">
        <v>-0.7141</v>
      </c>
      <c r="I2928" s="4" t="n">
        <v>-0.9125</v>
      </c>
    </row>
    <row r="2929" customFormat="false" ht="13.5" hidden="false" customHeight="false" outlineLevel="0" collapsed="false">
      <c r="E2929" s="1"/>
      <c r="F2929" s="1"/>
      <c r="G2929" s="4" t="n">
        <v>-0.5454</v>
      </c>
      <c r="H2929" s="4" t="n">
        <v>-0.7969</v>
      </c>
      <c r="I2929" s="4" t="n">
        <v>-0.8852</v>
      </c>
    </row>
    <row r="2930" customFormat="false" ht="13.5" hidden="false" customHeight="false" outlineLevel="0" collapsed="false">
      <c r="E2930" s="1"/>
      <c r="F2930" s="1"/>
      <c r="G2930" s="4" t="n">
        <v>-0.509</v>
      </c>
      <c r="H2930" s="4" t="n">
        <v>-0.8768</v>
      </c>
      <c r="I2930" s="4" t="n">
        <v>-0.8618</v>
      </c>
    </row>
    <row r="2931" customFormat="false" ht="13.5" hidden="false" customHeight="false" outlineLevel="0" collapsed="false">
      <c r="E2931" s="1"/>
      <c r="F2931" s="1"/>
      <c r="G2931" s="4" t="n">
        <v>-0.4723</v>
      </c>
      <c r="H2931" s="4" t="n">
        <v>-0.9535</v>
      </c>
      <c r="I2931" s="4" t="n">
        <v>-0.843</v>
      </c>
    </row>
    <row r="2932" customFormat="false" ht="13.5" hidden="false" customHeight="false" outlineLevel="0" collapsed="false">
      <c r="E2932" s="1"/>
      <c r="F2932" s="1"/>
      <c r="G2932" s="4" t="n">
        <v>-0.4363</v>
      </c>
      <c r="H2932" s="4" t="n">
        <v>-1.0272</v>
      </c>
      <c r="I2932" s="4" t="n">
        <v>-0.8292</v>
      </c>
    </row>
    <row r="2933" customFormat="false" ht="13.5" hidden="false" customHeight="false" outlineLevel="0" collapsed="false">
      <c r="E2933" s="1"/>
      <c r="F2933" s="1"/>
      <c r="G2933" s="4" t="n">
        <v>-0.4021</v>
      </c>
      <c r="H2933" s="4" t="n">
        <v>-1.0977</v>
      </c>
      <c r="I2933" s="4" t="n">
        <v>-0.8212</v>
      </c>
    </row>
    <row r="2934" customFormat="false" ht="13.5" hidden="false" customHeight="false" outlineLevel="0" collapsed="false">
      <c r="E2934" s="1"/>
      <c r="F2934" s="1"/>
      <c r="G2934" s="4" t="n">
        <v>-0.3705</v>
      </c>
      <c r="H2934" s="4" t="n">
        <v>-1.1653</v>
      </c>
      <c r="I2934" s="4" t="n">
        <v>-0.8191</v>
      </c>
    </row>
    <row r="2935" customFormat="false" ht="13.5" hidden="false" customHeight="false" outlineLevel="0" collapsed="false">
      <c r="E2935" s="1"/>
      <c r="F2935" s="1"/>
      <c r="G2935" s="4" t="n">
        <v>-0.3426</v>
      </c>
      <c r="H2935" s="4" t="n">
        <v>-1.2299</v>
      </c>
      <c r="I2935" s="4" t="n">
        <v>-0.8233</v>
      </c>
    </row>
    <row r="2936" customFormat="false" ht="13.5" hidden="false" customHeight="false" outlineLevel="0" collapsed="false">
      <c r="E2936" s="1"/>
      <c r="F2936" s="1"/>
      <c r="G2936" s="4" t="n">
        <v>-0.3192</v>
      </c>
      <c r="H2936" s="4" t="n">
        <v>-1.2916</v>
      </c>
      <c r="I2936" s="4" t="n">
        <v>-0.8337</v>
      </c>
    </row>
    <row r="2937" customFormat="false" ht="13.5" hidden="false" customHeight="false" outlineLevel="0" collapsed="false">
      <c r="E2937" s="1"/>
      <c r="F2937" s="1"/>
      <c r="G2937" s="4" t="n">
        <v>-0.3011</v>
      </c>
      <c r="H2937" s="4" t="n">
        <v>-1.3502</v>
      </c>
      <c r="I2937" s="4" t="n">
        <v>-0.8501</v>
      </c>
    </row>
    <row r="2938" customFormat="false" ht="13.5" hidden="false" customHeight="false" outlineLevel="0" collapsed="false">
      <c r="E2938" s="1"/>
      <c r="F2938" s="1"/>
      <c r="G2938" s="4" t="n">
        <v>-0.2888</v>
      </c>
      <c r="H2938" s="4" t="n">
        <v>-1.4057</v>
      </c>
      <c r="I2938" s="4" t="n">
        <v>-0.8722</v>
      </c>
    </row>
    <row r="2939" customFormat="false" ht="13.5" hidden="false" customHeight="false" outlineLevel="0" collapsed="false">
      <c r="E2939" s="1"/>
      <c r="F2939" s="1"/>
      <c r="G2939" s="4" t="n">
        <v>-0.2828</v>
      </c>
      <c r="H2939" s="4" t="n">
        <v>-1.4578</v>
      </c>
      <c r="I2939" s="4" t="n">
        <v>-0.8995</v>
      </c>
    </row>
    <row r="2940" customFormat="false" ht="13.5" hidden="false" customHeight="false" outlineLevel="0" collapsed="false">
      <c r="E2940" s="1"/>
      <c r="F2940" s="1"/>
      <c r="G2940" s="4" t="n">
        <v>-0.2834</v>
      </c>
      <c r="H2940" s="4" t="n">
        <v>-1.5063</v>
      </c>
      <c r="I2940" s="4" t="n">
        <v>-0.9312</v>
      </c>
    </row>
    <row r="2941" customFormat="false" ht="13.5" hidden="false" customHeight="false" outlineLevel="0" collapsed="false">
      <c r="E2941" s="1"/>
      <c r="F2941" s="1"/>
      <c r="G2941" s="4" t="n">
        <v>-0.2907</v>
      </c>
      <c r="H2941" s="4" t="n">
        <v>-1.5508</v>
      </c>
      <c r="I2941" s="4" t="n">
        <v>-0.9664</v>
      </c>
    </row>
    <row r="2942" customFormat="false" ht="13.5" hidden="false" customHeight="false" outlineLevel="0" collapsed="false">
      <c r="E2942" s="1"/>
      <c r="F2942" s="1"/>
      <c r="G2942" s="4" t="n">
        <v>-0.3045</v>
      </c>
      <c r="H2942" s="4" t="n">
        <v>-1.5907</v>
      </c>
      <c r="I2942" s="4" t="n">
        <v>-1.004</v>
      </c>
    </row>
    <row r="2943" customFormat="false" ht="13.5" hidden="false" customHeight="false" outlineLevel="0" collapsed="false">
      <c r="E2943" s="1"/>
      <c r="F2943" s="1"/>
      <c r="G2943" s="4" t="n">
        <v>-0.3246</v>
      </c>
      <c r="H2943" s="4" t="n">
        <v>-1.6254</v>
      </c>
      <c r="I2943" s="4" t="n">
        <v>-1.043</v>
      </c>
    </row>
    <row r="2944" customFormat="false" ht="13.5" hidden="false" customHeight="false" outlineLevel="0" collapsed="false">
      <c r="E2944" s="1"/>
      <c r="F2944" s="1"/>
      <c r="G2944" s="4" t="n">
        <v>-0.3505</v>
      </c>
      <c r="H2944" s="4" t="n">
        <v>-1.6543</v>
      </c>
      <c r="I2944" s="4" t="n">
        <v>-1.082</v>
      </c>
    </row>
    <row r="2945" customFormat="false" ht="13.5" hidden="false" customHeight="false" outlineLevel="0" collapsed="false">
      <c r="E2945" s="1"/>
      <c r="F2945" s="1"/>
      <c r="G2945" s="4" t="n">
        <v>-0.3816</v>
      </c>
      <c r="H2945" s="4" t="n">
        <v>-1.6766</v>
      </c>
      <c r="I2945" s="4" t="n">
        <v>-1.1198</v>
      </c>
    </row>
    <row r="2946" customFormat="false" ht="13.5" hidden="false" customHeight="false" outlineLevel="0" collapsed="false">
      <c r="E2946" s="1"/>
      <c r="F2946" s="1"/>
      <c r="G2946" s="4" t="n">
        <v>-0.4171</v>
      </c>
      <c r="H2946" s="4" t="n">
        <v>-1.6916</v>
      </c>
      <c r="I2946" s="4" t="n">
        <v>-1.1552</v>
      </c>
    </row>
    <row r="2947" customFormat="false" ht="13.5" hidden="false" customHeight="false" outlineLevel="0" collapsed="false">
      <c r="E2947" s="1"/>
      <c r="F2947" s="1"/>
      <c r="G2947" s="4" t="n">
        <v>-0.4563</v>
      </c>
      <c r="H2947" s="4" t="n">
        <v>-1.6984</v>
      </c>
      <c r="I2947" s="4" t="n">
        <v>-1.1869</v>
      </c>
    </row>
    <row r="2948" customFormat="false" ht="13.5" hidden="false" customHeight="false" outlineLevel="0" collapsed="false">
      <c r="E2948" s="1"/>
      <c r="F2948" s="1"/>
      <c r="G2948" s="4" t="n">
        <v>-0.4981</v>
      </c>
      <c r="H2948" s="4" t="n">
        <v>-1.6963</v>
      </c>
      <c r="I2948" s="4" t="n">
        <v>-1.2136</v>
      </c>
    </row>
    <row r="2949" customFormat="false" ht="13.5" hidden="false" customHeight="false" outlineLevel="0" collapsed="false">
      <c r="E2949" s="1"/>
      <c r="F2949" s="1"/>
      <c r="G2949" s="4" t="n">
        <v>-0.5417</v>
      </c>
      <c r="H2949" s="4" t="n">
        <v>-1.6847</v>
      </c>
      <c r="I2949" s="4" t="n">
        <v>-1.2345</v>
      </c>
    </row>
    <row r="2950" customFormat="false" ht="13.5" hidden="false" customHeight="false" outlineLevel="0" collapsed="false">
      <c r="E2950" s="1"/>
      <c r="F2950" s="1"/>
      <c r="G2950" s="4" t="n">
        <v>-0.586</v>
      </c>
      <c r="H2950" s="4" t="n">
        <v>-1.6629</v>
      </c>
      <c r="I2950" s="4" t="n">
        <v>-1.2486</v>
      </c>
    </row>
    <row r="2951" customFormat="false" ht="13.5" hidden="false" customHeight="false" outlineLevel="0" collapsed="false">
      <c r="E2951" s="1"/>
      <c r="F2951" s="1"/>
      <c r="G2951" s="4" t="n">
        <v>-0.6301</v>
      </c>
      <c r="H2951" s="4" t="n">
        <v>-1.6306</v>
      </c>
      <c r="I2951" s="4" t="n">
        <v>-1.2551</v>
      </c>
    </row>
    <row r="2952" customFormat="false" ht="13.5" hidden="false" customHeight="false" outlineLevel="0" collapsed="false">
      <c r="E2952" s="1"/>
      <c r="F2952" s="1"/>
      <c r="G2952" s="4" t="n">
        <v>-0.6732</v>
      </c>
      <c r="H2952" s="4" t="n">
        <v>-1.5874</v>
      </c>
      <c r="I2952" s="4" t="n">
        <v>-1.2537</v>
      </c>
    </row>
    <row r="2953" customFormat="false" ht="13.5" hidden="false" customHeight="false" outlineLevel="0" collapsed="false">
      <c r="E2953" s="1"/>
      <c r="F2953" s="1"/>
      <c r="G2953" s="4" t="n">
        <v>-0.7146</v>
      </c>
      <c r="H2953" s="4" t="n">
        <v>-1.5333</v>
      </c>
      <c r="I2953" s="4" t="n">
        <v>-1.2439</v>
      </c>
    </row>
    <row r="2954" customFormat="false" ht="13.5" hidden="false" customHeight="false" outlineLevel="0" collapsed="false">
      <c r="E2954" s="1"/>
      <c r="F2954" s="1"/>
      <c r="G2954" s="4" t="n">
        <v>-0.7535</v>
      </c>
      <c r="H2954" s="4" t="n">
        <v>-1.4684</v>
      </c>
      <c r="I2954" s="4" t="n">
        <v>-1.2259</v>
      </c>
    </row>
    <row r="2955" customFormat="false" ht="13.5" hidden="false" customHeight="false" outlineLevel="0" collapsed="false">
      <c r="E2955" s="1"/>
      <c r="F2955" s="1"/>
      <c r="G2955" s="4" t="n">
        <v>-0.7897</v>
      </c>
      <c r="H2955" s="4" t="n">
        <v>-1.3933</v>
      </c>
      <c r="I2955" s="4" t="n">
        <v>-1.1998</v>
      </c>
    </row>
    <row r="2956" customFormat="false" ht="13.5" hidden="false" customHeight="false" outlineLevel="0" collapsed="false">
      <c r="E2956" s="1"/>
      <c r="F2956" s="1"/>
      <c r="G2956" s="4" t="n">
        <v>-0.8228</v>
      </c>
      <c r="H2956" s="4" t="n">
        <v>-1.3084</v>
      </c>
      <c r="I2956" s="4" t="n">
        <v>-1.166</v>
      </c>
    </row>
    <row r="2957" customFormat="false" ht="13.5" hidden="false" customHeight="false" outlineLevel="0" collapsed="false">
      <c r="E2957" s="1"/>
      <c r="F2957" s="1"/>
      <c r="G2957" s="4" t="n">
        <v>-0.8527</v>
      </c>
      <c r="H2957" s="4" t="n">
        <v>-1.2147</v>
      </c>
      <c r="I2957" s="4" t="n">
        <v>-1.1252</v>
      </c>
    </row>
    <row r="2958" customFormat="false" ht="13.5" hidden="false" customHeight="false" outlineLevel="0" collapsed="false">
      <c r="E2958" s="1"/>
      <c r="F2958" s="1"/>
      <c r="G2958" s="4" t="n">
        <v>-0.8796</v>
      </c>
      <c r="H2958" s="4" t="n">
        <v>-1.1135</v>
      </c>
      <c r="I2958" s="4" t="n">
        <v>-1.0782</v>
      </c>
    </row>
    <row r="2959" customFormat="false" ht="13.5" hidden="false" customHeight="false" outlineLevel="0" collapsed="false">
      <c r="E2959" s="1"/>
      <c r="F2959" s="1"/>
      <c r="G2959" s="4" t="n">
        <v>-0.9037</v>
      </c>
      <c r="H2959" s="4" t="n">
        <v>-1.006</v>
      </c>
      <c r="I2959" s="4" t="n">
        <v>-1.0261</v>
      </c>
    </row>
    <row r="2960" customFormat="false" ht="13.5" hidden="false" customHeight="false" outlineLevel="0" collapsed="false">
      <c r="E2960" s="1"/>
      <c r="F2960" s="1"/>
      <c r="G2960" s="4" t="n">
        <v>-0.9254</v>
      </c>
      <c r="H2960" s="4" t="n">
        <v>-0.894</v>
      </c>
      <c r="I2960" s="4" t="n">
        <v>-0.97</v>
      </c>
    </row>
    <row r="2961" customFormat="false" ht="13.5" hidden="false" customHeight="false" outlineLevel="0" collapsed="false">
      <c r="E2961" s="1"/>
      <c r="F2961" s="1"/>
      <c r="G2961" s="4" t="n">
        <v>-0.9454</v>
      </c>
      <c r="H2961" s="4" t="n">
        <v>-0.7792</v>
      </c>
      <c r="I2961" s="4" t="n">
        <v>-0.9112</v>
      </c>
    </row>
    <row r="2962" customFormat="false" ht="13.5" hidden="false" customHeight="false" outlineLevel="0" collapsed="false">
      <c r="E2962" s="1"/>
      <c r="F2962" s="1"/>
      <c r="G2962" s="4" t="n">
        <v>-0.9644</v>
      </c>
      <c r="H2962" s="4" t="n">
        <v>-0.6636</v>
      </c>
      <c r="I2962" s="4" t="n">
        <v>-0.8508</v>
      </c>
    </row>
    <row r="2963" customFormat="false" ht="13.5" hidden="false" customHeight="false" outlineLevel="0" collapsed="false">
      <c r="E2963" s="1"/>
      <c r="F2963" s="1"/>
      <c r="G2963" s="4" t="n">
        <v>-0.9832</v>
      </c>
      <c r="H2963" s="4" t="n">
        <v>-0.5491</v>
      </c>
      <c r="I2963" s="4" t="n">
        <v>-0.7902</v>
      </c>
    </row>
    <row r="2964" customFormat="false" ht="13.5" hidden="false" customHeight="false" outlineLevel="0" collapsed="false">
      <c r="E2964" s="1"/>
      <c r="F2964" s="1"/>
      <c r="G2964" s="4" t="n">
        <v>-1.0025</v>
      </c>
      <c r="H2964" s="4" t="n">
        <v>-0.4378</v>
      </c>
      <c r="I2964" s="4" t="n">
        <v>-0.7307</v>
      </c>
    </row>
    <row r="2965" customFormat="false" ht="13.5" hidden="false" customHeight="false" outlineLevel="0" collapsed="false">
      <c r="E2965" s="1"/>
      <c r="F2965" s="1"/>
      <c r="G2965" s="4" t="n">
        <v>-1.0233</v>
      </c>
      <c r="H2965" s="4" t="n">
        <v>-0.3318</v>
      </c>
      <c r="I2965" s="4" t="n">
        <v>-0.6732</v>
      </c>
    </row>
    <row r="2966" customFormat="false" ht="13.5" hidden="false" customHeight="false" outlineLevel="0" collapsed="false">
      <c r="E2966" s="1"/>
      <c r="F2966" s="1"/>
      <c r="G2966" s="4" t="n">
        <v>-1.0462</v>
      </c>
      <c r="H2966" s="4" t="n">
        <v>-0.2331</v>
      </c>
      <c r="I2966" s="4" t="n">
        <v>-0.6188</v>
      </c>
    </row>
    <row r="2967" customFormat="false" ht="13.5" hidden="false" customHeight="false" outlineLevel="0" collapsed="false">
      <c r="E2967" s="1"/>
      <c r="F2967" s="1"/>
      <c r="G2967" s="4" t="n">
        <v>-1.0721</v>
      </c>
      <c r="H2967" s="4" t="n">
        <v>-0.1435</v>
      </c>
      <c r="I2967" s="4" t="n">
        <v>-0.5683</v>
      </c>
    </row>
    <row r="2968" customFormat="false" ht="13.5" hidden="false" customHeight="false" outlineLevel="0" collapsed="false">
      <c r="E2968" s="1"/>
      <c r="F2968" s="1"/>
      <c r="G2968" s="4" t="n">
        <v>-1.1013</v>
      </c>
      <c r="H2968" s="4" t="n">
        <v>-0.0646</v>
      </c>
      <c r="I2968" s="4" t="n">
        <v>-0.5224</v>
      </c>
    </row>
    <row r="2969" customFormat="false" ht="13.5" hidden="false" customHeight="false" outlineLevel="0" collapsed="false">
      <c r="E2969" s="1"/>
      <c r="F2969" s="1"/>
      <c r="G2969" s="4" t="n">
        <v>-1.1344</v>
      </c>
      <c r="H2969" s="4" t="n">
        <v>0.0021</v>
      </c>
      <c r="I2969" s="4" t="n">
        <v>-0.4814</v>
      </c>
    </row>
    <row r="2970" customFormat="false" ht="13.5" hidden="false" customHeight="false" outlineLevel="0" collapsed="false">
      <c r="E2970" s="1"/>
      <c r="F2970" s="1"/>
      <c r="G2970" s="4" t="n">
        <v>-1.1715</v>
      </c>
      <c r="H2970" s="4" t="n">
        <v>0.0555</v>
      </c>
      <c r="I2970" s="4" t="n">
        <v>-0.4455</v>
      </c>
    </row>
    <row r="2971" customFormat="false" ht="13.5" hidden="false" customHeight="false" outlineLevel="0" collapsed="false">
      <c r="E2971" s="1"/>
      <c r="F2971" s="1"/>
      <c r="G2971" s="4" t="n">
        <v>-1.2125</v>
      </c>
      <c r="H2971" s="4" t="n">
        <v>0.0948</v>
      </c>
      <c r="I2971" s="4" t="n">
        <v>-0.4146</v>
      </c>
    </row>
    <row r="2972" customFormat="false" ht="13.5" hidden="false" customHeight="false" outlineLevel="0" collapsed="false">
      <c r="E2972" s="1"/>
      <c r="F2972" s="1"/>
      <c r="G2972" s="4" t="n">
        <v>-1.2571</v>
      </c>
      <c r="H2972" s="4" t="n">
        <v>0.1194</v>
      </c>
      <c r="I2972" s="4" t="n">
        <v>-0.3885</v>
      </c>
    </row>
    <row r="2973" customFormat="false" ht="13.5" hidden="false" customHeight="false" outlineLevel="0" collapsed="false">
      <c r="E2973" s="1"/>
      <c r="F2973" s="1"/>
      <c r="G2973" s="4" t="n">
        <v>-1.305</v>
      </c>
      <c r="H2973" s="4" t="n">
        <v>0.1292</v>
      </c>
      <c r="I2973" s="4" t="n">
        <v>-0.3667</v>
      </c>
    </row>
    <row r="2974" customFormat="false" ht="13.5" hidden="false" customHeight="false" outlineLevel="0" collapsed="false">
      <c r="E2974" s="1"/>
      <c r="F2974" s="1"/>
      <c r="G2974" s="4" t="n">
        <v>-1.3551</v>
      </c>
      <c r="H2974" s="4" t="n">
        <v>0.1244</v>
      </c>
      <c r="I2974" s="4" t="n">
        <v>-0.3485</v>
      </c>
    </row>
    <row r="2975" customFormat="false" ht="13.5" hidden="false" customHeight="false" outlineLevel="0" collapsed="false">
      <c r="E2975" s="1"/>
      <c r="F2975" s="1"/>
      <c r="G2975" s="4" t="n">
        <v>-1.4067</v>
      </c>
      <c r="H2975" s="4" t="n">
        <v>0.1056</v>
      </c>
      <c r="I2975" s="4" t="n">
        <v>-0.3331</v>
      </c>
    </row>
    <row r="2976" customFormat="false" ht="13.5" hidden="false" customHeight="false" outlineLevel="0" collapsed="false">
      <c r="E2976" s="1"/>
      <c r="F2976" s="1"/>
      <c r="G2976" s="4" t="n">
        <v>-1.4585</v>
      </c>
      <c r="H2976" s="4" t="n">
        <v>0.0737</v>
      </c>
      <c r="I2976" s="4" t="n">
        <v>-0.3198</v>
      </c>
    </row>
    <row r="2977" customFormat="false" ht="13.5" hidden="false" customHeight="false" outlineLevel="0" collapsed="false">
      <c r="E2977" s="1"/>
      <c r="F2977" s="1"/>
      <c r="G2977" s="4" t="n">
        <v>-1.5092</v>
      </c>
      <c r="H2977" s="4" t="n">
        <v>0.0298</v>
      </c>
      <c r="I2977" s="4" t="n">
        <v>-0.3075</v>
      </c>
    </row>
    <row r="2978" customFormat="false" ht="13.5" hidden="false" customHeight="false" outlineLevel="0" collapsed="false">
      <c r="E2978" s="1"/>
      <c r="F2978" s="1"/>
      <c r="G2978" s="4" t="n">
        <v>-1.5573</v>
      </c>
      <c r="H2978" s="4" t="n">
        <v>-0.0246</v>
      </c>
      <c r="I2978" s="4" t="n">
        <v>-0.2954</v>
      </c>
    </row>
    <row r="2979" customFormat="false" ht="13.5" hidden="false" customHeight="false" outlineLevel="0" collapsed="false">
      <c r="E2979" s="1"/>
      <c r="F2979" s="1"/>
      <c r="G2979" s="4" t="n">
        <v>-1.6014</v>
      </c>
      <c r="H2979" s="4" t="n">
        <v>-0.088</v>
      </c>
      <c r="I2979" s="4" t="n">
        <v>-0.2826</v>
      </c>
    </row>
    <row r="2980" customFormat="false" ht="13.5" hidden="false" customHeight="false" outlineLevel="0" collapsed="false">
      <c r="E2980" s="1"/>
      <c r="F2980" s="1"/>
      <c r="G2980" s="4" t="n">
        <v>-1.6398</v>
      </c>
      <c r="H2980" s="4" t="n">
        <v>-0.1585</v>
      </c>
      <c r="I2980" s="4" t="n">
        <v>-0.2685</v>
      </c>
    </row>
    <row r="2981" customFormat="false" ht="13.5" hidden="false" customHeight="false" outlineLevel="0" collapsed="false">
      <c r="E2981" s="1"/>
      <c r="F2981" s="1"/>
      <c r="G2981" s="4" t="n">
        <v>-1.6713</v>
      </c>
      <c r="H2981" s="4" t="n">
        <v>-0.2345</v>
      </c>
      <c r="I2981" s="4" t="n">
        <v>-0.2525</v>
      </c>
    </row>
    <row r="2982" customFormat="false" ht="13.5" hidden="false" customHeight="false" outlineLevel="0" collapsed="false">
      <c r="E2982" s="1"/>
      <c r="F2982" s="1"/>
      <c r="G2982" s="4" t="n">
        <v>-1.6943</v>
      </c>
      <c r="H2982" s="4" t="n">
        <v>-0.3139</v>
      </c>
      <c r="I2982" s="4" t="n">
        <v>-0.2342</v>
      </c>
    </row>
    <row r="2983" customFormat="false" ht="13.5" hidden="false" customHeight="false" outlineLevel="0" collapsed="false">
      <c r="E2983" s="1"/>
      <c r="F2983" s="1"/>
      <c r="G2983" s="4" t="n">
        <v>-1.7079</v>
      </c>
      <c r="H2983" s="4" t="n">
        <v>-0.3952</v>
      </c>
      <c r="I2983" s="4" t="n">
        <v>-0.2135</v>
      </c>
    </row>
    <row r="2984" customFormat="false" ht="13.5" hidden="false" customHeight="false" outlineLevel="0" collapsed="false">
      <c r="E2984" s="1"/>
      <c r="F2984" s="1"/>
      <c r="G2984" s="4" t="n">
        <v>-1.7111</v>
      </c>
      <c r="H2984" s="4" t="n">
        <v>-0.4766</v>
      </c>
      <c r="I2984" s="4" t="n">
        <v>-0.1907</v>
      </c>
    </row>
    <row r="2985" customFormat="false" ht="13.5" hidden="false" customHeight="false" outlineLevel="0" collapsed="false">
      <c r="E2985" s="1"/>
      <c r="F2985" s="1"/>
      <c r="G2985" s="4" t="n">
        <v>-1.7034</v>
      </c>
      <c r="H2985" s="4" t="n">
        <v>-0.5567</v>
      </c>
      <c r="I2985" s="4" t="n">
        <v>-0.1662</v>
      </c>
    </row>
    <row r="2986" customFormat="false" ht="13.5" hidden="false" customHeight="false" outlineLevel="0" collapsed="false">
      <c r="E2986" s="1"/>
      <c r="F2986" s="1"/>
      <c r="G2986" s="4" t="n">
        <v>-1.6844</v>
      </c>
      <c r="H2986" s="4" t="n">
        <v>-0.6344</v>
      </c>
      <c r="I2986" s="4" t="n">
        <v>-0.1406</v>
      </c>
    </row>
    <row r="2987" customFormat="false" ht="13.5" hidden="false" customHeight="false" outlineLevel="0" collapsed="false">
      <c r="E2987" s="1"/>
      <c r="F2987" s="1"/>
      <c r="G2987" s="4" t="n">
        <v>-1.6542</v>
      </c>
      <c r="H2987" s="4" t="n">
        <v>-0.7088</v>
      </c>
      <c r="I2987" s="4" t="n">
        <v>-0.1151</v>
      </c>
    </row>
    <row r="2988" customFormat="false" ht="13.5" hidden="false" customHeight="false" outlineLevel="0" collapsed="false">
      <c r="E2988" s="1"/>
      <c r="F2988" s="1"/>
      <c r="G2988" s="4" t="n">
        <v>-1.6134</v>
      </c>
      <c r="H2988" s="4" t="n">
        <v>-0.7793</v>
      </c>
      <c r="I2988" s="4" t="n">
        <v>-0.0908</v>
      </c>
    </row>
    <row r="2989" customFormat="false" ht="13.5" hidden="false" customHeight="false" outlineLevel="0" collapsed="false">
      <c r="E2989" s="1"/>
      <c r="F2989" s="1"/>
      <c r="G2989" s="4" t="n">
        <v>-1.5629</v>
      </c>
      <c r="H2989" s="4" t="n">
        <v>-0.8457</v>
      </c>
      <c r="I2989" s="4" t="n">
        <v>-0.0691</v>
      </c>
    </row>
    <row r="2990" customFormat="false" ht="13.5" hidden="false" customHeight="false" outlineLevel="0" collapsed="false">
      <c r="E2990" s="1"/>
      <c r="F2990" s="1"/>
      <c r="G2990" s="4" t="n">
        <v>-1.5038</v>
      </c>
      <c r="H2990" s="4" t="n">
        <v>-0.9082</v>
      </c>
      <c r="I2990" s="4" t="n">
        <v>-0.0517</v>
      </c>
    </row>
    <row r="2991" customFormat="false" ht="13.5" hidden="false" customHeight="false" outlineLevel="0" collapsed="false">
      <c r="E2991" s="1"/>
      <c r="F2991" s="1"/>
      <c r="G2991" s="4" t="n">
        <v>-1.4379</v>
      </c>
      <c r="H2991" s="4" t="n">
        <v>-0.9672</v>
      </c>
      <c r="I2991" s="4" t="n">
        <v>-0.0402</v>
      </c>
    </row>
    <row r="2992" customFormat="false" ht="13.5" hidden="false" customHeight="false" outlineLevel="0" collapsed="false">
      <c r="E2992" s="1"/>
      <c r="F2992" s="1"/>
      <c r="G2992" s="4" t="n">
        <v>-1.3669</v>
      </c>
      <c r="H2992" s="4" t="n">
        <v>-1.0235</v>
      </c>
      <c r="I2992" s="4" t="n">
        <v>-0.0362</v>
      </c>
    </row>
    <row r="2993" customFormat="false" ht="13.5" hidden="false" customHeight="false" outlineLevel="0" collapsed="false">
      <c r="E2993" s="1"/>
      <c r="F2993" s="1"/>
      <c r="G2993" s="4" t="n">
        <v>-1.2932</v>
      </c>
      <c r="H2993" s="4" t="n">
        <v>-1.0782</v>
      </c>
      <c r="I2993" s="4" t="n">
        <v>-0.0413</v>
      </c>
    </row>
    <row r="2994" customFormat="false" ht="13.5" hidden="false" customHeight="false" outlineLevel="0" collapsed="false">
      <c r="E2994" s="1"/>
      <c r="F2994" s="1"/>
      <c r="G2994" s="4" t="n">
        <v>-1.2189</v>
      </c>
      <c r="H2994" s="4" t="n">
        <v>-1.1326</v>
      </c>
      <c r="I2994" s="4" t="n">
        <v>-0.057</v>
      </c>
    </row>
    <row r="2995" customFormat="false" ht="13.5" hidden="false" customHeight="false" outlineLevel="0" collapsed="false">
      <c r="E2995" s="1"/>
      <c r="F2995" s="1"/>
      <c r="G2995" s="4" t="n">
        <v>-1.1466</v>
      </c>
      <c r="H2995" s="4" t="n">
        <v>-1.1881</v>
      </c>
      <c r="I2995" s="4" t="n">
        <v>-0.0843</v>
      </c>
    </row>
    <row r="2996" customFormat="false" ht="13.5" hidden="false" customHeight="false" outlineLevel="0" collapsed="false">
      <c r="E2996" s="1"/>
      <c r="F2996" s="1"/>
      <c r="G2996" s="4" t="n">
        <v>-1.0788</v>
      </c>
      <c r="H2996" s="4" t="n">
        <v>-1.2462</v>
      </c>
      <c r="I2996" s="4" t="n">
        <v>-0.1242</v>
      </c>
    </row>
    <row r="2997" customFormat="false" ht="13.5" hidden="false" customHeight="false" outlineLevel="0" collapsed="false">
      <c r="E2997" s="1"/>
      <c r="F2997" s="1"/>
      <c r="G2997" s="4" t="n">
        <v>-1.0177</v>
      </c>
      <c r="H2997" s="4" t="n">
        <v>-1.3084</v>
      </c>
      <c r="I2997" s="4" t="n">
        <v>-0.1772</v>
      </c>
    </row>
    <row r="2998" customFormat="false" ht="13.5" hidden="false" customHeight="false" outlineLevel="0" collapsed="false">
      <c r="E2998" s="1"/>
      <c r="F2998" s="1"/>
      <c r="G2998" s="4" t="n">
        <v>-0.9657</v>
      </c>
      <c r="H2998" s="4" t="n">
        <v>-1.3762</v>
      </c>
      <c r="I2998" s="4" t="n">
        <v>-0.2432</v>
      </c>
    </row>
    <row r="2999" customFormat="false" ht="13.5" hidden="false" customHeight="false" outlineLevel="0" collapsed="false">
      <c r="E2999" s="1"/>
      <c r="F2999" s="1"/>
      <c r="G2999" s="4" t="n">
        <v>-0.9246</v>
      </c>
      <c r="H2999" s="4" t="n">
        <v>-1.4508</v>
      </c>
      <c r="I2999" s="4" t="n">
        <v>-0.3218</v>
      </c>
    </row>
    <row r="3000" customFormat="false" ht="13.5" hidden="false" customHeight="false" outlineLevel="0" collapsed="false">
      <c r="E3000" s="1"/>
      <c r="F3000" s="1"/>
      <c r="G3000" s="4" t="n">
        <v>-0.8959</v>
      </c>
      <c r="H3000" s="4" t="n">
        <v>-1.5331</v>
      </c>
      <c r="I3000" s="4" t="n">
        <v>-0.4118</v>
      </c>
    </row>
    <row r="3001" customFormat="false" ht="13.5" hidden="false" customHeight="false" outlineLevel="0" collapsed="false">
      <c r="E3001" s="1"/>
      <c r="F3001" s="1"/>
      <c r="G3001" s="4" t="n">
        <v>-0.8808</v>
      </c>
      <c r="H3001" s="4" t="n">
        <v>-1.6239</v>
      </c>
      <c r="I3001" s="4" t="n">
        <v>-0.5118</v>
      </c>
    </row>
    <row r="3002" customFormat="false" ht="13.5" hidden="false" customHeight="false" outlineLevel="0" collapsed="false">
      <c r="E3002" s="1"/>
      <c r="F3002" s="1"/>
      <c r="G3002" s="4" t="n">
        <v>-0.8798</v>
      </c>
      <c r="H3002" s="4" t="n">
        <v>-1.7233</v>
      </c>
      <c r="I3002" s="4" t="n">
        <v>-0.6197</v>
      </c>
    </row>
    <row r="3003" customFormat="false" ht="13.5" hidden="false" customHeight="false" outlineLevel="0" collapsed="false">
      <c r="E3003" s="1"/>
      <c r="F3003" s="1"/>
      <c r="G3003" s="4" t="n">
        <v>-0.8931</v>
      </c>
      <c r="H3003" s="4" t="n">
        <v>-1.8311</v>
      </c>
      <c r="I3003" s="4" t="n">
        <v>-0.7327</v>
      </c>
    </row>
    <row r="3004" customFormat="false" ht="13.5" hidden="false" customHeight="false" outlineLevel="0" collapsed="false">
      <c r="E3004" s="1"/>
      <c r="F3004" s="1"/>
      <c r="G3004" s="4" t="n">
        <v>-0.9199</v>
      </c>
      <c r="H3004" s="4" t="n">
        <v>-1.9465</v>
      </c>
      <c r="I3004" s="4" t="n">
        <v>-0.8477</v>
      </c>
    </row>
    <row r="3005" customFormat="false" ht="13.5" hidden="false" customHeight="false" outlineLevel="0" collapsed="false">
      <c r="E3005" s="1"/>
      <c r="F3005" s="1"/>
      <c r="G3005" s="4" t="n">
        <v>-0.959</v>
      </c>
      <c r="H3005" s="4" t="n">
        <v>-2.0683</v>
      </c>
      <c r="I3005" s="4" t="n">
        <v>-0.9614</v>
      </c>
    </row>
    <row r="3006" customFormat="false" ht="13.5" hidden="false" customHeight="false" outlineLevel="0" collapsed="false">
      <c r="E3006" s="1"/>
      <c r="F3006" s="1"/>
      <c r="G3006" s="4" t="n">
        <v>-1.0087</v>
      </c>
      <c r="H3006" s="4" t="n">
        <v>-2.1947</v>
      </c>
      <c r="I3006" s="4" t="n">
        <v>-1.0698</v>
      </c>
    </row>
    <row r="3007" customFormat="false" ht="13.5" hidden="false" customHeight="false" outlineLevel="0" collapsed="false">
      <c r="E3007" s="1"/>
      <c r="F3007" s="1"/>
      <c r="G3007" s="4" t="n">
        <v>-1.0664</v>
      </c>
      <c r="H3007" s="4" t="n">
        <v>-2.3235</v>
      </c>
      <c r="I3007" s="4" t="n">
        <v>-1.1691</v>
      </c>
    </row>
    <row r="3008" customFormat="false" ht="13.5" hidden="false" customHeight="false" outlineLevel="0" collapsed="false">
      <c r="E3008" s="1"/>
      <c r="F3008" s="1"/>
      <c r="G3008" s="4" t="n">
        <v>-1.1294</v>
      </c>
      <c r="H3008" s="4" t="n">
        <v>-2.4518</v>
      </c>
      <c r="I3008" s="4" t="n">
        <v>-1.2553</v>
      </c>
    </row>
    <row r="3009" customFormat="false" ht="13.5" hidden="false" customHeight="false" outlineLevel="0" collapsed="false">
      <c r="E3009" s="1"/>
      <c r="F3009" s="1"/>
      <c r="G3009" s="4" t="n">
        <v>-1.1941</v>
      </c>
      <c r="H3009" s="4" t="n">
        <v>-2.5765</v>
      </c>
      <c r="I3009" s="4" t="n">
        <v>-1.3244</v>
      </c>
    </row>
    <row r="3010" customFormat="false" ht="13.5" hidden="false" customHeight="false" outlineLevel="0" collapsed="false">
      <c r="E3010" s="1"/>
      <c r="F3010" s="1"/>
      <c r="G3010" s="4" t="n">
        <v>-1.2569</v>
      </c>
      <c r="H3010" s="4" t="n">
        <v>-2.6943</v>
      </c>
      <c r="I3010" s="4" t="n">
        <v>-1.3727</v>
      </c>
    </row>
    <row r="3011" customFormat="false" ht="13.5" hidden="false" customHeight="false" outlineLevel="0" collapsed="false">
      <c r="E3011" s="1"/>
      <c r="F3011" s="1"/>
      <c r="G3011" s="4" t="n">
        <v>-1.3139</v>
      </c>
      <c r="H3011" s="4" t="n">
        <v>-2.8015</v>
      </c>
      <c r="I3011" s="4" t="n">
        <v>-1.397</v>
      </c>
    </row>
    <row r="3012" customFormat="false" ht="13.5" hidden="false" customHeight="false" outlineLevel="0" collapsed="false">
      <c r="E3012" s="1"/>
      <c r="F3012" s="1"/>
      <c r="G3012" s="4" t="n">
        <v>-1.3608</v>
      </c>
      <c r="H3012" s="4" t="n">
        <v>-2.8944</v>
      </c>
      <c r="I3012" s="4" t="n">
        <v>-1.3946</v>
      </c>
    </row>
    <row r="3013" customFormat="false" ht="13.5" hidden="false" customHeight="false" outlineLevel="0" collapsed="false">
      <c r="E3013" s="1"/>
      <c r="F3013" s="1"/>
      <c r="G3013" s="4" t="n">
        <v>-1.3939</v>
      </c>
      <c r="H3013" s="4" t="n">
        <v>-2.9694</v>
      </c>
      <c r="I3013" s="4" t="n">
        <v>-1.3634</v>
      </c>
    </row>
    <row r="3014" customFormat="false" ht="13.5" hidden="false" customHeight="false" outlineLevel="0" collapsed="false">
      <c r="E3014" s="1"/>
      <c r="F3014" s="1"/>
      <c r="G3014" s="4" t="n">
        <v>-1.4092</v>
      </c>
      <c r="H3014" s="4" t="n">
        <v>-3.0231</v>
      </c>
      <c r="I3014" s="4" t="n">
        <v>-1.3023</v>
      </c>
    </row>
    <row r="3015" customFormat="false" ht="13.5" hidden="false" customHeight="false" outlineLevel="0" collapsed="false">
      <c r="E3015" s="1"/>
      <c r="F3015" s="1"/>
      <c r="G3015" s="4" t="n">
        <v>-1.4035</v>
      </c>
      <c r="H3015" s="4" t="n">
        <v>-3.0523</v>
      </c>
      <c r="I3015" s="4" t="n">
        <v>-1.211</v>
      </c>
    </row>
    <row r="3016" customFormat="false" ht="13.5" hidden="false" customHeight="false" outlineLevel="0" collapsed="false">
      <c r="E3016" s="1"/>
      <c r="F3016" s="1"/>
      <c r="G3016" s="4" t="n">
        <v>-1.3738</v>
      </c>
      <c r="H3016" s="4" t="n">
        <v>-3.0545</v>
      </c>
      <c r="I3016" s="4" t="n">
        <v>-1.0902</v>
      </c>
    </row>
    <row r="3017" customFormat="false" ht="13.5" hidden="false" customHeight="false" outlineLevel="0" collapsed="false">
      <c r="E3017" s="1"/>
      <c r="F3017" s="1"/>
      <c r="G3017" s="4" t="n">
        <v>-1.3179</v>
      </c>
      <c r="H3017" s="4" t="n">
        <v>-3.0277</v>
      </c>
      <c r="I3017" s="4" t="n">
        <v>-0.9418</v>
      </c>
    </row>
    <row r="3018" customFormat="false" ht="13.5" hidden="false" customHeight="false" outlineLevel="0" collapsed="false">
      <c r="E3018" s="1"/>
      <c r="F3018" s="1"/>
      <c r="G3018" s="4" t="n">
        <v>-1.2345</v>
      </c>
      <c r="H3018" s="4" t="n">
        <v>-2.9707</v>
      </c>
      <c r="I3018" s="4" t="n">
        <v>-0.7688</v>
      </c>
    </row>
    <row r="3019" customFormat="false" ht="13.5" hidden="false" customHeight="false" outlineLevel="0" collapsed="false">
      <c r="E3019" s="1"/>
      <c r="F3019" s="1"/>
      <c r="G3019" s="4" t="n">
        <v>-1.1231</v>
      </c>
      <c r="H3019" s="4" t="n">
        <v>-2.8831</v>
      </c>
      <c r="I3019" s="4" t="n">
        <v>-0.5751</v>
      </c>
    </row>
    <row r="3020" customFormat="false" ht="13.5" hidden="false" customHeight="false" outlineLevel="0" collapsed="false">
      <c r="E3020" s="1"/>
      <c r="F3020" s="1"/>
      <c r="G3020" s="4" t="n">
        <v>-0.9842</v>
      </c>
      <c r="H3020" s="4" t="n">
        <v>-2.7655</v>
      </c>
      <c r="I3020" s="4" t="n">
        <v>-0.366</v>
      </c>
    </row>
    <row r="3021" customFormat="false" ht="13.5" hidden="false" customHeight="false" outlineLevel="0" collapsed="false">
      <c r="E3021" s="1"/>
      <c r="F3021" s="1"/>
      <c r="G3021" s="4" t="n">
        <v>-0.8195</v>
      </c>
      <c r="H3021" s="4" t="n">
        <v>-2.6194</v>
      </c>
      <c r="I3021" s="4" t="n">
        <v>-0.1474</v>
      </c>
    </row>
    <row r="3022" customFormat="false" ht="13.5" hidden="false" customHeight="false" outlineLevel="0" collapsed="false">
      <c r="E3022" s="1"/>
      <c r="F3022" s="1"/>
      <c r="G3022" s="4" t="n">
        <v>-0.6317</v>
      </c>
      <c r="H3022" s="4" t="n">
        <v>-2.4475</v>
      </c>
      <c r="I3022" s="4" t="n">
        <v>0.0736</v>
      </c>
    </row>
    <row r="3023" customFormat="false" ht="13.5" hidden="false" customHeight="false" outlineLevel="0" collapsed="false">
      <c r="E3023" s="1"/>
      <c r="F3023" s="1"/>
      <c r="G3023" s="4" t="n">
        <v>-0.4245</v>
      </c>
      <c r="H3023" s="4" t="n">
        <v>-2.2533</v>
      </c>
      <c r="I3023" s="4" t="n">
        <v>0.2895</v>
      </c>
    </row>
    <row r="3024" customFormat="false" ht="13.5" hidden="false" customHeight="false" outlineLevel="0" collapsed="false">
      <c r="E3024" s="1"/>
      <c r="F3024" s="1"/>
      <c r="G3024" s="4" t="n">
        <v>-0.203</v>
      </c>
      <c r="H3024" s="4" t="n">
        <v>-2.0415</v>
      </c>
      <c r="I3024" s="4" t="n">
        <v>0.4922</v>
      </c>
    </row>
    <row r="3025" customFormat="false" ht="13.5" hidden="false" customHeight="false" outlineLevel="0" collapsed="false">
      <c r="E3025" s="1"/>
      <c r="F3025" s="1"/>
      <c r="G3025" s="4" t="n">
        <v>0.0272</v>
      </c>
      <c r="H3025" s="4" t="n">
        <v>-1.8175</v>
      </c>
      <c r="I3025" s="4" t="n">
        <v>0.6733</v>
      </c>
    </row>
    <row r="3026" customFormat="false" ht="13.5" hidden="false" customHeight="false" outlineLevel="0" collapsed="false">
      <c r="E3026" s="1"/>
      <c r="F3026" s="1"/>
      <c r="G3026" s="4" t="n">
        <v>0.2592</v>
      </c>
      <c r="H3026" s="4" t="n">
        <v>-1.5877</v>
      </c>
      <c r="I3026" s="4" t="n">
        <v>0.8246</v>
      </c>
    </row>
    <row r="3027" customFormat="false" ht="13.5" hidden="false" customHeight="false" outlineLevel="0" collapsed="false">
      <c r="E3027" s="1"/>
      <c r="F3027" s="1"/>
      <c r="G3027" s="4" t="n">
        <v>0.4859</v>
      </c>
      <c r="H3027" s="4" t="n">
        <v>-1.359</v>
      </c>
      <c r="I3027" s="4" t="n">
        <v>0.9379</v>
      </c>
    </row>
    <row r="3028" customFormat="false" ht="13.5" hidden="false" customHeight="false" outlineLevel="0" collapsed="false">
      <c r="E3028" s="1"/>
      <c r="F3028" s="1"/>
      <c r="G3028" s="4" t="n">
        <v>0.6993</v>
      </c>
      <c r="H3028" s="4" t="n">
        <v>-1.1387</v>
      </c>
      <c r="I3028" s="4" t="n">
        <v>1.0058</v>
      </c>
    </row>
    <row r="3029" customFormat="false" ht="13.5" hidden="false" customHeight="false" outlineLevel="0" collapsed="false">
      <c r="E3029" s="1"/>
      <c r="F3029" s="1"/>
      <c r="G3029" s="4" t="n">
        <v>0.8912</v>
      </c>
      <c r="H3029" s="4" t="n">
        <v>-0.9347</v>
      </c>
      <c r="I3029" s="4" t="n">
        <v>1.0215</v>
      </c>
    </row>
    <row r="3030" customFormat="false" ht="13.5" hidden="false" customHeight="false" outlineLevel="0" collapsed="false">
      <c r="E3030" s="1"/>
      <c r="F3030" s="1"/>
      <c r="G3030" s="4" t="n">
        <v>1.0536</v>
      </c>
      <c r="H3030" s="4" t="n">
        <v>-0.7545</v>
      </c>
      <c r="I3030" s="4" t="n">
        <v>0.9796</v>
      </c>
    </row>
    <row r="3031" customFormat="false" ht="13.5" hidden="false" customHeight="false" outlineLevel="0" collapsed="false">
      <c r="E3031" s="1"/>
      <c r="F3031" s="1"/>
      <c r="G3031" s="4" t="n">
        <v>1.1785</v>
      </c>
      <c r="H3031" s="4" t="n">
        <v>-0.6057</v>
      </c>
      <c r="I3031" s="4" t="n">
        <v>0.8758</v>
      </c>
    </row>
    <row r="3032" customFormat="false" ht="13.5" hidden="false" customHeight="false" outlineLevel="0" collapsed="false">
      <c r="E3032" s="1"/>
      <c r="F3032" s="1"/>
      <c r="G3032" s="4" t="n">
        <v>1.2583</v>
      </c>
      <c r="H3032" s="4" t="n">
        <v>-0.4955</v>
      </c>
      <c r="I3032" s="4" t="n">
        <v>0.7076</v>
      </c>
    </row>
    <row r="3033" customFormat="false" ht="13.5" hidden="false" customHeight="false" outlineLevel="0" collapsed="false">
      <c r="E3033" s="1"/>
      <c r="F3033" s="1"/>
      <c r="G3033" s="4" t="n">
        <v>1.2866</v>
      </c>
      <c r="H3033" s="4" t="n">
        <v>-0.43</v>
      </c>
      <c r="I3033" s="4" t="n">
        <v>0.4745</v>
      </c>
    </row>
    <row r="3034" customFormat="false" ht="13.5" hidden="false" customHeight="false" outlineLevel="0" collapsed="false">
      <c r="E3034" s="1"/>
      <c r="F3034" s="1"/>
      <c r="G3034" s="4" t="n">
        <v>1.2575</v>
      </c>
      <c r="H3034" s="4" t="n">
        <v>-0.4147</v>
      </c>
      <c r="I3034" s="4" t="n">
        <v>0.1778</v>
      </c>
    </row>
    <row r="3035" customFormat="false" ht="13.5" hidden="false" customHeight="false" outlineLevel="0" collapsed="false">
      <c r="E3035" s="1"/>
      <c r="F3035" s="1"/>
      <c r="G3035" s="4" t="n">
        <v>1.1667</v>
      </c>
      <c r="H3035" s="4" t="n">
        <v>-0.4539</v>
      </c>
      <c r="I3035" s="4" t="n">
        <v>-0.179</v>
      </c>
    </row>
    <row r="3036" customFormat="false" ht="13.5" hidden="false" customHeight="false" outlineLevel="0" collapsed="false">
      <c r="E3036" s="1"/>
      <c r="F3036" s="1"/>
      <c r="G3036" s="4" t="n">
        <v>1.0115</v>
      </c>
      <c r="H3036" s="4" t="n">
        <v>-0.5501</v>
      </c>
      <c r="I3036" s="4" t="n">
        <v>-0.5901</v>
      </c>
    </row>
    <row r="3037" customFormat="false" ht="13.5" hidden="false" customHeight="false" outlineLevel="0" collapsed="false">
      <c r="E3037" s="1"/>
      <c r="F3037" s="1"/>
      <c r="G3037" s="4" t="n">
        <v>0.7907</v>
      </c>
      <c r="H3037" s="4" t="n">
        <v>-0.7046</v>
      </c>
      <c r="I3037" s="4" t="n">
        <v>-1.0474</v>
      </c>
    </row>
    <row r="3038" customFormat="false" ht="13.5" hidden="false" customHeight="false" outlineLevel="0" collapsed="false">
      <c r="E3038" s="1"/>
      <c r="F3038" s="1"/>
      <c r="G3038" s="4" t="n">
        <v>0.5052</v>
      </c>
      <c r="H3038" s="4" t="n">
        <v>-0.9166</v>
      </c>
      <c r="I3038" s="4" t="n">
        <v>-1.5406</v>
      </c>
    </row>
    <row r="3039" customFormat="false" ht="13.5" hidden="false" customHeight="false" outlineLevel="0" collapsed="false">
      <c r="E3039" s="1"/>
      <c r="F3039" s="1"/>
      <c r="G3039" s="4" t="n">
        <v>0.1577</v>
      </c>
      <c r="H3039" s="4" t="n">
        <v>-1.1837</v>
      </c>
      <c r="I3039" s="4" t="n">
        <v>-2.0573</v>
      </c>
    </row>
    <row r="3040" customFormat="false" ht="13.5" hidden="false" customHeight="false" outlineLevel="0" collapsed="false">
      <c r="E3040" s="1"/>
      <c r="F3040" s="1"/>
      <c r="G3040" s="4" t="n">
        <v>-0.2468</v>
      </c>
      <c r="H3040" s="4" t="n">
        <v>-1.5012</v>
      </c>
      <c r="I3040" s="4" t="n">
        <v>-2.5831</v>
      </c>
    </row>
    <row r="3041" customFormat="false" ht="13.5" hidden="false" customHeight="false" outlineLevel="0" collapsed="false">
      <c r="E3041" s="1"/>
      <c r="F3041" s="1"/>
      <c r="G3041" s="4" t="n">
        <v>-0.7012</v>
      </c>
      <c r="H3041" s="4" t="n">
        <v>-1.8626</v>
      </c>
      <c r="I3041" s="4" t="n">
        <v>-3.1018</v>
      </c>
    </row>
    <row r="3042" customFormat="false" ht="13.5" hidden="false" customHeight="false" outlineLevel="0" collapsed="false">
      <c r="E3042" s="1"/>
      <c r="F3042" s="1"/>
      <c r="G3042" s="4" t="n">
        <v>-1.1964</v>
      </c>
      <c r="H3042" s="4" t="n">
        <v>-2.2594</v>
      </c>
      <c r="I3042" s="4" t="n">
        <v>-3.596</v>
      </c>
    </row>
    <row r="3043" customFormat="false" ht="13.5" hidden="false" customHeight="false" outlineLevel="0" collapsed="false">
      <c r="E3043" s="1"/>
      <c r="F3043" s="1"/>
      <c r="G3043" s="4" t="n">
        <v>-1.7211</v>
      </c>
      <c r="H3043" s="4" t="n">
        <v>-2.6811</v>
      </c>
      <c r="I3043" s="4" t="n">
        <v>-4.0468</v>
      </c>
    </row>
    <row r="3044" customFormat="false" ht="13.5" hidden="false" customHeight="false" outlineLevel="0" collapsed="false">
      <c r="E3044" s="1"/>
      <c r="F3044" s="1"/>
      <c r="G3044" s="4" t="n">
        <v>-2.2623</v>
      </c>
      <c r="H3044" s="4" t="n">
        <v>-3.1155</v>
      </c>
      <c r="I3044" s="4" t="n">
        <v>-4.4348</v>
      </c>
    </row>
    <row r="3045" customFormat="false" ht="13.5" hidden="false" customHeight="false" outlineLevel="0" collapsed="false">
      <c r="E3045" s="1"/>
      <c r="F3045" s="1"/>
      <c r="G3045" s="4" t="n">
        <v>-2.8052</v>
      </c>
      <c r="H3045" s="4" t="n">
        <v>-3.5489</v>
      </c>
      <c r="I3045" s="4" t="n">
        <v>-4.7401</v>
      </c>
    </row>
    <row r="3046" customFormat="false" ht="13.5" hidden="false" customHeight="false" outlineLevel="0" collapsed="false">
      <c r="E3046" s="1"/>
      <c r="F3046" s="1"/>
      <c r="G3046" s="4" t="n">
        <v>-3.3337</v>
      </c>
      <c r="H3046" s="4" t="n">
        <v>-3.9659</v>
      </c>
      <c r="I3046" s="4" t="n">
        <v>-4.943</v>
      </c>
    </row>
    <row r="3047" customFormat="false" ht="13.5" hidden="false" customHeight="false" outlineLevel="0" collapsed="false">
      <c r="E3047" s="1"/>
      <c r="F3047" s="1"/>
      <c r="G3047" s="4" t="n">
        <v>-3.8305</v>
      </c>
      <c r="H3047" s="4" t="n">
        <v>-4.3505</v>
      </c>
      <c r="I3047" s="4" t="n">
        <v>-5.0243</v>
      </c>
    </row>
    <row r="3048" customFormat="false" ht="13.5" hidden="false" customHeight="false" outlineLevel="0" collapsed="false">
      <c r="E3048" s="1"/>
      <c r="F3048" s="1"/>
      <c r="G3048" s="4" t="n">
        <v>-4.2773</v>
      </c>
      <c r="H3048" s="4" t="n">
        <v>-4.6856</v>
      </c>
      <c r="I3048" s="4" t="n">
        <v>-4.9659</v>
      </c>
    </row>
    <row r="3049" customFormat="false" ht="13.5" hidden="false" customHeight="false" outlineLevel="0" collapsed="false">
      <c r="E3049" s="1"/>
      <c r="F3049" s="1"/>
      <c r="G3049" s="4" t="n">
        <v>-4.6557</v>
      </c>
      <c r="H3049" s="4" t="n">
        <v>-4.9538</v>
      </c>
      <c r="I3049" s="4" t="n">
        <v>-4.751</v>
      </c>
    </row>
    <row r="3050" customFormat="false" ht="13.5" hidden="false" customHeight="false" outlineLevel="0" collapsed="false">
      <c r="E3050" s="1"/>
      <c r="F3050" s="1"/>
      <c r="G3050" s="4" t="n">
        <v>-4.9469</v>
      </c>
      <c r="H3050" s="4" t="n">
        <v>-5.1376</v>
      </c>
      <c r="I3050" s="4" t="n">
        <v>-4.3647</v>
      </c>
    </row>
    <row r="3051" customFormat="false" ht="13.5" hidden="false" customHeight="false" outlineLevel="0" collapsed="false">
      <c r="E3051" s="1"/>
      <c r="F3051" s="1"/>
      <c r="G3051" s="4" t="n">
        <v>-5.1327</v>
      </c>
      <c r="H3051" s="4" t="n">
        <v>-5.2198</v>
      </c>
      <c r="I3051" s="4" t="n">
        <v>-3.7944</v>
      </c>
    </row>
    <row r="3052" customFormat="false" ht="13.5" hidden="false" customHeight="false" outlineLevel="0" collapsed="false">
      <c r="E3052" s="1"/>
      <c r="F3052" s="1"/>
      <c r="G3052" s="4" t="n">
        <v>-5.1955</v>
      </c>
      <c r="H3052" s="4" t="n">
        <v>-5.184</v>
      </c>
      <c r="I3052" s="4" t="n">
        <v>-3.0303</v>
      </c>
    </row>
    <row r="3053" customFormat="false" ht="13.5" hidden="false" customHeight="false" outlineLevel="0" collapsed="false">
      <c r="E3053" s="1"/>
      <c r="F3053" s="1"/>
      <c r="G3053" s="4" t="n">
        <v>-5.1188</v>
      </c>
      <c r="H3053" s="4" t="n">
        <v>-5.0146</v>
      </c>
      <c r="I3053" s="4" t="n">
        <v>-2.0652</v>
      </c>
    </row>
    <row r="3054" customFormat="false" ht="13.5" hidden="false" customHeight="false" outlineLevel="0" collapsed="false">
      <c r="E3054" s="1"/>
      <c r="F3054" s="1"/>
      <c r="G3054" s="4" t="n">
        <v>-4.8877</v>
      </c>
      <c r="H3054" s="4" t="n">
        <v>-4.6977</v>
      </c>
      <c r="I3054" s="4" t="n">
        <v>-0.8954</v>
      </c>
    </row>
    <row r="3055" customFormat="false" ht="13.5" hidden="false" customHeight="false" outlineLevel="0" collapsed="false">
      <c r="E3055" s="1"/>
      <c r="F3055" s="1"/>
      <c r="G3055" s="4" t="n">
        <v>-4.489</v>
      </c>
      <c r="H3055" s="4" t="n">
        <v>-4.2212</v>
      </c>
      <c r="I3055" s="4" t="n">
        <v>0.4797</v>
      </c>
    </row>
    <row r="3056" customFormat="false" ht="13.5" hidden="false" customHeight="false" outlineLevel="0" collapsed="false">
      <c r="E3056" s="1"/>
      <c r="F3056" s="1"/>
      <c r="G3056" s="4" t="n">
        <v>-3.912</v>
      </c>
      <c r="H3056" s="4" t="n">
        <v>-3.5747</v>
      </c>
      <c r="I3056" s="4" t="n">
        <v>2.0572</v>
      </c>
    </row>
    <row r="3057" customFormat="false" ht="13.5" hidden="false" customHeight="false" outlineLevel="0" collapsed="false">
      <c r="E3057" s="1"/>
      <c r="F3057" s="1"/>
      <c r="G3057" s="4" t="n">
        <v>-3.1482</v>
      </c>
      <c r="H3057" s="4" t="n">
        <v>-2.7506</v>
      </c>
      <c r="I3057" s="4" t="n">
        <v>3.8309</v>
      </c>
    </row>
    <row r="3058" customFormat="false" ht="13.5" hidden="false" customHeight="false" outlineLevel="0" collapsed="false">
      <c r="E3058" s="1"/>
      <c r="F3058" s="1"/>
      <c r="G3058" s="4" t="n">
        <v>-2.1917</v>
      </c>
      <c r="H3058" s="4" t="n">
        <v>-1.7434</v>
      </c>
      <c r="I3058" s="4" t="n">
        <v>5.7909</v>
      </c>
    </row>
    <row r="3059" customFormat="false" ht="13.5" hidden="false" customHeight="false" outlineLevel="0" collapsed="false">
      <c r="E3059" s="1"/>
      <c r="F3059" s="1"/>
      <c r="G3059" s="4" t="n">
        <v>-1.0395</v>
      </c>
      <c r="H3059" s="4" t="n">
        <v>-0.5504</v>
      </c>
      <c r="I3059" s="4" t="n">
        <v>7.9246</v>
      </c>
    </row>
    <row r="3060" customFormat="false" ht="13.5" hidden="false" customHeight="false" outlineLevel="0" collapsed="false">
      <c r="E3060" s="1"/>
      <c r="F3060" s="1"/>
      <c r="G3060" s="4" t="n">
        <v>0.3083</v>
      </c>
      <c r="H3060" s="4" t="n">
        <v>0.8281</v>
      </c>
      <c r="I3060" s="4" t="n">
        <v>10.2159</v>
      </c>
    </row>
    <row r="3061" customFormat="false" ht="13.5" hidden="false" customHeight="false" outlineLevel="0" collapsed="false">
      <c r="E3061" s="1"/>
      <c r="F3061" s="1"/>
      <c r="G3061" s="4" t="n">
        <v>1.8489</v>
      </c>
      <c r="H3061" s="4" t="n">
        <v>2.3894</v>
      </c>
      <c r="I3061" s="4" t="n">
        <v>12.6464</v>
      </c>
    </row>
    <row r="3062" customFormat="false" ht="13.5" hidden="false" customHeight="false" outlineLevel="0" collapsed="false">
      <c r="E3062" s="1"/>
      <c r="F3062" s="1"/>
      <c r="G3062" s="4" t="n">
        <v>3.5765</v>
      </c>
      <c r="H3062" s="4" t="n">
        <v>4.1278</v>
      </c>
      <c r="I3062" s="4" t="n">
        <v>15.1953</v>
      </c>
    </row>
    <row r="3063" customFormat="false" ht="13.5" hidden="false" customHeight="false" outlineLevel="0" collapsed="false">
      <c r="E3063" s="1"/>
      <c r="F3063" s="1"/>
      <c r="G3063" s="4" t="n">
        <v>5.4824</v>
      </c>
      <c r="H3063" s="4" t="n">
        <v>6.035</v>
      </c>
      <c r="I3063" s="4" t="n">
        <v>17.8397</v>
      </c>
    </row>
    <row r="3064" customFormat="false" ht="13.5" hidden="false" customHeight="false" outlineLevel="0" collapsed="false">
      <c r="E3064" s="1"/>
      <c r="F3064" s="1"/>
      <c r="G3064" s="4" t="n">
        <v>7.5554</v>
      </c>
      <c r="H3064" s="4" t="n">
        <v>8.1</v>
      </c>
      <c r="I3064" s="4" t="n">
        <v>20.5557</v>
      </c>
    </row>
    <row r="3065" customFormat="false" ht="13.5" hidden="false" customHeight="false" outlineLevel="0" collapsed="false">
      <c r="E3065" s="1"/>
      <c r="F3065" s="1"/>
      <c r="G3065" s="4" t="n">
        <v>9.7818</v>
      </c>
      <c r="H3065" s="4" t="n">
        <v>10.3098</v>
      </c>
      <c r="I3065" s="4" t="n">
        <v>23.318</v>
      </c>
    </row>
    <row r="3066" customFormat="false" ht="13.5" hidden="false" customHeight="false" outlineLevel="0" collapsed="false">
      <c r="E3066" s="1"/>
      <c r="F3066" s="1"/>
      <c r="G3066" s="4" t="n">
        <v>12.1456</v>
      </c>
      <c r="H3066" s="4" t="n">
        <v>12.6492</v>
      </c>
      <c r="I3066" s="4" t="n">
        <v>26.1013</v>
      </c>
    </row>
    <row r="3067" customFormat="false" ht="13.5" hidden="false" customHeight="false" outlineLevel="0" collapsed="false">
      <c r="E3067" s="1"/>
      <c r="F3067" s="1"/>
      <c r="G3067" s="4" t="n">
        <v>14.629</v>
      </c>
      <c r="H3067" s="4" t="n">
        <v>15.1012</v>
      </c>
      <c r="I3067" s="4" t="n">
        <v>28.8802</v>
      </c>
    </row>
    <row r="3068" customFormat="false" ht="13.5" hidden="false" customHeight="false" outlineLevel="0" collapsed="false">
      <c r="E3068" s="1"/>
      <c r="F3068" s="1"/>
      <c r="G3068" s="4" t="n">
        <v>17.2129</v>
      </c>
      <c r="H3068" s="4" t="n">
        <v>17.6475</v>
      </c>
      <c r="I3068" s="4" t="n">
        <v>31.6301</v>
      </c>
    </row>
    <row r="3069" customFormat="false" ht="13.5" hidden="false" customHeight="false" outlineLevel="0" collapsed="false">
      <c r="E3069" s="1"/>
      <c r="F3069" s="1"/>
      <c r="G3069" s="4" t="n">
        <v>19.8768</v>
      </c>
      <c r="H3069" s="4" t="n">
        <v>20.2685</v>
      </c>
      <c r="I3069" s="4" t="n">
        <v>34.3273</v>
      </c>
    </row>
    <row r="3070" customFormat="false" ht="13.5" hidden="false" customHeight="false" outlineLevel="0" collapsed="false">
      <c r="E3070" s="1"/>
      <c r="F3070" s="1"/>
      <c r="G3070" s="4" t="n">
        <v>22.5995</v>
      </c>
      <c r="H3070" s="4" t="n">
        <v>22.9442</v>
      </c>
      <c r="I3070" s="4" t="n">
        <v>36.9499</v>
      </c>
    </row>
    <row r="3071" customFormat="false" ht="13.5" hidden="false" customHeight="false" outlineLevel="0" collapsed="false">
      <c r="E3071" s="1"/>
      <c r="F3071" s="1"/>
      <c r="G3071" s="4" t="n">
        <v>25.3596</v>
      </c>
      <c r="H3071" s="4" t="n">
        <v>25.654</v>
      </c>
      <c r="I3071" s="4" t="n">
        <v>39.478</v>
      </c>
    </row>
    <row r="3072" customFormat="false" ht="13.5" hidden="false" customHeight="false" outlineLevel="0" collapsed="false">
      <c r="E3072" s="1"/>
      <c r="F3072" s="1"/>
      <c r="G3072" s="4" t="n">
        <v>28.1356</v>
      </c>
      <c r="H3072" s="4" t="n">
        <v>28.3776</v>
      </c>
      <c r="I3072" s="4" t="n">
        <v>41.8941</v>
      </c>
    </row>
    <row r="3073" customFormat="false" ht="13.5" hidden="false" customHeight="false" outlineLevel="0" collapsed="false">
      <c r="E3073" s="1"/>
      <c r="F3073" s="1"/>
      <c r="G3073" s="4" t="n">
        <v>30.9064</v>
      </c>
      <c r="H3073" s="4" t="n">
        <v>31.0948</v>
      </c>
      <c r="I3073" s="4" t="n">
        <v>44.1831</v>
      </c>
    </row>
    <row r="3074" customFormat="false" ht="13.5" hidden="false" customHeight="false" outlineLevel="0" collapsed="false">
      <c r="E3074" s="1"/>
      <c r="F3074" s="1"/>
      <c r="G3074" s="4" t="n">
        <v>33.6517</v>
      </c>
      <c r="H3074" s="4" t="n">
        <v>33.7864</v>
      </c>
      <c r="I3074" s="4" t="n">
        <v>46.3332</v>
      </c>
    </row>
    <row r="3075" customFormat="false" ht="13.5" hidden="false" customHeight="false" outlineLevel="0" collapsed="false">
      <c r="E3075" s="1"/>
      <c r="F3075" s="1"/>
      <c r="G3075" s="4" t="n">
        <v>36.3523</v>
      </c>
      <c r="H3075" s="4" t="n">
        <v>36.4341</v>
      </c>
      <c r="I3075" s="4" t="n">
        <v>48.3353</v>
      </c>
    </row>
    <row r="3076" customFormat="false" ht="13.5" hidden="false" customHeight="false" outlineLevel="0" collapsed="false">
      <c r="E3076" s="1"/>
      <c r="F3076" s="1"/>
      <c r="G3076" s="4" t="n">
        <v>38.9903</v>
      </c>
      <c r="H3076" s="4" t="n">
        <v>39.0207</v>
      </c>
      <c r="I3076" s="4" t="n">
        <v>50.1833</v>
      </c>
    </row>
    <row r="3077" customFormat="false" ht="13.5" hidden="false" customHeight="false" outlineLevel="0" collapsed="false">
      <c r="E3077" s="1"/>
      <c r="F3077" s="1"/>
      <c r="G3077" s="4" t="n">
        <v>41.5492</v>
      </c>
      <c r="H3077" s="4" t="n">
        <v>41.5308</v>
      </c>
      <c r="I3077" s="4" t="n">
        <v>51.8743</v>
      </c>
    </row>
    <row r="3078" customFormat="false" ht="13.5" hidden="false" customHeight="false" outlineLevel="0" collapsed="false">
      <c r="E3078" s="1"/>
      <c r="F3078" s="1"/>
      <c r="G3078" s="4" t="n">
        <v>44.0146</v>
      </c>
      <c r="H3078" s="4" t="n">
        <v>43.9504</v>
      </c>
      <c r="I3078" s="4" t="n">
        <v>53.4082</v>
      </c>
    </row>
    <row r="3079" customFormat="false" ht="13.5" hidden="false" customHeight="false" outlineLevel="0" collapsed="false">
      <c r="E3079" s="1"/>
      <c r="F3079" s="1"/>
      <c r="G3079" s="4" t="n">
        <v>46.3735</v>
      </c>
      <c r="H3079" s="4" t="n">
        <v>46.2672</v>
      </c>
      <c r="I3079" s="4" t="n">
        <v>54.7875</v>
      </c>
    </row>
    <row r="3080" customFormat="false" ht="13.5" hidden="false" customHeight="false" outlineLevel="0" collapsed="false">
      <c r="E3080" s="1"/>
      <c r="F3080" s="1"/>
      <c r="G3080" s="4" t="n">
        <v>48.6152</v>
      </c>
      <c r="H3080" s="4" t="n">
        <v>48.471</v>
      </c>
      <c r="I3080" s="4" t="n">
        <v>56.0173</v>
      </c>
    </row>
    <row r="3081" customFormat="false" ht="13.5" hidden="false" customHeight="false" outlineLevel="0" collapsed="false">
      <c r="E3081" s="1"/>
      <c r="F3081" s="1"/>
      <c r="G3081" s="4" t="n">
        <v>50.7305</v>
      </c>
      <c r="H3081" s="4" t="n">
        <v>50.5528</v>
      </c>
      <c r="I3081" s="4" t="n">
        <v>57.1045</v>
      </c>
    </row>
    <row r="3082" customFormat="false" ht="13.5" hidden="false" customHeight="false" outlineLevel="0" collapsed="false">
      <c r="E3082" s="1"/>
      <c r="F3082" s="1"/>
      <c r="G3082" s="4" t="n">
        <v>52.7123</v>
      </c>
      <c r="H3082" s="4" t="n">
        <v>52.506</v>
      </c>
      <c r="I3082" s="4" t="n">
        <v>58.0579</v>
      </c>
    </row>
    <row r="3083" customFormat="false" ht="13.5" hidden="false" customHeight="false" outlineLevel="0" collapsed="false">
      <c r="E3083" s="1"/>
      <c r="F3083" s="1"/>
      <c r="G3083" s="4" t="n">
        <v>54.5551</v>
      </c>
      <c r="H3083" s="4" t="n">
        <v>54.3251</v>
      </c>
      <c r="I3083" s="4" t="n">
        <v>58.8876</v>
      </c>
    </row>
    <row r="3084" customFormat="false" ht="13.5" hidden="false" customHeight="false" outlineLevel="0" collapsed="false">
      <c r="E3084" s="1"/>
      <c r="F3084" s="1"/>
      <c r="G3084" s="4" t="n">
        <v>56.2551</v>
      </c>
      <c r="H3084" s="4" t="n">
        <v>56.0062</v>
      </c>
      <c r="I3084" s="4" t="n">
        <v>59.6042</v>
      </c>
    </row>
    <row r="3085" customFormat="false" ht="13.5" hidden="false" customHeight="false" outlineLevel="0" collapsed="false">
      <c r="E3085" s="1"/>
      <c r="F3085" s="1"/>
      <c r="G3085" s="4" t="n">
        <v>57.8098</v>
      </c>
      <c r="H3085" s="4" t="n">
        <v>57.5469</v>
      </c>
      <c r="I3085" s="4" t="n">
        <v>60.219</v>
      </c>
    </row>
    <row r="3086" customFormat="false" ht="13.5" hidden="false" customHeight="false" outlineLevel="0" collapsed="false">
      <c r="E3086" s="1"/>
      <c r="F3086" s="1"/>
      <c r="G3086" s="4" t="n">
        <v>59.2179</v>
      </c>
      <c r="H3086" s="4" t="n">
        <v>58.9456</v>
      </c>
      <c r="I3086" s="4" t="n">
        <v>60.7428</v>
      </c>
    </row>
    <row r="3087" customFormat="false" ht="13.5" hidden="false" customHeight="false" outlineLevel="0" collapsed="false">
      <c r="E3087" s="1"/>
      <c r="F3087" s="1"/>
      <c r="G3087" s="4" t="n">
        <v>60.479</v>
      </c>
      <c r="H3087" s="4" t="n">
        <v>60.2017</v>
      </c>
      <c r="I3087" s="4" t="n">
        <v>61.1862</v>
      </c>
    </row>
    <row r="3088" customFormat="false" ht="13.5" hidden="false" customHeight="false" outlineLevel="0" collapsed="false">
      <c r="E3088" s="1"/>
      <c r="F3088" s="1"/>
      <c r="G3088" s="4" t="n">
        <v>61.5936</v>
      </c>
      <c r="H3088" s="4" t="n">
        <v>61.3153</v>
      </c>
      <c r="I3088" s="4" t="n">
        <v>61.5584</v>
      </c>
    </row>
    <row r="3089" customFormat="false" ht="13.5" hidden="false" customHeight="false" outlineLevel="0" collapsed="false">
      <c r="E3089" s="1"/>
      <c r="F3089" s="1"/>
      <c r="G3089" s="4" t="n">
        <v>62.5623</v>
      </c>
      <c r="H3089" s="4" t="n">
        <v>62.2866</v>
      </c>
      <c r="I3089" s="4" t="n">
        <v>61.8676</v>
      </c>
    </row>
    <row r="3090" customFormat="false" ht="13.5" hidden="false" customHeight="false" outlineLevel="0" collapsed="false">
      <c r="E3090" s="1"/>
      <c r="F3090" s="1"/>
      <c r="G3090" s="4" t="n">
        <v>63.3862</v>
      </c>
      <c r="H3090" s="4" t="n">
        <v>63.1163</v>
      </c>
      <c r="I3090" s="4" t="n">
        <v>62.1199</v>
      </c>
    </row>
    <row r="3091" customFormat="false" ht="13.5" hidden="false" customHeight="false" outlineLevel="0" collapsed="false">
      <c r="E3091" s="1"/>
      <c r="F3091" s="1"/>
      <c r="G3091" s="4" t="n">
        <v>64.0663</v>
      </c>
      <c r="H3091" s="4" t="n">
        <v>63.805</v>
      </c>
      <c r="I3091" s="4" t="n">
        <v>62.3197</v>
      </c>
    </row>
    <row r="3092" customFormat="false" ht="13.5" hidden="false" customHeight="false" outlineLevel="0" collapsed="false">
      <c r="E3092" s="1"/>
      <c r="F3092" s="1"/>
      <c r="G3092" s="4" t="n">
        <v>64.6034</v>
      </c>
      <c r="H3092" s="4" t="n">
        <v>64.3527</v>
      </c>
      <c r="I3092" s="4" t="n">
        <v>62.4691</v>
      </c>
    </row>
    <row r="3093" customFormat="false" ht="13.5" hidden="false" customHeight="false" outlineLevel="0" collapsed="false">
      <c r="E3093" s="1"/>
      <c r="F3093" s="1"/>
      <c r="G3093" s="4" t="n">
        <v>64.998</v>
      </c>
      <c r="H3093" s="4" t="n">
        <v>64.7596</v>
      </c>
      <c r="I3093" s="4" t="n">
        <v>62.568</v>
      </c>
    </row>
    <row r="3094" customFormat="false" ht="13.5" hidden="false" customHeight="false" outlineLevel="0" collapsed="false">
      <c r="E3094" s="1"/>
      <c r="F3094" s="1"/>
      <c r="G3094" s="4" t="n">
        <v>65.2498</v>
      </c>
      <c r="H3094" s="4" t="n">
        <v>65.025</v>
      </c>
      <c r="I3094" s="4" t="n">
        <v>62.6139</v>
      </c>
    </row>
    <row r="3095" customFormat="false" ht="13.5" hidden="false" customHeight="false" outlineLevel="0" collapsed="false">
      <c r="E3095" s="1"/>
      <c r="F3095" s="1"/>
      <c r="G3095" s="4" t="n">
        <v>65.3585</v>
      </c>
      <c r="H3095" s="4" t="n">
        <v>65.1478</v>
      </c>
      <c r="I3095" s="4" t="n">
        <v>62.6024</v>
      </c>
    </row>
    <row r="3096" customFormat="false" ht="13.5" hidden="false" customHeight="false" outlineLevel="0" collapsed="false">
      <c r="E3096" s="1"/>
      <c r="F3096" s="1"/>
      <c r="G3096" s="4" t="n">
        <v>65.3226</v>
      </c>
      <c r="H3096" s="4" t="n">
        <v>65.1264</v>
      </c>
      <c r="I3096" s="4" t="n">
        <v>62.5265</v>
      </c>
    </row>
    <row r="3097" customFormat="false" ht="13.5" hidden="false" customHeight="false" outlineLevel="0" collapsed="false">
      <c r="E3097" s="1"/>
      <c r="F3097" s="1"/>
      <c r="G3097" s="4" t="n">
        <v>65.1406</v>
      </c>
      <c r="H3097" s="4" t="n">
        <v>64.9585</v>
      </c>
      <c r="I3097" s="4" t="n">
        <v>62.3778</v>
      </c>
    </row>
    <row r="3098" customFormat="false" ht="13.5" hidden="false" customHeight="false" outlineLevel="0" collapsed="false">
      <c r="E3098" s="1"/>
      <c r="F3098" s="1"/>
      <c r="G3098" s="4" t="n">
        <v>64.81</v>
      </c>
      <c r="H3098" s="4" t="n">
        <v>64.6416</v>
      </c>
      <c r="I3098" s="4" t="n">
        <v>62.1459</v>
      </c>
    </row>
    <row r="3099" customFormat="false" ht="13.5" hidden="false" customHeight="false" outlineLevel="0" collapsed="false">
      <c r="E3099" s="1"/>
      <c r="F3099" s="1"/>
      <c r="G3099" s="4" t="n">
        <v>64.3283</v>
      </c>
      <c r="H3099" s="4" t="n">
        <v>64.1725</v>
      </c>
      <c r="I3099" s="4" t="n">
        <v>61.8195</v>
      </c>
    </row>
    <row r="3100" customFormat="false" ht="13.5" hidden="false" customHeight="false" outlineLevel="0" collapsed="false">
      <c r="E3100" s="1"/>
      <c r="F3100" s="1"/>
      <c r="G3100" s="4" t="n">
        <v>63.6925</v>
      </c>
      <c r="H3100" s="4" t="n">
        <v>63.5482</v>
      </c>
      <c r="I3100" s="4" t="n">
        <v>61.3862</v>
      </c>
    </row>
    <row r="3101" customFormat="false" ht="13.5" hidden="false" customHeight="false" outlineLevel="0" collapsed="false">
      <c r="E3101" s="1"/>
      <c r="F3101" s="1"/>
      <c r="G3101" s="4" t="n">
        <v>62.8996</v>
      </c>
      <c r="H3101" s="4" t="n">
        <v>62.7655</v>
      </c>
      <c r="I3101" s="4" t="n">
        <v>60.8335</v>
      </c>
    </row>
    <row r="3102" customFormat="false" ht="13.5" hidden="false" customHeight="false" outlineLevel="0" collapsed="false">
      <c r="E3102" s="1"/>
      <c r="F3102" s="1"/>
      <c r="G3102" s="4" t="n">
        <v>61.947</v>
      </c>
      <c r="H3102" s="4" t="n">
        <v>61.8215</v>
      </c>
      <c r="I3102" s="4" t="n">
        <v>60.1487</v>
      </c>
    </row>
    <row r="3103" customFormat="false" ht="13.5" hidden="false" customHeight="false" outlineLevel="0" collapsed="false">
      <c r="E3103" s="1"/>
      <c r="F3103" s="1"/>
      <c r="G3103" s="4" t="n">
        <v>60.8324</v>
      </c>
      <c r="H3103" s="4" t="n">
        <v>60.7138</v>
      </c>
      <c r="I3103" s="4" t="n">
        <v>59.3198</v>
      </c>
    </row>
    <row r="3104" customFormat="false" ht="13.5" hidden="false" customHeight="false" outlineLevel="0" collapsed="false">
      <c r="E3104" s="1"/>
      <c r="F3104" s="1"/>
      <c r="G3104" s="4" t="n">
        <v>59.554</v>
      </c>
      <c r="H3104" s="4" t="n">
        <v>59.4407</v>
      </c>
      <c r="I3104" s="4" t="n">
        <v>58.3359</v>
      </c>
    </row>
    <row r="3105" customFormat="false" ht="13.5" hidden="false" customHeight="false" outlineLevel="0" collapsed="false">
      <c r="E3105" s="1"/>
      <c r="F3105" s="1"/>
      <c r="G3105" s="4" t="n">
        <v>58.1113</v>
      </c>
      <c r="H3105" s="4" t="n">
        <v>58.0015</v>
      </c>
      <c r="I3105" s="4" t="n">
        <v>57.1877</v>
      </c>
    </row>
    <row r="3106" customFormat="false" ht="13.5" hidden="false" customHeight="false" outlineLevel="0" collapsed="false">
      <c r="E3106" s="1"/>
      <c r="F3106" s="1"/>
      <c r="G3106" s="4" t="n">
        <v>56.5049</v>
      </c>
      <c r="H3106" s="4" t="n">
        <v>56.3969</v>
      </c>
      <c r="I3106" s="4" t="n">
        <v>55.8675</v>
      </c>
    </row>
    <row r="3107" customFormat="false" ht="13.5" hidden="false" customHeight="false" outlineLevel="0" collapsed="false">
      <c r="E3107" s="1"/>
      <c r="F3107" s="1"/>
      <c r="G3107" s="4" t="n">
        <v>54.7366</v>
      </c>
      <c r="H3107" s="4" t="n">
        <v>54.629</v>
      </c>
      <c r="I3107" s="4" t="n">
        <v>54.3703</v>
      </c>
    </row>
    <row r="3108" customFormat="false" ht="13.5" hidden="false" customHeight="false" outlineLevel="0" collapsed="false">
      <c r="E3108" s="1"/>
      <c r="F3108" s="1"/>
      <c r="G3108" s="4" t="n">
        <v>52.8102</v>
      </c>
      <c r="H3108" s="4" t="n">
        <v>52.7016</v>
      </c>
      <c r="I3108" s="4" t="n">
        <v>52.6937</v>
      </c>
    </row>
    <row r="3109" customFormat="false" ht="13.5" hidden="false" customHeight="false" outlineLevel="0" collapsed="false">
      <c r="E3109" s="1"/>
      <c r="F3109" s="1"/>
      <c r="G3109" s="4" t="n">
        <v>50.7313</v>
      </c>
      <c r="H3109" s="4" t="n">
        <v>50.6204</v>
      </c>
      <c r="I3109" s="4" t="n">
        <v>50.8381</v>
      </c>
    </row>
    <row r="3110" customFormat="false" ht="13.5" hidden="false" customHeight="false" outlineLevel="0" collapsed="false">
      <c r="E3110" s="1"/>
      <c r="F3110" s="1"/>
      <c r="G3110" s="4" t="n">
        <v>48.5074</v>
      </c>
      <c r="H3110" s="4" t="n">
        <v>48.3931</v>
      </c>
      <c r="I3110" s="4" t="n">
        <v>48.8072</v>
      </c>
    </row>
    <row r="3111" customFormat="false" ht="13.5" hidden="false" customHeight="false" outlineLevel="0" collapsed="false">
      <c r="E3111" s="1"/>
      <c r="F3111" s="1"/>
      <c r="G3111" s="4" t="n">
        <v>46.1482</v>
      </c>
      <c r="H3111" s="4" t="n">
        <v>46.0296</v>
      </c>
      <c r="I3111" s="4" t="n">
        <v>46.608</v>
      </c>
    </row>
    <row r="3112" customFormat="false" ht="13.5" hidden="false" customHeight="false" outlineLevel="0" collapsed="false">
      <c r="E3112" s="1"/>
      <c r="F3112" s="1"/>
      <c r="G3112" s="4" t="n">
        <v>43.6652</v>
      </c>
      <c r="H3112" s="4" t="n">
        <v>43.5417</v>
      </c>
      <c r="I3112" s="4" t="n">
        <v>44.2505</v>
      </c>
    </row>
    <row r="3113" customFormat="false" ht="13.5" hidden="false" customHeight="false" outlineLevel="0" collapsed="false">
      <c r="E3113" s="1"/>
      <c r="F3113" s="1"/>
      <c r="G3113" s="4" t="n">
        <v>41.0726</v>
      </c>
      <c r="H3113" s="4" t="n">
        <v>40.9435</v>
      </c>
      <c r="I3113" s="4" t="n">
        <v>41.7482</v>
      </c>
    </row>
    <row r="3114" customFormat="false" ht="13.5" hidden="false" customHeight="false" outlineLevel="0" collapsed="false">
      <c r="E3114" s="1"/>
      <c r="F3114" s="1"/>
      <c r="G3114" s="4" t="n">
        <v>38.386</v>
      </c>
      <c r="H3114" s="4" t="n">
        <v>38.2511</v>
      </c>
      <c r="I3114" s="4" t="n">
        <v>39.1175</v>
      </c>
    </row>
    <row r="3115" customFormat="false" ht="13.5" hidden="false" customHeight="false" outlineLevel="0" collapsed="false">
      <c r="E3115" s="1"/>
      <c r="F3115" s="1"/>
      <c r="G3115" s="4" t="n">
        <v>35.6233</v>
      </c>
      <c r="H3115" s="4" t="n">
        <v>35.4825</v>
      </c>
      <c r="I3115" s="4" t="n">
        <v>36.3777</v>
      </c>
    </row>
    <row r="3116" customFormat="false" ht="13.5" hidden="false" customHeight="false" outlineLevel="0" collapsed="false">
      <c r="E3116" s="1"/>
      <c r="F3116" s="1"/>
      <c r="G3116" s="4" t="n">
        <v>32.8039</v>
      </c>
      <c r="H3116" s="4" t="n">
        <v>32.6572</v>
      </c>
      <c r="I3116" s="4" t="n">
        <v>33.5504</v>
      </c>
    </row>
    <row r="3117" customFormat="false" ht="13.5" hidden="false" customHeight="false" outlineLevel="0" collapsed="false">
      <c r="E3117" s="1"/>
      <c r="F3117" s="1"/>
      <c r="G3117" s="4" t="n">
        <v>29.9487</v>
      </c>
      <c r="H3117" s="4" t="n">
        <v>29.7963</v>
      </c>
      <c r="I3117" s="4" t="n">
        <v>30.6597</v>
      </c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</cp:lastModifiedBy>
  <dcterms:modified xsi:type="dcterms:W3CDTF">2020-12-19T05:27:56Z</dcterms:modified>
  <cp:revision>0</cp:revision>
  <dc:subject/>
  <dc:title/>
</cp:coreProperties>
</file>