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freq(Hz)</t>
  </si>
  <si>
    <t xml:space="preserve">G11r (d=9.5 m)</t>
  </si>
  <si>
    <t xml:space="preserve">G11i (d=9.5 m)</t>
  </si>
  <si>
    <t xml:space="preserve">G33r (d=9.5 m)</t>
  </si>
  <si>
    <t xml:space="preserve">G33i (d=9.5 m)</t>
  </si>
  <si>
    <t xml:space="preserve">sqr(abs(2*G11i/G33i)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qr(abs(2*G11i/G33i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50627246717"/>
          <c:y val="0.161635944700461"/>
          <c:w val="0.615875577727239"/>
          <c:h val="0.808870967741936"/>
        </c:manualLayout>
      </c:layout>
      <c:scatterChart>
        <c:scatterStyle val="line"/>
        <c:varyColors val="0"/>
        <c:ser>
          <c:idx val="0"/>
          <c:order val="0"/>
          <c:tx>
            <c:strRef>
              <c:f>green!$F$1</c:f>
              <c:strCache>
                <c:ptCount val="1"/>
                <c:pt idx="0">
                  <c:v>sqr(abs(2*G11i/G33i)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een!$A$2:$A$129</c:f>
              <c:numCache>
                <c:formatCode>General</c:formatCode>
                <c:ptCount val="128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</c:numCache>
            </c:numRef>
          </c:xVal>
          <c:yVal>
            <c:numRef>
              <c:f>green!$F$2:$F$129</c:f>
              <c:numCache>
                <c:formatCode>General</c:formatCode>
                <c:ptCount val="128"/>
                <c:pt idx="0">
                  <c:v>2.51666662071526</c:v>
                </c:pt>
                <c:pt idx="1">
                  <c:v>1.99323990869729</c:v>
                </c:pt>
                <c:pt idx="2">
                  <c:v>1.8030628456928</c:v>
                </c:pt>
                <c:pt idx="3">
                  <c:v>1.72046505340853</c:v>
                </c:pt>
                <c:pt idx="4">
                  <c:v>1.6937154563135</c:v>
                </c:pt>
                <c:pt idx="5">
                  <c:v>1.72463299700515</c:v>
                </c:pt>
                <c:pt idx="6">
                  <c:v>1.82816916967064</c:v>
                </c:pt>
                <c:pt idx="7">
                  <c:v>1.99179254138642</c:v>
                </c:pt>
                <c:pt idx="8">
                  <c:v>2.1621919859199</c:v>
                </c:pt>
                <c:pt idx="9">
                  <c:v>2.28871867305129</c:v>
                </c:pt>
                <c:pt idx="10">
                  <c:v>2.34418124184874</c:v>
                </c:pt>
                <c:pt idx="11">
                  <c:v>2.32351763006335</c:v>
                </c:pt>
                <c:pt idx="12">
                  <c:v>2.23305440742764</c:v>
                </c:pt>
                <c:pt idx="13">
                  <c:v>2.078625293783</c:v>
                </c:pt>
                <c:pt idx="14">
                  <c:v>1.87637778451802</c:v>
                </c:pt>
                <c:pt idx="15">
                  <c:v>1.65076409711759</c:v>
                </c:pt>
                <c:pt idx="16">
                  <c:v>1.42545004186327</c:v>
                </c:pt>
                <c:pt idx="17">
                  <c:v>1.22684186505734</c:v>
                </c:pt>
                <c:pt idx="18">
                  <c:v>1.09580563669691</c:v>
                </c:pt>
                <c:pt idx="19">
                  <c:v>1.05116113444141</c:v>
                </c:pt>
                <c:pt idx="20">
                  <c:v>1.06119040377149</c:v>
                </c:pt>
                <c:pt idx="21">
                  <c:v>1.09003482478781</c:v>
                </c:pt>
                <c:pt idx="22">
                  <c:v>1.122696647004</c:v>
                </c:pt>
                <c:pt idx="23">
                  <c:v>1.15658721455235</c:v>
                </c:pt>
                <c:pt idx="24">
                  <c:v>1.19500867583187</c:v>
                </c:pt>
                <c:pt idx="25">
                  <c:v>1.24425876389131</c:v>
                </c:pt>
                <c:pt idx="26">
                  <c:v>1.30510238557145</c:v>
                </c:pt>
                <c:pt idx="27">
                  <c:v>1.3609834034533</c:v>
                </c:pt>
                <c:pt idx="28">
                  <c:v>1.4068779798199</c:v>
                </c:pt>
                <c:pt idx="29">
                  <c:v>1.4511044912033</c:v>
                </c:pt>
                <c:pt idx="30">
                  <c:v>1.48135445370637</c:v>
                </c:pt>
                <c:pt idx="31">
                  <c:v>1.49265589333978</c:v>
                </c:pt>
                <c:pt idx="32">
                  <c:v>1.49156093186451</c:v>
                </c:pt>
                <c:pt idx="33">
                  <c:v>1.48264142732755</c:v>
                </c:pt>
                <c:pt idx="34">
                  <c:v>1.46845437058691</c:v>
                </c:pt>
                <c:pt idx="35">
                  <c:v>1.45043714327261</c:v>
                </c:pt>
                <c:pt idx="36">
                  <c:v>1.42974445213501</c:v>
                </c:pt>
                <c:pt idx="37">
                  <c:v>1.40723569022674</c:v>
                </c:pt>
                <c:pt idx="38">
                  <c:v>1.38349585890341</c:v>
                </c:pt>
                <c:pt idx="39">
                  <c:v>1.35866076085735</c:v>
                </c:pt>
                <c:pt idx="40">
                  <c:v>1.33263778879978</c:v>
                </c:pt>
                <c:pt idx="41">
                  <c:v>1.30696030560679</c:v>
                </c:pt>
                <c:pt idx="42">
                  <c:v>1.28448632664566</c:v>
                </c:pt>
                <c:pt idx="43">
                  <c:v>1.26549169804976</c:v>
                </c:pt>
                <c:pt idx="44">
                  <c:v>1.25195035011153</c:v>
                </c:pt>
                <c:pt idx="45">
                  <c:v>1.24568700366951</c:v>
                </c:pt>
                <c:pt idx="46">
                  <c:v>1.24856454080823</c:v>
                </c:pt>
                <c:pt idx="47">
                  <c:v>1.26168416087268</c:v>
                </c:pt>
                <c:pt idx="48">
                  <c:v>1.2884606004664</c:v>
                </c:pt>
                <c:pt idx="49">
                  <c:v>1.33165757501924</c:v>
                </c:pt>
                <c:pt idx="50">
                  <c:v>1.37909344649926</c:v>
                </c:pt>
                <c:pt idx="51">
                  <c:v>1.40869142663103</c:v>
                </c:pt>
                <c:pt idx="52">
                  <c:v>1.41638260285381</c:v>
                </c:pt>
                <c:pt idx="53">
                  <c:v>1.41261044805198</c:v>
                </c:pt>
                <c:pt idx="54">
                  <c:v>1.40313806657726</c:v>
                </c:pt>
                <c:pt idx="55">
                  <c:v>1.39130137040365</c:v>
                </c:pt>
                <c:pt idx="56">
                  <c:v>1.37874335451405</c:v>
                </c:pt>
                <c:pt idx="57">
                  <c:v>1.36450524350366</c:v>
                </c:pt>
                <c:pt idx="58">
                  <c:v>1.35063742480623</c:v>
                </c:pt>
                <c:pt idx="59">
                  <c:v>1.33666928692504</c:v>
                </c:pt>
                <c:pt idx="60">
                  <c:v>1.32363136862194</c:v>
                </c:pt>
                <c:pt idx="61">
                  <c:v>1.31194671708941</c:v>
                </c:pt>
                <c:pt idx="62">
                  <c:v>1.30164660305898</c:v>
                </c:pt>
                <c:pt idx="63">
                  <c:v>1.29254108660724</c:v>
                </c:pt>
                <c:pt idx="64">
                  <c:v>1.28505438183292</c:v>
                </c:pt>
                <c:pt idx="65">
                  <c:v>1.27968116834524</c:v>
                </c:pt>
                <c:pt idx="66">
                  <c:v>1.27805064905052</c:v>
                </c:pt>
                <c:pt idx="67">
                  <c:v>1.27924637376226</c:v>
                </c:pt>
                <c:pt idx="68">
                  <c:v>1.28570501405943</c:v>
                </c:pt>
                <c:pt idx="69">
                  <c:v>1.29685942970064</c:v>
                </c:pt>
                <c:pt idx="70">
                  <c:v>1.31321378671946</c:v>
                </c:pt>
                <c:pt idx="71">
                  <c:v>1.3344108881629</c:v>
                </c:pt>
                <c:pt idx="72">
                  <c:v>1.35239931153285</c:v>
                </c:pt>
                <c:pt idx="73">
                  <c:v>1.36124559783285</c:v>
                </c:pt>
                <c:pt idx="74">
                  <c:v>1.36032626256659</c:v>
                </c:pt>
                <c:pt idx="75">
                  <c:v>1.35433548241582</c:v>
                </c:pt>
                <c:pt idx="76">
                  <c:v>1.34651178271585</c:v>
                </c:pt>
                <c:pt idx="77">
                  <c:v>1.33693278261935</c:v>
                </c:pt>
                <c:pt idx="78">
                  <c:v>1.32714613830881</c:v>
                </c:pt>
                <c:pt idx="79">
                  <c:v>1.31715253767986</c:v>
                </c:pt>
                <c:pt idx="80">
                  <c:v>1.30668084460564</c:v>
                </c:pt>
                <c:pt idx="81">
                  <c:v>1.29672798300912</c:v>
                </c:pt>
                <c:pt idx="82">
                  <c:v>1.28739809331025</c:v>
                </c:pt>
                <c:pt idx="83">
                  <c:v>1.2786222112697</c:v>
                </c:pt>
                <c:pt idx="84">
                  <c:v>1.27188404176319</c:v>
                </c:pt>
                <c:pt idx="85">
                  <c:v>1.26750651673001</c:v>
                </c:pt>
                <c:pt idx="86">
                  <c:v>1.26542407880199</c:v>
                </c:pt>
                <c:pt idx="87">
                  <c:v>1.26657585002849</c:v>
                </c:pt>
                <c:pt idx="88">
                  <c:v>1.27055307462414</c:v>
                </c:pt>
                <c:pt idx="89">
                  <c:v>1.27786751638657</c:v>
                </c:pt>
                <c:pt idx="90">
                  <c:v>1.28767407260996</c:v>
                </c:pt>
                <c:pt idx="91">
                  <c:v>1.29889051286749</c:v>
                </c:pt>
                <c:pt idx="92">
                  <c:v>1.30935469687256</c:v>
                </c:pt>
                <c:pt idx="93">
                  <c:v>1.31693121482922</c:v>
                </c:pt>
                <c:pt idx="94">
                  <c:v>1.32013627916617</c:v>
                </c:pt>
                <c:pt idx="95">
                  <c:v>1.31912258269869</c:v>
                </c:pt>
                <c:pt idx="96">
                  <c:v>1.31526921592801</c:v>
                </c:pt>
                <c:pt idx="97">
                  <c:v>1.30926214223267</c:v>
                </c:pt>
                <c:pt idx="98">
                  <c:v>1.30243923805071</c:v>
                </c:pt>
                <c:pt idx="99">
                  <c:v>1.29508137673187</c:v>
                </c:pt>
                <c:pt idx="100">
                  <c:v>1.28755970110009</c:v>
                </c:pt>
                <c:pt idx="101">
                  <c:v>1.28008276557307</c:v>
                </c:pt>
                <c:pt idx="102">
                  <c:v>1.2727580594264</c:v>
                </c:pt>
                <c:pt idx="103">
                  <c:v>1.26583898525638</c:v>
                </c:pt>
                <c:pt idx="104">
                  <c:v>1.25938338548192</c:v>
                </c:pt>
                <c:pt idx="105">
                  <c:v>1.25387264926854</c:v>
                </c:pt>
                <c:pt idx="106">
                  <c:v>1.2496574873206</c:v>
                </c:pt>
                <c:pt idx="107">
                  <c:v>1.24785746219066</c:v>
                </c:pt>
                <c:pt idx="108">
                  <c:v>1.24884993823289</c:v>
                </c:pt>
                <c:pt idx="109">
                  <c:v>1.25331288197857</c:v>
                </c:pt>
                <c:pt idx="110">
                  <c:v>1.26112694700834</c:v>
                </c:pt>
                <c:pt idx="111">
                  <c:v>1.26939923096831</c:v>
                </c:pt>
                <c:pt idx="112">
                  <c:v>1.27709420532001</c:v>
                </c:pt>
                <c:pt idx="113">
                  <c:v>1.28239004869183</c:v>
                </c:pt>
                <c:pt idx="114">
                  <c:v>1.28481453770327</c:v>
                </c:pt>
                <c:pt idx="115">
                  <c:v>1.28477098823901</c:v>
                </c:pt>
                <c:pt idx="116">
                  <c:v>1.28331354192717</c:v>
                </c:pt>
                <c:pt idx="117">
                  <c:v>1.2802438792058</c:v>
                </c:pt>
                <c:pt idx="118">
                  <c:v>1.2764490856773</c:v>
                </c:pt>
                <c:pt idx="119">
                  <c:v>1.27162151467948</c:v>
                </c:pt>
                <c:pt idx="120">
                  <c:v>1.26604148250456</c:v>
                </c:pt>
                <c:pt idx="121">
                  <c:v>1.26052029997125</c:v>
                </c:pt>
                <c:pt idx="122">
                  <c:v>1.25478948206275</c:v>
                </c:pt>
                <c:pt idx="123">
                  <c:v>1.24890894775142</c:v>
                </c:pt>
                <c:pt idx="124">
                  <c:v>1.24382773647179</c:v>
                </c:pt>
                <c:pt idx="125">
                  <c:v>1.23886113139736</c:v>
                </c:pt>
                <c:pt idx="126">
                  <c:v>1.23421323865167</c:v>
                </c:pt>
                <c:pt idx="127">
                  <c:v>1.23112979373697</c:v>
                </c:pt>
              </c:numCache>
            </c:numRef>
          </c:yVal>
          <c:smooth val="0"/>
        </c:ser>
        <c:axId val="7331125"/>
        <c:axId val="82491088"/>
      </c:scatterChart>
      <c:valAx>
        <c:axId val="73311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91088"/>
        <c:crossesAt val="0"/>
        <c:crossBetween val="midCat"/>
      </c:valAx>
      <c:valAx>
        <c:axId val="82491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11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42190594967"/>
          <c:y val="0.188594470046083"/>
          <c:w val="0.357127136673758"/>
          <c:h val="0.113824884792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543561161631"/>
          <c:y val="0.058294930875576"/>
          <c:w val="0.638017013787034"/>
          <c:h val="0.912327188940092"/>
        </c:manualLayout>
      </c:layout>
      <c:scatterChart>
        <c:scatterStyle val="line"/>
        <c:varyColors val="0"/>
        <c:ser>
          <c:idx val="0"/>
          <c:order val="0"/>
          <c:tx>
            <c:strRef>
              <c:f>green!$C$1</c:f>
              <c:strCache>
                <c:ptCount val="1"/>
                <c:pt idx="0">
                  <c:v>G11i (d=9.5 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een!$A$2:$A$129</c:f>
              <c:numCache>
                <c:formatCode>General</c:formatCode>
                <c:ptCount val="128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</c:numCache>
            </c:numRef>
          </c:xVal>
          <c:yVal>
            <c:numRef>
              <c:f>green!$C$2:$C$129</c:f>
              <c:numCache>
                <c:formatCode>General</c:formatCode>
                <c:ptCount val="128"/>
                <c:pt idx="0">
                  <c:v>1.141E-009</c:v>
                </c:pt>
                <c:pt idx="1">
                  <c:v>1.825E-009</c:v>
                </c:pt>
                <c:pt idx="2">
                  <c:v>1.962E-009</c:v>
                </c:pt>
                <c:pt idx="3">
                  <c:v>1.961E-009</c:v>
                </c:pt>
                <c:pt idx="4">
                  <c:v>1.955E-009</c:v>
                </c:pt>
                <c:pt idx="5">
                  <c:v>2.03E-009</c:v>
                </c:pt>
                <c:pt idx="6">
                  <c:v>2.261E-009</c:v>
                </c:pt>
                <c:pt idx="7">
                  <c:v>2.664E-009</c:v>
                </c:pt>
                <c:pt idx="8">
                  <c:v>3.151E-009</c:v>
                </c:pt>
                <c:pt idx="9">
                  <c:v>3.617E-009</c:v>
                </c:pt>
                <c:pt idx="10">
                  <c:v>3.995E-009</c:v>
                </c:pt>
                <c:pt idx="11">
                  <c:v>4.265E-009</c:v>
                </c:pt>
                <c:pt idx="12">
                  <c:v>4.443E-009</c:v>
                </c:pt>
                <c:pt idx="13">
                  <c:v>4.554E-009</c:v>
                </c:pt>
                <c:pt idx="14">
                  <c:v>4.614E-009</c:v>
                </c:pt>
                <c:pt idx="15">
                  <c:v>4.623E-009</c:v>
                </c:pt>
                <c:pt idx="16">
                  <c:v>4.585E-009</c:v>
                </c:pt>
                <c:pt idx="17">
                  <c:v>4.538E-009</c:v>
                </c:pt>
                <c:pt idx="18">
                  <c:v>4.56E-009</c:v>
                </c:pt>
                <c:pt idx="19">
                  <c:v>4.675E-009</c:v>
                </c:pt>
                <c:pt idx="20">
                  <c:v>4.817E-009</c:v>
                </c:pt>
                <c:pt idx="21">
                  <c:v>4.944E-009</c:v>
                </c:pt>
                <c:pt idx="22">
                  <c:v>5.067E-009</c:v>
                </c:pt>
                <c:pt idx="23">
                  <c:v>5.215E-009</c:v>
                </c:pt>
                <c:pt idx="24">
                  <c:v>5.433E-009</c:v>
                </c:pt>
                <c:pt idx="25">
                  <c:v>5.784E-009</c:v>
                </c:pt>
                <c:pt idx="26">
                  <c:v>6.286E-009</c:v>
                </c:pt>
                <c:pt idx="27">
                  <c:v>6.796E-009</c:v>
                </c:pt>
                <c:pt idx="28">
                  <c:v>7.269E-009</c:v>
                </c:pt>
                <c:pt idx="29">
                  <c:v>7.789E-009</c:v>
                </c:pt>
                <c:pt idx="30">
                  <c:v>8.206E-009</c:v>
                </c:pt>
                <c:pt idx="31">
                  <c:v>8.452E-009</c:v>
                </c:pt>
                <c:pt idx="32">
                  <c:v>8.592E-009</c:v>
                </c:pt>
                <c:pt idx="33">
                  <c:v>8.672E-009</c:v>
                </c:pt>
                <c:pt idx="34">
                  <c:v>8.716E-009</c:v>
                </c:pt>
                <c:pt idx="35">
                  <c:v>8.738E-009</c:v>
                </c:pt>
                <c:pt idx="36">
                  <c:v>8.747E-009</c:v>
                </c:pt>
                <c:pt idx="37">
                  <c:v>8.751E-009</c:v>
                </c:pt>
                <c:pt idx="38">
                  <c:v>8.753E-009</c:v>
                </c:pt>
                <c:pt idx="39">
                  <c:v>8.748E-009</c:v>
                </c:pt>
                <c:pt idx="40">
                  <c:v>8.726E-009</c:v>
                </c:pt>
                <c:pt idx="41">
                  <c:v>8.703E-009</c:v>
                </c:pt>
                <c:pt idx="42">
                  <c:v>8.695E-009</c:v>
                </c:pt>
                <c:pt idx="43">
                  <c:v>8.72E-009</c:v>
                </c:pt>
                <c:pt idx="44">
                  <c:v>8.793E-009</c:v>
                </c:pt>
                <c:pt idx="45">
                  <c:v>8.938E-009</c:v>
                </c:pt>
                <c:pt idx="46">
                  <c:v>9.182E-009</c:v>
                </c:pt>
                <c:pt idx="47">
                  <c:v>9.567E-009</c:v>
                </c:pt>
                <c:pt idx="48">
                  <c:v>1.016E-008</c:v>
                </c:pt>
                <c:pt idx="49">
                  <c:v>1.103E-008</c:v>
                </c:pt>
                <c:pt idx="50">
                  <c:v>1.202E-008</c:v>
                </c:pt>
                <c:pt idx="51">
                  <c:v>1.273E-008</c:v>
                </c:pt>
                <c:pt idx="52">
                  <c:v>1.307E-008</c:v>
                </c:pt>
                <c:pt idx="53">
                  <c:v>1.321E-008</c:v>
                </c:pt>
                <c:pt idx="54">
                  <c:v>1.325E-008</c:v>
                </c:pt>
                <c:pt idx="55">
                  <c:v>1.325E-008</c:v>
                </c:pt>
                <c:pt idx="56">
                  <c:v>1.324E-008</c:v>
                </c:pt>
                <c:pt idx="57">
                  <c:v>1.321E-008</c:v>
                </c:pt>
                <c:pt idx="58">
                  <c:v>1.318E-008</c:v>
                </c:pt>
                <c:pt idx="59">
                  <c:v>1.315E-008</c:v>
                </c:pt>
                <c:pt idx="60">
                  <c:v>1.314E-008</c:v>
                </c:pt>
                <c:pt idx="61">
                  <c:v>1.315E-008</c:v>
                </c:pt>
                <c:pt idx="62">
                  <c:v>1.319E-008</c:v>
                </c:pt>
                <c:pt idx="63">
                  <c:v>1.324E-008</c:v>
                </c:pt>
                <c:pt idx="64">
                  <c:v>1.331E-008</c:v>
                </c:pt>
                <c:pt idx="65">
                  <c:v>1.342E-008</c:v>
                </c:pt>
                <c:pt idx="66">
                  <c:v>1.359E-008</c:v>
                </c:pt>
                <c:pt idx="67">
                  <c:v>1.382E-008</c:v>
                </c:pt>
                <c:pt idx="68">
                  <c:v>1.415E-008</c:v>
                </c:pt>
                <c:pt idx="69">
                  <c:v>1.459E-008</c:v>
                </c:pt>
                <c:pt idx="70">
                  <c:v>1.515E-008</c:v>
                </c:pt>
                <c:pt idx="71">
                  <c:v>1.583E-008</c:v>
                </c:pt>
                <c:pt idx="72">
                  <c:v>1.647E-008</c:v>
                </c:pt>
                <c:pt idx="73">
                  <c:v>1.689E-008</c:v>
                </c:pt>
                <c:pt idx="74">
                  <c:v>1.708E-008</c:v>
                </c:pt>
                <c:pt idx="75">
                  <c:v>1.715E-008</c:v>
                </c:pt>
                <c:pt idx="76">
                  <c:v>1.717E-008</c:v>
                </c:pt>
                <c:pt idx="77">
                  <c:v>1.715E-008</c:v>
                </c:pt>
                <c:pt idx="78">
                  <c:v>1.712E-008</c:v>
                </c:pt>
                <c:pt idx="79">
                  <c:v>1.708E-008</c:v>
                </c:pt>
                <c:pt idx="80">
                  <c:v>1.704E-008</c:v>
                </c:pt>
                <c:pt idx="81">
                  <c:v>1.7E-008</c:v>
                </c:pt>
                <c:pt idx="82">
                  <c:v>1.698E-008</c:v>
                </c:pt>
                <c:pt idx="83">
                  <c:v>1.697E-008</c:v>
                </c:pt>
                <c:pt idx="84">
                  <c:v>1.701E-008</c:v>
                </c:pt>
                <c:pt idx="85">
                  <c:v>1.711E-008</c:v>
                </c:pt>
                <c:pt idx="86">
                  <c:v>1.727E-008</c:v>
                </c:pt>
                <c:pt idx="87">
                  <c:v>1.751E-008</c:v>
                </c:pt>
                <c:pt idx="88">
                  <c:v>1.783E-008</c:v>
                </c:pt>
                <c:pt idx="89">
                  <c:v>1.824E-008</c:v>
                </c:pt>
                <c:pt idx="90">
                  <c:v>1.872E-008</c:v>
                </c:pt>
                <c:pt idx="91">
                  <c:v>1.925E-008</c:v>
                </c:pt>
                <c:pt idx="92">
                  <c:v>1.975E-008</c:v>
                </c:pt>
                <c:pt idx="93">
                  <c:v>2.017E-008</c:v>
                </c:pt>
                <c:pt idx="94">
                  <c:v>2.046E-008</c:v>
                </c:pt>
                <c:pt idx="95">
                  <c:v>2.062E-008</c:v>
                </c:pt>
                <c:pt idx="96">
                  <c:v>2.069E-008</c:v>
                </c:pt>
                <c:pt idx="97">
                  <c:v>2.069E-008</c:v>
                </c:pt>
                <c:pt idx="98">
                  <c:v>2.067E-008</c:v>
                </c:pt>
                <c:pt idx="99">
                  <c:v>2.063E-008</c:v>
                </c:pt>
                <c:pt idx="100">
                  <c:v>2.059E-008</c:v>
                </c:pt>
                <c:pt idx="101">
                  <c:v>2.054E-008</c:v>
                </c:pt>
                <c:pt idx="102">
                  <c:v>2.05E-008</c:v>
                </c:pt>
                <c:pt idx="103">
                  <c:v>2.047E-008</c:v>
                </c:pt>
                <c:pt idx="104">
                  <c:v>2.046E-008</c:v>
                </c:pt>
                <c:pt idx="105">
                  <c:v>2.047E-008</c:v>
                </c:pt>
                <c:pt idx="106">
                  <c:v>2.052E-008</c:v>
                </c:pt>
                <c:pt idx="107">
                  <c:v>2.064E-008</c:v>
                </c:pt>
                <c:pt idx="108">
                  <c:v>2.086E-008</c:v>
                </c:pt>
                <c:pt idx="109">
                  <c:v>2.119E-008</c:v>
                </c:pt>
                <c:pt idx="110">
                  <c:v>2.163E-008</c:v>
                </c:pt>
                <c:pt idx="111">
                  <c:v>2.21E-008</c:v>
                </c:pt>
                <c:pt idx="112">
                  <c:v>2.254E-008</c:v>
                </c:pt>
                <c:pt idx="113">
                  <c:v>2.29E-008</c:v>
                </c:pt>
                <c:pt idx="114">
                  <c:v>2.316E-008</c:v>
                </c:pt>
                <c:pt idx="115">
                  <c:v>2.334E-008</c:v>
                </c:pt>
                <c:pt idx="116">
                  <c:v>2.346E-008</c:v>
                </c:pt>
                <c:pt idx="117">
                  <c:v>2.352E-008</c:v>
                </c:pt>
                <c:pt idx="118">
                  <c:v>2.356E-008</c:v>
                </c:pt>
                <c:pt idx="119">
                  <c:v>2.356E-008</c:v>
                </c:pt>
                <c:pt idx="120">
                  <c:v>2.353E-008</c:v>
                </c:pt>
                <c:pt idx="121">
                  <c:v>2.35E-008</c:v>
                </c:pt>
                <c:pt idx="122">
                  <c:v>2.346E-008</c:v>
                </c:pt>
                <c:pt idx="123">
                  <c:v>2.342E-008</c:v>
                </c:pt>
                <c:pt idx="124">
                  <c:v>2.34E-008</c:v>
                </c:pt>
                <c:pt idx="125">
                  <c:v>2.339E-008</c:v>
                </c:pt>
                <c:pt idx="126">
                  <c:v>2.339E-008</c:v>
                </c:pt>
                <c:pt idx="127">
                  <c:v>2.344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een!$E$1</c:f>
              <c:strCache>
                <c:ptCount val="1"/>
                <c:pt idx="0">
                  <c:v>G33i (d=9.5 m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een!$A$2:$A$129</c:f>
              <c:numCache>
                <c:formatCode>General</c:formatCode>
                <c:ptCount val="128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</c:numCache>
            </c:numRef>
          </c:xVal>
          <c:yVal>
            <c:numRef>
              <c:f>green!$E$2:$E$129</c:f>
              <c:numCache>
                <c:formatCode>General</c:formatCode>
                <c:ptCount val="128"/>
                <c:pt idx="0">
                  <c:v>3.603E-010</c:v>
                </c:pt>
                <c:pt idx="1">
                  <c:v>9.187E-010</c:v>
                </c:pt>
                <c:pt idx="2">
                  <c:v>1.207E-009</c:v>
                </c:pt>
                <c:pt idx="3">
                  <c:v>1.325E-009</c:v>
                </c:pt>
                <c:pt idx="4">
                  <c:v>1.363E-009</c:v>
                </c:pt>
                <c:pt idx="5">
                  <c:v>1.365E-009</c:v>
                </c:pt>
                <c:pt idx="6">
                  <c:v>1.353E-009</c:v>
                </c:pt>
                <c:pt idx="7">
                  <c:v>1.343E-009</c:v>
                </c:pt>
                <c:pt idx="8">
                  <c:v>1.348E-009</c:v>
                </c:pt>
                <c:pt idx="9">
                  <c:v>1.381E-009</c:v>
                </c:pt>
                <c:pt idx="10">
                  <c:v>1.454E-009</c:v>
                </c:pt>
                <c:pt idx="11">
                  <c:v>1.58E-009</c:v>
                </c:pt>
                <c:pt idx="12">
                  <c:v>1.782E-009</c:v>
                </c:pt>
                <c:pt idx="13">
                  <c:v>2.108E-009</c:v>
                </c:pt>
                <c:pt idx="14">
                  <c:v>2.621E-009</c:v>
                </c:pt>
                <c:pt idx="15">
                  <c:v>3.393E-009</c:v>
                </c:pt>
                <c:pt idx="16">
                  <c:v>4.513E-009</c:v>
                </c:pt>
                <c:pt idx="17">
                  <c:v>6.03E-009</c:v>
                </c:pt>
                <c:pt idx="18">
                  <c:v>7.595E-009</c:v>
                </c:pt>
                <c:pt idx="19">
                  <c:v>8.462E-009</c:v>
                </c:pt>
                <c:pt idx="20">
                  <c:v>8.555E-009</c:v>
                </c:pt>
                <c:pt idx="21">
                  <c:v>8.322E-009</c:v>
                </c:pt>
                <c:pt idx="22">
                  <c:v>8.04E-009</c:v>
                </c:pt>
                <c:pt idx="23">
                  <c:v>7.797E-009</c:v>
                </c:pt>
                <c:pt idx="24">
                  <c:v>7.609E-009</c:v>
                </c:pt>
                <c:pt idx="25">
                  <c:v>7.472E-009</c:v>
                </c:pt>
                <c:pt idx="26">
                  <c:v>7.381E-009</c:v>
                </c:pt>
                <c:pt idx="27">
                  <c:v>7.338E-009</c:v>
                </c:pt>
                <c:pt idx="28">
                  <c:v>7.345E-009</c:v>
                </c:pt>
                <c:pt idx="29">
                  <c:v>7.398E-009</c:v>
                </c:pt>
                <c:pt idx="30">
                  <c:v>7.479E-009</c:v>
                </c:pt>
                <c:pt idx="31">
                  <c:v>7.587E-009</c:v>
                </c:pt>
                <c:pt idx="32">
                  <c:v>7.724E-009</c:v>
                </c:pt>
                <c:pt idx="33">
                  <c:v>7.89E-009</c:v>
                </c:pt>
                <c:pt idx="34">
                  <c:v>8.084E-009</c:v>
                </c:pt>
                <c:pt idx="35">
                  <c:v>8.307E-009</c:v>
                </c:pt>
                <c:pt idx="36">
                  <c:v>8.558E-009</c:v>
                </c:pt>
                <c:pt idx="37">
                  <c:v>8.838E-009</c:v>
                </c:pt>
                <c:pt idx="38">
                  <c:v>9.146E-009</c:v>
                </c:pt>
                <c:pt idx="39">
                  <c:v>9.478E-009</c:v>
                </c:pt>
                <c:pt idx="40">
                  <c:v>9.827E-009</c:v>
                </c:pt>
                <c:pt idx="41">
                  <c:v>1.019E-008</c:v>
                </c:pt>
                <c:pt idx="42">
                  <c:v>1.054E-008</c:v>
                </c:pt>
                <c:pt idx="43">
                  <c:v>1.089E-008</c:v>
                </c:pt>
                <c:pt idx="44">
                  <c:v>1.122E-008</c:v>
                </c:pt>
                <c:pt idx="45">
                  <c:v>1.152E-008</c:v>
                </c:pt>
                <c:pt idx="46">
                  <c:v>1.178E-008</c:v>
                </c:pt>
                <c:pt idx="47">
                  <c:v>1.202E-008</c:v>
                </c:pt>
                <c:pt idx="48">
                  <c:v>1.224E-008</c:v>
                </c:pt>
                <c:pt idx="49">
                  <c:v>1.244E-008</c:v>
                </c:pt>
                <c:pt idx="50">
                  <c:v>1.264E-008</c:v>
                </c:pt>
                <c:pt idx="51">
                  <c:v>1.283E-008</c:v>
                </c:pt>
                <c:pt idx="52">
                  <c:v>1.303E-008</c:v>
                </c:pt>
                <c:pt idx="53">
                  <c:v>1.324E-008</c:v>
                </c:pt>
                <c:pt idx="54">
                  <c:v>1.346E-008</c:v>
                </c:pt>
                <c:pt idx="55">
                  <c:v>1.369E-008</c:v>
                </c:pt>
                <c:pt idx="56">
                  <c:v>1.393E-008</c:v>
                </c:pt>
                <c:pt idx="57">
                  <c:v>1.419E-008</c:v>
                </c:pt>
                <c:pt idx="58">
                  <c:v>1.445E-008</c:v>
                </c:pt>
                <c:pt idx="59">
                  <c:v>1.472E-008</c:v>
                </c:pt>
                <c:pt idx="60">
                  <c:v>1.5E-008</c:v>
                </c:pt>
                <c:pt idx="61">
                  <c:v>1.528E-008</c:v>
                </c:pt>
                <c:pt idx="62">
                  <c:v>1.557E-008</c:v>
                </c:pt>
                <c:pt idx="63">
                  <c:v>1.585E-008</c:v>
                </c:pt>
                <c:pt idx="64">
                  <c:v>1.612E-008</c:v>
                </c:pt>
                <c:pt idx="65">
                  <c:v>1.639E-008</c:v>
                </c:pt>
                <c:pt idx="66">
                  <c:v>1.664E-008</c:v>
                </c:pt>
                <c:pt idx="67">
                  <c:v>1.689E-008</c:v>
                </c:pt>
                <c:pt idx="68">
                  <c:v>1.712E-008</c:v>
                </c:pt>
                <c:pt idx="69">
                  <c:v>1.735E-008</c:v>
                </c:pt>
                <c:pt idx="70">
                  <c:v>1.757E-008</c:v>
                </c:pt>
                <c:pt idx="71">
                  <c:v>1.778E-008</c:v>
                </c:pt>
                <c:pt idx="72">
                  <c:v>1.801E-008</c:v>
                </c:pt>
                <c:pt idx="73">
                  <c:v>1.823E-008</c:v>
                </c:pt>
                <c:pt idx="74">
                  <c:v>1.846E-008</c:v>
                </c:pt>
                <c:pt idx="75">
                  <c:v>1.87E-008</c:v>
                </c:pt>
                <c:pt idx="76">
                  <c:v>1.894E-008</c:v>
                </c:pt>
                <c:pt idx="77">
                  <c:v>1.919E-008</c:v>
                </c:pt>
                <c:pt idx="78">
                  <c:v>1.944E-008</c:v>
                </c:pt>
                <c:pt idx="79">
                  <c:v>1.969E-008</c:v>
                </c:pt>
                <c:pt idx="80">
                  <c:v>1.996E-008</c:v>
                </c:pt>
                <c:pt idx="81">
                  <c:v>2.022E-008</c:v>
                </c:pt>
                <c:pt idx="82">
                  <c:v>2.049E-008</c:v>
                </c:pt>
                <c:pt idx="83">
                  <c:v>2.076E-008</c:v>
                </c:pt>
                <c:pt idx="84">
                  <c:v>2.103E-008</c:v>
                </c:pt>
                <c:pt idx="85">
                  <c:v>2.13E-008</c:v>
                </c:pt>
                <c:pt idx="86">
                  <c:v>2.157E-008</c:v>
                </c:pt>
                <c:pt idx="87">
                  <c:v>2.183E-008</c:v>
                </c:pt>
                <c:pt idx="88">
                  <c:v>2.209E-008</c:v>
                </c:pt>
                <c:pt idx="89">
                  <c:v>2.234E-008</c:v>
                </c:pt>
                <c:pt idx="90">
                  <c:v>2.258E-008</c:v>
                </c:pt>
                <c:pt idx="91">
                  <c:v>2.282E-008</c:v>
                </c:pt>
                <c:pt idx="92">
                  <c:v>2.304E-008</c:v>
                </c:pt>
                <c:pt idx="93">
                  <c:v>2.326E-008</c:v>
                </c:pt>
                <c:pt idx="94">
                  <c:v>2.348E-008</c:v>
                </c:pt>
                <c:pt idx="95">
                  <c:v>2.37E-008</c:v>
                </c:pt>
                <c:pt idx="96">
                  <c:v>2.392E-008</c:v>
                </c:pt>
                <c:pt idx="97">
                  <c:v>2.414E-008</c:v>
                </c:pt>
                <c:pt idx="98">
                  <c:v>2.437E-008</c:v>
                </c:pt>
                <c:pt idx="99">
                  <c:v>2.46E-008</c:v>
                </c:pt>
                <c:pt idx="100">
                  <c:v>2.484E-008</c:v>
                </c:pt>
                <c:pt idx="101">
                  <c:v>2.507E-008</c:v>
                </c:pt>
                <c:pt idx="102">
                  <c:v>2.531E-008</c:v>
                </c:pt>
                <c:pt idx="103">
                  <c:v>2.555E-008</c:v>
                </c:pt>
                <c:pt idx="104">
                  <c:v>2.58E-008</c:v>
                </c:pt>
                <c:pt idx="105">
                  <c:v>2.604E-008</c:v>
                </c:pt>
                <c:pt idx="106">
                  <c:v>2.628E-008</c:v>
                </c:pt>
                <c:pt idx="107">
                  <c:v>2.651E-008</c:v>
                </c:pt>
                <c:pt idx="108">
                  <c:v>2.675E-008</c:v>
                </c:pt>
                <c:pt idx="109">
                  <c:v>2.698E-008</c:v>
                </c:pt>
                <c:pt idx="110">
                  <c:v>2.72E-008</c:v>
                </c:pt>
                <c:pt idx="111">
                  <c:v>2.743E-008</c:v>
                </c:pt>
                <c:pt idx="112">
                  <c:v>2.764E-008</c:v>
                </c:pt>
                <c:pt idx="113">
                  <c:v>2.785E-008</c:v>
                </c:pt>
                <c:pt idx="114">
                  <c:v>2.806E-008</c:v>
                </c:pt>
                <c:pt idx="115">
                  <c:v>2.828E-008</c:v>
                </c:pt>
                <c:pt idx="116">
                  <c:v>2.849E-008</c:v>
                </c:pt>
                <c:pt idx="117">
                  <c:v>2.87E-008</c:v>
                </c:pt>
                <c:pt idx="118">
                  <c:v>2.892E-008</c:v>
                </c:pt>
                <c:pt idx="119">
                  <c:v>2.914E-008</c:v>
                </c:pt>
                <c:pt idx="120">
                  <c:v>2.936E-008</c:v>
                </c:pt>
                <c:pt idx="121">
                  <c:v>2.958E-008</c:v>
                </c:pt>
                <c:pt idx="122">
                  <c:v>2.98E-008</c:v>
                </c:pt>
                <c:pt idx="123">
                  <c:v>3.003E-008</c:v>
                </c:pt>
                <c:pt idx="124">
                  <c:v>3.025E-008</c:v>
                </c:pt>
                <c:pt idx="125">
                  <c:v>3.048E-008</c:v>
                </c:pt>
                <c:pt idx="126">
                  <c:v>3.071E-008</c:v>
                </c:pt>
                <c:pt idx="127">
                  <c:v>3.093E-008</c:v>
                </c:pt>
              </c:numCache>
            </c:numRef>
          </c:yVal>
          <c:smooth val="0"/>
        </c:ser>
        <c:axId val="84894884"/>
        <c:axId val="66777320"/>
      </c:scatterChart>
      <c:valAx>
        <c:axId val="848948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77320"/>
        <c:crossesAt val="0"/>
        <c:crossBetween val="midCat"/>
      </c:valAx>
      <c:valAx>
        <c:axId val="66777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948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036080962159"/>
          <c:y val="0.0285714285714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9840</xdr:colOff>
      <xdr:row>4</xdr:row>
      <xdr:rowOff>85680</xdr:rowOff>
    </xdr:from>
    <xdr:to>
      <xdr:col>11</xdr:col>
      <xdr:colOff>490680</xdr:colOff>
      <xdr:row>22</xdr:row>
      <xdr:rowOff>123840</xdr:rowOff>
    </xdr:to>
    <xdr:graphicFrame>
      <xdr:nvGraphicFramePr>
        <xdr:cNvPr id="0" name="Chart 1"/>
        <xdr:cNvGraphicFramePr/>
      </xdr:nvGraphicFramePr>
      <xdr:xfrm>
        <a:off x="4218480" y="771480"/>
        <a:ext cx="49068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85680</xdr:rowOff>
    </xdr:from>
    <xdr:to>
      <xdr:col>5</xdr:col>
      <xdr:colOff>670680</xdr:colOff>
      <xdr:row>22</xdr:row>
      <xdr:rowOff>123840</xdr:rowOff>
    </xdr:to>
    <xdr:graphicFrame>
      <xdr:nvGraphicFramePr>
        <xdr:cNvPr id="1" name="Chart 2"/>
        <xdr:cNvGraphicFramePr/>
      </xdr:nvGraphicFramePr>
      <xdr:xfrm>
        <a:off x="0" y="771480"/>
        <a:ext cx="4908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11.62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 t="n">
        <v>0.0488</v>
      </c>
      <c r="B2" s="1" t="n">
        <v>-9.987E-010</v>
      </c>
      <c r="C2" s="1" t="n">
        <v>1.141E-009</v>
      </c>
      <c r="D2" s="1" t="n">
        <v>-2.942E-010</v>
      </c>
      <c r="E2" s="1" t="n">
        <v>3.603E-010</v>
      </c>
      <c r="F2" s="1" t="n">
        <f aca="false">SQRT(ABS(2*C2/E2))</f>
        <v>2.51666662071526</v>
      </c>
    </row>
    <row r="3" customFormat="false" ht="13.5" hidden="false" customHeight="false" outlineLevel="0" collapsed="false">
      <c r="A3" s="1" t="n">
        <v>0.0977</v>
      </c>
      <c r="B3" s="1" t="n">
        <v>-7.329E-010</v>
      </c>
      <c r="C3" s="1" t="n">
        <v>1.825E-009</v>
      </c>
      <c r="D3" s="1" t="n">
        <v>-3.705E-010</v>
      </c>
      <c r="E3" s="1" t="n">
        <v>9.187E-010</v>
      </c>
      <c r="F3" s="1" t="n">
        <f aca="false">SQRT(ABS(2*C3/E3))</f>
        <v>1.99323990869729</v>
      </c>
    </row>
    <row r="4" customFormat="false" ht="13.5" hidden="false" customHeight="false" outlineLevel="0" collapsed="false">
      <c r="A4" s="1" t="n">
        <v>0.1465</v>
      </c>
      <c r="B4" s="1" t="n">
        <v>-4.18E-010</v>
      </c>
      <c r="C4" s="1" t="n">
        <v>1.962E-009</v>
      </c>
      <c r="D4" s="1" t="n">
        <v>-2.883E-010</v>
      </c>
      <c r="E4" s="1" t="n">
        <v>1.207E-009</v>
      </c>
      <c r="F4" s="1" t="n">
        <f aca="false">SQRT(ABS(2*C4/E4))</f>
        <v>1.8030628456928</v>
      </c>
    </row>
    <row r="5" customFormat="false" ht="13.5" hidden="false" customHeight="false" outlineLevel="0" collapsed="false">
      <c r="A5" s="1" t="n">
        <v>0.1953</v>
      </c>
      <c r="B5" s="1" t="n">
        <v>-1.133E-010</v>
      </c>
      <c r="C5" s="1" t="n">
        <v>1.961E-009</v>
      </c>
      <c r="D5" s="1" t="n">
        <v>-1.579E-010</v>
      </c>
      <c r="E5" s="1" t="n">
        <v>1.325E-009</v>
      </c>
      <c r="F5" s="1" t="n">
        <f aca="false">SQRT(ABS(2*C5/E5))</f>
        <v>1.72046505340853</v>
      </c>
    </row>
    <row r="6" customFormat="false" ht="13.5" hidden="false" customHeight="false" outlineLevel="0" collapsed="false">
      <c r="A6" s="1" t="n">
        <v>0.2441</v>
      </c>
      <c r="B6" s="1" t="n">
        <v>2.229E-010</v>
      </c>
      <c r="C6" s="1" t="n">
        <v>1.955E-009</v>
      </c>
      <c r="D6" s="1" t="n">
        <v>-2.052E-012</v>
      </c>
      <c r="E6" s="1" t="n">
        <v>1.363E-009</v>
      </c>
      <c r="F6" s="1" t="n">
        <f aca="false">SQRT(ABS(2*C6/E6))</f>
        <v>1.6937154563135</v>
      </c>
    </row>
    <row r="7" customFormat="false" ht="13.5" hidden="false" customHeight="false" outlineLevel="0" collapsed="false">
      <c r="A7" s="1" t="n">
        <v>0.293</v>
      </c>
      <c r="B7" s="1" t="n">
        <v>6.046E-010</v>
      </c>
      <c r="C7" s="1" t="n">
        <v>2.03E-009</v>
      </c>
      <c r="D7" s="1" t="n">
        <v>1.809E-010</v>
      </c>
      <c r="E7" s="1" t="n">
        <v>1.365E-009</v>
      </c>
      <c r="F7" s="1" t="n">
        <f aca="false">SQRT(ABS(2*C7/E7))</f>
        <v>1.72463299700515</v>
      </c>
    </row>
    <row r="8" customFormat="false" ht="13.5" hidden="false" customHeight="false" outlineLevel="0" collapsed="false">
      <c r="A8" s="1" t="n">
        <v>0.3418</v>
      </c>
      <c r="B8" s="1" t="n">
        <v>9.892E-010</v>
      </c>
      <c r="C8" s="1" t="n">
        <v>2.261E-009</v>
      </c>
      <c r="D8" s="1" t="n">
        <v>3.967E-010</v>
      </c>
      <c r="E8" s="1" t="n">
        <v>1.353E-009</v>
      </c>
      <c r="F8" s="1" t="n">
        <f aca="false">SQRT(ABS(2*C8/E8))</f>
        <v>1.82816916967064</v>
      </c>
    </row>
    <row r="9" customFormat="false" ht="13.5" hidden="false" customHeight="false" outlineLevel="0" collapsed="false">
      <c r="A9" s="1" t="n">
        <v>0.3906</v>
      </c>
      <c r="B9" s="1" t="n">
        <v>1.273E-009</v>
      </c>
      <c r="C9" s="1" t="n">
        <v>2.664E-009</v>
      </c>
      <c r="D9" s="1" t="n">
        <v>6.513E-010</v>
      </c>
      <c r="E9" s="1" t="n">
        <v>1.343E-009</v>
      </c>
      <c r="F9" s="1" t="n">
        <f aca="false">SQRT(ABS(2*C9/E9))</f>
        <v>1.99179254138642</v>
      </c>
    </row>
    <row r="10" customFormat="false" ht="13.5" hidden="false" customHeight="false" outlineLevel="0" collapsed="false">
      <c r="A10" s="1" t="n">
        <v>0.4395</v>
      </c>
      <c r="B10" s="1" t="n">
        <v>1.37E-009</v>
      </c>
      <c r="C10" s="1" t="n">
        <v>3.151E-009</v>
      </c>
      <c r="D10" s="1" t="n">
        <v>9.494E-010</v>
      </c>
      <c r="E10" s="1" t="n">
        <v>1.348E-009</v>
      </c>
      <c r="F10" s="1" t="n">
        <f aca="false">SQRT(ABS(2*C10/E10))</f>
        <v>2.1621919859199</v>
      </c>
    </row>
    <row r="11" customFormat="false" ht="13.5" hidden="false" customHeight="false" outlineLevel="0" collapsed="false">
      <c r="A11" s="1" t="n">
        <v>0.4883</v>
      </c>
      <c r="B11" s="1" t="n">
        <v>1.29E-009</v>
      </c>
      <c r="C11" s="1" t="n">
        <v>3.617E-009</v>
      </c>
      <c r="D11" s="1" t="n">
        <v>1.294E-009</v>
      </c>
      <c r="E11" s="1" t="n">
        <v>1.381E-009</v>
      </c>
      <c r="F11" s="1" t="n">
        <f aca="false">SQRT(ABS(2*C11/E11))</f>
        <v>2.28871867305129</v>
      </c>
    </row>
    <row r="12" customFormat="false" ht="13.5" hidden="false" customHeight="false" outlineLevel="0" collapsed="false">
      <c r="A12" s="1" t="n">
        <v>0.5371</v>
      </c>
      <c r="B12" s="1" t="n">
        <v>1.087E-009</v>
      </c>
      <c r="C12" s="1" t="n">
        <v>3.995E-009</v>
      </c>
      <c r="D12" s="1" t="n">
        <v>1.688E-009</v>
      </c>
      <c r="E12" s="1" t="n">
        <v>1.454E-009</v>
      </c>
      <c r="F12" s="1" t="n">
        <f aca="false">SQRT(ABS(2*C12/E12))</f>
        <v>2.34418124184874</v>
      </c>
    </row>
    <row r="13" customFormat="false" ht="13.5" hidden="false" customHeight="false" outlineLevel="0" collapsed="false">
      <c r="A13" s="1" t="n">
        <v>0.5859</v>
      </c>
      <c r="B13" s="1" t="n">
        <v>8.313E-010</v>
      </c>
      <c r="C13" s="1" t="n">
        <v>4.265E-009</v>
      </c>
      <c r="D13" s="1" t="n">
        <v>2.137E-009</v>
      </c>
      <c r="E13" s="1" t="n">
        <v>1.58E-009</v>
      </c>
      <c r="F13" s="1" t="n">
        <f aca="false">SQRT(ABS(2*C13/E13))</f>
        <v>2.32351763006335</v>
      </c>
    </row>
    <row r="14" customFormat="false" ht="13.5" hidden="false" customHeight="false" outlineLevel="0" collapsed="false">
      <c r="A14" s="1" t="n">
        <v>0.6348</v>
      </c>
      <c r="B14" s="1" t="n">
        <v>5.735E-010</v>
      </c>
      <c r="C14" s="1" t="n">
        <v>4.443E-009</v>
      </c>
      <c r="D14" s="1" t="n">
        <v>2.654E-009</v>
      </c>
      <c r="E14" s="1" t="n">
        <v>1.782E-009</v>
      </c>
      <c r="F14" s="1" t="n">
        <f aca="false">SQRT(ABS(2*C14/E14))</f>
        <v>2.23305440742764</v>
      </c>
    </row>
    <row r="15" customFormat="false" ht="13.5" hidden="false" customHeight="false" outlineLevel="0" collapsed="false">
      <c r="A15" s="1" t="n">
        <v>0.6836</v>
      </c>
      <c r="B15" s="1" t="n">
        <v>3.364E-010</v>
      </c>
      <c r="C15" s="1" t="n">
        <v>4.554E-009</v>
      </c>
      <c r="D15" s="1" t="n">
        <v>3.244E-009</v>
      </c>
      <c r="E15" s="1" t="n">
        <v>2.108E-009</v>
      </c>
      <c r="F15" s="1" t="n">
        <f aca="false">SQRT(ABS(2*C15/E15))</f>
        <v>2.078625293783</v>
      </c>
    </row>
    <row r="16" customFormat="false" ht="13.5" hidden="false" customHeight="false" outlineLevel="0" collapsed="false">
      <c r="A16" s="1" t="n">
        <v>0.7324</v>
      </c>
      <c r="B16" s="1" t="n">
        <v>1.254E-010</v>
      </c>
      <c r="C16" s="1" t="n">
        <v>4.614E-009</v>
      </c>
      <c r="D16" s="1" t="n">
        <v>3.884E-009</v>
      </c>
      <c r="E16" s="1" t="n">
        <v>2.621E-009</v>
      </c>
      <c r="F16" s="1" t="n">
        <f aca="false">SQRT(ABS(2*C16/E16))</f>
        <v>1.87637778451802</v>
      </c>
    </row>
    <row r="17" customFormat="false" ht="13.5" hidden="false" customHeight="false" outlineLevel="0" collapsed="false">
      <c r="A17" s="1" t="n">
        <v>0.7812</v>
      </c>
      <c r="B17" s="1" t="n">
        <v>-4.926E-011</v>
      </c>
      <c r="C17" s="1" t="n">
        <v>4.623E-009</v>
      </c>
      <c r="D17" s="1" t="n">
        <v>4.519E-009</v>
      </c>
      <c r="E17" s="1" t="n">
        <v>3.393E-009</v>
      </c>
      <c r="F17" s="1" t="n">
        <f aca="false">SQRT(ABS(2*C17/E17))</f>
        <v>1.65076409711759</v>
      </c>
    </row>
    <row r="18" customFormat="false" ht="13.5" hidden="false" customHeight="false" outlineLevel="0" collapsed="false">
      <c r="A18" s="1" t="n">
        <v>0.8301</v>
      </c>
      <c r="B18" s="1" t="n">
        <v>-1.594E-010</v>
      </c>
      <c r="C18" s="1" t="n">
        <v>4.585E-009</v>
      </c>
      <c r="D18" s="1" t="n">
        <v>5.035E-009</v>
      </c>
      <c r="E18" s="1" t="n">
        <v>4.513E-009</v>
      </c>
      <c r="F18" s="1" t="n">
        <f aca="false">SQRT(ABS(2*C18/E18))</f>
        <v>1.42545004186327</v>
      </c>
    </row>
    <row r="19" customFormat="false" ht="13.5" hidden="false" customHeight="false" outlineLevel="0" collapsed="false">
      <c r="A19" s="1" t="n">
        <v>0.8789</v>
      </c>
      <c r="B19" s="1" t="n">
        <v>-1.687E-010</v>
      </c>
      <c r="C19" s="1" t="n">
        <v>4.538E-009</v>
      </c>
      <c r="D19" s="1" t="n">
        <v>5.145E-009</v>
      </c>
      <c r="E19" s="1" t="n">
        <v>6.03E-009</v>
      </c>
      <c r="F19" s="1" t="n">
        <f aca="false">SQRT(ABS(2*C19/E19))</f>
        <v>1.22684186505734</v>
      </c>
    </row>
    <row r="20" customFormat="false" ht="13.5" hidden="false" customHeight="false" outlineLevel="0" collapsed="false">
      <c r="A20" s="1" t="n">
        <v>0.9277</v>
      </c>
      <c r="B20" s="1" t="n">
        <v>-8.864E-011</v>
      </c>
      <c r="C20" s="1" t="n">
        <v>4.56E-009</v>
      </c>
      <c r="D20" s="1" t="n">
        <v>4.435E-009</v>
      </c>
      <c r="E20" s="1" t="n">
        <v>7.595E-009</v>
      </c>
      <c r="F20" s="1" t="n">
        <f aca="false">SQRT(ABS(2*C20/E20))</f>
        <v>1.09580563669691</v>
      </c>
    </row>
    <row r="21" customFormat="false" ht="13.5" hidden="false" customHeight="false" outlineLevel="0" collapsed="false">
      <c r="A21" s="1" t="n">
        <v>0.9766</v>
      </c>
      <c r="B21" s="1" t="n">
        <v>-7.455E-012</v>
      </c>
      <c r="C21" s="1" t="n">
        <v>4.675E-009</v>
      </c>
      <c r="D21" s="1" t="n">
        <v>3.099E-009</v>
      </c>
      <c r="E21" s="1" t="n">
        <v>8.462E-009</v>
      </c>
      <c r="F21" s="1" t="n">
        <f aca="false">SQRT(ABS(2*C21/E21))</f>
        <v>1.05116113444141</v>
      </c>
    </row>
    <row r="22" customFormat="false" ht="13.5" hidden="false" customHeight="false" outlineLevel="0" collapsed="false">
      <c r="A22" s="1" t="n">
        <v>1.0254</v>
      </c>
      <c r="B22" s="1" t="n">
        <v>3.278E-011</v>
      </c>
      <c r="C22" s="1" t="n">
        <v>4.817E-009</v>
      </c>
      <c r="D22" s="1" t="n">
        <v>1.893E-009</v>
      </c>
      <c r="E22" s="1" t="n">
        <v>8.555E-009</v>
      </c>
      <c r="F22" s="1" t="n">
        <f aca="false">SQRT(ABS(2*C22/E22))</f>
        <v>1.06119040377149</v>
      </c>
    </row>
    <row r="23" customFormat="false" ht="13.5" hidden="false" customHeight="false" outlineLevel="0" collapsed="false">
      <c r="A23" s="1" t="n">
        <v>1.0742</v>
      </c>
      <c r="B23" s="1" t="n">
        <v>7.001E-011</v>
      </c>
      <c r="C23" s="1" t="n">
        <v>4.944E-009</v>
      </c>
      <c r="D23" s="1" t="n">
        <v>1.098E-009</v>
      </c>
      <c r="E23" s="1" t="n">
        <v>8.322E-009</v>
      </c>
      <c r="F23" s="1" t="n">
        <f aca="false">SQRT(ABS(2*C23/E23))</f>
        <v>1.09003482478781</v>
      </c>
    </row>
    <row r="24" customFormat="false" ht="13.5" hidden="false" customHeight="false" outlineLevel="0" collapsed="false">
      <c r="A24" s="1" t="n">
        <v>1.123</v>
      </c>
      <c r="B24" s="1" t="n">
        <v>1.421E-010</v>
      </c>
      <c r="C24" s="1" t="n">
        <v>5.067E-009</v>
      </c>
      <c r="D24" s="1" t="n">
        <v>6.206E-010</v>
      </c>
      <c r="E24" s="1" t="n">
        <v>8.04E-009</v>
      </c>
      <c r="F24" s="1" t="n">
        <f aca="false">SQRT(ABS(2*C24/E24))</f>
        <v>1.122696647004</v>
      </c>
    </row>
    <row r="25" customFormat="false" ht="13.5" hidden="false" customHeight="false" outlineLevel="0" collapsed="false">
      <c r="A25" s="1" t="n">
        <v>1.1719</v>
      </c>
      <c r="B25" s="1" t="n">
        <v>2.684E-010</v>
      </c>
      <c r="C25" s="1" t="n">
        <v>5.215E-009</v>
      </c>
      <c r="D25" s="1" t="n">
        <v>3.411E-010</v>
      </c>
      <c r="E25" s="1" t="n">
        <v>7.797E-009</v>
      </c>
      <c r="F25" s="1" t="n">
        <f aca="false">SQRT(ABS(2*C25/E25))</f>
        <v>1.15658721455235</v>
      </c>
    </row>
    <row r="26" customFormat="false" ht="13.5" hidden="false" customHeight="false" outlineLevel="0" collapsed="false">
      <c r="A26" s="1" t="n">
        <v>1.2207</v>
      </c>
      <c r="B26" s="1" t="n">
        <v>4.518E-010</v>
      </c>
      <c r="C26" s="1" t="n">
        <v>5.433E-009</v>
      </c>
      <c r="D26" s="1" t="n">
        <v>1.837E-010</v>
      </c>
      <c r="E26" s="1" t="n">
        <v>7.609E-009</v>
      </c>
      <c r="F26" s="1" t="n">
        <f aca="false">SQRT(ABS(2*C26/E26))</f>
        <v>1.19500867583187</v>
      </c>
    </row>
    <row r="27" customFormat="false" ht="13.5" hidden="false" customHeight="false" outlineLevel="0" collapsed="false">
      <c r="A27" s="1" t="n">
        <v>1.2695</v>
      </c>
      <c r="B27" s="1" t="n">
        <v>6.555E-010</v>
      </c>
      <c r="C27" s="1" t="n">
        <v>5.784E-009</v>
      </c>
      <c r="D27" s="1" t="n">
        <v>1.06E-010</v>
      </c>
      <c r="E27" s="1" t="n">
        <v>7.472E-009</v>
      </c>
      <c r="F27" s="1" t="n">
        <f aca="false">SQRT(ABS(2*C27/E27))</f>
        <v>1.24425876389131</v>
      </c>
    </row>
    <row r="28" customFormat="false" ht="13.5" hidden="false" customHeight="false" outlineLevel="0" collapsed="false">
      <c r="A28" s="1" t="n">
        <v>1.3184</v>
      </c>
      <c r="B28" s="1" t="n">
        <v>7.59E-010</v>
      </c>
      <c r="C28" s="1" t="n">
        <v>6.286E-009</v>
      </c>
      <c r="D28" s="1" t="n">
        <v>8.777E-011</v>
      </c>
      <c r="E28" s="1" t="n">
        <v>7.381E-009</v>
      </c>
      <c r="F28" s="1" t="n">
        <f aca="false">SQRT(ABS(2*C28/E28))</f>
        <v>1.30510238557145</v>
      </c>
    </row>
    <row r="29" customFormat="false" ht="13.5" hidden="false" customHeight="false" outlineLevel="0" collapsed="false">
      <c r="A29" s="1" t="n">
        <v>1.3672</v>
      </c>
      <c r="B29" s="1" t="n">
        <v>6.915E-010</v>
      </c>
      <c r="C29" s="1" t="n">
        <v>6.796E-009</v>
      </c>
      <c r="D29" s="1" t="n">
        <v>1.164E-010</v>
      </c>
      <c r="E29" s="1" t="n">
        <v>7.338E-009</v>
      </c>
      <c r="F29" s="1" t="n">
        <f aca="false">SQRT(ABS(2*C29/E29))</f>
        <v>1.3609834034533</v>
      </c>
    </row>
    <row r="30" customFormat="false" ht="13.5" hidden="false" customHeight="false" outlineLevel="0" collapsed="false">
      <c r="A30" s="1" t="n">
        <v>1.416</v>
      </c>
      <c r="B30" s="1" t="n">
        <v>5.762E-010</v>
      </c>
      <c r="C30" s="1" t="n">
        <v>7.269E-009</v>
      </c>
      <c r="D30" s="1" t="n">
        <v>1.751E-010</v>
      </c>
      <c r="E30" s="1" t="n">
        <v>7.345E-009</v>
      </c>
      <c r="F30" s="1" t="n">
        <f aca="false">SQRT(ABS(2*C30/E30))</f>
        <v>1.4068779798199</v>
      </c>
    </row>
    <row r="31" customFormat="false" ht="13.5" hidden="false" customHeight="false" outlineLevel="0" collapsed="false">
      <c r="A31" s="1" t="n">
        <v>1.4648</v>
      </c>
      <c r="B31" s="1" t="n">
        <v>3.551E-010</v>
      </c>
      <c r="C31" s="1" t="n">
        <v>7.789E-009</v>
      </c>
      <c r="D31" s="1" t="n">
        <v>2.448E-010</v>
      </c>
      <c r="E31" s="1" t="n">
        <v>7.398E-009</v>
      </c>
      <c r="F31" s="1" t="n">
        <f aca="false">SQRT(ABS(2*C31/E31))</f>
        <v>1.4511044912033</v>
      </c>
    </row>
    <row r="32" customFormat="false" ht="13.5" hidden="false" customHeight="false" outlineLevel="0" collapsed="false">
      <c r="A32" s="1" t="n">
        <v>1.5137</v>
      </c>
      <c r="B32" s="1" t="n">
        <v>-3.634E-011</v>
      </c>
      <c r="C32" s="1" t="n">
        <v>8.206E-009</v>
      </c>
      <c r="D32" s="1" t="n">
        <v>3.189E-010</v>
      </c>
      <c r="E32" s="1" t="n">
        <v>7.479E-009</v>
      </c>
      <c r="F32" s="1" t="n">
        <f aca="false">SQRT(ABS(2*C32/E32))</f>
        <v>1.48135445370637</v>
      </c>
    </row>
    <row r="33" customFormat="false" ht="13.5" hidden="false" customHeight="false" outlineLevel="0" collapsed="false">
      <c r="A33" s="1" t="n">
        <v>1.5625</v>
      </c>
      <c r="B33" s="1" t="n">
        <v>-4.507E-010</v>
      </c>
      <c r="C33" s="1" t="n">
        <v>8.452E-009</v>
      </c>
      <c r="D33" s="1" t="n">
        <v>4.04E-010</v>
      </c>
      <c r="E33" s="1" t="n">
        <v>7.587E-009</v>
      </c>
      <c r="F33" s="1" t="n">
        <f aca="false">SQRT(ABS(2*C33/E33))</f>
        <v>1.49265589333978</v>
      </c>
    </row>
    <row r="34" customFormat="false" ht="13.5" hidden="false" customHeight="false" outlineLevel="0" collapsed="false">
      <c r="A34" s="1" t="n">
        <v>1.6113</v>
      </c>
      <c r="B34" s="1" t="n">
        <v>-8.174E-010</v>
      </c>
      <c r="C34" s="1" t="n">
        <v>8.592E-009</v>
      </c>
      <c r="D34" s="1" t="n">
        <v>4.97E-010</v>
      </c>
      <c r="E34" s="1" t="n">
        <v>7.724E-009</v>
      </c>
      <c r="F34" s="1" t="n">
        <f aca="false">SQRT(ABS(2*C34/E34))</f>
        <v>1.49156093186451</v>
      </c>
    </row>
    <row r="35" customFormat="false" ht="13.5" hidden="false" customHeight="false" outlineLevel="0" collapsed="false">
      <c r="A35" s="1" t="n">
        <v>1.6602</v>
      </c>
      <c r="B35" s="1" t="n">
        <v>-1.128E-009</v>
      </c>
      <c r="C35" s="1" t="n">
        <v>8.672E-009</v>
      </c>
      <c r="D35" s="1" t="n">
        <v>5.938E-010</v>
      </c>
      <c r="E35" s="1" t="n">
        <v>7.89E-009</v>
      </c>
      <c r="F35" s="1" t="n">
        <f aca="false">SQRT(ABS(2*C35/E35))</f>
        <v>1.48264142732755</v>
      </c>
    </row>
    <row r="36" customFormat="false" ht="13.5" hidden="false" customHeight="false" outlineLevel="0" collapsed="false">
      <c r="A36" s="1" t="n">
        <v>1.709</v>
      </c>
      <c r="B36" s="1" t="n">
        <v>-1.388E-009</v>
      </c>
      <c r="C36" s="1" t="n">
        <v>8.716E-009</v>
      </c>
      <c r="D36" s="1" t="n">
        <v>6.91E-010</v>
      </c>
      <c r="E36" s="1" t="n">
        <v>8.084E-009</v>
      </c>
      <c r="F36" s="1" t="n">
        <f aca="false">SQRT(ABS(2*C36/E36))</f>
        <v>1.46845437058691</v>
      </c>
    </row>
    <row r="37" customFormat="false" ht="13.5" hidden="false" customHeight="false" outlineLevel="0" collapsed="false">
      <c r="A37" s="1" t="n">
        <v>1.7578</v>
      </c>
      <c r="B37" s="1" t="n">
        <v>-1.602E-009</v>
      </c>
      <c r="C37" s="1" t="n">
        <v>8.738E-009</v>
      </c>
      <c r="D37" s="1" t="n">
        <v>7.858E-010</v>
      </c>
      <c r="E37" s="1" t="n">
        <v>8.307E-009</v>
      </c>
      <c r="F37" s="1" t="n">
        <f aca="false">SQRT(ABS(2*C37/E37))</f>
        <v>1.45043714327261</v>
      </c>
    </row>
    <row r="38" customFormat="false" ht="13.5" hidden="false" customHeight="false" outlineLevel="0" collapsed="false">
      <c r="A38" s="1" t="n">
        <v>1.8066</v>
      </c>
      <c r="B38" s="1" t="n">
        <v>-1.773E-009</v>
      </c>
      <c r="C38" s="1" t="n">
        <v>8.747E-009</v>
      </c>
      <c r="D38" s="1" t="n">
        <v>8.742E-010</v>
      </c>
      <c r="E38" s="1" t="n">
        <v>8.558E-009</v>
      </c>
      <c r="F38" s="1" t="n">
        <f aca="false">SQRT(ABS(2*C38/E38))</f>
        <v>1.42974445213501</v>
      </c>
    </row>
    <row r="39" customFormat="false" ht="13.5" hidden="false" customHeight="false" outlineLevel="0" collapsed="false">
      <c r="A39" s="1" t="n">
        <v>1.8555</v>
      </c>
      <c r="B39" s="1" t="n">
        <v>-1.906E-009</v>
      </c>
      <c r="C39" s="1" t="n">
        <v>8.751E-009</v>
      </c>
      <c r="D39" s="1" t="n">
        <v>9.514E-010</v>
      </c>
      <c r="E39" s="1" t="n">
        <v>8.838E-009</v>
      </c>
      <c r="F39" s="1" t="n">
        <f aca="false">SQRT(ABS(2*C39/E39))</f>
        <v>1.40723569022674</v>
      </c>
    </row>
    <row r="40" customFormat="false" ht="13.5" hidden="false" customHeight="false" outlineLevel="0" collapsed="false">
      <c r="A40" s="1" t="n">
        <v>1.9043</v>
      </c>
      <c r="B40" s="1" t="n">
        <v>-2.008E-009</v>
      </c>
      <c r="C40" s="1" t="n">
        <v>8.753E-009</v>
      </c>
      <c r="D40" s="1" t="n">
        <v>1.011E-009</v>
      </c>
      <c r="E40" s="1" t="n">
        <v>9.146E-009</v>
      </c>
      <c r="F40" s="1" t="n">
        <f aca="false">SQRT(ABS(2*C40/E40))</f>
        <v>1.38349585890341</v>
      </c>
    </row>
    <row r="41" customFormat="false" ht="13.5" hidden="false" customHeight="false" outlineLevel="0" collapsed="false">
      <c r="A41" s="1" t="n">
        <v>1.9531</v>
      </c>
      <c r="B41" s="1" t="n">
        <v>-2.084E-009</v>
      </c>
      <c r="C41" s="1" t="n">
        <v>8.748E-009</v>
      </c>
      <c r="D41" s="1" t="n">
        <v>1.046E-009</v>
      </c>
      <c r="E41" s="1" t="n">
        <v>9.478E-009</v>
      </c>
      <c r="F41" s="1" t="n">
        <f aca="false">SQRT(ABS(2*C41/E41))</f>
        <v>1.35866076085735</v>
      </c>
    </row>
    <row r="42" customFormat="false" ht="13.5" hidden="false" customHeight="false" outlineLevel="0" collapsed="false">
      <c r="A42" s="1" t="n">
        <v>2.002</v>
      </c>
      <c r="B42" s="1" t="n">
        <v>-2.119E-009</v>
      </c>
      <c r="C42" s="1" t="n">
        <v>8.726E-009</v>
      </c>
      <c r="D42" s="1" t="n">
        <v>1.05E-009</v>
      </c>
      <c r="E42" s="1" t="n">
        <v>9.827E-009</v>
      </c>
      <c r="F42" s="1" t="n">
        <f aca="false">SQRT(ABS(2*C42/E42))</f>
        <v>1.33263778879978</v>
      </c>
    </row>
    <row r="43" customFormat="false" ht="13.5" hidden="false" customHeight="false" outlineLevel="0" collapsed="false">
      <c r="A43" s="1" t="n">
        <v>2.0508</v>
      </c>
      <c r="B43" s="1" t="n">
        <v>-2.097E-009</v>
      </c>
      <c r="C43" s="1" t="n">
        <v>8.703E-009</v>
      </c>
      <c r="D43" s="1" t="n">
        <v>1.02E-009</v>
      </c>
      <c r="E43" s="1" t="n">
        <v>1.019E-008</v>
      </c>
      <c r="F43" s="1" t="n">
        <f aca="false">SQRT(ABS(2*C43/E43))</f>
        <v>1.30696030560679</v>
      </c>
    </row>
    <row r="44" customFormat="false" ht="13.5" hidden="false" customHeight="false" outlineLevel="0" collapsed="false">
      <c r="A44" s="1" t="n">
        <v>2.0996</v>
      </c>
      <c r="B44" s="1" t="n">
        <v>-2.015E-009</v>
      </c>
      <c r="C44" s="1" t="n">
        <v>8.695E-009</v>
      </c>
      <c r="D44" s="1" t="n">
        <v>9.546E-010</v>
      </c>
      <c r="E44" s="1" t="n">
        <v>1.054E-008</v>
      </c>
      <c r="F44" s="1" t="n">
        <f aca="false">SQRT(ABS(2*C44/E44))</f>
        <v>1.28448632664566</v>
      </c>
    </row>
    <row r="45" customFormat="false" ht="13.5" hidden="false" customHeight="false" outlineLevel="0" collapsed="false">
      <c r="A45" s="1" t="n">
        <v>2.1484</v>
      </c>
      <c r="B45" s="1" t="n">
        <v>-1.87E-009</v>
      </c>
      <c r="C45" s="1" t="n">
        <v>8.72E-009</v>
      </c>
      <c r="D45" s="1" t="n">
        <v>8.544E-010</v>
      </c>
      <c r="E45" s="1" t="n">
        <v>1.089E-008</v>
      </c>
      <c r="F45" s="1" t="n">
        <f aca="false">SQRT(ABS(2*C45/E45))</f>
        <v>1.26549169804976</v>
      </c>
    </row>
    <row r="46" customFormat="false" ht="13.5" hidden="false" customHeight="false" outlineLevel="0" collapsed="false">
      <c r="A46" s="1" t="n">
        <v>2.1973</v>
      </c>
      <c r="B46" s="1" t="n">
        <v>-1.665E-009</v>
      </c>
      <c r="C46" s="1" t="n">
        <v>8.793E-009</v>
      </c>
      <c r="D46" s="1" t="n">
        <v>7.256E-010</v>
      </c>
      <c r="E46" s="1" t="n">
        <v>1.122E-008</v>
      </c>
      <c r="F46" s="1" t="n">
        <f aca="false">SQRT(ABS(2*C46/E46))</f>
        <v>1.25195035011153</v>
      </c>
    </row>
    <row r="47" customFormat="false" ht="13.5" hidden="false" customHeight="false" outlineLevel="0" collapsed="false">
      <c r="A47" s="1" t="n">
        <v>2.2461</v>
      </c>
      <c r="B47" s="1" t="n">
        <v>-1.402E-009</v>
      </c>
      <c r="C47" s="1" t="n">
        <v>8.938E-009</v>
      </c>
      <c r="D47" s="1" t="n">
        <v>5.777E-010</v>
      </c>
      <c r="E47" s="1" t="n">
        <v>1.152E-008</v>
      </c>
      <c r="F47" s="1" t="n">
        <f aca="false">SQRT(ABS(2*C47/E47))</f>
        <v>1.24568700366951</v>
      </c>
    </row>
    <row r="48" customFormat="false" ht="13.5" hidden="false" customHeight="false" outlineLevel="0" collapsed="false">
      <c r="A48" s="1" t="n">
        <v>2.2949</v>
      </c>
      <c r="B48" s="1" t="n">
        <v>-1.088E-009</v>
      </c>
      <c r="C48" s="1" t="n">
        <v>9.182E-009</v>
      </c>
      <c r="D48" s="1" t="n">
        <v>4.225E-010</v>
      </c>
      <c r="E48" s="1" t="n">
        <v>1.178E-008</v>
      </c>
      <c r="F48" s="1" t="n">
        <f aca="false">SQRT(ABS(2*C48/E48))</f>
        <v>1.24856454080823</v>
      </c>
    </row>
    <row r="49" customFormat="false" ht="13.5" hidden="false" customHeight="false" outlineLevel="0" collapsed="false">
      <c r="A49" s="1" t="n">
        <v>2.3437</v>
      </c>
      <c r="B49" s="1" t="n">
        <v>-7.388E-010</v>
      </c>
      <c r="C49" s="1" t="n">
        <v>9.567E-009</v>
      </c>
      <c r="D49" s="1" t="n">
        <v>2.718E-010</v>
      </c>
      <c r="E49" s="1" t="n">
        <v>1.202E-008</v>
      </c>
      <c r="F49" s="1" t="n">
        <f aca="false">SQRT(ABS(2*C49/E49))</f>
        <v>1.26168416087268</v>
      </c>
    </row>
    <row r="50" customFormat="false" ht="13.5" hidden="false" customHeight="false" outlineLevel="0" collapsed="false">
      <c r="A50" s="1" t="n">
        <v>2.3926</v>
      </c>
      <c r="B50" s="1" t="n">
        <v>-4.01E-010</v>
      </c>
      <c r="C50" s="1" t="n">
        <v>1.016E-008</v>
      </c>
      <c r="D50" s="1" t="n">
        <v>1.349E-010</v>
      </c>
      <c r="E50" s="1" t="n">
        <v>1.224E-008</v>
      </c>
      <c r="F50" s="1" t="n">
        <f aca="false">SQRT(ABS(2*C50/E50))</f>
        <v>1.2884606004664</v>
      </c>
    </row>
    <row r="51" customFormat="false" ht="13.5" hidden="false" customHeight="false" outlineLevel="0" collapsed="false">
      <c r="A51" s="1" t="n">
        <v>2.4414</v>
      </c>
      <c r="B51" s="1" t="n">
        <v>-2.297E-010</v>
      </c>
      <c r="C51" s="1" t="n">
        <v>1.103E-008</v>
      </c>
      <c r="D51" s="1" t="n">
        <v>1.505E-011</v>
      </c>
      <c r="E51" s="1" t="n">
        <v>1.244E-008</v>
      </c>
      <c r="F51" s="1" t="n">
        <f aca="false">SQRT(ABS(2*C51/E51))</f>
        <v>1.33165757501924</v>
      </c>
    </row>
    <row r="52" customFormat="false" ht="13.5" hidden="false" customHeight="false" outlineLevel="0" collapsed="false">
      <c r="A52" s="1" t="n">
        <v>2.4902</v>
      </c>
      <c r="B52" s="1" t="n">
        <v>-4.951E-010</v>
      </c>
      <c r="C52" s="1" t="n">
        <v>1.202E-008</v>
      </c>
      <c r="D52" s="1" t="n">
        <v>-9.005E-011</v>
      </c>
      <c r="E52" s="1" t="n">
        <v>1.264E-008</v>
      </c>
      <c r="F52" s="1" t="n">
        <f aca="false">SQRT(ABS(2*C52/E52))</f>
        <v>1.37909344649926</v>
      </c>
    </row>
    <row r="53" customFormat="false" ht="13.5" hidden="false" customHeight="false" outlineLevel="0" collapsed="false">
      <c r="A53" s="1" t="n">
        <v>2.5391</v>
      </c>
      <c r="B53" s="1" t="n">
        <v>-1.142E-009</v>
      </c>
      <c r="C53" s="1" t="n">
        <v>1.273E-008</v>
      </c>
      <c r="D53" s="1" t="n">
        <v>-1.771E-010</v>
      </c>
      <c r="E53" s="1" t="n">
        <v>1.283E-008</v>
      </c>
      <c r="F53" s="1" t="n">
        <f aca="false">SQRT(ABS(2*C53/E53))</f>
        <v>1.40869142663103</v>
      </c>
    </row>
    <row r="54" customFormat="false" ht="13.5" hidden="false" customHeight="false" outlineLevel="0" collapsed="false">
      <c r="A54" s="1" t="n">
        <v>2.5879</v>
      </c>
      <c r="B54" s="1" t="n">
        <v>-1.828E-009</v>
      </c>
      <c r="C54" s="1" t="n">
        <v>1.307E-008</v>
      </c>
      <c r="D54" s="1" t="n">
        <v>-2.459E-010</v>
      </c>
      <c r="E54" s="1" t="n">
        <v>1.303E-008</v>
      </c>
      <c r="F54" s="1" t="n">
        <f aca="false">SQRT(ABS(2*C54/E54))</f>
        <v>1.41638260285381</v>
      </c>
    </row>
    <row r="55" customFormat="false" ht="13.5" hidden="false" customHeight="false" outlineLevel="0" collapsed="false">
      <c r="A55" s="1" t="n">
        <v>2.6367</v>
      </c>
      <c r="B55" s="1" t="n">
        <v>-2.398E-009</v>
      </c>
      <c r="C55" s="1" t="n">
        <v>1.321E-008</v>
      </c>
      <c r="D55" s="1" t="n">
        <v>-3.037E-010</v>
      </c>
      <c r="E55" s="1" t="n">
        <v>1.324E-008</v>
      </c>
      <c r="F55" s="1" t="n">
        <f aca="false">SQRT(ABS(2*C55/E55))</f>
        <v>1.41261044805198</v>
      </c>
    </row>
    <row r="56" customFormat="false" ht="13.5" hidden="false" customHeight="false" outlineLevel="0" collapsed="false">
      <c r="A56" s="1" t="n">
        <v>2.6855</v>
      </c>
      <c r="B56" s="1" t="n">
        <v>-2.849E-009</v>
      </c>
      <c r="C56" s="1" t="n">
        <v>1.325E-008</v>
      </c>
      <c r="D56" s="1" t="n">
        <v>-3.557E-010</v>
      </c>
      <c r="E56" s="1" t="n">
        <v>1.346E-008</v>
      </c>
      <c r="F56" s="1" t="n">
        <f aca="false">SQRT(ABS(2*C56/E56))</f>
        <v>1.40313806657726</v>
      </c>
    </row>
    <row r="57" customFormat="false" ht="13.5" hidden="false" customHeight="false" outlineLevel="0" collapsed="false">
      <c r="A57" s="1" t="n">
        <v>2.7344</v>
      </c>
      <c r="B57" s="1" t="n">
        <v>-3.208E-009</v>
      </c>
      <c r="C57" s="1" t="n">
        <v>1.325E-008</v>
      </c>
      <c r="D57" s="1" t="n">
        <v>-4.054E-010</v>
      </c>
      <c r="E57" s="1" t="n">
        <v>1.369E-008</v>
      </c>
      <c r="F57" s="1" t="n">
        <f aca="false">SQRT(ABS(2*C57/E57))</f>
        <v>1.39130137040365</v>
      </c>
    </row>
    <row r="58" customFormat="false" ht="13.5" hidden="false" customHeight="false" outlineLevel="0" collapsed="false">
      <c r="A58" s="1" t="n">
        <v>2.7832</v>
      </c>
      <c r="B58" s="1" t="n">
        <v>-3.495E-009</v>
      </c>
      <c r="C58" s="1" t="n">
        <v>1.324E-008</v>
      </c>
      <c r="D58" s="1" t="n">
        <v>-4.552E-010</v>
      </c>
      <c r="E58" s="1" t="n">
        <v>1.393E-008</v>
      </c>
      <c r="F58" s="1" t="n">
        <f aca="false">SQRT(ABS(2*C58/E58))</f>
        <v>1.37874335451405</v>
      </c>
    </row>
    <row r="59" customFormat="false" ht="13.5" hidden="false" customHeight="false" outlineLevel="0" collapsed="false">
      <c r="A59" s="1" t="n">
        <v>2.832</v>
      </c>
      <c r="B59" s="1" t="n">
        <v>-3.72E-009</v>
      </c>
      <c r="C59" s="1" t="n">
        <v>1.321E-008</v>
      </c>
      <c r="D59" s="1" t="n">
        <v>-5.075E-010</v>
      </c>
      <c r="E59" s="1" t="n">
        <v>1.419E-008</v>
      </c>
      <c r="F59" s="1" t="n">
        <f aca="false">SQRT(ABS(2*C59/E59))</f>
        <v>1.36450524350366</v>
      </c>
    </row>
    <row r="60" customFormat="false" ht="13.5" hidden="false" customHeight="false" outlineLevel="0" collapsed="false">
      <c r="A60" s="1" t="n">
        <v>2.8809</v>
      </c>
      <c r="B60" s="1" t="n">
        <v>-3.891E-009</v>
      </c>
      <c r="C60" s="1" t="n">
        <v>1.318E-008</v>
      </c>
      <c r="D60" s="1" t="n">
        <v>-5.648E-010</v>
      </c>
      <c r="E60" s="1" t="n">
        <v>1.445E-008</v>
      </c>
      <c r="F60" s="1" t="n">
        <f aca="false">SQRT(ABS(2*C60/E60))</f>
        <v>1.35063742480623</v>
      </c>
    </row>
    <row r="61" customFormat="false" ht="13.5" hidden="false" customHeight="false" outlineLevel="0" collapsed="false">
      <c r="A61" s="1" t="n">
        <v>2.9297</v>
      </c>
      <c r="B61" s="1" t="n">
        <v>-4.011E-009</v>
      </c>
      <c r="C61" s="1" t="n">
        <v>1.315E-008</v>
      </c>
      <c r="D61" s="1" t="n">
        <v>-6.294E-010</v>
      </c>
      <c r="E61" s="1" t="n">
        <v>1.472E-008</v>
      </c>
      <c r="F61" s="1" t="n">
        <f aca="false">SQRT(ABS(2*C61/E61))</f>
        <v>1.33666928692504</v>
      </c>
    </row>
    <row r="62" customFormat="false" ht="13.5" hidden="false" customHeight="false" outlineLevel="0" collapsed="false">
      <c r="A62" s="1" t="n">
        <v>2.9785</v>
      </c>
      <c r="B62" s="1" t="n">
        <v>-4.085E-009</v>
      </c>
      <c r="C62" s="1" t="n">
        <v>1.314E-008</v>
      </c>
      <c r="D62" s="1" t="n">
        <v>-7.036E-010</v>
      </c>
      <c r="E62" s="1" t="n">
        <v>1.5E-008</v>
      </c>
      <c r="F62" s="1" t="n">
        <f aca="false">SQRT(ABS(2*C62/E62))</f>
        <v>1.32363136862194</v>
      </c>
    </row>
    <row r="63" customFormat="false" ht="13.5" hidden="false" customHeight="false" outlineLevel="0" collapsed="false">
      <c r="A63" s="1" t="n">
        <v>3.0273</v>
      </c>
      <c r="B63" s="1" t="n">
        <v>-4.122E-009</v>
      </c>
      <c r="C63" s="1" t="n">
        <v>1.315E-008</v>
      </c>
      <c r="D63" s="1" t="n">
        <v>-7.892E-010</v>
      </c>
      <c r="E63" s="1" t="n">
        <v>1.528E-008</v>
      </c>
      <c r="F63" s="1" t="n">
        <f aca="false">SQRT(ABS(2*C63/E63))</f>
        <v>1.31194671708941</v>
      </c>
    </row>
    <row r="64" customFormat="false" ht="13.5" hidden="false" customHeight="false" outlineLevel="0" collapsed="false">
      <c r="A64" s="1" t="n">
        <v>3.0762</v>
      </c>
      <c r="B64" s="1" t="n">
        <v>-4.135E-009</v>
      </c>
      <c r="C64" s="1" t="n">
        <v>1.319E-008</v>
      </c>
      <c r="D64" s="1" t="n">
        <v>-8.873E-010</v>
      </c>
      <c r="E64" s="1" t="n">
        <v>1.557E-008</v>
      </c>
      <c r="F64" s="1" t="n">
        <f aca="false">SQRT(ABS(2*C64/E64))</f>
        <v>1.30164660305898</v>
      </c>
    </row>
    <row r="65" customFormat="false" ht="13.5" hidden="false" customHeight="false" outlineLevel="0" collapsed="false">
      <c r="A65" s="1" t="n">
        <v>3.125</v>
      </c>
      <c r="B65" s="1" t="n">
        <v>-4.122E-009</v>
      </c>
      <c r="C65" s="1" t="n">
        <v>1.324E-008</v>
      </c>
      <c r="D65" s="1" t="n">
        <v>-9.971E-010</v>
      </c>
      <c r="E65" s="1" t="n">
        <v>1.585E-008</v>
      </c>
      <c r="F65" s="1" t="n">
        <f aca="false">SQRT(ABS(2*C65/E65))</f>
        <v>1.29254108660724</v>
      </c>
    </row>
    <row r="66" customFormat="false" ht="13.5" hidden="false" customHeight="false" outlineLevel="0" collapsed="false">
      <c r="A66" s="1" t="n">
        <v>3.1738</v>
      </c>
      <c r="B66" s="1" t="n">
        <v>-4.07E-009</v>
      </c>
      <c r="C66" s="1" t="n">
        <v>1.331E-008</v>
      </c>
      <c r="D66" s="1" t="n">
        <v>-1.117E-009</v>
      </c>
      <c r="E66" s="1" t="n">
        <v>1.612E-008</v>
      </c>
      <c r="F66" s="1" t="n">
        <f aca="false">SQRT(ABS(2*C66/E66))</f>
        <v>1.28505438183292</v>
      </c>
    </row>
    <row r="67" customFormat="false" ht="13.5" hidden="false" customHeight="false" outlineLevel="0" collapsed="false">
      <c r="A67" s="1" t="n">
        <v>3.2227</v>
      </c>
      <c r="B67" s="1" t="n">
        <v>-3.975E-009</v>
      </c>
      <c r="C67" s="1" t="n">
        <v>1.342E-008</v>
      </c>
      <c r="D67" s="1" t="n">
        <v>-1.246E-009</v>
      </c>
      <c r="E67" s="1" t="n">
        <v>1.639E-008</v>
      </c>
      <c r="F67" s="1" t="n">
        <f aca="false">SQRT(ABS(2*C67/E67))</f>
        <v>1.27968116834524</v>
      </c>
    </row>
    <row r="68" customFormat="false" ht="13.5" hidden="false" customHeight="false" outlineLevel="0" collapsed="false">
      <c r="A68" s="1" t="n">
        <v>3.2715</v>
      </c>
      <c r="B68" s="1" t="n">
        <v>-3.847E-009</v>
      </c>
      <c r="C68" s="1" t="n">
        <v>1.359E-008</v>
      </c>
      <c r="D68" s="1" t="n">
        <v>-1.379E-009</v>
      </c>
      <c r="E68" s="1" t="n">
        <v>1.664E-008</v>
      </c>
      <c r="F68" s="1" t="n">
        <f aca="false">SQRT(ABS(2*C68/E68))</f>
        <v>1.27805064905052</v>
      </c>
    </row>
    <row r="69" customFormat="false" ht="13.5" hidden="false" customHeight="false" outlineLevel="0" collapsed="false">
      <c r="A69" s="1" t="n">
        <v>3.3203</v>
      </c>
      <c r="B69" s="1" t="n">
        <v>-3.699E-009</v>
      </c>
      <c r="C69" s="1" t="n">
        <v>1.382E-008</v>
      </c>
      <c r="D69" s="1" t="n">
        <v>-1.515E-009</v>
      </c>
      <c r="E69" s="1" t="n">
        <v>1.689E-008</v>
      </c>
      <c r="F69" s="1" t="n">
        <f aca="false">SQRT(ABS(2*C69/E69))</f>
        <v>1.27924637376226</v>
      </c>
    </row>
    <row r="70" customFormat="false" ht="13.5" hidden="false" customHeight="false" outlineLevel="0" collapsed="false">
      <c r="A70" s="1" t="n">
        <v>3.3691</v>
      </c>
      <c r="B70" s="1" t="n">
        <v>-3.547E-009</v>
      </c>
      <c r="C70" s="1" t="n">
        <v>1.415E-008</v>
      </c>
      <c r="D70" s="1" t="n">
        <v>-1.649E-009</v>
      </c>
      <c r="E70" s="1" t="n">
        <v>1.712E-008</v>
      </c>
      <c r="F70" s="1" t="n">
        <f aca="false">SQRT(ABS(2*C70/E70))</f>
        <v>1.28570501405943</v>
      </c>
    </row>
    <row r="71" customFormat="false" ht="13.5" hidden="false" customHeight="false" outlineLevel="0" collapsed="false">
      <c r="A71" s="1" t="n">
        <v>3.418</v>
      </c>
      <c r="B71" s="1" t="n">
        <v>-3.419E-009</v>
      </c>
      <c r="C71" s="1" t="n">
        <v>1.459E-008</v>
      </c>
      <c r="D71" s="1" t="n">
        <v>-1.778E-009</v>
      </c>
      <c r="E71" s="1" t="n">
        <v>1.735E-008</v>
      </c>
      <c r="F71" s="1" t="n">
        <f aca="false">SQRT(ABS(2*C71/E71))</f>
        <v>1.29685942970064</v>
      </c>
    </row>
    <row r="72" customFormat="false" ht="13.5" hidden="false" customHeight="false" outlineLevel="0" collapsed="false">
      <c r="A72" s="1" t="n">
        <v>3.4668</v>
      </c>
      <c r="B72" s="1" t="n">
        <v>-3.367E-009</v>
      </c>
      <c r="C72" s="1" t="n">
        <v>1.515E-008</v>
      </c>
      <c r="D72" s="1" t="n">
        <v>-1.897E-009</v>
      </c>
      <c r="E72" s="1" t="n">
        <v>1.757E-008</v>
      </c>
      <c r="F72" s="1" t="n">
        <f aca="false">SQRT(ABS(2*C72/E72))</f>
        <v>1.31321378671946</v>
      </c>
    </row>
    <row r="73" customFormat="false" ht="13.5" hidden="false" customHeight="false" outlineLevel="0" collapsed="false">
      <c r="A73" s="1" t="n">
        <v>3.5156</v>
      </c>
      <c r="B73" s="1" t="n">
        <v>-3.499E-009</v>
      </c>
      <c r="C73" s="1" t="n">
        <v>1.583E-008</v>
      </c>
      <c r="D73" s="1" t="n">
        <v>-2.008E-009</v>
      </c>
      <c r="E73" s="1" t="n">
        <v>1.778E-008</v>
      </c>
      <c r="F73" s="1" t="n">
        <f aca="false">SQRT(ABS(2*C73/E73))</f>
        <v>1.3344108881629</v>
      </c>
    </row>
    <row r="74" customFormat="false" ht="13.5" hidden="false" customHeight="false" outlineLevel="0" collapsed="false">
      <c r="A74" s="1" t="n">
        <v>3.5645</v>
      </c>
      <c r="B74" s="1" t="n">
        <v>-3.902E-009</v>
      </c>
      <c r="C74" s="1" t="n">
        <v>1.647E-008</v>
      </c>
      <c r="D74" s="1" t="n">
        <v>-2.11E-009</v>
      </c>
      <c r="E74" s="1" t="n">
        <v>1.801E-008</v>
      </c>
      <c r="F74" s="1" t="n">
        <f aca="false">SQRT(ABS(2*C74/E74))</f>
        <v>1.35239931153285</v>
      </c>
    </row>
    <row r="75" customFormat="false" ht="13.5" hidden="false" customHeight="false" outlineLevel="0" collapsed="false">
      <c r="A75" s="1" t="n">
        <v>3.6133</v>
      </c>
      <c r="B75" s="1" t="n">
        <v>-4.475E-009</v>
      </c>
      <c r="C75" s="1" t="n">
        <v>1.689E-008</v>
      </c>
      <c r="D75" s="1" t="n">
        <v>-2.207E-009</v>
      </c>
      <c r="E75" s="1" t="n">
        <v>1.823E-008</v>
      </c>
      <c r="F75" s="1" t="n">
        <f aca="false">SQRT(ABS(2*C75/E75))</f>
        <v>1.36124559783285</v>
      </c>
    </row>
    <row r="76" customFormat="false" ht="13.5" hidden="false" customHeight="false" outlineLevel="0" collapsed="false">
      <c r="A76" s="1" t="n">
        <v>3.6621</v>
      </c>
      <c r="B76" s="1" t="n">
        <v>-5.03E-009</v>
      </c>
      <c r="C76" s="1" t="n">
        <v>1.708E-008</v>
      </c>
      <c r="D76" s="1" t="n">
        <v>-2.301E-009</v>
      </c>
      <c r="E76" s="1" t="n">
        <v>1.846E-008</v>
      </c>
      <c r="F76" s="1" t="n">
        <f aca="false">SQRT(ABS(2*C76/E76))</f>
        <v>1.36032626256659</v>
      </c>
    </row>
    <row r="77" customFormat="false" ht="13.5" hidden="false" customHeight="false" outlineLevel="0" collapsed="false">
      <c r="A77" s="1" t="n">
        <v>3.7109</v>
      </c>
      <c r="B77" s="1" t="n">
        <v>-5.494E-009</v>
      </c>
      <c r="C77" s="1" t="n">
        <v>1.715E-008</v>
      </c>
      <c r="D77" s="1" t="n">
        <v>-2.394E-009</v>
      </c>
      <c r="E77" s="1" t="n">
        <v>1.87E-008</v>
      </c>
      <c r="F77" s="1" t="n">
        <f aca="false">SQRT(ABS(2*C77/E77))</f>
        <v>1.35433548241582</v>
      </c>
    </row>
    <row r="78" customFormat="false" ht="13.5" hidden="false" customHeight="false" outlineLevel="0" collapsed="false">
      <c r="A78" s="1" t="n">
        <v>3.7598</v>
      </c>
      <c r="B78" s="1" t="n">
        <v>-5.873E-009</v>
      </c>
      <c r="C78" s="1" t="n">
        <v>1.717E-008</v>
      </c>
      <c r="D78" s="1" t="n">
        <v>-2.487E-009</v>
      </c>
      <c r="E78" s="1" t="n">
        <v>1.894E-008</v>
      </c>
      <c r="F78" s="1" t="n">
        <f aca="false">SQRT(ABS(2*C78/E78))</f>
        <v>1.34651178271585</v>
      </c>
    </row>
    <row r="79" customFormat="false" ht="13.5" hidden="false" customHeight="false" outlineLevel="0" collapsed="false">
      <c r="A79" s="1" t="n">
        <v>3.8086</v>
      </c>
      <c r="B79" s="1" t="n">
        <v>-6.184E-009</v>
      </c>
      <c r="C79" s="1" t="n">
        <v>1.715E-008</v>
      </c>
      <c r="D79" s="1" t="n">
        <v>-2.581E-009</v>
      </c>
      <c r="E79" s="1" t="n">
        <v>1.919E-008</v>
      </c>
      <c r="F79" s="1" t="n">
        <f aca="false">SQRT(ABS(2*C79/E79))</f>
        <v>1.33693278261935</v>
      </c>
    </row>
    <row r="80" customFormat="false" ht="13.5" hidden="false" customHeight="false" outlineLevel="0" collapsed="false">
      <c r="A80" s="1" t="n">
        <v>3.8574</v>
      </c>
      <c r="B80" s="1" t="n">
        <v>-6.436E-009</v>
      </c>
      <c r="C80" s="1" t="n">
        <v>1.712E-008</v>
      </c>
      <c r="D80" s="1" t="n">
        <v>-2.676E-009</v>
      </c>
      <c r="E80" s="1" t="n">
        <v>1.944E-008</v>
      </c>
      <c r="F80" s="1" t="n">
        <f aca="false">SQRT(ABS(2*C80/E80))</f>
        <v>1.32714613830881</v>
      </c>
    </row>
    <row r="81" customFormat="false" ht="13.5" hidden="false" customHeight="false" outlineLevel="0" collapsed="false">
      <c r="A81" s="1" t="n">
        <v>3.9062</v>
      </c>
      <c r="B81" s="1" t="n">
        <v>-6.638E-009</v>
      </c>
      <c r="C81" s="1" t="n">
        <v>1.708E-008</v>
      </c>
      <c r="D81" s="1" t="n">
        <v>-2.776E-009</v>
      </c>
      <c r="E81" s="1" t="n">
        <v>1.969E-008</v>
      </c>
      <c r="F81" s="1" t="n">
        <f aca="false">SQRT(ABS(2*C81/E81))</f>
        <v>1.31715253767986</v>
      </c>
    </row>
    <row r="82" customFormat="false" ht="13.5" hidden="false" customHeight="false" outlineLevel="0" collapsed="false">
      <c r="A82" s="1" t="n">
        <v>3.9551</v>
      </c>
      <c r="B82" s="1" t="n">
        <v>-6.791E-009</v>
      </c>
      <c r="C82" s="1" t="n">
        <v>1.704E-008</v>
      </c>
      <c r="D82" s="1" t="n">
        <v>-2.879E-009</v>
      </c>
      <c r="E82" s="1" t="n">
        <v>1.996E-008</v>
      </c>
      <c r="F82" s="1" t="n">
        <f aca="false">SQRT(ABS(2*C82/E82))</f>
        <v>1.30668084460564</v>
      </c>
    </row>
    <row r="83" customFormat="false" ht="13.5" hidden="false" customHeight="false" outlineLevel="0" collapsed="false">
      <c r="A83" s="1" t="n">
        <v>4.0039</v>
      </c>
      <c r="B83" s="1" t="n">
        <v>-6.895E-009</v>
      </c>
      <c r="C83" s="1" t="n">
        <v>1.7E-008</v>
      </c>
      <c r="D83" s="1" t="n">
        <v>-2.988E-009</v>
      </c>
      <c r="E83" s="1" t="n">
        <v>2.022E-008</v>
      </c>
      <c r="F83" s="1" t="n">
        <f aca="false">SQRT(ABS(2*C83/E83))</f>
        <v>1.29672798300912</v>
      </c>
    </row>
    <row r="84" customFormat="false" ht="13.5" hidden="false" customHeight="false" outlineLevel="0" collapsed="false">
      <c r="A84" s="1" t="n">
        <v>4.0527</v>
      </c>
      <c r="B84" s="1" t="n">
        <v>-6.95E-009</v>
      </c>
      <c r="C84" s="1" t="n">
        <v>1.698E-008</v>
      </c>
      <c r="D84" s="1" t="n">
        <v>-3.102E-009</v>
      </c>
      <c r="E84" s="1" t="n">
        <v>2.049E-008</v>
      </c>
      <c r="F84" s="1" t="n">
        <f aca="false">SQRT(ABS(2*C84/E84))</f>
        <v>1.28739809331025</v>
      </c>
    </row>
    <row r="85" customFormat="false" ht="13.5" hidden="false" customHeight="false" outlineLevel="0" collapsed="false">
      <c r="A85" s="1" t="n">
        <v>4.1016</v>
      </c>
      <c r="B85" s="1" t="n">
        <v>-6.953E-009</v>
      </c>
      <c r="C85" s="1" t="n">
        <v>1.697E-008</v>
      </c>
      <c r="D85" s="1" t="n">
        <v>-3.225E-009</v>
      </c>
      <c r="E85" s="1" t="n">
        <v>2.076E-008</v>
      </c>
      <c r="F85" s="1" t="n">
        <f aca="false">SQRT(ABS(2*C85/E85))</f>
        <v>1.2786222112697</v>
      </c>
    </row>
    <row r="86" customFormat="false" ht="13.5" hidden="false" customHeight="false" outlineLevel="0" collapsed="false">
      <c r="A86" s="1" t="n">
        <v>4.1504</v>
      </c>
      <c r="B86" s="1" t="n">
        <v>-6.905E-009</v>
      </c>
      <c r="C86" s="1" t="n">
        <v>1.701E-008</v>
      </c>
      <c r="D86" s="1" t="n">
        <v>-3.353E-009</v>
      </c>
      <c r="E86" s="1" t="n">
        <v>2.103E-008</v>
      </c>
      <c r="F86" s="1" t="n">
        <f aca="false">SQRT(ABS(2*C86/E86))</f>
        <v>1.27188404176319</v>
      </c>
    </row>
    <row r="87" customFormat="false" ht="13.5" hidden="false" customHeight="false" outlineLevel="0" collapsed="false">
      <c r="A87" s="1" t="n">
        <v>4.1992</v>
      </c>
      <c r="B87" s="1" t="n">
        <v>-6.819E-009</v>
      </c>
      <c r="C87" s="1" t="n">
        <v>1.711E-008</v>
      </c>
      <c r="D87" s="1" t="n">
        <v>-3.489E-009</v>
      </c>
      <c r="E87" s="1" t="n">
        <v>2.13E-008</v>
      </c>
      <c r="F87" s="1" t="n">
        <f aca="false">SQRT(ABS(2*C87/E87))</f>
        <v>1.26750651673001</v>
      </c>
    </row>
    <row r="88" customFormat="false" ht="13.5" hidden="false" customHeight="false" outlineLevel="0" collapsed="false">
      <c r="A88" s="1" t="n">
        <v>4.248</v>
      </c>
      <c r="B88" s="1" t="n">
        <v>-6.716E-009</v>
      </c>
      <c r="C88" s="1" t="n">
        <v>1.727E-008</v>
      </c>
      <c r="D88" s="1" t="n">
        <v>-3.634E-009</v>
      </c>
      <c r="E88" s="1" t="n">
        <v>2.157E-008</v>
      </c>
      <c r="F88" s="1" t="n">
        <f aca="false">SQRT(ABS(2*C88/E88))</f>
        <v>1.26542407880199</v>
      </c>
    </row>
    <row r="89" customFormat="false" ht="13.5" hidden="false" customHeight="false" outlineLevel="0" collapsed="false">
      <c r="A89" s="1" t="n">
        <v>4.2969</v>
      </c>
      <c r="B89" s="1" t="n">
        <v>-6.607E-009</v>
      </c>
      <c r="C89" s="1" t="n">
        <v>1.751E-008</v>
      </c>
      <c r="D89" s="1" t="n">
        <v>-3.784E-009</v>
      </c>
      <c r="E89" s="1" t="n">
        <v>2.183E-008</v>
      </c>
      <c r="F89" s="1" t="n">
        <f aca="false">SQRT(ABS(2*C89/E89))</f>
        <v>1.26657585002849</v>
      </c>
    </row>
    <row r="90" customFormat="false" ht="13.5" hidden="false" customHeight="false" outlineLevel="0" collapsed="false">
      <c r="A90" s="1" t="n">
        <v>4.3457</v>
      </c>
      <c r="B90" s="1" t="n">
        <v>-6.513E-009</v>
      </c>
      <c r="C90" s="1" t="n">
        <v>1.783E-008</v>
      </c>
      <c r="D90" s="1" t="n">
        <v>-3.942E-009</v>
      </c>
      <c r="E90" s="1" t="n">
        <v>2.209E-008</v>
      </c>
      <c r="F90" s="1" t="n">
        <f aca="false">SQRT(ABS(2*C90/E90))</f>
        <v>1.27055307462414</v>
      </c>
    </row>
    <row r="91" customFormat="false" ht="13.5" hidden="false" customHeight="false" outlineLevel="0" collapsed="false">
      <c r="A91" s="1" t="n">
        <v>4.3945</v>
      </c>
      <c r="B91" s="1" t="n">
        <v>-6.468E-009</v>
      </c>
      <c r="C91" s="1" t="n">
        <v>1.824E-008</v>
      </c>
      <c r="D91" s="1" t="n">
        <v>-4.106E-009</v>
      </c>
      <c r="E91" s="1" t="n">
        <v>2.234E-008</v>
      </c>
      <c r="F91" s="1" t="n">
        <f aca="false">SQRT(ABS(2*C91/E91))</f>
        <v>1.27786751638657</v>
      </c>
    </row>
    <row r="92" customFormat="false" ht="13.5" hidden="false" customHeight="false" outlineLevel="0" collapsed="false">
      <c r="A92" s="1" t="n">
        <v>4.4434</v>
      </c>
      <c r="B92" s="1" t="n">
        <v>-6.512E-009</v>
      </c>
      <c r="C92" s="1" t="n">
        <v>1.872E-008</v>
      </c>
      <c r="D92" s="1" t="n">
        <v>-4.273E-009</v>
      </c>
      <c r="E92" s="1" t="n">
        <v>2.258E-008</v>
      </c>
      <c r="F92" s="1" t="n">
        <f aca="false">SQRT(ABS(2*C92/E92))</f>
        <v>1.28767407260996</v>
      </c>
    </row>
    <row r="93" customFormat="false" ht="13.5" hidden="false" customHeight="false" outlineLevel="0" collapsed="false">
      <c r="A93" s="1" t="n">
        <v>4.4922</v>
      </c>
      <c r="B93" s="1" t="n">
        <v>-6.678E-009</v>
      </c>
      <c r="C93" s="1" t="n">
        <v>1.925E-008</v>
      </c>
      <c r="D93" s="1" t="n">
        <v>-4.439E-009</v>
      </c>
      <c r="E93" s="1" t="n">
        <v>2.282E-008</v>
      </c>
      <c r="F93" s="1" t="n">
        <f aca="false">SQRT(ABS(2*C93/E93))</f>
        <v>1.29889051286749</v>
      </c>
    </row>
    <row r="94" customFormat="false" ht="13.5" hidden="false" customHeight="false" outlineLevel="0" collapsed="false">
      <c r="A94" s="1" t="n">
        <v>4.541</v>
      </c>
      <c r="B94" s="1" t="n">
        <v>-6.984E-009</v>
      </c>
      <c r="C94" s="1" t="n">
        <v>1.975E-008</v>
      </c>
      <c r="D94" s="1" t="n">
        <v>-4.602E-009</v>
      </c>
      <c r="E94" s="1" t="n">
        <v>2.304E-008</v>
      </c>
      <c r="F94" s="1" t="n">
        <f aca="false">SQRT(ABS(2*C94/E94))</f>
        <v>1.30935469687256</v>
      </c>
    </row>
    <row r="95" customFormat="false" ht="13.5" hidden="false" customHeight="false" outlineLevel="0" collapsed="false">
      <c r="A95" s="1" t="n">
        <v>4.5898</v>
      </c>
      <c r="B95" s="1" t="n">
        <v>-7.409E-009</v>
      </c>
      <c r="C95" s="1" t="n">
        <v>2.017E-008</v>
      </c>
      <c r="D95" s="1" t="n">
        <v>-4.76E-009</v>
      </c>
      <c r="E95" s="1" t="n">
        <v>2.326E-008</v>
      </c>
      <c r="F95" s="1" t="n">
        <f aca="false">SQRT(ABS(2*C95/E95))</f>
        <v>1.31693121482922</v>
      </c>
    </row>
    <row r="96" customFormat="false" ht="13.5" hidden="false" customHeight="false" outlineLevel="0" collapsed="false">
      <c r="A96" s="1" t="n">
        <v>4.6387</v>
      </c>
      <c r="B96" s="1" t="n">
        <v>-7.898E-009</v>
      </c>
      <c r="C96" s="1" t="n">
        <v>2.046E-008</v>
      </c>
      <c r="D96" s="1" t="n">
        <v>-4.912E-009</v>
      </c>
      <c r="E96" s="1" t="n">
        <v>2.348E-008</v>
      </c>
      <c r="F96" s="1" t="n">
        <f aca="false">SQRT(ABS(2*C96/E96))</f>
        <v>1.32013627916617</v>
      </c>
    </row>
    <row r="97" customFormat="false" ht="13.5" hidden="false" customHeight="false" outlineLevel="0" collapsed="false">
      <c r="A97" s="1" t="n">
        <v>4.6875</v>
      </c>
      <c r="B97" s="1" t="n">
        <v>-8.386E-009</v>
      </c>
      <c r="C97" s="1" t="n">
        <v>2.062E-008</v>
      </c>
      <c r="D97" s="1" t="n">
        <v>-5.058E-009</v>
      </c>
      <c r="E97" s="1" t="n">
        <v>2.37E-008</v>
      </c>
      <c r="F97" s="1" t="n">
        <f aca="false">SQRT(ABS(2*C97/E97))</f>
        <v>1.31912258269869</v>
      </c>
    </row>
    <row r="98" customFormat="false" ht="13.5" hidden="false" customHeight="false" outlineLevel="0" collapsed="false">
      <c r="A98" s="1" t="n">
        <v>4.7363</v>
      </c>
      <c r="B98" s="1" t="n">
        <v>-8.829E-009</v>
      </c>
      <c r="C98" s="1" t="n">
        <v>2.069E-008</v>
      </c>
      <c r="D98" s="1" t="n">
        <v>-5.201E-009</v>
      </c>
      <c r="E98" s="1" t="n">
        <v>2.392E-008</v>
      </c>
      <c r="F98" s="1" t="n">
        <f aca="false">SQRT(ABS(2*C98/E98))</f>
        <v>1.31526921592801</v>
      </c>
    </row>
    <row r="99" customFormat="false" ht="13.5" hidden="false" customHeight="false" outlineLevel="0" collapsed="false">
      <c r="A99" s="1" t="n">
        <v>4.7852</v>
      </c>
      <c r="B99" s="1" t="n">
        <v>-9.206E-009</v>
      </c>
      <c r="C99" s="1" t="n">
        <v>2.069E-008</v>
      </c>
      <c r="D99" s="1" t="n">
        <v>-5.341E-009</v>
      </c>
      <c r="E99" s="1" t="n">
        <v>2.414E-008</v>
      </c>
      <c r="F99" s="1" t="n">
        <f aca="false">SQRT(ABS(2*C99/E99))</f>
        <v>1.30926214223267</v>
      </c>
    </row>
    <row r="100" customFormat="false" ht="13.5" hidden="false" customHeight="false" outlineLevel="0" collapsed="false">
      <c r="A100" s="1" t="n">
        <v>4.834</v>
      </c>
      <c r="B100" s="1" t="n">
        <v>-9.522E-009</v>
      </c>
      <c r="C100" s="1" t="n">
        <v>2.067E-008</v>
      </c>
      <c r="D100" s="1" t="n">
        <v>-5.482E-009</v>
      </c>
      <c r="E100" s="1" t="n">
        <v>2.437E-008</v>
      </c>
      <c r="F100" s="1" t="n">
        <f aca="false">SQRT(ABS(2*C100/E100))</f>
        <v>1.30243923805071</v>
      </c>
    </row>
    <row r="101" customFormat="false" ht="13.5" hidden="false" customHeight="false" outlineLevel="0" collapsed="false">
      <c r="A101" s="1" t="n">
        <v>4.8828</v>
      </c>
      <c r="B101" s="1" t="n">
        <v>-9.786E-009</v>
      </c>
      <c r="C101" s="1" t="n">
        <v>2.063E-008</v>
      </c>
      <c r="D101" s="1" t="n">
        <v>-5.621E-009</v>
      </c>
      <c r="E101" s="1" t="n">
        <v>2.46E-008</v>
      </c>
      <c r="F101" s="1" t="n">
        <f aca="false">SQRT(ABS(2*C101/E101))</f>
        <v>1.29508137673187</v>
      </c>
    </row>
    <row r="102" customFormat="false" ht="13.5" hidden="false" customHeight="false" outlineLevel="0" collapsed="false">
      <c r="A102" s="1" t="n">
        <v>4.9316</v>
      </c>
      <c r="B102" s="1" t="n">
        <v>-1E-008</v>
      </c>
      <c r="C102" s="1" t="n">
        <v>2.059E-008</v>
      </c>
      <c r="D102" s="1" t="n">
        <v>-5.764E-009</v>
      </c>
      <c r="E102" s="1" t="n">
        <v>2.484E-008</v>
      </c>
      <c r="F102" s="1" t="n">
        <f aca="false">SQRT(ABS(2*C102/E102))</f>
        <v>1.28755970110009</v>
      </c>
    </row>
    <row r="103" customFormat="false" ht="13.5" hidden="false" customHeight="false" outlineLevel="0" collapsed="false">
      <c r="A103" s="1" t="n">
        <v>4.9805</v>
      </c>
      <c r="B103" s="1" t="n">
        <v>-1.018E-008</v>
      </c>
      <c r="C103" s="1" t="n">
        <v>2.054E-008</v>
      </c>
      <c r="D103" s="1" t="n">
        <v>-5.908E-009</v>
      </c>
      <c r="E103" s="1" t="n">
        <v>2.507E-008</v>
      </c>
      <c r="F103" s="1" t="n">
        <f aca="false">SQRT(ABS(2*C103/E103))</f>
        <v>1.28008276557307</v>
      </c>
    </row>
    <row r="104" customFormat="false" ht="13.5" hidden="false" customHeight="false" outlineLevel="0" collapsed="false">
      <c r="A104" s="1" t="n">
        <v>5.0293</v>
      </c>
      <c r="B104" s="1" t="n">
        <v>-1.031E-008</v>
      </c>
      <c r="C104" s="1" t="n">
        <v>2.05E-008</v>
      </c>
      <c r="D104" s="1" t="n">
        <v>-6.056E-009</v>
      </c>
      <c r="E104" s="1" t="n">
        <v>2.531E-008</v>
      </c>
      <c r="F104" s="1" t="n">
        <f aca="false">SQRT(ABS(2*C104/E104))</f>
        <v>1.2727580594264</v>
      </c>
    </row>
    <row r="105" customFormat="false" ht="13.5" hidden="false" customHeight="false" outlineLevel="0" collapsed="false">
      <c r="A105" s="1" t="n">
        <v>5.0781</v>
      </c>
      <c r="B105" s="1" t="n">
        <v>-1.041E-008</v>
      </c>
      <c r="C105" s="1" t="n">
        <v>2.047E-008</v>
      </c>
      <c r="D105" s="1" t="n">
        <v>-6.207E-009</v>
      </c>
      <c r="E105" s="1" t="n">
        <v>2.555E-008</v>
      </c>
      <c r="F105" s="1" t="n">
        <f aca="false">SQRT(ABS(2*C105/E105))</f>
        <v>1.26583898525638</v>
      </c>
    </row>
    <row r="106" customFormat="false" ht="13.5" hidden="false" customHeight="false" outlineLevel="0" collapsed="false">
      <c r="A106" s="1" t="n">
        <v>5.127</v>
      </c>
      <c r="B106" s="1" t="n">
        <v>-1.046E-008</v>
      </c>
      <c r="C106" s="1" t="n">
        <v>2.046E-008</v>
      </c>
      <c r="D106" s="1" t="n">
        <v>-6.364E-009</v>
      </c>
      <c r="E106" s="1" t="n">
        <v>2.58E-008</v>
      </c>
      <c r="F106" s="1" t="n">
        <f aca="false">SQRT(ABS(2*C106/E106))</f>
        <v>1.25938338548192</v>
      </c>
    </row>
    <row r="107" customFormat="false" ht="13.5" hidden="false" customHeight="false" outlineLevel="0" collapsed="false">
      <c r="A107" s="1" t="n">
        <v>5.1758</v>
      </c>
      <c r="B107" s="1" t="n">
        <v>-1.046E-008</v>
      </c>
      <c r="C107" s="1" t="n">
        <v>2.047E-008</v>
      </c>
      <c r="D107" s="1" t="n">
        <v>-6.526E-009</v>
      </c>
      <c r="E107" s="1" t="n">
        <v>2.604E-008</v>
      </c>
      <c r="F107" s="1" t="n">
        <f aca="false">SQRT(ABS(2*C107/E107))</f>
        <v>1.25387264926854</v>
      </c>
    </row>
    <row r="108" customFormat="false" ht="13.5" hidden="false" customHeight="false" outlineLevel="0" collapsed="false">
      <c r="A108" s="1" t="n">
        <v>5.2246</v>
      </c>
      <c r="B108" s="1" t="n">
        <v>-1.042E-008</v>
      </c>
      <c r="C108" s="1" t="n">
        <v>2.052E-008</v>
      </c>
      <c r="D108" s="1" t="n">
        <v>-6.694E-009</v>
      </c>
      <c r="E108" s="1" t="n">
        <v>2.628E-008</v>
      </c>
      <c r="F108" s="1" t="n">
        <f aca="false">SQRT(ABS(2*C108/E108))</f>
        <v>1.2496574873206</v>
      </c>
    </row>
    <row r="109" customFormat="false" ht="13.5" hidden="false" customHeight="false" outlineLevel="0" collapsed="false">
      <c r="A109" s="1" t="n">
        <v>5.2734</v>
      </c>
      <c r="B109" s="1" t="n">
        <v>-1.033E-008</v>
      </c>
      <c r="C109" s="1" t="n">
        <v>2.064E-008</v>
      </c>
      <c r="D109" s="1" t="n">
        <v>-6.865E-009</v>
      </c>
      <c r="E109" s="1" t="n">
        <v>2.651E-008</v>
      </c>
      <c r="F109" s="1" t="n">
        <f aca="false">SQRT(ABS(2*C109/E109))</f>
        <v>1.24785746219066</v>
      </c>
    </row>
    <row r="110" customFormat="false" ht="13.5" hidden="false" customHeight="false" outlineLevel="0" collapsed="false">
      <c r="A110" s="1" t="n">
        <v>5.3223</v>
      </c>
      <c r="B110" s="1" t="n">
        <v>-1.023E-008</v>
      </c>
      <c r="C110" s="1" t="n">
        <v>2.086E-008</v>
      </c>
      <c r="D110" s="1" t="n">
        <v>-7.04E-009</v>
      </c>
      <c r="E110" s="1" t="n">
        <v>2.675E-008</v>
      </c>
      <c r="F110" s="1" t="n">
        <f aca="false">SQRT(ABS(2*C110/E110))</f>
        <v>1.24884993823289</v>
      </c>
    </row>
    <row r="111" customFormat="false" ht="13.5" hidden="false" customHeight="false" outlineLevel="0" collapsed="false">
      <c r="A111" s="1" t="n">
        <v>5.3711</v>
      </c>
      <c r="B111" s="1" t="n">
        <v>-1.016E-008</v>
      </c>
      <c r="C111" s="1" t="n">
        <v>2.119E-008</v>
      </c>
      <c r="D111" s="1" t="n">
        <v>-7.218E-009</v>
      </c>
      <c r="E111" s="1" t="n">
        <v>2.698E-008</v>
      </c>
      <c r="F111" s="1" t="n">
        <f aca="false">SQRT(ABS(2*C111/E111))</f>
        <v>1.25331288197857</v>
      </c>
    </row>
    <row r="112" customFormat="false" ht="13.5" hidden="false" customHeight="false" outlineLevel="0" collapsed="false">
      <c r="A112" s="1" t="n">
        <v>5.4199</v>
      </c>
      <c r="B112" s="1" t="n">
        <v>-1.018E-008</v>
      </c>
      <c r="C112" s="1" t="n">
        <v>2.163E-008</v>
      </c>
      <c r="D112" s="1" t="n">
        <v>-7.397E-009</v>
      </c>
      <c r="E112" s="1" t="n">
        <v>2.72E-008</v>
      </c>
      <c r="F112" s="1" t="n">
        <f aca="false">SQRT(ABS(2*C112/E112))</f>
        <v>1.26112694700834</v>
      </c>
    </row>
    <row r="113" customFormat="false" ht="13.5" hidden="false" customHeight="false" outlineLevel="0" collapsed="false">
      <c r="A113" s="1" t="n">
        <v>5.4687</v>
      </c>
      <c r="B113" s="1" t="n">
        <v>-1.033E-008</v>
      </c>
      <c r="C113" s="1" t="n">
        <v>2.21E-008</v>
      </c>
      <c r="D113" s="1" t="n">
        <v>-7.578E-009</v>
      </c>
      <c r="E113" s="1" t="n">
        <v>2.743E-008</v>
      </c>
      <c r="F113" s="1" t="n">
        <f aca="false">SQRT(ABS(2*C113/E113))</f>
        <v>1.26939923096831</v>
      </c>
    </row>
    <row r="114" customFormat="false" ht="13.5" hidden="false" customHeight="false" outlineLevel="0" collapsed="false">
      <c r="A114" s="1" t="n">
        <v>5.5176</v>
      </c>
      <c r="B114" s="1" t="n">
        <v>-1.062E-008</v>
      </c>
      <c r="C114" s="1" t="n">
        <v>2.254E-008</v>
      </c>
      <c r="D114" s="1" t="n">
        <v>-7.763E-009</v>
      </c>
      <c r="E114" s="1" t="n">
        <v>2.764E-008</v>
      </c>
      <c r="F114" s="1" t="n">
        <f aca="false">SQRT(ABS(2*C114/E114))</f>
        <v>1.27709420532001</v>
      </c>
    </row>
    <row r="115" customFormat="false" ht="13.5" hidden="false" customHeight="false" outlineLevel="0" collapsed="false">
      <c r="A115" s="1" t="n">
        <v>5.5664</v>
      </c>
      <c r="B115" s="1" t="n">
        <v>-1.1E-008</v>
      </c>
      <c r="C115" s="1" t="n">
        <v>2.29E-008</v>
      </c>
      <c r="D115" s="1" t="n">
        <v>-7.94E-009</v>
      </c>
      <c r="E115" s="1" t="n">
        <v>2.785E-008</v>
      </c>
      <c r="F115" s="1" t="n">
        <f aca="false">SQRT(ABS(2*C115/E115))</f>
        <v>1.28239004869183</v>
      </c>
    </row>
    <row r="116" customFormat="false" ht="13.5" hidden="false" customHeight="false" outlineLevel="0" collapsed="false">
      <c r="A116" s="1" t="n">
        <v>5.6152</v>
      </c>
      <c r="B116" s="1" t="n">
        <v>-1.142E-008</v>
      </c>
      <c r="C116" s="1" t="n">
        <v>2.316E-008</v>
      </c>
      <c r="D116" s="1" t="n">
        <v>-8.114E-009</v>
      </c>
      <c r="E116" s="1" t="n">
        <v>2.806E-008</v>
      </c>
      <c r="F116" s="1" t="n">
        <f aca="false">SQRT(ABS(2*C116/E116))</f>
        <v>1.28481453770327</v>
      </c>
    </row>
    <row r="117" customFormat="false" ht="13.5" hidden="false" customHeight="false" outlineLevel="0" collapsed="false">
      <c r="A117" s="1" t="n">
        <v>5.6641</v>
      </c>
      <c r="B117" s="1" t="n">
        <v>-1.184E-008</v>
      </c>
      <c r="C117" s="1" t="n">
        <v>2.334E-008</v>
      </c>
      <c r="D117" s="1" t="n">
        <v>-8.287E-009</v>
      </c>
      <c r="E117" s="1" t="n">
        <v>2.828E-008</v>
      </c>
      <c r="F117" s="1" t="n">
        <f aca="false">SQRT(ABS(2*C117/E117))</f>
        <v>1.28477098823901</v>
      </c>
    </row>
    <row r="118" customFormat="false" ht="13.5" hidden="false" customHeight="false" outlineLevel="0" collapsed="false">
      <c r="A118" s="1" t="n">
        <v>5.7129</v>
      </c>
      <c r="B118" s="1" t="n">
        <v>-1.224E-008</v>
      </c>
      <c r="C118" s="1" t="n">
        <v>2.346E-008</v>
      </c>
      <c r="D118" s="1" t="n">
        <v>-8.458E-009</v>
      </c>
      <c r="E118" s="1" t="n">
        <v>2.849E-008</v>
      </c>
      <c r="F118" s="1" t="n">
        <f aca="false">SQRT(ABS(2*C118/E118))</f>
        <v>1.28331354192717</v>
      </c>
    </row>
    <row r="119" customFormat="false" ht="13.5" hidden="false" customHeight="false" outlineLevel="0" collapsed="false">
      <c r="A119" s="1" t="n">
        <v>5.7617</v>
      </c>
      <c r="B119" s="1" t="n">
        <v>-1.261E-008</v>
      </c>
      <c r="C119" s="1" t="n">
        <v>2.352E-008</v>
      </c>
      <c r="D119" s="1" t="n">
        <v>-8.629E-009</v>
      </c>
      <c r="E119" s="1" t="n">
        <v>2.87E-008</v>
      </c>
      <c r="F119" s="1" t="n">
        <f aca="false">SQRT(ABS(2*C119/E119))</f>
        <v>1.2802438792058</v>
      </c>
    </row>
    <row r="120" customFormat="false" ht="13.5" hidden="false" customHeight="false" outlineLevel="0" collapsed="false">
      <c r="A120" s="1" t="n">
        <v>5.8105</v>
      </c>
      <c r="B120" s="1" t="n">
        <v>-1.296E-008</v>
      </c>
      <c r="C120" s="1" t="n">
        <v>2.356E-008</v>
      </c>
      <c r="D120" s="1" t="n">
        <v>-8.8E-009</v>
      </c>
      <c r="E120" s="1" t="n">
        <v>2.892E-008</v>
      </c>
      <c r="F120" s="1" t="n">
        <f aca="false">SQRT(ABS(2*C120/E120))</f>
        <v>1.2764490856773</v>
      </c>
    </row>
    <row r="121" customFormat="false" ht="13.5" hidden="false" customHeight="false" outlineLevel="0" collapsed="false">
      <c r="A121" s="1" t="n">
        <v>5.8594</v>
      </c>
      <c r="B121" s="1" t="n">
        <v>-1.328E-008</v>
      </c>
      <c r="C121" s="1" t="n">
        <v>2.356E-008</v>
      </c>
      <c r="D121" s="1" t="n">
        <v>-8.974E-009</v>
      </c>
      <c r="E121" s="1" t="n">
        <v>2.914E-008</v>
      </c>
      <c r="F121" s="1" t="n">
        <f aca="false">SQRT(ABS(2*C121/E121))</f>
        <v>1.27162151467948</v>
      </c>
    </row>
    <row r="122" customFormat="false" ht="13.5" hidden="false" customHeight="false" outlineLevel="0" collapsed="false">
      <c r="A122" s="1" t="n">
        <v>5.9082</v>
      </c>
      <c r="B122" s="1" t="n">
        <v>-1.356E-008</v>
      </c>
      <c r="C122" s="1" t="n">
        <v>2.353E-008</v>
      </c>
      <c r="D122" s="1" t="n">
        <v>-9.145E-009</v>
      </c>
      <c r="E122" s="1" t="n">
        <v>2.936E-008</v>
      </c>
      <c r="F122" s="1" t="n">
        <f aca="false">SQRT(ABS(2*C122/E122))</f>
        <v>1.26604148250456</v>
      </c>
    </row>
    <row r="123" customFormat="false" ht="13.5" hidden="false" customHeight="false" outlineLevel="0" collapsed="false">
      <c r="A123" s="1" t="n">
        <v>5.957</v>
      </c>
      <c r="B123" s="1" t="n">
        <v>-1.379E-008</v>
      </c>
      <c r="C123" s="1" t="n">
        <v>2.35E-008</v>
      </c>
      <c r="D123" s="1" t="n">
        <v>-9.326E-009</v>
      </c>
      <c r="E123" s="1" t="n">
        <v>2.958E-008</v>
      </c>
      <c r="F123" s="1" t="n">
        <f aca="false">SQRT(ABS(2*C123/E123))</f>
        <v>1.26052029997125</v>
      </c>
    </row>
    <row r="124" customFormat="false" ht="13.5" hidden="false" customHeight="false" outlineLevel="0" collapsed="false">
      <c r="A124" s="1" t="n">
        <v>6.0059</v>
      </c>
      <c r="B124" s="1" t="n">
        <v>-1.399E-008</v>
      </c>
      <c r="C124" s="1" t="n">
        <v>2.346E-008</v>
      </c>
      <c r="D124" s="1" t="n">
        <v>-9.501E-009</v>
      </c>
      <c r="E124" s="1" t="n">
        <v>2.98E-008</v>
      </c>
      <c r="F124" s="1" t="n">
        <f aca="false">SQRT(ABS(2*C124/E124))</f>
        <v>1.25478948206275</v>
      </c>
    </row>
    <row r="125" customFormat="false" ht="13.5" hidden="false" customHeight="false" outlineLevel="0" collapsed="false">
      <c r="A125" s="1" t="n">
        <v>6.0547</v>
      </c>
      <c r="B125" s="1" t="n">
        <v>-1.416E-008</v>
      </c>
      <c r="C125" s="1" t="n">
        <v>2.342E-008</v>
      </c>
      <c r="D125" s="1" t="n">
        <v>-9.684E-009</v>
      </c>
      <c r="E125" s="1" t="n">
        <v>3.003E-008</v>
      </c>
      <c r="F125" s="1" t="n">
        <f aca="false">SQRT(ABS(2*C125/E125))</f>
        <v>1.24890894775142</v>
      </c>
    </row>
    <row r="126" customFormat="false" ht="13.5" hidden="false" customHeight="false" outlineLevel="0" collapsed="false">
      <c r="A126" s="1" t="n">
        <v>6.1035</v>
      </c>
      <c r="B126" s="1" t="n">
        <v>-1.428E-008</v>
      </c>
      <c r="C126" s="1" t="n">
        <v>2.34E-008</v>
      </c>
      <c r="D126" s="1" t="n">
        <v>-9.869E-009</v>
      </c>
      <c r="E126" s="1" t="n">
        <v>3.025E-008</v>
      </c>
      <c r="F126" s="1" t="n">
        <f aca="false">SQRT(ABS(2*C126/E126))</f>
        <v>1.24382773647179</v>
      </c>
    </row>
    <row r="127" customFormat="false" ht="13.5" hidden="false" customHeight="false" outlineLevel="0" collapsed="false">
      <c r="A127" s="1" t="n">
        <v>6.1523</v>
      </c>
      <c r="B127" s="1" t="n">
        <v>-1.438E-008</v>
      </c>
      <c r="C127" s="1" t="n">
        <v>2.339E-008</v>
      </c>
      <c r="D127" s="1" t="n">
        <v>-1.006E-008</v>
      </c>
      <c r="E127" s="1" t="n">
        <v>3.048E-008</v>
      </c>
      <c r="F127" s="1" t="n">
        <f aca="false">SQRT(ABS(2*C127/E127))</f>
        <v>1.23886113139736</v>
      </c>
    </row>
    <row r="128" customFormat="false" ht="13.5" hidden="false" customHeight="false" outlineLevel="0" collapsed="false">
      <c r="A128" s="1" t="n">
        <v>6.2012</v>
      </c>
      <c r="B128" s="1" t="n">
        <v>-1.443E-008</v>
      </c>
      <c r="C128" s="1" t="n">
        <v>2.339E-008</v>
      </c>
      <c r="D128" s="1" t="n">
        <v>-1.026E-008</v>
      </c>
      <c r="E128" s="1" t="n">
        <v>3.071E-008</v>
      </c>
      <c r="F128" s="1" t="n">
        <f aca="false">SQRT(ABS(2*C128/E128))</f>
        <v>1.23421323865167</v>
      </c>
    </row>
    <row r="129" customFormat="false" ht="13.5" hidden="false" customHeight="false" outlineLevel="0" collapsed="false">
      <c r="A129" s="1" t="n">
        <v>6.25</v>
      </c>
      <c r="B129" s="1" t="n">
        <v>-1.444E-008</v>
      </c>
      <c r="C129" s="1" t="n">
        <v>2.344E-008</v>
      </c>
      <c r="D129" s="1" t="n">
        <v>-1.047E-008</v>
      </c>
      <c r="E129" s="1" t="n">
        <v>3.093E-008</v>
      </c>
      <c r="F129" s="1" t="n">
        <f aca="false">SQRT(ABS(2*C129/E129))</f>
        <v>1.23112979373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6:07:07Z</dcterms:created>
  <dc:creator/>
  <dc:description/>
  <dc:language>en-US</dc:language>
  <cp:lastModifiedBy>Y.Hisada</cp:lastModifiedBy>
  <dcterms:modified xsi:type="dcterms:W3CDTF">2010-11-09T06:35:09Z</dcterms:modified>
  <cp:revision>0</cp:revision>
  <dc:subject/>
  <dc:title/>
</cp:coreProperties>
</file>