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(Hz)</t>
  </si>
  <si>
    <t xml:space="preserve">G11r (d=0.5 m)</t>
  </si>
  <si>
    <t xml:space="preserve">G11i (d=0.5 m)</t>
  </si>
  <si>
    <t xml:space="preserve">G33r (d=0.5 m)</t>
  </si>
  <si>
    <t xml:space="preserve">G33i (d=0.5 m)</t>
  </si>
  <si>
    <t xml:space="preserve">sqr(abs(2*G11i/G33i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qr(abs(2*G11i/G33i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161635944700461"/>
          <c:w val="0.615875577727239"/>
          <c:h val="0.808870967741936"/>
        </c:manualLayout>
      </c:layout>
      <c:scatterChart>
        <c:scatterStyle val="line"/>
        <c:varyColors val="0"/>
        <c:ser>
          <c:idx val="0"/>
          <c:order val="0"/>
          <c:tx>
            <c:strRef>
              <c:f>green!$F$1</c:f>
              <c:strCache>
                <c:ptCount val="1"/>
                <c:pt idx="0">
                  <c:v>sqr(abs(2*G11i/G33i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F$2:$F$129</c:f>
              <c:numCache>
                <c:formatCode>General</c:formatCode>
                <c:ptCount val="128"/>
                <c:pt idx="0">
                  <c:v>2.55835145258001</c:v>
                </c:pt>
                <c:pt idx="1">
                  <c:v>2.07547459705001</c:v>
                </c:pt>
                <c:pt idx="2">
                  <c:v>1.91821508552397</c:v>
                </c:pt>
                <c:pt idx="3">
                  <c:v>1.86210820420165</c:v>
                </c:pt>
                <c:pt idx="4">
                  <c:v>1.85251238056358</c:v>
                </c:pt>
                <c:pt idx="5">
                  <c:v>1.89188864279749</c:v>
                </c:pt>
                <c:pt idx="6">
                  <c:v>1.9890776951395</c:v>
                </c:pt>
                <c:pt idx="7">
                  <c:v>2.13446633061701</c:v>
                </c:pt>
                <c:pt idx="8">
                  <c:v>2.28163577906996</c:v>
                </c:pt>
                <c:pt idx="9">
                  <c:v>2.38465241999313</c:v>
                </c:pt>
                <c:pt idx="10">
                  <c:v>2.42146443693015</c:v>
                </c:pt>
                <c:pt idx="11">
                  <c:v>2.38733039297638</c:v>
                </c:pt>
                <c:pt idx="12">
                  <c:v>2.28651766869019</c:v>
                </c:pt>
                <c:pt idx="13">
                  <c:v>2.12557063903232</c:v>
                </c:pt>
                <c:pt idx="14">
                  <c:v>1.91801143812744</c:v>
                </c:pt>
                <c:pt idx="15">
                  <c:v>1.68740086651961</c:v>
                </c:pt>
                <c:pt idx="16">
                  <c:v>1.45742989340373</c:v>
                </c:pt>
                <c:pt idx="17">
                  <c:v>1.25573326806845</c:v>
                </c:pt>
                <c:pt idx="18">
                  <c:v>1.12439241528908</c:v>
                </c:pt>
                <c:pt idx="19">
                  <c:v>1.08178145268724</c:v>
                </c:pt>
                <c:pt idx="20">
                  <c:v>1.09366663344868</c:v>
                </c:pt>
                <c:pt idx="21">
                  <c:v>1.12303185578491</c:v>
                </c:pt>
                <c:pt idx="22">
                  <c:v>1.15496410416955</c:v>
                </c:pt>
                <c:pt idx="23">
                  <c:v>1.18724892997523</c:v>
                </c:pt>
                <c:pt idx="24">
                  <c:v>1.22397066911282</c:v>
                </c:pt>
                <c:pt idx="25">
                  <c:v>1.2721911878607</c:v>
                </c:pt>
                <c:pt idx="26">
                  <c:v>1.33313689379881</c:v>
                </c:pt>
                <c:pt idx="27">
                  <c:v>1.38896057162687</c:v>
                </c:pt>
                <c:pt idx="28">
                  <c:v>1.43436112151824</c:v>
                </c:pt>
                <c:pt idx="29">
                  <c:v>1.47856627666781</c:v>
                </c:pt>
                <c:pt idx="30">
                  <c:v>1.50777290912904</c:v>
                </c:pt>
                <c:pt idx="31">
                  <c:v>1.51620394656621</c:v>
                </c:pt>
                <c:pt idx="32">
                  <c:v>1.51080731862857</c:v>
                </c:pt>
                <c:pt idx="33">
                  <c:v>1.49666295470958</c:v>
                </c:pt>
                <c:pt idx="34">
                  <c:v>1.4764727533061</c:v>
                </c:pt>
                <c:pt idx="35">
                  <c:v>1.45191201922728</c:v>
                </c:pt>
                <c:pt idx="36">
                  <c:v>1.42443008747845</c:v>
                </c:pt>
                <c:pt idx="37">
                  <c:v>1.39508286355721</c:v>
                </c:pt>
                <c:pt idx="38">
                  <c:v>1.36461801392725</c:v>
                </c:pt>
                <c:pt idx="39">
                  <c:v>1.33323134273162</c:v>
                </c:pt>
                <c:pt idx="40">
                  <c:v>1.30101328476398</c:v>
                </c:pt>
                <c:pt idx="41">
                  <c:v>1.27003038811978</c:v>
                </c:pt>
                <c:pt idx="42">
                  <c:v>1.24261411856589</c:v>
                </c:pt>
                <c:pt idx="43">
                  <c:v>1.22069765226599</c:v>
                </c:pt>
                <c:pt idx="44">
                  <c:v>1.20626029226801</c:v>
                </c:pt>
                <c:pt idx="45">
                  <c:v>1.20101751202145</c:v>
                </c:pt>
                <c:pt idx="46">
                  <c:v>1.20706626369689</c:v>
                </c:pt>
                <c:pt idx="47">
                  <c:v>1.22671391586454</c:v>
                </c:pt>
                <c:pt idx="48">
                  <c:v>1.26436029879704</c:v>
                </c:pt>
                <c:pt idx="49">
                  <c:v>1.32233559604642</c:v>
                </c:pt>
                <c:pt idx="50">
                  <c:v>1.3856406460551</c:v>
                </c:pt>
                <c:pt idx="51">
                  <c:v>1.42442462322384</c:v>
                </c:pt>
                <c:pt idx="52">
                  <c:v>1.43433140879571</c:v>
                </c:pt>
                <c:pt idx="53">
                  <c:v>1.42948844168475</c:v>
                </c:pt>
                <c:pt idx="54">
                  <c:v>1.416847109463</c:v>
                </c:pt>
                <c:pt idx="55">
                  <c:v>1.40051151615653</c:v>
                </c:pt>
                <c:pt idx="56">
                  <c:v>1.38315659704377</c:v>
                </c:pt>
                <c:pt idx="57">
                  <c:v>1.36417101818098</c:v>
                </c:pt>
                <c:pt idx="58">
                  <c:v>1.34555799421261</c:v>
                </c:pt>
                <c:pt idx="59">
                  <c:v>1.32792512846351</c:v>
                </c:pt>
                <c:pt idx="60">
                  <c:v>1.31069711714042</c:v>
                </c:pt>
                <c:pt idx="61">
                  <c:v>1.29638034800323</c:v>
                </c:pt>
                <c:pt idx="62">
                  <c:v>1.28428295793777</c:v>
                </c:pt>
                <c:pt idx="63">
                  <c:v>1.27360119983478</c:v>
                </c:pt>
                <c:pt idx="64">
                  <c:v>1.26554336156451</c:v>
                </c:pt>
                <c:pt idx="65">
                  <c:v>1.26128398181393</c:v>
                </c:pt>
                <c:pt idx="66">
                  <c:v>1.26132651385402</c:v>
                </c:pt>
                <c:pt idx="67">
                  <c:v>1.26784023293933</c:v>
                </c:pt>
                <c:pt idx="68">
                  <c:v>1.28018265720451</c:v>
                </c:pt>
                <c:pt idx="69">
                  <c:v>1.29909281929596</c:v>
                </c:pt>
                <c:pt idx="70">
                  <c:v>1.32649133570917</c:v>
                </c:pt>
                <c:pt idx="71">
                  <c:v>1.35944888312242</c:v>
                </c:pt>
                <c:pt idx="72">
                  <c:v>1.3884266684162</c:v>
                </c:pt>
                <c:pt idx="73">
                  <c:v>1.40229217984849</c:v>
                </c:pt>
                <c:pt idx="74">
                  <c:v>1.40190690143419</c:v>
                </c:pt>
                <c:pt idx="75">
                  <c:v>1.39387873577653</c:v>
                </c:pt>
                <c:pt idx="76">
                  <c:v>1.38241807928793</c:v>
                </c:pt>
                <c:pt idx="77">
                  <c:v>1.36911540326143</c:v>
                </c:pt>
                <c:pt idx="78">
                  <c:v>1.35502330395826</c:v>
                </c:pt>
                <c:pt idx="79">
                  <c:v>1.34062631317031</c:v>
                </c:pt>
                <c:pt idx="80">
                  <c:v>1.32642700596397</c:v>
                </c:pt>
                <c:pt idx="81">
                  <c:v>1.31198345919947</c:v>
                </c:pt>
                <c:pt idx="82">
                  <c:v>1.29925878657618</c:v>
                </c:pt>
                <c:pt idx="83">
                  <c:v>1.28865114040148</c:v>
                </c:pt>
                <c:pt idx="84">
                  <c:v>1.28029507155558</c:v>
                </c:pt>
                <c:pt idx="85">
                  <c:v>1.27645936621539</c:v>
                </c:pt>
                <c:pt idx="86">
                  <c:v>1.27751322891882</c:v>
                </c:pt>
                <c:pt idx="87">
                  <c:v>1.28289533222182</c:v>
                </c:pt>
                <c:pt idx="88">
                  <c:v>1.29328786467657</c:v>
                </c:pt>
                <c:pt idx="89">
                  <c:v>1.30897606409329</c:v>
                </c:pt>
                <c:pt idx="90">
                  <c:v>1.32866209409647</c:v>
                </c:pt>
                <c:pt idx="91">
                  <c:v>1.34988729309423</c:v>
                </c:pt>
                <c:pt idx="92">
                  <c:v>1.3695764472896</c:v>
                </c:pt>
                <c:pt idx="93">
                  <c:v>1.38401335172262</c:v>
                </c:pt>
                <c:pt idx="94">
                  <c:v>1.39098736177041</c:v>
                </c:pt>
                <c:pt idx="95">
                  <c:v>1.39077534323963</c:v>
                </c:pt>
                <c:pt idx="96">
                  <c:v>1.38562414080331</c:v>
                </c:pt>
                <c:pt idx="97">
                  <c:v>1.37727406593286</c:v>
                </c:pt>
                <c:pt idx="98">
                  <c:v>1.3665886485081</c:v>
                </c:pt>
                <c:pt idx="99">
                  <c:v>1.35561336826714</c:v>
                </c:pt>
                <c:pt idx="100">
                  <c:v>1.34475649991099</c:v>
                </c:pt>
                <c:pt idx="101">
                  <c:v>1.33401510120185</c:v>
                </c:pt>
                <c:pt idx="102">
                  <c:v>1.32343707195105</c:v>
                </c:pt>
                <c:pt idx="103">
                  <c:v>1.31379477652362</c:v>
                </c:pt>
                <c:pt idx="104">
                  <c:v>1.30507955481998</c:v>
                </c:pt>
                <c:pt idx="105">
                  <c:v>1.29883593648927</c:v>
                </c:pt>
                <c:pt idx="106">
                  <c:v>1.29434855791864</c:v>
                </c:pt>
                <c:pt idx="107">
                  <c:v>1.29498516752406</c:v>
                </c:pt>
                <c:pt idx="108">
                  <c:v>1.30040324259454</c:v>
                </c:pt>
                <c:pt idx="109">
                  <c:v>1.31262456827146</c:v>
                </c:pt>
                <c:pt idx="110">
                  <c:v>1.32984781795625</c:v>
                </c:pt>
                <c:pt idx="111">
                  <c:v>1.34880357849465</c:v>
                </c:pt>
                <c:pt idx="112">
                  <c:v>1.36502698240889</c:v>
                </c:pt>
                <c:pt idx="113">
                  <c:v>1.37722734588081</c:v>
                </c:pt>
                <c:pt idx="114">
                  <c:v>1.38352677656177</c:v>
                </c:pt>
                <c:pt idx="115">
                  <c:v>1.38517969471376</c:v>
                </c:pt>
                <c:pt idx="116">
                  <c:v>1.38403288434633</c:v>
                </c:pt>
                <c:pt idx="117">
                  <c:v>1.38014754089922</c:v>
                </c:pt>
                <c:pt idx="118">
                  <c:v>1.37461651093941</c:v>
                </c:pt>
                <c:pt idx="119">
                  <c:v>1.36776698192855</c:v>
                </c:pt>
                <c:pt idx="120">
                  <c:v>1.35899512486983</c:v>
                </c:pt>
                <c:pt idx="121">
                  <c:v>1.35029099827689</c:v>
                </c:pt>
                <c:pt idx="122">
                  <c:v>1.34170879170997</c:v>
                </c:pt>
                <c:pt idx="123">
                  <c:v>1.33322025752994</c:v>
                </c:pt>
                <c:pt idx="124">
                  <c:v>1.32550015942879</c:v>
                </c:pt>
                <c:pt idx="125">
                  <c:v>1.31887821689512</c:v>
                </c:pt>
                <c:pt idx="126">
                  <c:v>1.31396758226154</c:v>
                </c:pt>
                <c:pt idx="127">
                  <c:v>1.31083378593482</c:v>
                </c:pt>
              </c:numCache>
            </c:numRef>
          </c:yVal>
          <c:smooth val="0"/>
        </c:ser>
        <c:axId val="22821013"/>
        <c:axId val="12978372"/>
      </c:scatterChart>
      <c:valAx>
        <c:axId val="22821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8372"/>
        <c:crossesAt val="0"/>
        <c:crossBetween val="midCat"/>
      </c:valAx>
      <c:valAx>
        <c:axId val="1297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1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42190594967"/>
          <c:y val="0.188594470046083"/>
          <c:w val="0.357127136673758"/>
          <c:h val="0.11382488479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43561161631"/>
          <c:y val="0.058294930875576"/>
          <c:w val="0.63801701378703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G11i (d=0.5 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C$2:$C$129</c:f>
              <c:numCache>
                <c:formatCode>General</c:formatCode>
                <c:ptCount val="128"/>
                <c:pt idx="0">
                  <c:v>1.221E-009</c:v>
                </c:pt>
                <c:pt idx="1">
                  <c:v>2.039E-009</c:v>
                </c:pt>
                <c:pt idx="2">
                  <c:v>2.285E-009</c:v>
                </c:pt>
                <c:pt idx="3">
                  <c:v>2.37E-009</c:v>
                </c:pt>
                <c:pt idx="4">
                  <c:v>2.428E-009</c:v>
                </c:pt>
                <c:pt idx="5">
                  <c:v>2.552E-009</c:v>
                </c:pt>
                <c:pt idx="6">
                  <c:v>2.815E-009</c:v>
                </c:pt>
                <c:pt idx="7">
                  <c:v>3.237E-009</c:v>
                </c:pt>
                <c:pt idx="8">
                  <c:v>3.73E-009</c:v>
                </c:pt>
                <c:pt idx="9">
                  <c:v>4.191E-009</c:v>
                </c:pt>
                <c:pt idx="10">
                  <c:v>4.553E-009</c:v>
                </c:pt>
                <c:pt idx="11">
                  <c:v>4.796E-009</c:v>
                </c:pt>
                <c:pt idx="12">
                  <c:v>4.938E-009</c:v>
                </c:pt>
                <c:pt idx="13">
                  <c:v>5.006E-009</c:v>
                </c:pt>
                <c:pt idx="14">
                  <c:v>5.016E-009</c:v>
                </c:pt>
                <c:pt idx="15">
                  <c:v>4.97E-009</c:v>
                </c:pt>
                <c:pt idx="16">
                  <c:v>4.878E-009</c:v>
                </c:pt>
                <c:pt idx="17">
                  <c:v>4.785E-009</c:v>
                </c:pt>
                <c:pt idx="18">
                  <c:v>4.777E-009</c:v>
                </c:pt>
                <c:pt idx="19">
                  <c:v>4.87E-009</c:v>
                </c:pt>
                <c:pt idx="20">
                  <c:v>4.977E-009</c:v>
                </c:pt>
                <c:pt idx="21">
                  <c:v>5.053E-009</c:v>
                </c:pt>
                <c:pt idx="22">
                  <c:v>5.113E-009</c:v>
                </c:pt>
                <c:pt idx="23">
                  <c:v>5.19E-009</c:v>
                </c:pt>
                <c:pt idx="24">
                  <c:v>5.334E-009</c:v>
                </c:pt>
                <c:pt idx="25">
                  <c:v>5.608E-009</c:v>
                </c:pt>
                <c:pt idx="26">
                  <c:v>6.032E-009</c:v>
                </c:pt>
                <c:pt idx="27">
                  <c:v>6.459E-009</c:v>
                </c:pt>
                <c:pt idx="28">
                  <c:v>6.847E-009</c:v>
                </c:pt>
                <c:pt idx="29">
                  <c:v>7.281E-009</c:v>
                </c:pt>
                <c:pt idx="30">
                  <c:v>7.609E-009</c:v>
                </c:pt>
                <c:pt idx="31">
                  <c:v>7.761E-009</c:v>
                </c:pt>
                <c:pt idx="32">
                  <c:v>7.804E-009</c:v>
                </c:pt>
                <c:pt idx="33">
                  <c:v>7.784E-009</c:v>
                </c:pt>
                <c:pt idx="34">
                  <c:v>7.728E-009</c:v>
                </c:pt>
                <c:pt idx="35">
                  <c:v>7.648E-009</c:v>
                </c:pt>
                <c:pt idx="36">
                  <c:v>7.556E-009</c:v>
                </c:pt>
                <c:pt idx="37">
                  <c:v>7.46E-009</c:v>
                </c:pt>
                <c:pt idx="38">
                  <c:v>7.364E-009</c:v>
                </c:pt>
                <c:pt idx="39">
                  <c:v>7.262E-009</c:v>
                </c:pt>
                <c:pt idx="40">
                  <c:v>7.148E-009</c:v>
                </c:pt>
                <c:pt idx="41">
                  <c:v>7.035E-009</c:v>
                </c:pt>
                <c:pt idx="42">
                  <c:v>6.943E-009</c:v>
                </c:pt>
                <c:pt idx="43">
                  <c:v>6.888E-009</c:v>
                </c:pt>
                <c:pt idx="44">
                  <c:v>6.889E-009</c:v>
                </c:pt>
                <c:pt idx="45">
                  <c:v>6.967E-009</c:v>
                </c:pt>
                <c:pt idx="46">
                  <c:v>7.151E-009</c:v>
                </c:pt>
                <c:pt idx="47">
                  <c:v>7.482E-009</c:v>
                </c:pt>
                <c:pt idx="48">
                  <c:v>8.033E-009</c:v>
                </c:pt>
                <c:pt idx="49">
                  <c:v>8.874E-009</c:v>
                </c:pt>
                <c:pt idx="50">
                  <c:v>9.84E-009</c:v>
                </c:pt>
                <c:pt idx="51">
                  <c:v>1.05E-008</c:v>
                </c:pt>
                <c:pt idx="52">
                  <c:v>1.077E-008</c:v>
                </c:pt>
                <c:pt idx="53">
                  <c:v>1.082E-008</c:v>
                </c:pt>
                <c:pt idx="54">
                  <c:v>1.077E-008</c:v>
                </c:pt>
                <c:pt idx="55">
                  <c:v>1.068E-008</c:v>
                </c:pt>
                <c:pt idx="56">
                  <c:v>1.057E-008</c:v>
                </c:pt>
                <c:pt idx="57">
                  <c:v>1.044E-008</c:v>
                </c:pt>
                <c:pt idx="58">
                  <c:v>1.032E-008</c:v>
                </c:pt>
                <c:pt idx="59">
                  <c:v>1.021E-008</c:v>
                </c:pt>
                <c:pt idx="60">
                  <c:v>1.011E-008</c:v>
                </c:pt>
                <c:pt idx="61">
                  <c:v>1.005E-008</c:v>
                </c:pt>
                <c:pt idx="62">
                  <c:v>1.002E-008</c:v>
                </c:pt>
                <c:pt idx="63">
                  <c:v>1E-008</c:v>
                </c:pt>
                <c:pt idx="64">
                  <c:v>1.001E-008</c:v>
                </c:pt>
                <c:pt idx="65">
                  <c:v>1.007E-008</c:v>
                </c:pt>
                <c:pt idx="66">
                  <c:v>1.019E-008</c:v>
                </c:pt>
                <c:pt idx="67">
                  <c:v>1.04E-008</c:v>
                </c:pt>
                <c:pt idx="68">
                  <c:v>1.071E-008</c:v>
                </c:pt>
                <c:pt idx="69">
                  <c:v>1.113E-008</c:v>
                </c:pt>
                <c:pt idx="70">
                  <c:v>1.171E-008</c:v>
                </c:pt>
                <c:pt idx="71">
                  <c:v>1.241E-008</c:v>
                </c:pt>
                <c:pt idx="72">
                  <c:v>1.307E-008</c:v>
                </c:pt>
                <c:pt idx="73">
                  <c:v>1.347E-008</c:v>
                </c:pt>
                <c:pt idx="74">
                  <c:v>1.361E-008</c:v>
                </c:pt>
                <c:pt idx="75">
                  <c:v>1.361E-008</c:v>
                </c:pt>
                <c:pt idx="76">
                  <c:v>1.354E-008</c:v>
                </c:pt>
                <c:pt idx="77">
                  <c:v>1.344E-008</c:v>
                </c:pt>
                <c:pt idx="78">
                  <c:v>1.333E-008</c:v>
                </c:pt>
                <c:pt idx="79">
                  <c:v>1.321E-008</c:v>
                </c:pt>
                <c:pt idx="80">
                  <c:v>1.309E-008</c:v>
                </c:pt>
                <c:pt idx="81">
                  <c:v>1.297E-008</c:v>
                </c:pt>
                <c:pt idx="82">
                  <c:v>1.288E-008</c:v>
                </c:pt>
                <c:pt idx="83">
                  <c:v>1.282E-008</c:v>
                </c:pt>
                <c:pt idx="84">
                  <c:v>1.281E-008</c:v>
                </c:pt>
                <c:pt idx="85">
                  <c:v>1.288E-008</c:v>
                </c:pt>
                <c:pt idx="86">
                  <c:v>1.304E-008</c:v>
                </c:pt>
                <c:pt idx="87">
                  <c:v>1.329E-008</c:v>
                </c:pt>
                <c:pt idx="88">
                  <c:v>1.364E-008</c:v>
                </c:pt>
                <c:pt idx="89">
                  <c:v>1.411E-008</c:v>
                </c:pt>
                <c:pt idx="90">
                  <c:v>1.467E-008</c:v>
                </c:pt>
                <c:pt idx="91">
                  <c:v>1.527E-008</c:v>
                </c:pt>
                <c:pt idx="92">
                  <c:v>1.585E-008</c:v>
                </c:pt>
                <c:pt idx="93">
                  <c:v>1.632E-008</c:v>
                </c:pt>
                <c:pt idx="94">
                  <c:v>1.663E-008</c:v>
                </c:pt>
                <c:pt idx="95">
                  <c:v>1.677E-008</c:v>
                </c:pt>
                <c:pt idx="96">
                  <c:v>1.679E-008</c:v>
                </c:pt>
                <c:pt idx="97">
                  <c:v>1.674E-008</c:v>
                </c:pt>
                <c:pt idx="98">
                  <c:v>1.664E-008</c:v>
                </c:pt>
                <c:pt idx="99">
                  <c:v>1.653E-008</c:v>
                </c:pt>
                <c:pt idx="100">
                  <c:v>1.642E-008</c:v>
                </c:pt>
                <c:pt idx="101">
                  <c:v>1.631E-008</c:v>
                </c:pt>
                <c:pt idx="102">
                  <c:v>1.621E-008</c:v>
                </c:pt>
                <c:pt idx="103">
                  <c:v>1.613E-008</c:v>
                </c:pt>
                <c:pt idx="104">
                  <c:v>1.607E-008</c:v>
                </c:pt>
                <c:pt idx="105">
                  <c:v>1.606E-008</c:v>
                </c:pt>
                <c:pt idx="106">
                  <c:v>1.61E-008</c:v>
                </c:pt>
                <c:pt idx="107">
                  <c:v>1.625E-008</c:v>
                </c:pt>
                <c:pt idx="108">
                  <c:v>1.653E-008</c:v>
                </c:pt>
                <c:pt idx="109">
                  <c:v>1.698E-008</c:v>
                </c:pt>
                <c:pt idx="110">
                  <c:v>1.757E-008</c:v>
                </c:pt>
                <c:pt idx="111">
                  <c:v>1.822E-008</c:v>
                </c:pt>
                <c:pt idx="112">
                  <c:v>1.881E-008</c:v>
                </c:pt>
                <c:pt idx="113">
                  <c:v>1.929E-008</c:v>
                </c:pt>
                <c:pt idx="114">
                  <c:v>1.962E-008</c:v>
                </c:pt>
                <c:pt idx="115">
                  <c:v>1.983E-008</c:v>
                </c:pt>
                <c:pt idx="116">
                  <c:v>1.996E-008</c:v>
                </c:pt>
                <c:pt idx="117">
                  <c:v>2.001E-008</c:v>
                </c:pt>
                <c:pt idx="118">
                  <c:v>2.002E-008</c:v>
                </c:pt>
                <c:pt idx="119">
                  <c:v>1.998E-008</c:v>
                </c:pt>
                <c:pt idx="120">
                  <c:v>1.99E-008</c:v>
                </c:pt>
                <c:pt idx="121">
                  <c:v>1.981E-008</c:v>
                </c:pt>
                <c:pt idx="122">
                  <c:v>1.973E-008</c:v>
                </c:pt>
                <c:pt idx="123">
                  <c:v>1.965E-008</c:v>
                </c:pt>
                <c:pt idx="124">
                  <c:v>1.959E-008</c:v>
                </c:pt>
                <c:pt idx="125">
                  <c:v>1.956E-008</c:v>
                </c:pt>
                <c:pt idx="126">
                  <c:v>1.957E-008</c:v>
                </c:pt>
                <c:pt idx="127">
                  <c:v>1.96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en!$E$1</c:f>
              <c:strCache>
                <c:ptCount val="1"/>
                <c:pt idx="0">
                  <c:v>G33i (d=0.5 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E$2:$E$129</c:f>
              <c:numCache>
                <c:formatCode>General</c:formatCode>
                <c:ptCount val="128"/>
                <c:pt idx="0">
                  <c:v>3.731E-010</c:v>
                </c:pt>
                <c:pt idx="1">
                  <c:v>9.467E-010</c:v>
                </c:pt>
                <c:pt idx="2">
                  <c:v>1.242E-009</c:v>
                </c:pt>
                <c:pt idx="3">
                  <c:v>1.367E-009</c:v>
                </c:pt>
                <c:pt idx="4">
                  <c:v>1.415E-009</c:v>
                </c:pt>
                <c:pt idx="5">
                  <c:v>1.426E-009</c:v>
                </c:pt>
                <c:pt idx="6">
                  <c:v>1.423E-009</c:v>
                </c:pt>
                <c:pt idx="7">
                  <c:v>1.421E-009</c:v>
                </c:pt>
                <c:pt idx="8">
                  <c:v>1.433E-009</c:v>
                </c:pt>
                <c:pt idx="9">
                  <c:v>1.474E-009</c:v>
                </c:pt>
                <c:pt idx="10">
                  <c:v>1.553E-009</c:v>
                </c:pt>
                <c:pt idx="11">
                  <c:v>1.683E-009</c:v>
                </c:pt>
                <c:pt idx="12">
                  <c:v>1.889E-009</c:v>
                </c:pt>
                <c:pt idx="13">
                  <c:v>2.216E-009</c:v>
                </c:pt>
                <c:pt idx="14">
                  <c:v>2.727E-009</c:v>
                </c:pt>
                <c:pt idx="15">
                  <c:v>3.491E-009</c:v>
                </c:pt>
                <c:pt idx="16">
                  <c:v>4.593E-009</c:v>
                </c:pt>
                <c:pt idx="17">
                  <c:v>6.069E-009</c:v>
                </c:pt>
                <c:pt idx="18">
                  <c:v>7.557E-009</c:v>
                </c:pt>
                <c:pt idx="19">
                  <c:v>8.323E-009</c:v>
                </c:pt>
                <c:pt idx="20">
                  <c:v>8.322E-009</c:v>
                </c:pt>
                <c:pt idx="21">
                  <c:v>8.013E-009</c:v>
                </c:pt>
                <c:pt idx="22">
                  <c:v>7.666E-009</c:v>
                </c:pt>
                <c:pt idx="23">
                  <c:v>7.364E-009</c:v>
                </c:pt>
                <c:pt idx="24">
                  <c:v>7.121E-009</c:v>
                </c:pt>
                <c:pt idx="25">
                  <c:v>6.93E-009</c:v>
                </c:pt>
                <c:pt idx="26">
                  <c:v>6.788E-009</c:v>
                </c:pt>
                <c:pt idx="27">
                  <c:v>6.696E-009</c:v>
                </c:pt>
                <c:pt idx="28">
                  <c:v>6.656E-009</c:v>
                </c:pt>
                <c:pt idx="29">
                  <c:v>6.661E-009</c:v>
                </c:pt>
                <c:pt idx="30">
                  <c:v>6.694E-009</c:v>
                </c:pt>
                <c:pt idx="31">
                  <c:v>6.752E-009</c:v>
                </c:pt>
                <c:pt idx="32">
                  <c:v>6.838E-009</c:v>
                </c:pt>
                <c:pt idx="33">
                  <c:v>6.95E-009</c:v>
                </c:pt>
                <c:pt idx="34">
                  <c:v>7.09E-009</c:v>
                </c:pt>
                <c:pt idx="35">
                  <c:v>7.256E-009</c:v>
                </c:pt>
                <c:pt idx="36">
                  <c:v>7.448E-009</c:v>
                </c:pt>
                <c:pt idx="37">
                  <c:v>7.666E-009</c:v>
                </c:pt>
                <c:pt idx="38">
                  <c:v>7.909E-009</c:v>
                </c:pt>
                <c:pt idx="39">
                  <c:v>8.171E-009</c:v>
                </c:pt>
                <c:pt idx="40">
                  <c:v>8.446E-009</c:v>
                </c:pt>
                <c:pt idx="41">
                  <c:v>8.723E-009</c:v>
                </c:pt>
                <c:pt idx="42">
                  <c:v>8.993E-009</c:v>
                </c:pt>
                <c:pt idx="43">
                  <c:v>9.245E-009</c:v>
                </c:pt>
                <c:pt idx="44">
                  <c:v>9.469E-009</c:v>
                </c:pt>
                <c:pt idx="45">
                  <c:v>9.66E-009</c:v>
                </c:pt>
                <c:pt idx="46">
                  <c:v>9.816E-009</c:v>
                </c:pt>
                <c:pt idx="47">
                  <c:v>9.944E-009</c:v>
                </c:pt>
                <c:pt idx="48">
                  <c:v>1.005E-008</c:v>
                </c:pt>
                <c:pt idx="49">
                  <c:v>1.015E-008</c:v>
                </c:pt>
                <c:pt idx="50">
                  <c:v>1.025E-008</c:v>
                </c:pt>
                <c:pt idx="51">
                  <c:v>1.035E-008</c:v>
                </c:pt>
                <c:pt idx="52">
                  <c:v>1.047E-008</c:v>
                </c:pt>
                <c:pt idx="53">
                  <c:v>1.059E-008</c:v>
                </c:pt>
                <c:pt idx="54">
                  <c:v>1.073E-008</c:v>
                </c:pt>
                <c:pt idx="55">
                  <c:v>1.089E-008</c:v>
                </c:pt>
                <c:pt idx="56">
                  <c:v>1.105E-008</c:v>
                </c:pt>
                <c:pt idx="57">
                  <c:v>1.122E-008</c:v>
                </c:pt>
                <c:pt idx="58">
                  <c:v>1.14E-008</c:v>
                </c:pt>
                <c:pt idx="59">
                  <c:v>1.158E-008</c:v>
                </c:pt>
                <c:pt idx="60">
                  <c:v>1.177E-008</c:v>
                </c:pt>
                <c:pt idx="61">
                  <c:v>1.196E-008</c:v>
                </c:pt>
                <c:pt idx="62">
                  <c:v>1.215E-008</c:v>
                </c:pt>
                <c:pt idx="63">
                  <c:v>1.233E-008</c:v>
                </c:pt>
                <c:pt idx="64">
                  <c:v>1.25E-008</c:v>
                </c:pt>
                <c:pt idx="65">
                  <c:v>1.266E-008</c:v>
                </c:pt>
                <c:pt idx="66">
                  <c:v>1.281E-008</c:v>
                </c:pt>
                <c:pt idx="67">
                  <c:v>1.294E-008</c:v>
                </c:pt>
                <c:pt idx="68">
                  <c:v>1.307E-008</c:v>
                </c:pt>
                <c:pt idx="69">
                  <c:v>1.319E-008</c:v>
                </c:pt>
                <c:pt idx="70">
                  <c:v>1.331E-008</c:v>
                </c:pt>
                <c:pt idx="71">
                  <c:v>1.343E-008</c:v>
                </c:pt>
                <c:pt idx="72">
                  <c:v>1.356E-008</c:v>
                </c:pt>
                <c:pt idx="73">
                  <c:v>1.37E-008</c:v>
                </c:pt>
                <c:pt idx="74">
                  <c:v>1.385E-008</c:v>
                </c:pt>
                <c:pt idx="75">
                  <c:v>1.401E-008</c:v>
                </c:pt>
                <c:pt idx="76">
                  <c:v>1.417E-008</c:v>
                </c:pt>
                <c:pt idx="77">
                  <c:v>1.434E-008</c:v>
                </c:pt>
                <c:pt idx="78">
                  <c:v>1.452E-008</c:v>
                </c:pt>
                <c:pt idx="79">
                  <c:v>1.47E-008</c:v>
                </c:pt>
                <c:pt idx="80">
                  <c:v>1.488E-008</c:v>
                </c:pt>
                <c:pt idx="81">
                  <c:v>1.507E-008</c:v>
                </c:pt>
                <c:pt idx="82">
                  <c:v>1.526E-008</c:v>
                </c:pt>
                <c:pt idx="83">
                  <c:v>1.544E-008</c:v>
                </c:pt>
                <c:pt idx="84">
                  <c:v>1.563E-008</c:v>
                </c:pt>
                <c:pt idx="85">
                  <c:v>1.581E-008</c:v>
                </c:pt>
                <c:pt idx="86">
                  <c:v>1.598E-008</c:v>
                </c:pt>
                <c:pt idx="87">
                  <c:v>1.615E-008</c:v>
                </c:pt>
                <c:pt idx="88">
                  <c:v>1.631E-008</c:v>
                </c:pt>
                <c:pt idx="89">
                  <c:v>1.647E-008</c:v>
                </c:pt>
                <c:pt idx="90">
                  <c:v>1.662E-008</c:v>
                </c:pt>
                <c:pt idx="91">
                  <c:v>1.676E-008</c:v>
                </c:pt>
                <c:pt idx="92">
                  <c:v>1.69E-008</c:v>
                </c:pt>
                <c:pt idx="93">
                  <c:v>1.704E-008</c:v>
                </c:pt>
                <c:pt idx="94">
                  <c:v>1.719E-008</c:v>
                </c:pt>
                <c:pt idx="95">
                  <c:v>1.734E-008</c:v>
                </c:pt>
                <c:pt idx="96">
                  <c:v>1.749E-008</c:v>
                </c:pt>
                <c:pt idx="97">
                  <c:v>1.765E-008</c:v>
                </c:pt>
                <c:pt idx="98">
                  <c:v>1.782E-008</c:v>
                </c:pt>
                <c:pt idx="99">
                  <c:v>1.799E-008</c:v>
                </c:pt>
                <c:pt idx="100">
                  <c:v>1.816E-008</c:v>
                </c:pt>
                <c:pt idx="101">
                  <c:v>1.833E-008</c:v>
                </c:pt>
                <c:pt idx="102">
                  <c:v>1.851E-008</c:v>
                </c:pt>
                <c:pt idx="103">
                  <c:v>1.869E-008</c:v>
                </c:pt>
                <c:pt idx="104">
                  <c:v>1.887E-008</c:v>
                </c:pt>
                <c:pt idx="105">
                  <c:v>1.904E-008</c:v>
                </c:pt>
                <c:pt idx="106">
                  <c:v>1.922E-008</c:v>
                </c:pt>
                <c:pt idx="107">
                  <c:v>1.938E-008</c:v>
                </c:pt>
                <c:pt idx="108">
                  <c:v>1.955E-008</c:v>
                </c:pt>
                <c:pt idx="109">
                  <c:v>1.971E-008</c:v>
                </c:pt>
                <c:pt idx="110">
                  <c:v>1.987E-008</c:v>
                </c:pt>
                <c:pt idx="111">
                  <c:v>2.003E-008</c:v>
                </c:pt>
                <c:pt idx="112">
                  <c:v>2.019E-008</c:v>
                </c:pt>
                <c:pt idx="113">
                  <c:v>2.034E-008</c:v>
                </c:pt>
                <c:pt idx="114">
                  <c:v>2.05E-008</c:v>
                </c:pt>
                <c:pt idx="115">
                  <c:v>2.067E-008</c:v>
                </c:pt>
                <c:pt idx="116">
                  <c:v>2.084E-008</c:v>
                </c:pt>
                <c:pt idx="117">
                  <c:v>2.101E-008</c:v>
                </c:pt>
                <c:pt idx="118">
                  <c:v>2.119E-008</c:v>
                </c:pt>
                <c:pt idx="119">
                  <c:v>2.136E-008</c:v>
                </c:pt>
                <c:pt idx="120">
                  <c:v>2.155E-008</c:v>
                </c:pt>
                <c:pt idx="121">
                  <c:v>2.173E-008</c:v>
                </c:pt>
                <c:pt idx="122">
                  <c:v>2.192E-008</c:v>
                </c:pt>
                <c:pt idx="123">
                  <c:v>2.211E-008</c:v>
                </c:pt>
                <c:pt idx="124">
                  <c:v>2.23E-008</c:v>
                </c:pt>
                <c:pt idx="125">
                  <c:v>2.249E-008</c:v>
                </c:pt>
                <c:pt idx="126">
                  <c:v>2.267E-008</c:v>
                </c:pt>
                <c:pt idx="127">
                  <c:v>2.286E-008</c:v>
                </c:pt>
              </c:numCache>
            </c:numRef>
          </c:yVal>
          <c:smooth val="0"/>
        </c:ser>
        <c:axId val="57665640"/>
        <c:axId val="10887029"/>
      </c:scatterChart>
      <c:valAx>
        <c:axId val="57665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7029"/>
        <c:crossesAt val="0"/>
        <c:crossBetween val="midCat"/>
      </c:valAx>
      <c:valAx>
        <c:axId val="1088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5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3608096215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4</xdr:row>
      <xdr:rowOff>85680</xdr:rowOff>
    </xdr:from>
    <xdr:to>
      <xdr:col>11</xdr:col>
      <xdr:colOff>49068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4218480" y="771480"/>
        <a:ext cx="4906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85680</xdr:rowOff>
    </xdr:from>
    <xdr:to>
      <xdr:col>5</xdr:col>
      <xdr:colOff>670680</xdr:colOff>
      <xdr:row>22</xdr:row>
      <xdr:rowOff>123840</xdr:rowOff>
    </xdr:to>
    <xdr:graphicFrame>
      <xdr:nvGraphicFramePr>
        <xdr:cNvPr id="1" name="Chart 2"/>
        <xdr:cNvGraphicFramePr/>
      </xdr:nvGraphicFramePr>
      <xdr:xfrm>
        <a:off x="0" y="771480"/>
        <a:ext cx="4908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-1.071E-009</v>
      </c>
      <c r="C2" s="1" t="n">
        <v>1.221E-009</v>
      </c>
      <c r="D2" s="1" t="n">
        <v>-3.061E-010</v>
      </c>
      <c r="E2" s="1" t="n">
        <v>3.731E-010</v>
      </c>
      <c r="F2" s="1" t="n">
        <f aca="false">SQRT(ABS(2*C2/E2))</f>
        <v>2.55835145258001</v>
      </c>
    </row>
    <row r="3" customFormat="false" ht="13.5" hidden="false" customHeight="false" outlineLevel="0" collapsed="false">
      <c r="A3" s="1" t="n">
        <v>0.0977</v>
      </c>
      <c r="B3" s="1" t="n">
        <v>-8.26E-010</v>
      </c>
      <c r="C3" s="1" t="n">
        <v>2.039E-009</v>
      </c>
      <c r="D3" s="1" t="n">
        <v>-3.83E-010</v>
      </c>
      <c r="E3" s="1" t="n">
        <v>9.467E-010</v>
      </c>
      <c r="F3" s="1" t="n">
        <f aca="false">SQRT(ABS(2*C3/E3))</f>
        <v>2.07547459705001</v>
      </c>
    </row>
    <row r="4" customFormat="false" ht="13.5" hidden="false" customHeight="false" outlineLevel="0" collapsed="false">
      <c r="A4" s="1" t="n">
        <v>0.1465</v>
      </c>
      <c r="B4" s="1" t="n">
        <v>-5.132E-010</v>
      </c>
      <c r="C4" s="1" t="n">
        <v>2.285E-009</v>
      </c>
      <c r="D4" s="1" t="n">
        <v>-2.993E-010</v>
      </c>
      <c r="E4" s="1" t="n">
        <v>1.242E-009</v>
      </c>
      <c r="F4" s="1" t="n">
        <f aca="false">SQRT(ABS(2*C4/E4))</f>
        <v>1.91821508552397</v>
      </c>
    </row>
    <row r="5" customFormat="false" ht="13.5" hidden="false" customHeight="false" outlineLevel="0" collapsed="false">
      <c r="A5" s="1" t="n">
        <v>0.1953</v>
      </c>
      <c r="B5" s="1" t="n">
        <v>-2.043E-010</v>
      </c>
      <c r="C5" s="1" t="n">
        <v>2.37E-009</v>
      </c>
      <c r="D5" s="1" t="n">
        <v>-1.694E-010</v>
      </c>
      <c r="E5" s="1" t="n">
        <v>1.367E-009</v>
      </c>
      <c r="F5" s="1" t="n">
        <f aca="false">SQRT(ABS(2*C5/E5))</f>
        <v>1.86210820420165</v>
      </c>
    </row>
    <row r="6" customFormat="false" ht="13.5" hidden="false" customHeight="false" outlineLevel="0" collapsed="false">
      <c r="A6" s="1" t="n">
        <v>0.2441</v>
      </c>
      <c r="B6" s="1" t="n">
        <v>1.394E-010</v>
      </c>
      <c r="C6" s="1" t="n">
        <v>2.428E-009</v>
      </c>
      <c r="D6" s="1" t="n">
        <v>-1.527E-011</v>
      </c>
      <c r="E6" s="1" t="n">
        <v>1.415E-009</v>
      </c>
      <c r="F6" s="1" t="n">
        <f aca="false">SQRT(ABS(2*C6/E6))</f>
        <v>1.85251238056358</v>
      </c>
    </row>
    <row r="7" customFormat="false" ht="13.5" hidden="false" customHeight="false" outlineLevel="0" collapsed="false">
      <c r="A7" s="1" t="n">
        <v>0.293</v>
      </c>
      <c r="B7" s="1" t="n">
        <v>5.312E-010</v>
      </c>
      <c r="C7" s="1" t="n">
        <v>2.552E-009</v>
      </c>
      <c r="D7" s="1" t="n">
        <v>1.652E-010</v>
      </c>
      <c r="E7" s="1" t="n">
        <v>1.426E-009</v>
      </c>
      <c r="F7" s="1" t="n">
        <f aca="false">SQRT(ABS(2*C7/E7))</f>
        <v>1.89188864279749</v>
      </c>
    </row>
    <row r="8" customFormat="false" ht="13.5" hidden="false" customHeight="false" outlineLevel="0" collapsed="false">
      <c r="A8" s="1" t="n">
        <v>0.3418</v>
      </c>
      <c r="B8" s="1" t="n">
        <v>9.283E-010</v>
      </c>
      <c r="C8" s="1" t="n">
        <v>2.815E-009</v>
      </c>
      <c r="D8" s="1" t="n">
        <v>3.782E-010</v>
      </c>
      <c r="E8" s="1" t="n">
        <v>1.423E-009</v>
      </c>
      <c r="F8" s="1" t="n">
        <f aca="false">SQRT(ABS(2*C8/E8))</f>
        <v>1.9890776951395</v>
      </c>
    </row>
    <row r="9" customFormat="false" ht="13.5" hidden="false" customHeight="false" outlineLevel="0" collapsed="false">
      <c r="A9" s="1" t="n">
        <v>0.3906</v>
      </c>
      <c r="B9" s="1" t="n">
        <v>1.227E-009</v>
      </c>
      <c r="C9" s="1" t="n">
        <v>3.237E-009</v>
      </c>
      <c r="D9" s="1" t="n">
        <v>6.295E-010</v>
      </c>
      <c r="E9" s="1" t="n">
        <v>1.421E-009</v>
      </c>
      <c r="F9" s="1" t="n">
        <f aca="false">SQRT(ABS(2*C9/E9))</f>
        <v>2.13446633061701</v>
      </c>
    </row>
    <row r="10" customFormat="false" ht="13.5" hidden="false" customHeight="false" outlineLevel="0" collapsed="false">
      <c r="A10" s="1" t="n">
        <v>0.4395</v>
      </c>
      <c r="B10" s="1" t="n">
        <v>1.34E-009</v>
      </c>
      <c r="C10" s="1" t="n">
        <v>3.73E-009</v>
      </c>
      <c r="D10" s="1" t="n">
        <v>9.239E-010</v>
      </c>
      <c r="E10" s="1" t="n">
        <v>1.433E-009</v>
      </c>
      <c r="F10" s="1" t="n">
        <f aca="false">SQRT(ABS(2*C10/E10))</f>
        <v>2.28163577906996</v>
      </c>
    </row>
    <row r="11" customFormat="false" ht="13.5" hidden="false" customHeight="false" outlineLevel="0" collapsed="false">
      <c r="A11" s="1" t="n">
        <v>0.4883</v>
      </c>
      <c r="B11" s="1" t="n">
        <v>1.28E-009</v>
      </c>
      <c r="C11" s="1" t="n">
        <v>4.191E-009</v>
      </c>
      <c r="D11" s="1" t="n">
        <v>1.264E-009</v>
      </c>
      <c r="E11" s="1" t="n">
        <v>1.474E-009</v>
      </c>
      <c r="F11" s="1" t="n">
        <f aca="false">SQRT(ABS(2*C11/E11))</f>
        <v>2.38465241999313</v>
      </c>
    </row>
    <row r="12" customFormat="false" ht="13.5" hidden="false" customHeight="false" outlineLevel="0" collapsed="false">
      <c r="A12" s="1" t="n">
        <v>0.5371</v>
      </c>
      <c r="B12" s="1" t="n">
        <v>1.099E-009</v>
      </c>
      <c r="C12" s="1" t="n">
        <v>4.553E-009</v>
      </c>
      <c r="D12" s="1" t="n">
        <v>1.652E-009</v>
      </c>
      <c r="E12" s="1" t="n">
        <v>1.553E-009</v>
      </c>
      <c r="F12" s="1" t="n">
        <f aca="false">SQRT(ABS(2*C12/E12))</f>
        <v>2.42146443693015</v>
      </c>
    </row>
    <row r="13" customFormat="false" ht="13.5" hidden="false" customHeight="false" outlineLevel="0" collapsed="false">
      <c r="A13" s="1" t="n">
        <v>0.5859</v>
      </c>
      <c r="B13" s="1" t="n">
        <v>8.682E-010</v>
      </c>
      <c r="C13" s="1" t="n">
        <v>4.796E-009</v>
      </c>
      <c r="D13" s="1" t="n">
        <v>2.093E-009</v>
      </c>
      <c r="E13" s="1" t="n">
        <v>1.683E-009</v>
      </c>
      <c r="F13" s="1" t="n">
        <f aca="false">SQRT(ABS(2*C13/E13))</f>
        <v>2.38733039297638</v>
      </c>
    </row>
    <row r="14" customFormat="false" ht="13.5" hidden="false" customHeight="false" outlineLevel="0" collapsed="false">
      <c r="A14" s="1" t="n">
        <v>0.6348</v>
      </c>
      <c r="B14" s="1" t="n">
        <v>6.4E-010</v>
      </c>
      <c r="C14" s="1" t="n">
        <v>4.938E-009</v>
      </c>
      <c r="D14" s="1" t="n">
        <v>2.6E-009</v>
      </c>
      <c r="E14" s="1" t="n">
        <v>1.889E-009</v>
      </c>
      <c r="F14" s="1" t="n">
        <f aca="false">SQRT(ABS(2*C14/E14))</f>
        <v>2.28651766869019</v>
      </c>
    </row>
    <row r="15" customFormat="false" ht="13.5" hidden="false" customHeight="false" outlineLevel="0" collapsed="false">
      <c r="A15" s="1" t="n">
        <v>0.6836</v>
      </c>
      <c r="B15" s="1" t="n">
        <v>4.377E-010</v>
      </c>
      <c r="C15" s="1" t="n">
        <v>5.006E-009</v>
      </c>
      <c r="D15" s="1" t="n">
        <v>3.174E-009</v>
      </c>
      <c r="E15" s="1" t="n">
        <v>2.216E-009</v>
      </c>
      <c r="F15" s="1" t="n">
        <f aca="false">SQRT(ABS(2*C15/E15))</f>
        <v>2.12557063903232</v>
      </c>
    </row>
    <row r="16" customFormat="false" ht="13.5" hidden="false" customHeight="false" outlineLevel="0" collapsed="false">
      <c r="A16" s="1" t="n">
        <v>0.7324</v>
      </c>
      <c r="B16" s="1" t="n">
        <v>2.677E-010</v>
      </c>
      <c r="C16" s="1" t="n">
        <v>5.016E-009</v>
      </c>
      <c r="D16" s="1" t="n">
        <v>3.794E-009</v>
      </c>
      <c r="E16" s="1" t="n">
        <v>2.727E-009</v>
      </c>
      <c r="F16" s="1" t="n">
        <f aca="false">SQRT(ABS(2*C16/E16))</f>
        <v>1.91801143812744</v>
      </c>
    </row>
    <row r="17" customFormat="false" ht="13.5" hidden="false" customHeight="false" outlineLevel="0" collapsed="false">
      <c r="A17" s="1" t="n">
        <v>0.7812</v>
      </c>
      <c r="B17" s="1" t="n">
        <v>1.419E-010</v>
      </c>
      <c r="C17" s="1" t="n">
        <v>4.97E-009</v>
      </c>
      <c r="D17" s="1" t="n">
        <v>4.4E-009</v>
      </c>
      <c r="E17" s="1" t="n">
        <v>3.491E-009</v>
      </c>
      <c r="F17" s="1" t="n">
        <f aca="false">SQRT(ABS(2*C17/E17))</f>
        <v>1.68740086651961</v>
      </c>
    </row>
    <row r="18" customFormat="false" ht="13.5" hidden="false" customHeight="false" outlineLevel="0" collapsed="false">
      <c r="A18" s="1" t="n">
        <v>0.8301</v>
      </c>
      <c r="B18" s="1" t="n">
        <v>9.026E-011</v>
      </c>
      <c r="C18" s="1" t="n">
        <v>4.878E-009</v>
      </c>
      <c r="D18" s="1" t="n">
        <v>4.877E-009</v>
      </c>
      <c r="E18" s="1" t="n">
        <v>4.593E-009</v>
      </c>
      <c r="F18" s="1" t="n">
        <f aca="false">SQRT(ABS(2*C18/E18))</f>
        <v>1.45742989340373</v>
      </c>
    </row>
    <row r="19" customFormat="false" ht="13.5" hidden="false" customHeight="false" outlineLevel="0" collapsed="false">
      <c r="A19" s="1" t="n">
        <v>0.8789</v>
      </c>
      <c r="B19" s="1" t="n">
        <v>1.483E-010</v>
      </c>
      <c r="C19" s="1" t="n">
        <v>4.785E-009</v>
      </c>
      <c r="D19" s="1" t="n">
        <v>4.937E-009</v>
      </c>
      <c r="E19" s="1" t="n">
        <v>6.069E-009</v>
      </c>
      <c r="F19" s="1" t="n">
        <f aca="false">SQRT(ABS(2*C19/E19))</f>
        <v>1.25573326806845</v>
      </c>
    </row>
    <row r="20" customFormat="false" ht="13.5" hidden="false" customHeight="false" outlineLevel="0" collapsed="false">
      <c r="A20" s="1" t="n">
        <v>0.9277</v>
      </c>
      <c r="B20" s="1" t="n">
        <v>2.929E-010</v>
      </c>
      <c r="C20" s="1" t="n">
        <v>4.777E-009</v>
      </c>
      <c r="D20" s="1" t="n">
        <v>4.184E-009</v>
      </c>
      <c r="E20" s="1" t="n">
        <v>7.557E-009</v>
      </c>
      <c r="F20" s="1" t="n">
        <f aca="false">SQRT(ABS(2*C20/E20))</f>
        <v>1.12439241528908</v>
      </c>
    </row>
    <row r="21" customFormat="false" ht="13.5" hidden="false" customHeight="false" outlineLevel="0" collapsed="false">
      <c r="A21" s="1" t="n">
        <v>0.9766</v>
      </c>
      <c r="B21" s="1" t="n">
        <v>4.185E-010</v>
      </c>
      <c r="C21" s="1" t="n">
        <v>4.87E-009</v>
      </c>
      <c r="D21" s="1" t="n">
        <v>2.839E-009</v>
      </c>
      <c r="E21" s="1" t="n">
        <v>8.323E-009</v>
      </c>
      <c r="F21" s="1" t="n">
        <f aca="false">SQRT(ABS(2*C21/E21))</f>
        <v>1.08178145268724</v>
      </c>
    </row>
    <row r="22" customFormat="false" ht="13.5" hidden="false" customHeight="false" outlineLevel="0" collapsed="false">
      <c r="A22" s="1" t="n">
        <v>1.0254</v>
      </c>
      <c r="B22" s="1" t="n">
        <v>4.858E-010</v>
      </c>
      <c r="C22" s="1" t="n">
        <v>4.977E-009</v>
      </c>
      <c r="D22" s="1" t="n">
        <v>1.658E-009</v>
      </c>
      <c r="E22" s="1" t="n">
        <v>8.322E-009</v>
      </c>
      <c r="F22" s="1" t="n">
        <f aca="false">SQRT(ABS(2*C22/E22))</f>
        <v>1.09366663344868</v>
      </c>
    </row>
    <row r="23" customFormat="false" ht="13.5" hidden="false" customHeight="false" outlineLevel="0" collapsed="false">
      <c r="A23" s="1" t="n">
        <v>1.0742</v>
      </c>
      <c r="B23" s="1" t="n">
        <v>5.459E-010</v>
      </c>
      <c r="C23" s="1" t="n">
        <v>5.053E-009</v>
      </c>
      <c r="D23" s="1" t="n">
        <v>9.026E-010</v>
      </c>
      <c r="E23" s="1" t="n">
        <v>8.013E-009</v>
      </c>
      <c r="F23" s="1" t="n">
        <f aca="false">SQRT(ABS(2*C23/E23))</f>
        <v>1.12303185578491</v>
      </c>
    </row>
    <row r="24" customFormat="false" ht="13.5" hidden="false" customHeight="false" outlineLevel="0" collapsed="false">
      <c r="A24" s="1" t="n">
        <v>1.123</v>
      </c>
      <c r="B24" s="1" t="n">
        <v>6.436E-010</v>
      </c>
      <c r="C24" s="1" t="n">
        <v>5.113E-009</v>
      </c>
      <c r="D24" s="1" t="n">
        <v>4.675E-010</v>
      </c>
      <c r="E24" s="1" t="n">
        <v>7.666E-009</v>
      </c>
      <c r="F24" s="1" t="n">
        <f aca="false">SQRT(ABS(2*C24/E24))</f>
        <v>1.15496410416955</v>
      </c>
    </row>
    <row r="25" customFormat="false" ht="13.5" hidden="false" customHeight="false" outlineLevel="0" collapsed="false">
      <c r="A25" s="1" t="n">
        <v>1.1719</v>
      </c>
      <c r="B25" s="1" t="n">
        <v>8.001E-010</v>
      </c>
      <c r="C25" s="1" t="n">
        <v>5.19E-009</v>
      </c>
      <c r="D25" s="1" t="n">
        <v>2.303E-010</v>
      </c>
      <c r="E25" s="1" t="n">
        <v>7.364E-009</v>
      </c>
      <c r="F25" s="1" t="n">
        <f aca="false">SQRT(ABS(2*C25/E25))</f>
        <v>1.18724892997523</v>
      </c>
    </row>
    <row r="26" customFormat="false" ht="13.5" hidden="false" customHeight="false" outlineLevel="0" collapsed="false">
      <c r="A26" s="1" t="n">
        <v>1.2207</v>
      </c>
      <c r="B26" s="1" t="n">
        <v>1.018E-009</v>
      </c>
      <c r="C26" s="1" t="n">
        <v>5.334E-009</v>
      </c>
      <c r="D26" s="1" t="n">
        <v>1.148E-010</v>
      </c>
      <c r="E26" s="1" t="n">
        <v>7.121E-009</v>
      </c>
      <c r="F26" s="1" t="n">
        <f aca="false">SQRT(ABS(2*C26/E26))</f>
        <v>1.22397066911282</v>
      </c>
    </row>
    <row r="27" customFormat="false" ht="13.5" hidden="false" customHeight="false" outlineLevel="0" collapsed="false">
      <c r="A27" s="1" t="n">
        <v>1.2695</v>
      </c>
      <c r="B27" s="1" t="n">
        <v>1.26E-009</v>
      </c>
      <c r="C27" s="1" t="n">
        <v>5.608E-009</v>
      </c>
      <c r="D27" s="1" t="n">
        <v>7.942E-011</v>
      </c>
      <c r="E27" s="1" t="n">
        <v>6.93E-009</v>
      </c>
      <c r="F27" s="1" t="n">
        <f aca="false">SQRT(ABS(2*C27/E27))</f>
        <v>1.2721911878607</v>
      </c>
    </row>
    <row r="28" customFormat="false" ht="13.5" hidden="false" customHeight="false" outlineLevel="0" collapsed="false">
      <c r="A28" s="1" t="n">
        <v>1.3184</v>
      </c>
      <c r="B28" s="1" t="n">
        <v>1.404E-009</v>
      </c>
      <c r="C28" s="1" t="n">
        <v>6.032E-009</v>
      </c>
      <c r="D28" s="1" t="n">
        <v>1.045E-010</v>
      </c>
      <c r="E28" s="1" t="n">
        <v>6.788E-009</v>
      </c>
      <c r="F28" s="1" t="n">
        <f aca="false">SQRT(ABS(2*C28/E28))</f>
        <v>1.33313689379881</v>
      </c>
    </row>
    <row r="29" customFormat="false" ht="13.5" hidden="false" customHeight="false" outlineLevel="0" collapsed="false">
      <c r="A29" s="1" t="n">
        <v>1.3672</v>
      </c>
      <c r="B29" s="1" t="n">
        <v>1.377E-009</v>
      </c>
      <c r="C29" s="1" t="n">
        <v>6.459E-009</v>
      </c>
      <c r="D29" s="1" t="n">
        <v>1.76E-010</v>
      </c>
      <c r="E29" s="1" t="n">
        <v>6.696E-009</v>
      </c>
      <c r="F29" s="1" t="n">
        <f aca="false">SQRT(ABS(2*C29/E29))</f>
        <v>1.38896057162687</v>
      </c>
    </row>
    <row r="30" customFormat="false" ht="13.5" hidden="false" customHeight="false" outlineLevel="0" collapsed="false">
      <c r="A30" s="1" t="n">
        <v>1.416</v>
      </c>
      <c r="B30" s="1" t="n">
        <v>1.306E-009</v>
      </c>
      <c r="C30" s="1" t="n">
        <v>6.847E-009</v>
      </c>
      <c r="D30" s="1" t="n">
        <v>2.752E-010</v>
      </c>
      <c r="E30" s="1" t="n">
        <v>6.656E-009</v>
      </c>
      <c r="F30" s="1" t="n">
        <f aca="false">SQRT(ABS(2*C30/E30))</f>
        <v>1.43436112151824</v>
      </c>
    </row>
    <row r="31" customFormat="false" ht="13.5" hidden="false" customHeight="false" outlineLevel="0" collapsed="false">
      <c r="A31" s="1" t="n">
        <v>1.4648</v>
      </c>
      <c r="B31" s="1" t="n">
        <v>1.132E-009</v>
      </c>
      <c r="C31" s="1" t="n">
        <v>7.281E-009</v>
      </c>
      <c r="D31" s="1" t="n">
        <v>3.831E-010</v>
      </c>
      <c r="E31" s="1" t="n">
        <v>6.661E-009</v>
      </c>
      <c r="F31" s="1" t="n">
        <f aca="false">SQRT(ABS(2*C31/E31))</f>
        <v>1.47856627666781</v>
      </c>
    </row>
    <row r="32" customFormat="false" ht="13.5" hidden="false" customHeight="false" outlineLevel="0" collapsed="false">
      <c r="A32" s="1" t="n">
        <v>1.5137</v>
      </c>
      <c r="B32" s="1" t="n">
        <v>7.86E-010</v>
      </c>
      <c r="C32" s="1" t="n">
        <v>7.609E-009</v>
      </c>
      <c r="D32" s="1" t="n">
        <v>4.939E-010</v>
      </c>
      <c r="E32" s="1" t="n">
        <v>6.694E-009</v>
      </c>
      <c r="F32" s="1" t="n">
        <f aca="false">SQRT(ABS(2*C32/E32))</f>
        <v>1.50777290912904</v>
      </c>
    </row>
    <row r="33" customFormat="false" ht="13.5" hidden="false" customHeight="false" outlineLevel="0" collapsed="false">
      <c r="A33" s="1" t="n">
        <v>1.5625</v>
      </c>
      <c r="B33" s="1" t="n">
        <v>4.2E-010</v>
      </c>
      <c r="C33" s="1" t="n">
        <v>7.761E-009</v>
      </c>
      <c r="D33" s="1" t="n">
        <v>6.145E-010</v>
      </c>
      <c r="E33" s="1" t="n">
        <v>6.752E-009</v>
      </c>
      <c r="F33" s="1" t="n">
        <f aca="false">SQRT(ABS(2*C33/E33))</f>
        <v>1.51620394656621</v>
      </c>
    </row>
    <row r="34" customFormat="false" ht="13.5" hidden="false" customHeight="false" outlineLevel="0" collapsed="false">
      <c r="A34" s="1" t="n">
        <v>1.6113</v>
      </c>
      <c r="B34" s="1" t="n">
        <v>1.064E-010</v>
      </c>
      <c r="C34" s="1" t="n">
        <v>7.804E-009</v>
      </c>
      <c r="D34" s="1" t="n">
        <v>7.42E-010</v>
      </c>
      <c r="E34" s="1" t="n">
        <v>6.838E-009</v>
      </c>
      <c r="F34" s="1" t="n">
        <f aca="false">SQRT(ABS(2*C34/E34))</f>
        <v>1.51080731862857</v>
      </c>
    </row>
    <row r="35" customFormat="false" ht="13.5" hidden="false" customHeight="false" outlineLevel="0" collapsed="false">
      <c r="A35" s="1" t="n">
        <v>1.6602</v>
      </c>
      <c r="B35" s="1" t="n">
        <v>-1.467E-010</v>
      </c>
      <c r="C35" s="1" t="n">
        <v>7.784E-009</v>
      </c>
      <c r="D35" s="1" t="n">
        <v>8.722E-010</v>
      </c>
      <c r="E35" s="1" t="n">
        <v>6.95E-009</v>
      </c>
      <c r="F35" s="1" t="n">
        <f aca="false">SQRT(ABS(2*C35/E35))</f>
        <v>1.49666295470958</v>
      </c>
    </row>
    <row r="36" customFormat="false" ht="13.5" hidden="false" customHeight="false" outlineLevel="0" collapsed="false">
      <c r="A36" s="1" t="n">
        <v>1.709</v>
      </c>
      <c r="B36" s="1" t="n">
        <v>-3.437E-010</v>
      </c>
      <c r="C36" s="1" t="n">
        <v>7.728E-009</v>
      </c>
      <c r="D36" s="1" t="n">
        <v>1.002E-009</v>
      </c>
      <c r="E36" s="1" t="n">
        <v>7.09E-009</v>
      </c>
      <c r="F36" s="1" t="n">
        <f aca="false">SQRT(ABS(2*C36/E36))</f>
        <v>1.4764727533061</v>
      </c>
    </row>
    <row r="37" customFormat="false" ht="13.5" hidden="false" customHeight="false" outlineLevel="0" collapsed="false">
      <c r="A37" s="1" t="n">
        <v>1.7578</v>
      </c>
      <c r="B37" s="1" t="n">
        <v>-4.891E-010</v>
      </c>
      <c r="C37" s="1" t="n">
        <v>7.648E-009</v>
      </c>
      <c r="D37" s="1" t="n">
        <v>1.128E-009</v>
      </c>
      <c r="E37" s="1" t="n">
        <v>7.256E-009</v>
      </c>
      <c r="F37" s="1" t="n">
        <f aca="false">SQRT(ABS(2*C37/E37))</f>
        <v>1.45191201922728</v>
      </c>
    </row>
    <row r="38" customFormat="false" ht="13.5" hidden="false" customHeight="false" outlineLevel="0" collapsed="false">
      <c r="A38" s="1" t="n">
        <v>1.8066</v>
      </c>
      <c r="B38" s="1" t="n">
        <v>-5.868E-010</v>
      </c>
      <c r="C38" s="1" t="n">
        <v>7.556E-009</v>
      </c>
      <c r="D38" s="1" t="n">
        <v>1.247E-009</v>
      </c>
      <c r="E38" s="1" t="n">
        <v>7.448E-009</v>
      </c>
      <c r="F38" s="1" t="n">
        <f aca="false">SQRT(ABS(2*C38/E38))</f>
        <v>1.42443008747845</v>
      </c>
    </row>
    <row r="39" customFormat="false" ht="13.5" hidden="false" customHeight="false" outlineLevel="0" collapsed="false">
      <c r="A39" s="1" t="n">
        <v>1.8555</v>
      </c>
      <c r="B39" s="1" t="n">
        <v>-6.412E-010</v>
      </c>
      <c r="C39" s="1" t="n">
        <v>7.46E-009</v>
      </c>
      <c r="D39" s="1" t="n">
        <v>1.353E-009</v>
      </c>
      <c r="E39" s="1" t="n">
        <v>7.666E-009</v>
      </c>
      <c r="F39" s="1" t="n">
        <f aca="false">SQRT(ABS(2*C39/E39))</f>
        <v>1.39508286355721</v>
      </c>
    </row>
    <row r="40" customFormat="false" ht="13.5" hidden="false" customHeight="false" outlineLevel="0" collapsed="false">
      <c r="A40" s="1" t="n">
        <v>1.9043</v>
      </c>
      <c r="B40" s="1" t="n">
        <v>-6.598E-010</v>
      </c>
      <c r="C40" s="1" t="n">
        <v>7.364E-009</v>
      </c>
      <c r="D40" s="1" t="n">
        <v>1.439E-009</v>
      </c>
      <c r="E40" s="1" t="n">
        <v>7.909E-009</v>
      </c>
      <c r="F40" s="1" t="n">
        <f aca="false">SQRT(ABS(2*C40/E40))</f>
        <v>1.36461801392725</v>
      </c>
    </row>
    <row r="41" customFormat="false" ht="13.5" hidden="false" customHeight="false" outlineLevel="0" collapsed="false">
      <c r="A41" s="1" t="n">
        <v>1.9531</v>
      </c>
      <c r="B41" s="1" t="n">
        <v>-6.477E-010</v>
      </c>
      <c r="C41" s="1" t="n">
        <v>7.262E-009</v>
      </c>
      <c r="D41" s="1" t="n">
        <v>1.5E-009</v>
      </c>
      <c r="E41" s="1" t="n">
        <v>8.171E-009</v>
      </c>
      <c r="F41" s="1" t="n">
        <f aca="false">SQRT(ABS(2*C41/E41))</f>
        <v>1.33323134273162</v>
      </c>
    </row>
    <row r="42" customFormat="false" ht="13.5" hidden="false" customHeight="false" outlineLevel="0" collapsed="false">
      <c r="A42" s="1" t="n">
        <v>2.002</v>
      </c>
      <c r="B42" s="1" t="n">
        <v>-5.903E-010</v>
      </c>
      <c r="C42" s="1" t="n">
        <v>7.148E-009</v>
      </c>
      <c r="D42" s="1" t="n">
        <v>1.53E-009</v>
      </c>
      <c r="E42" s="1" t="n">
        <v>8.446E-009</v>
      </c>
      <c r="F42" s="1" t="n">
        <f aca="false">SQRT(ABS(2*C42/E42))</f>
        <v>1.30101328476398</v>
      </c>
    </row>
    <row r="43" customFormat="false" ht="13.5" hidden="false" customHeight="false" outlineLevel="0" collapsed="false">
      <c r="A43" s="1" t="n">
        <v>2.0508</v>
      </c>
      <c r="B43" s="1" t="n">
        <v>-4.713E-010</v>
      </c>
      <c r="C43" s="1" t="n">
        <v>7.035E-009</v>
      </c>
      <c r="D43" s="1" t="n">
        <v>1.525E-009</v>
      </c>
      <c r="E43" s="1" t="n">
        <v>8.723E-009</v>
      </c>
      <c r="F43" s="1" t="n">
        <f aca="false">SQRT(ABS(2*C43/E43))</f>
        <v>1.27003038811978</v>
      </c>
    </row>
    <row r="44" customFormat="false" ht="13.5" hidden="false" customHeight="false" outlineLevel="0" collapsed="false">
      <c r="A44" s="1" t="n">
        <v>2.0996</v>
      </c>
      <c r="B44" s="1" t="n">
        <v>-2.874E-010</v>
      </c>
      <c r="C44" s="1" t="n">
        <v>6.943E-009</v>
      </c>
      <c r="D44" s="1" t="n">
        <v>1.486E-009</v>
      </c>
      <c r="E44" s="1" t="n">
        <v>8.993E-009</v>
      </c>
      <c r="F44" s="1" t="n">
        <f aca="false">SQRT(ABS(2*C44/E44))</f>
        <v>1.24261411856589</v>
      </c>
    </row>
    <row r="45" customFormat="false" ht="13.5" hidden="false" customHeight="false" outlineLevel="0" collapsed="false">
      <c r="A45" s="1" t="n">
        <v>2.1484</v>
      </c>
      <c r="B45" s="1" t="n">
        <v>-3.909E-011</v>
      </c>
      <c r="C45" s="1" t="n">
        <v>6.888E-009</v>
      </c>
      <c r="D45" s="1" t="n">
        <v>1.416E-009</v>
      </c>
      <c r="E45" s="1" t="n">
        <v>9.245E-009</v>
      </c>
      <c r="F45" s="1" t="n">
        <f aca="false">SQRT(ABS(2*C45/E45))</f>
        <v>1.22069765226599</v>
      </c>
    </row>
    <row r="46" customFormat="false" ht="13.5" hidden="false" customHeight="false" outlineLevel="0" collapsed="false">
      <c r="A46" s="1" t="n">
        <v>2.1973</v>
      </c>
      <c r="B46" s="1" t="n">
        <v>2.715E-010</v>
      </c>
      <c r="C46" s="1" t="n">
        <v>6.889E-009</v>
      </c>
      <c r="D46" s="1" t="n">
        <v>1.324E-009</v>
      </c>
      <c r="E46" s="1" t="n">
        <v>9.469E-009</v>
      </c>
      <c r="F46" s="1" t="n">
        <f aca="false">SQRT(ABS(2*C46/E46))</f>
        <v>1.20626029226801</v>
      </c>
    </row>
    <row r="47" customFormat="false" ht="13.5" hidden="false" customHeight="false" outlineLevel="0" collapsed="false">
      <c r="A47" s="1" t="n">
        <v>2.2461</v>
      </c>
      <c r="B47" s="1" t="n">
        <v>6.405E-010</v>
      </c>
      <c r="C47" s="1" t="n">
        <v>6.967E-009</v>
      </c>
      <c r="D47" s="1" t="n">
        <v>1.22E-009</v>
      </c>
      <c r="E47" s="1" t="n">
        <v>9.66E-009</v>
      </c>
      <c r="F47" s="1" t="n">
        <f aca="false">SQRT(ABS(2*C47/E47))</f>
        <v>1.20101751202145</v>
      </c>
    </row>
    <row r="48" customFormat="false" ht="13.5" hidden="false" customHeight="false" outlineLevel="0" collapsed="false">
      <c r="A48" s="1" t="n">
        <v>2.2949</v>
      </c>
      <c r="B48" s="1" t="n">
        <v>1.061E-009</v>
      </c>
      <c r="C48" s="1" t="n">
        <v>7.151E-009</v>
      </c>
      <c r="D48" s="1" t="n">
        <v>1.118E-009</v>
      </c>
      <c r="E48" s="1" t="n">
        <v>9.816E-009</v>
      </c>
      <c r="F48" s="1" t="n">
        <f aca="false">SQRT(ABS(2*C48/E48))</f>
        <v>1.20706626369689</v>
      </c>
    </row>
    <row r="49" customFormat="false" ht="13.5" hidden="false" customHeight="false" outlineLevel="0" collapsed="false">
      <c r="A49" s="1" t="n">
        <v>2.3437</v>
      </c>
      <c r="B49" s="1" t="n">
        <v>1.516E-009</v>
      </c>
      <c r="C49" s="1" t="n">
        <v>7.482E-009</v>
      </c>
      <c r="D49" s="1" t="n">
        <v>1.029E-009</v>
      </c>
      <c r="E49" s="1" t="n">
        <v>9.944E-009</v>
      </c>
      <c r="F49" s="1" t="n">
        <f aca="false">SQRT(ABS(2*C49/E49))</f>
        <v>1.22671391586454</v>
      </c>
    </row>
    <row r="50" customFormat="false" ht="13.5" hidden="false" customHeight="false" outlineLevel="0" collapsed="false">
      <c r="A50" s="1" t="n">
        <v>2.3926</v>
      </c>
      <c r="B50" s="1" t="n">
        <v>1.958E-009</v>
      </c>
      <c r="C50" s="1" t="n">
        <v>8.033E-009</v>
      </c>
      <c r="D50" s="1" t="n">
        <v>9.627E-010</v>
      </c>
      <c r="E50" s="1" t="n">
        <v>1.005E-008</v>
      </c>
      <c r="F50" s="1" t="n">
        <f aca="false">SQRT(ABS(2*C50/E50))</f>
        <v>1.26436029879704</v>
      </c>
    </row>
    <row r="51" customFormat="false" ht="13.5" hidden="false" customHeight="false" outlineLevel="0" collapsed="false">
      <c r="A51" s="1" t="n">
        <v>2.4414</v>
      </c>
      <c r="B51" s="1" t="n">
        <v>2.223E-009</v>
      </c>
      <c r="C51" s="1" t="n">
        <v>8.874E-009</v>
      </c>
      <c r="D51" s="1" t="n">
        <v>9.2E-010</v>
      </c>
      <c r="E51" s="1" t="n">
        <v>1.015E-008</v>
      </c>
      <c r="F51" s="1" t="n">
        <f aca="false">SQRT(ABS(2*C51/E51))</f>
        <v>1.32233559604642</v>
      </c>
    </row>
    <row r="52" customFormat="false" ht="13.5" hidden="false" customHeight="false" outlineLevel="0" collapsed="false">
      <c r="A52" s="1" t="n">
        <v>2.4902</v>
      </c>
      <c r="B52" s="1" t="n">
        <v>2.024E-009</v>
      </c>
      <c r="C52" s="1" t="n">
        <v>9.84E-009</v>
      </c>
      <c r="D52" s="1" t="n">
        <v>8.968E-010</v>
      </c>
      <c r="E52" s="1" t="n">
        <v>1.025E-008</v>
      </c>
      <c r="F52" s="1" t="n">
        <f aca="false">SQRT(ABS(2*C52/E52))</f>
        <v>1.3856406460551</v>
      </c>
    </row>
    <row r="53" customFormat="false" ht="13.5" hidden="false" customHeight="false" outlineLevel="0" collapsed="false">
      <c r="A53" s="1" t="n">
        <v>2.5391</v>
      </c>
      <c r="B53" s="1" t="n">
        <v>1.421E-009</v>
      </c>
      <c r="C53" s="1" t="n">
        <v>1.05E-008</v>
      </c>
      <c r="D53" s="1" t="n">
        <v>8.93E-010</v>
      </c>
      <c r="E53" s="1" t="n">
        <v>1.035E-008</v>
      </c>
      <c r="F53" s="1" t="n">
        <f aca="false">SQRT(ABS(2*C53/E53))</f>
        <v>1.42442462322384</v>
      </c>
    </row>
    <row r="54" customFormat="false" ht="13.5" hidden="false" customHeight="false" outlineLevel="0" collapsed="false">
      <c r="A54" s="1" t="n">
        <v>2.5879</v>
      </c>
      <c r="B54" s="1" t="n">
        <v>7.798E-010</v>
      </c>
      <c r="C54" s="1" t="n">
        <v>1.077E-008</v>
      </c>
      <c r="D54" s="1" t="n">
        <v>9.06E-010</v>
      </c>
      <c r="E54" s="1" t="n">
        <v>1.047E-008</v>
      </c>
      <c r="F54" s="1" t="n">
        <f aca="false">SQRT(ABS(2*C54/E54))</f>
        <v>1.43433140879571</v>
      </c>
    </row>
    <row r="55" customFormat="false" ht="13.5" hidden="false" customHeight="false" outlineLevel="0" collapsed="false">
      <c r="A55" s="1" t="n">
        <v>2.6367</v>
      </c>
      <c r="B55" s="1" t="n">
        <v>2.687E-010</v>
      </c>
      <c r="C55" s="1" t="n">
        <v>1.082E-008</v>
      </c>
      <c r="D55" s="1" t="n">
        <v>9.28E-010</v>
      </c>
      <c r="E55" s="1" t="n">
        <v>1.059E-008</v>
      </c>
      <c r="F55" s="1" t="n">
        <f aca="false">SQRT(ABS(2*C55/E55))</f>
        <v>1.42948844168475</v>
      </c>
    </row>
    <row r="56" customFormat="false" ht="13.5" hidden="false" customHeight="false" outlineLevel="0" collapsed="false">
      <c r="A56" s="1" t="n">
        <v>2.6855</v>
      </c>
      <c r="B56" s="1" t="n">
        <v>-1.109E-010</v>
      </c>
      <c r="C56" s="1" t="n">
        <v>1.077E-008</v>
      </c>
      <c r="D56" s="1" t="n">
        <v>9.54E-010</v>
      </c>
      <c r="E56" s="1" t="n">
        <v>1.073E-008</v>
      </c>
      <c r="F56" s="1" t="n">
        <f aca="false">SQRT(ABS(2*C56/E56))</f>
        <v>1.416847109463</v>
      </c>
    </row>
    <row r="57" customFormat="false" ht="13.5" hidden="false" customHeight="false" outlineLevel="0" collapsed="false">
      <c r="A57" s="1" t="n">
        <v>2.7344</v>
      </c>
      <c r="B57" s="1" t="n">
        <v>-3.875E-010</v>
      </c>
      <c r="C57" s="1" t="n">
        <v>1.068E-008</v>
      </c>
      <c r="D57" s="1" t="n">
        <v>9.807E-010</v>
      </c>
      <c r="E57" s="1" t="n">
        <v>1.089E-008</v>
      </c>
      <c r="F57" s="1" t="n">
        <f aca="false">SQRT(ABS(2*C57/E57))</f>
        <v>1.40051151615653</v>
      </c>
    </row>
    <row r="58" customFormat="false" ht="13.5" hidden="false" customHeight="false" outlineLevel="0" collapsed="false">
      <c r="A58" s="1" t="n">
        <v>2.7832</v>
      </c>
      <c r="B58" s="1" t="n">
        <v>-5.817E-010</v>
      </c>
      <c r="C58" s="1" t="n">
        <v>1.057E-008</v>
      </c>
      <c r="D58" s="1" t="n">
        <v>1.006E-009</v>
      </c>
      <c r="E58" s="1" t="n">
        <v>1.105E-008</v>
      </c>
      <c r="F58" s="1" t="n">
        <f aca="false">SQRT(ABS(2*C58/E58))</f>
        <v>1.38315659704377</v>
      </c>
    </row>
    <row r="59" customFormat="false" ht="13.5" hidden="false" customHeight="false" outlineLevel="0" collapsed="false">
      <c r="A59" s="1" t="n">
        <v>2.832</v>
      </c>
      <c r="B59" s="1" t="n">
        <v>-7.056E-010</v>
      </c>
      <c r="C59" s="1" t="n">
        <v>1.044E-008</v>
      </c>
      <c r="D59" s="1" t="n">
        <v>1.027E-009</v>
      </c>
      <c r="E59" s="1" t="n">
        <v>1.122E-008</v>
      </c>
      <c r="F59" s="1" t="n">
        <f aca="false">SQRT(ABS(2*C59/E59))</f>
        <v>1.36417101818098</v>
      </c>
    </row>
    <row r="60" customFormat="false" ht="13.5" hidden="false" customHeight="false" outlineLevel="0" collapsed="false">
      <c r="A60" s="1" t="n">
        <v>2.8809</v>
      </c>
      <c r="B60" s="1" t="n">
        <v>-7.666E-010</v>
      </c>
      <c r="C60" s="1" t="n">
        <v>1.032E-008</v>
      </c>
      <c r="D60" s="1" t="n">
        <v>1.042E-009</v>
      </c>
      <c r="E60" s="1" t="n">
        <v>1.14E-008</v>
      </c>
      <c r="F60" s="1" t="n">
        <f aca="false">SQRT(ABS(2*C60/E60))</f>
        <v>1.34555799421261</v>
      </c>
    </row>
    <row r="61" customFormat="false" ht="13.5" hidden="false" customHeight="false" outlineLevel="0" collapsed="false">
      <c r="A61" s="1" t="n">
        <v>2.9297</v>
      </c>
      <c r="B61" s="1" t="n">
        <v>-7.692E-010</v>
      </c>
      <c r="C61" s="1" t="n">
        <v>1.021E-008</v>
      </c>
      <c r="D61" s="1" t="n">
        <v>1.049E-009</v>
      </c>
      <c r="E61" s="1" t="n">
        <v>1.158E-008</v>
      </c>
      <c r="F61" s="1" t="n">
        <f aca="false">SQRT(ABS(2*C61/E61))</f>
        <v>1.32792512846351</v>
      </c>
    </row>
    <row r="62" customFormat="false" ht="13.5" hidden="false" customHeight="false" outlineLevel="0" collapsed="false">
      <c r="A62" s="1" t="n">
        <v>2.9785</v>
      </c>
      <c r="B62" s="1" t="n">
        <v>-7.185E-010</v>
      </c>
      <c r="C62" s="1" t="n">
        <v>1.011E-008</v>
      </c>
      <c r="D62" s="1" t="n">
        <v>1.046E-009</v>
      </c>
      <c r="E62" s="1" t="n">
        <v>1.177E-008</v>
      </c>
      <c r="F62" s="1" t="n">
        <f aca="false">SQRT(ABS(2*C62/E62))</f>
        <v>1.31069711714042</v>
      </c>
    </row>
    <row r="63" customFormat="false" ht="13.5" hidden="false" customHeight="false" outlineLevel="0" collapsed="false">
      <c r="A63" s="1" t="n">
        <v>3.0273</v>
      </c>
      <c r="B63" s="1" t="n">
        <v>-6.241E-010</v>
      </c>
      <c r="C63" s="1" t="n">
        <v>1.005E-008</v>
      </c>
      <c r="D63" s="1" t="n">
        <v>1.033E-009</v>
      </c>
      <c r="E63" s="1" t="n">
        <v>1.196E-008</v>
      </c>
      <c r="F63" s="1" t="n">
        <f aca="false">SQRT(ABS(2*C63/E63))</f>
        <v>1.29638034800323</v>
      </c>
    </row>
    <row r="64" customFormat="false" ht="13.5" hidden="false" customHeight="false" outlineLevel="0" collapsed="false">
      <c r="A64" s="1" t="n">
        <v>3.0762</v>
      </c>
      <c r="B64" s="1" t="n">
        <v>-5.027E-010</v>
      </c>
      <c r="C64" s="1" t="n">
        <v>1.002E-008</v>
      </c>
      <c r="D64" s="1" t="n">
        <v>1.008E-009</v>
      </c>
      <c r="E64" s="1" t="n">
        <v>1.215E-008</v>
      </c>
      <c r="F64" s="1" t="n">
        <f aca="false">SQRT(ABS(2*C64/E64))</f>
        <v>1.28428295793777</v>
      </c>
    </row>
    <row r="65" customFormat="false" ht="13.5" hidden="false" customHeight="false" outlineLevel="0" collapsed="false">
      <c r="A65" s="1" t="n">
        <v>3.125</v>
      </c>
      <c r="B65" s="1" t="n">
        <v>-3.527E-010</v>
      </c>
      <c r="C65" s="1" t="n">
        <v>1E-008</v>
      </c>
      <c r="D65" s="1" t="n">
        <v>9.733E-010</v>
      </c>
      <c r="E65" s="1" t="n">
        <v>1.233E-008</v>
      </c>
      <c r="F65" s="1" t="n">
        <f aca="false">SQRT(ABS(2*C65/E65))</f>
        <v>1.27360119983478</v>
      </c>
    </row>
    <row r="66" customFormat="false" ht="13.5" hidden="false" customHeight="false" outlineLevel="0" collapsed="false">
      <c r="A66" s="1" t="n">
        <v>3.1738</v>
      </c>
      <c r="B66" s="1" t="n">
        <v>-1.58E-010</v>
      </c>
      <c r="C66" s="1" t="n">
        <v>1.001E-008</v>
      </c>
      <c r="D66" s="1" t="n">
        <v>9.323E-010</v>
      </c>
      <c r="E66" s="1" t="n">
        <v>1.25E-008</v>
      </c>
      <c r="F66" s="1" t="n">
        <f aca="false">SQRT(ABS(2*C66/E66))</f>
        <v>1.26554336156451</v>
      </c>
    </row>
    <row r="67" customFormat="false" ht="13.5" hidden="false" customHeight="false" outlineLevel="0" collapsed="false">
      <c r="A67" s="1" t="n">
        <v>3.2227</v>
      </c>
      <c r="B67" s="1" t="n">
        <v>8.176E-011</v>
      </c>
      <c r="C67" s="1" t="n">
        <v>1.007E-008</v>
      </c>
      <c r="D67" s="1" t="n">
        <v>8.876E-010</v>
      </c>
      <c r="E67" s="1" t="n">
        <v>1.266E-008</v>
      </c>
      <c r="F67" s="1" t="n">
        <f aca="false">SQRT(ABS(2*C67/E67))</f>
        <v>1.26128398181393</v>
      </c>
    </row>
    <row r="68" customFormat="false" ht="13.5" hidden="false" customHeight="false" outlineLevel="0" collapsed="false">
      <c r="A68" s="1" t="n">
        <v>3.2715</v>
      </c>
      <c r="B68" s="1" t="n">
        <v>3.572E-010</v>
      </c>
      <c r="C68" s="1" t="n">
        <v>1.019E-008</v>
      </c>
      <c r="D68" s="1" t="n">
        <v>8.435E-010</v>
      </c>
      <c r="E68" s="1" t="n">
        <v>1.281E-008</v>
      </c>
      <c r="F68" s="1" t="n">
        <f aca="false">SQRT(ABS(2*C68/E68))</f>
        <v>1.26132651385402</v>
      </c>
    </row>
    <row r="69" customFormat="false" ht="13.5" hidden="false" customHeight="false" outlineLevel="0" collapsed="false">
      <c r="A69" s="1" t="n">
        <v>3.3203</v>
      </c>
      <c r="B69" s="1" t="n">
        <v>6.54E-010</v>
      </c>
      <c r="C69" s="1" t="n">
        <v>1.04E-008</v>
      </c>
      <c r="D69" s="1" t="n">
        <v>8.042E-010</v>
      </c>
      <c r="E69" s="1" t="n">
        <v>1.294E-008</v>
      </c>
      <c r="F69" s="1" t="n">
        <f aca="false">SQRT(ABS(2*C69/E69))</f>
        <v>1.26784023293933</v>
      </c>
    </row>
    <row r="70" customFormat="false" ht="13.5" hidden="false" customHeight="false" outlineLevel="0" collapsed="false">
      <c r="A70" s="1" t="n">
        <v>3.3691</v>
      </c>
      <c r="B70" s="1" t="n">
        <v>9.529E-010</v>
      </c>
      <c r="C70" s="1" t="n">
        <v>1.071E-008</v>
      </c>
      <c r="D70" s="1" t="n">
        <v>7.744E-010</v>
      </c>
      <c r="E70" s="1" t="n">
        <v>1.307E-008</v>
      </c>
      <c r="F70" s="1" t="n">
        <f aca="false">SQRT(ABS(2*C70/E70))</f>
        <v>1.28018265720451</v>
      </c>
    </row>
    <row r="71" customFormat="false" ht="13.5" hidden="false" customHeight="false" outlineLevel="0" collapsed="false">
      <c r="A71" s="1" t="n">
        <v>3.418</v>
      </c>
      <c r="B71" s="1" t="n">
        <v>1.225E-009</v>
      </c>
      <c r="C71" s="1" t="n">
        <v>1.113E-008</v>
      </c>
      <c r="D71" s="1" t="n">
        <v>7.572E-010</v>
      </c>
      <c r="E71" s="1" t="n">
        <v>1.319E-008</v>
      </c>
      <c r="F71" s="1" t="n">
        <f aca="false">SQRT(ABS(2*C71/E71))</f>
        <v>1.29909281929596</v>
      </c>
    </row>
    <row r="72" customFormat="false" ht="13.5" hidden="false" customHeight="false" outlineLevel="0" collapsed="false">
      <c r="A72" s="1" t="n">
        <v>3.4668</v>
      </c>
      <c r="B72" s="1" t="n">
        <v>1.409E-009</v>
      </c>
      <c r="C72" s="1" t="n">
        <v>1.171E-008</v>
      </c>
      <c r="D72" s="1" t="n">
        <v>7.54E-010</v>
      </c>
      <c r="E72" s="1" t="n">
        <v>1.331E-008</v>
      </c>
      <c r="F72" s="1" t="n">
        <f aca="false">SQRT(ABS(2*C72/E72))</f>
        <v>1.32649133570917</v>
      </c>
    </row>
    <row r="73" customFormat="false" ht="13.5" hidden="false" customHeight="false" outlineLevel="0" collapsed="false">
      <c r="A73" s="1" t="n">
        <v>3.5156</v>
      </c>
      <c r="B73" s="1" t="n">
        <v>1.386E-009</v>
      </c>
      <c r="C73" s="1" t="n">
        <v>1.241E-008</v>
      </c>
      <c r="D73" s="1" t="n">
        <v>7.641E-010</v>
      </c>
      <c r="E73" s="1" t="n">
        <v>1.343E-008</v>
      </c>
      <c r="F73" s="1" t="n">
        <f aca="false">SQRT(ABS(2*C73/E73))</f>
        <v>1.35944888312242</v>
      </c>
    </row>
    <row r="74" customFormat="false" ht="13.5" hidden="false" customHeight="false" outlineLevel="0" collapsed="false">
      <c r="A74" s="1" t="n">
        <v>3.5645</v>
      </c>
      <c r="B74" s="1" t="n">
        <v>1.054E-009</v>
      </c>
      <c r="C74" s="1" t="n">
        <v>1.307E-008</v>
      </c>
      <c r="D74" s="1" t="n">
        <v>7.834E-010</v>
      </c>
      <c r="E74" s="1" t="n">
        <v>1.356E-008</v>
      </c>
      <c r="F74" s="1" t="n">
        <f aca="false">SQRT(ABS(2*C74/E74))</f>
        <v>1.3884266684162</v>
      </c>
    </row>
    <row r="75" customFormat="false" ht="13.5" hidden="false" customHeight="false" outlineLevel="0" collapsed="false">
      <c r="A75" s="1" t="n">
        <v>3.6133</v>
      </c>
      <c r="B75" s="1" t="n">
        <v>5.308E-010</v>
      </c>
      <c r="C75" s="1" t="n">
        <v>1.347E-008</v>
      </c>
      <c r="D75" s="1" t="n">
        <v>8.064E-010</v>
      </c>
      <c r="E75" s="1" t="n">
        <v>1.37E-008</v>
      </c>
      <c r="F75" s="1" t="n">
        <f aca="false">SQRT(ABS(2*C75/E75))</f>
        <v>1.40229217984849</v>
      </c>
    </row>
    <row r="76" customFormat="false" ht="13.5" hidden="false" customHeight="false" outlineLevel="0" collapsed="false">
      <c r="A76" s="1" t="n">
        <v>3.6621</v>
      </c>
      <c r="B76" s="1" t="n">
        <v>3.242E-011</v>
      </c>
      <c r="C76" s="1" t="n">
        <v>1.361E-008</v>
      </c>
      <c r="D76" s="1" t="n">
        <v>8.302E-010</v>
      </c>
      <c r="E76" s="1" t="n">
        <v>1.385E-008</v>
      </c>
      <c r="F76" s="1" t="n">
        <f aca="false">SQRT(ABS(2*C76/E76))</f>
        <v>1.40190690143419</v>
      </c>
    </row>
    <row r="77" customFormat="false" ht="13.5" hidden="false" customHeight="false" outlineLevel="0" collapsed="false">
      <c r="A77" s="1" t="n">
        <v>3.7109</v>
      </c>
      <c r="B77" s="1" t="n">
        <v>-3.57E-010</v>
      </c>
      <c r="C77" s="1" t="n">
        <v>1.361E-008</v>
      </c>
      <c r="D77" s="1" t="n">
        <v>8.538E-010</v>
      </c>
      <c r="E77" s="1" t="n">
        <v>1.401E-008</v>
      </c>
      <c r="F77" s="1" t="n">
        <f aca="false">SQRT(ABS(2*C77/E77))</f>
        <v>1.39387873577653</v>
      </c>
    </row>
    <row r="78" customFormat="false" ht="13.5" hidden="false" customHeight="false" outlineLevel="0" collapsed="false">
      <c r="A78" s="1" t="n">
        <v>3.7598</v>
      </c>
      <c r="B78" s="1" t="n">
        <v>-6.427E-010</v>
      </c>
      <c r="C78" s="1" t="n">
        <v>1.354E-008</v>
      </c>
      <c r="D78" s="1" t="n">
        <v>8.764E-010</v>
      </c>
      <c r="E78" s="1" t="n">
        <v>1.417E-008</v>
      </c>
      <c r="F78" s="1" t="n">
        <f aca="false">SQRT(ABS(2*C78/E78))</f>
        <v>1.38241807928793</v>
      </c>
    </row>
    <row r="79" customFormat="false" ht="13.5" hidden="false" customHeight="false" outlineLevel="0" collapsed="false">
      <c r="A79" s="1" t="n">
        <v>3.8086</v>
      </c>
      <c r="B79" s="1" t="n">
        <v>-8.439E-010</v>
      </c>
      <c r="C79" s="1" t="n">
        <v>1.344E-008</v>
      </c>
      <c r="D79" s="1" t="n">
        <v>8.967E-010</v>
      </c>
      <c r="E79" s="1" t="n">
        <v>1.434E-008</v>
      </c>
      <c r="F79" s="1" t="n">
        <f aca="false">SQRT(ABS(2*C79/E79))</f>
        <v>1.36911540326143</v>
      </c>
    </row>
    <row r="80" customFormat="false" ht="13.5" hidden="false" customHeight="false" outlineLevel="0" collapsed="false">
      <c r="A80" s="1" t="n">
        <v>3.8574</v>
      </c>
      <c r="B80" s="1" t="n">
        <v>-9.738E-010</v>
      </c>
      <c r="C80" s="1" t="n">
        <v>1.333E-008</v>
      </c>
      <c r="D80" s="1" t="n">
        <v>9.14E-010</v>
      </c>
      <c r="E80" s="1" t="n">
        <v>1.452E-008</v>
      </c>
      <c r="F80" s="1" t="n">
        <f aca="false">SQRT(ABS(2*C80/E80))</f>
        <v>1.35502330395826</v>
      </c>
    </row>
    <row r="81" customFormat="false" ht="13.5" hidden="false" customHeight="false" outlineLevel="0" collapsed="false">
      <c r="A81" s="1" t="n">
        <v>3.9062</v>
      </c>
      <c r="B81" s="1" t="n">
        <v>-1.04E-009</v>
      </c>
      <c r="C81" s="1" t="n">
        <v>1.321E-008</v>
      </c>
      <c r="D81" s="1" t="n">
        <v>9.266E-010</v>
      </c>
      <c r="E81" s="1" t="n">
        <v>1.47E-008</v>
      </c>
      <c r="F81" s="1" t="n">
        <f aca="false">SQRT(ABS(2*C81/E81))</f>
        <v>1.34062631317031</v>
      </c>
    </row>
    <row r="82" customFormat="false" ht="13.5" hidden="false" customHeight="false" outlineLevel="0" collapsed="false">
      <c r="A82" s="1" t="n">
        <v>3.9551</v>
      </c>
      <c r="B82" s="1" t="n">
        <v>-1.045E-009</v>
      </c>
      <c r="C82" s="1" t="n">
        <v>1.309E-008</v>
      </c>
      <c r="D82" s="1" t="n">
        <v>9.348E-010</v>
      </c>
      <c r="E82" s="1" t="n">
        <v>1.488E-008</v>
      </c>
      <c r="F82" s="1" t="n">
        <f aca="false">SQRT(ABS(2*C82/E82))</f>
        <v>1.32642700596397</v>
      </c>
    </row>
    <row r="83" customFormat="false" ht="13.5" hidden="false" customHeight="false" outlineLevel="0" collapsed="false">
      <c r="A83" s="1" t="n">
        <v>4.0039</v>
      </c>
      <c r="B83" s="1" t="n">
        <v>-9.892E-010</v>
      </c>
      <c r="C83" s="1" t="n">
        <v>1.297E-008</v>
      </c>
      <c r="D83" s="1" t="n">
        <v>9.362E-010</v>
      </c>
      <c r="E83" s="1" t="n">
        <v>1.507E-008</v>
      </c>
      <c r="F83" s="1" t="n">
        <f aca="false">SQRT(ABS(2*C83/E83))</f>
        <v>1.31198345919947</v>
      </c>
    </row>
    <row r="84" customFormat="false" ht="13.5" hidden="false" customHeight="false" outlineLevel="0" collapsed="false">
      <c r="A84" s="1" t="n">
        <v>4.0527</v>
      </c>
      <c r="B84" s="1" t="n">
        <v>-8.714E-010</v>
      </c>
      <c r="C84" s="1" t="n">
        <v>1.288E-008</v>
      </c>
      <c r="D84" s="1" t="n">
        <v>9.325E-010</v>
      </c>
      <c r="E84" s="1" t="n">
        <v>1.526E-008</v>
      </c>
      <c r="F84" s="1" t="n">
        <f aca="false">SQRT(ABS(2*C84/E84))</f>
        <v>1.29925878657618</v>
      </c>
    </row>
    <row r="85" customFormat="false" ht="13.5" hidden="false" customHeight="false" outlineLevel="0" collapsed="false">
      <c r="A85" s="1" t="n">
        <v>4.1016</v>
      </c>
      <c r="B85" s="1" t="n">
        <v>-6.894E-010</v>
      </c>
      <c r="C85" s="1" t="n">
        <v>1.282E-008</v>
      </c>
      <c r="D85" s="1" t="n">
        <v>9.204E-010</v>
      </c>
      <c r="E85" s="1" t="n">
        <v>1.544E-008</v>
      </c>
      <c r="F85" s="1" t="n">
        <f aca="false">SQRT(ABS(2*C85/E85))</f>
        <v>1.28865114040148</v>
      </c>
    </row>
    <row r="86" customFormat="false" ht="13.5" hidden="false" customHeight="false" outlineLevel="0" collapsed="false">
      <c r="A86" s="1" t="n">
        <v>4.1504</v>
      </c>
      <c r="B86" s="1" t="n">
        <v>-4.441E-010</v>
      </c>
      <c r="C86" s="1" t="n">
        <v>1.281E-008</v>
      </c>
      <c r="D86" s="1" t="n">
        <v>9.044E-010</v>
      </c>
      <c r="E86" s="1" t="n">
        <v>1.563E-008</v>
      </c>
      <c r="F86" s="1" t="n">
        <f aca="false">SQRT(ABS(2*C86/E86))</f>
        <v>1.28029507155558</v>
      </c>
    </row>
    <row r="87" customFormat="false" ht="13.5" hidden="false" customHeight="false" outlineLevel="0" collapsed="false">
      <c r="A87" s="1" t="n">
        <v>4.1992</v>
      </c>
      <c r="B87" s="1" t="n">
        <v>-1.523E-010</v>
      </c>
      <c r="C87" s="1" t="n">
        <v>1.288E-008</v>
      </c>
      <c r="D87" s="1" t="n">
        <v>8.828E-010</v>
      </c>
      <c r="E87" s="1" t="n">
        <v>1.581E-008</v>
      </c>
      <c r="F87" s="1" t="n">
        <f aca="false">SQRT(ABS(2*C87/E87))</f>
        <v>1.27645936621539</v>
      </c>
    </row>
    <row r="88" customFormat="false" ht="13.5" hidden="false" customHeight="false" outlineLevel="0" collapsed="false">
      <c r="A88" s="1" t="n">
        <v>4.248</v>
      </c>
      <c r="B88" s="1" t="n">
        <v>1.6E-010</v>
      </c>
      <c r="C88" s="1" t="n">
        <v>1.304E-008</v>
      </c>
      <c r="D88" s="1" t="n">
        <v>8.551E-010</v>
      </c>
      <c r="E88" s="1" t="n">
        <v>1.598E-008</v>
      </c>
      <c r="F88" s="1" t="n">
        <f aca="false">SQRT(ABS(2*C88/E88))</f>
        <v>1.27751322891882</v>
      </c>
    </row>
    <row r="89" customFormat="false" ht="13.5" hidden="false" customHeight="false" outlineLevel="0" collapsed="false">
      <c r="A89" s="1" t="n">
        <v>4.2969</v>
      </c>
      <c r="B89" s="1" t="n">
        <v>4.767E-010</v>
      </c>
      <c r="C89" s="1" t="n">
        <v>1.329E-008</v>
      </c>
      <c r="D89" s="1" t="n">
        <v>8.265E-010</v>
      </c>
      <c r="E89" s="1" t="n">
        <v>1.615E-008</v>
      </c>
      <c r="F89" s="1" t="n">
        <f aca="false">SQRT(ABS(2*C89/E89))</f>
        <v>1.28289533222182</v>
      </c>
    </row>
    <row r="90" customFormat="false" ht="13.5" hidden="false" customHeight="false" outlineLevel="0" collapsed="false">
      <c r="A90" s="1" t="n">
        <v>4.3457</v>
      </c>
      <c r="B90" s="1" t="n">
        <v>7.723E-010</v>
      </c>
      <c r="C90" s="1" t="n">
        <v>1.364E-008</v>
      </c>
      <c r="D90" s="1" t="n">
        <v>7.967E-010</v>
      </c>
      <c r="E90" s="1" t="n">
        <v>1.631E-008</v>
      </c>
      <c r="F90" s="1" t="n">
        <f aca="false">SQRT(ABS(2*C90/E90))</f>
        <v>1.29328786467657</v>
      </c>
    </row>
    <row r="91" customFormat="false" ht="13.5" hidden="false" customHeight="false" outlineLevel="0" collapsed="false">
      <c r="A91" s="1" t="n">
        <v>4.3945</v>
      </c>
      <c r="B91" s="1" t="n">
        <v>1.004E-009</v>
      </c>
      <c r="C91" s="1" t="n">
        <v>1.411E-008</v>
      </c>
      <c r="D91" s="1" t="n">
        <v>7.682E-010</v>
      </c>
      <c r="E91" s="1" t="n">
        <v>1.647E-008</v>
      </c>
      <c r="F91" s="1" t="n">
        <f aca="false">SQRT(ABS(2*C91/E91))</f>
        <v>1.30897606409329</v>
      </c>
    </row>
    <row r="92" customFormat="false" ht="13.5" hidden="false" customHeight="false" outlineLevel="0" collapsed="false">
      <c r="A92" s="1" t="n">
        <v>4.4434</v>
      </c>
      <c r="B92" s="1" t="n">
        <v>1.124E-009</v>
      </c>
      <c r="C92" s="1" t="n">
        <v>1.467E-008</v>
      </c>
      <c r="D92" s="1" t="n">
        <v>7.433E-010</v>
      </c>
      <c r="E92" s="1" t="n">
        <v>1.662E-008</v>
      </c>
      <c r="F92" s="1" t="n">
        <f aca="false">SQRT(ABS(2*C92/E92))</f>
        <v>1.32866209409647</v>
      </c>
    </row>
    <row r="93" customFormat="false" ht="13.5" hidden="false" customHeight="false" outlineLevel="0" collapsed="false">
      <c r="A93" s="1" t="n">
        <v>4.4922</v>
      </c>
      <c r="B93" s="1" t="n">
        <v>1.09E-009</v>
      </c>
      <c r="C93" s="1" t="n">
        <v>1.527E-008</v>
      </c>
      <c r="D93" s="1" t="n">
        <v>7.257E-010</v>
      </c>
      <c r="E93" s="1" t="n">
        <v>1.676E-008</v>
      </c>
      <c r="F93" s="1" t="n">
        <f aca="false">SQRT(ABS(2*C93/E93))</f>
        <v>1.34988729309423</v>
      </c>
    </row>
    <row r="94" customFormat="false" ht="13.5" hidden="false" customHeight="false" outlineLevel="0" collapsed="false">
      <c r="A94" s="1" t="n">
        <v>4.541</v>
      </c>
      <c r="B94" s="1" t="n">
        <v>8.815E-010</v>
      </c>
      <c r="C94" s="1" t="n">
        <v>1.585E-008</v>
      </c>
      <c r="D94" s="1" t="n">
        <v>7.154E-010</v>
      </c>
      <c r="E94" s="1" t="n">
        <v>1.69E-008</v>
      </c>
      <c r="F94" s="1" t="n">
        <f aca="false">SQRT(ABS(2*C94/E94))</f>
        <v>1.3695764472896</v>
      </c>
    </row>
    <row r="95" customFormat="false" ht="13.5" hidden="false" customHeight="false" outlineLevel="0" collapsed="false">
      <c r="A95" s="1" t="n">
        <v>4.5898</v>
      </c>
      <c r="B95" s="1" t="n">
        <v>5.241E-010</v>
      </c>
      <c r="C95" s="1" t="n">
        <v>1.632E-008</v>
      </c>
      <c r="D95" s="1" t="n">
        <v>7.128E-010</v>
      </c>
      <c r="E95" s="1" t="n">
        <v>1.704E-008</v>
      </c>
      <c r="F95" s="1" t="n">
        <f aca="false">SQRT(ABS(2*C95/E95))</f>
        <v>1.38401335172262</v>
      </c>
    </row>
    <row r="96" customFormat="false" ht="13.5" hidden="false" customHeight="false" outlineLevel="0" collapsed="false">
      <c r="A96" s="1" t="n">
        <v>4.6387</v>
      </c>
      <c r="B96" s="1" t="n">
        <v>8.827E-011</v>
      </c>
      <c r="C96" s="1" t="n">
        <v>1.663E-008</v>
      </c>
      <c r="D96" s="1" t="n">
        <v>7.155E-010</v>
      </c>
      <c r="E96" s="1" t="n">
        <v>1.719E-008</v>
      </c>
      <c r="F96" s="1" t="n">
        <f aca="false">SQRT(ABS(2*C96/E96))</f>
        <v>1.39098736177041</v>
      </c>
    </row>
    <row r="97" customFormat="false" ht="13.5" hidden="false" customHeight="false" outlineLevel="0" collapsed="false">
      <c r="A97" s="1" t="n">
        <v>4.6875</v>
      </c>
      <c r="B97" s="1" t="n">
        <v>-3.425E-010</v>
      </c>
      <c r="C97" s="1" t="n">
        <v>1.677E-008</v>
      </c>
      <c r="D97" s="1" t="n">
        <v>7.245E-010</v>
      </c>
      <c r="E97" s="1" t="n">
        <v>1.734E-008</v>
      </c>
      <c r="F97" s="1" t="n">
        <f aca="false">SQRT(ABS(2*C97/E97))</f>
        <v>1.39077534323963</v>
      </c>
    </row>
    <row r="98" customFormat="false" ht="13.5" hidden="false" customHeight="false" outlineLevel="0" collapsed="false">
      <c r="A98" s="1" t="n">
        <v>4.7363</v>
      </c>
      <c r="B98" s="1" t="n">
        <v>-7.109E-010</v>
      </c>
      <c r="C98" s="1" t="n">
        <v>1.679E-008</v>
      </c>
      <c r="D98" s="1" t="n">
        <v>7.347E-010</v>
      </c>
      <c r="E98" s="1" t="n">
        <v>1.749E-008</v>
      </c>
      <c r="F98" s="1" t="n">
        <f aca="false">SQRT(ABS(2*C98/E98))</f>
        <v>1.38562414080331</v>
      </c>
    </row>
    <row r="99" customFormat="false" ht="13.5" hidden="false" customHeight="false" outlineLevel="0" collapsed="false">
      <c r="A99" s="1" t="n">
        <v>4.7852</v>
      </c>
      <c r="B99" s="1" t="n">
        <v>-9.916E-010</v>
      </c>
      <c r="C99" s="1" t="n">
        <v>1.674E-008</v>
      </c>
      <c r="D99" s="1" t="n">
        <v>7.472E-010</v>
      </c>
      <c r="E99" s="1" t="n">
        <v>1.765E-008</v>
      </c>
      <c r="F99" s="1" t="n">
        <f aca="false">SQRT(ABS(2*C99/E99))</f>
        <v>1.37727406593286</v>
      </c>
    </row>
    <row r="100" customFormat="false" ht="13.5" hidden="false" customHeight="false" outlineLevel="0" collapsed="false">
      <c r="A100" s="1" t="n">
        <v>4.834</v>
      </c>
      <c r="B100" s="1" t="n">
        <v>-1.188E-009</v>
      </c>
      <c r="C100" s="1" t="n">
        <v>1.664E-008</v>
      </c>
      <c r="D100" s="1" t="n">
        <v>7.573E-010</v>
      </c>
      <c r="E100" s="1" t="n">
        <v>1.782E-008</v>
      </c>
      <c r="F100" s="1" t="n">
        <f aca="false">SQRT(ABS(2*C100/E100))</f>
        <v>1.3665886485081</v>
      </c>
    </row>
    <row r="101" customFormat="false" ht="13.5" hidden="false" customHeight="false" outlineLevel="0" collapsed="false">
      <c r="A101" s="1" t="n">
        <v>4.8828</v>
      </c>
      <c r="B101" s="1" t="n">
        <v>-1.311E-009</v>
      </c>
      <c r="C101" s="1" t="n">
        <v>1.653E-008</v>
      </c>
      <c r="D101" s="1" t="n">
        <v>7.683E-010</v>
      </c>
      <c r="E101" s="1" t="n">
        <v>1.799E-008</v>
      </c>
      <c r="F101" s="1" t="n">
        <f aca="false">SQRT(ABS(2*C101/E101))</f>
        <v>1.35561336826714</v>
      </c>
    </row>
    <row r="102" customFormat="false" ht="13.5" hidden="false" customHeight="false" outlineLevel="0" collapsed="false">
      <c r="A102" s="1" t="n">
        <v>4.9316</v>
      </c>
      <c r="B102" s="1" t="n">
        <v>-1.372E-009</v>
      </c>
      <c r="C102" s="1" t="n">
        <v>1.642E-008</v>
      </c>
      <c r="D102" s="1" t="n">
        <v>7.746E-010</v>
      </c>
      <c r="E102" s="1" t="n">
        <v>1.816E-008</v>
      </c>
      <c r="F102" s="1" t="n">
        <f aca="false">SQRT(ABS(2*C102/E102))</f>
        <v>1.34475649991099</v>
      </c>
    </row>
    <row r="103" customFormat="false" ht="13.5" hidden="false" customHeight="false" outlineLevel="0" collapsed="false">
      <c r="A103" s="1" t="n">
        <v>4.9805</v>
      </c>
      <c r="B103" s="1" t="n">
        <v>-1.372E-009</v>
      </c>
      <c r="C103" s="1" t="n">
        <v>1.631E-008</v>
      </c>
      <c r="D103" s="1" t="n">
        <v>7.795E-010</v>
      </c>
      <c r="E103" s="1" t="n">
        <v>1.833E-008</v>
      </c>
      <c r="F103" s="1" t="n">
        <f aca="false">SQRT(ABS(2*C103/E103))</f>
        <v>1.33401510120185</v>
      </c>
    </row>
    <row r="104" customFormat="false" ht="13.5" hidden="false" customHeight="false" outlineLevel="0" collapsed="false">
      <c r="A104" s="1" t="n">
        <v>5.0293</v>
      </c>
      <c r="B104" s="1" t="n">
        <v>-1.316E-009</v>
      </c>
      <c r="C104" s="1" t="n">
        <v>1.621E-008</v>
      </c>
      <c r="D104" s="1" t="n">
        <v>7.8E-010</v>
      </c>
      <c r="E104" s="1" t="n">
        <v>1.851E-008</v>
      </c>
      <c r="F104" s="1" t="n">
        <f aca="false">SQRT(ABS(2*C104/E104))</f>
        <v>1.32343707195105</v>
      </c>
    </row>
    <row r="105" customFormat="false" ht="13.5" hidden="false" customHeight="false" outlineLevel="0" collapsed="false">
      <c r="A105" s="1" t="n">
        <v>5.0781</v>
      </c>
      <c r="B105" s="1" t="n">
        <v>-1.201E-009</v>
      </c>
      <c r="C105" s="1" t="n">
        <v>1.613E-008</v>
      </c>
      <c r="D105" s="1" t="n">
        <v>7.773E-010</v>
      </c>
      <c r="E105" s="1" t="n">
        <v>1.869E-008</v>
      </c>
      <c r="F105" s="1" t="n">
        <f aca="false">SQRT(ABS(2*C105/E105))</f>
        <v>1.31379477652362</v>
      </c>
    </row>
    <row r="106" customFormat="false" ht="13.5" hidden="false" customHeight="false" outlineLevel="0" collapsed="false">
      <c r="A106" s="1" t="n">
        <v>5.127</v>
      </c>
      <c r="B106" s="1" t="n">
        <v>-1.027E-009</v>
      </c>
      <c r="C106" s="1" t="n">
        <v>1.607E-008</v>
      </c>
      <c r="D106" s="1" t="n">
        <v>7.695E-010</v>
      </c>
      <c r="E106" s="1" t="n">
        <v>1.887E-008</v>
      </c>
      <c r="F106" s="1" t="n">
        <f aca="false">SQRT(ABS(2*C106/E106))</f>
        <v>1.30507955481998</v>
      </c>
    </row>
    <row r="107" customFormat="false" ht="13.5" hidden="false" customHeight="false" outlineLevel="0" collapsed="false">
      <c r="A107" s="1" t="n">
        <v>5.1758</v>
      </c>
      <c r="B107" s="1" t="n">
        <v>-7.886E-010</v>
      </c>
      <c r="C107" s="1" t="n">
        <v>1.606E-008</v>
      </c>
      <c r="D107" s="1" t="n">
        <v>7.578E-010</v>
      </c>
      <c r="E107" s="1" t="n">
        <v>1.904E-008</v>
      </c>
      <c r="F107" s="1" t="n">
        <f aca="false">SQRT(ABS(2*C107/E107))</f>
        <v>1.29883593648927</v>
      </c>
    </row>
    <row r="108" customFormat="false" ht="13.5" hidden="false" customHeight="false" outlineLevel="0" collapsed="false">
      <c r="A108" s="1" t="n">
        <v>5.2246</v>
      </c>
      <c r="B108" s="1" t="n">
        <v>-4.851E-010</v>
      </c>
      <c r="C108" s="1" t="n">
        <v>1.61E-008</v>
      </c>
      <c r="D108" s="1" t="n">
        <v>7.438E-010</v>
      </c>
      <c r="E108" s="1" t="n">
        <v>1.922E-008</v>
      </c>
      <c r="F108" s="1" t="n">
        <f aca="false">SQRT(ABS(2*C108/E108))</f>
        <v>1.29434855791864</v>
      </c>
    </row>
    <row r="109" customFormat="false" ht="13.5" hidden="false" customHeight="false" outlineLevel="0" collapsed="false">
      <c r="A109" s="1" t="n">
        <v>5.2734</v>
      </c>
      <c r="B109" s="1" t="n">
        <v>-1.241E-010</v>
      </c>
      <c r="C109" s="1" t="n">
        <v>1.625E-008</v>
      </c>
      <c r="D109" s="1" t="n">
        <v>7.293E-010</v>
      </c>
      <c r="E109" s="1" t="n">
        <v>1.938E-008</v>
      </c>
      <c r="F109" s="1" t="n">
        <f aca="false">SQRT(ABS(2*C109/E109))</f>
        <v>1.29498516752406</v>
      </c>
    </row>
    <row r="110" customFormat="false" ht="13.5" hidden="false" customHeight="false" outlineLevel="0" collapsed="false">
      <c r="A110" s="1" t="n">
        <v>5.3223</v>
      </c>
      <c r="B110" s="1" t="n">
        <v>2.598E-010</v>
      </c>
      <c r="C110" s="1" t="n">
        <v>1.653E-008</v>
      </c>
      <c r="D110" s="1" t="n">
        <v>7.156E-010</v>
      </c>
      <c r="E110" s="1" t="n">
        <v>1.955E-008</v>
      </c>
      <c r="F110" s="1" t="n">
        <f aca="false">SQRT(ABS(2*C110/E110))</f>
        <v>1.30040324259454</v>
      </c>
    </row>
    <row r="111" customFormat="false" ht="13.5" hidden="false" customHeight="false" outlineLevel="0" collapsed="false">
      <c r="A111" s="1" t="n">
        <v>5.3711</v>
      </c>
      <c r="B111" s="1" t="n">
        <v>5.986E-010</v>
      </c>
      <c r="C111" s="1" t="n">
        <v>1.698E-008</v>
      </c>
      <c r="D111" s="1" t="n">
        <v>7.046E-010</v>
      </c>
      <c r="E111" s="1" t="n">
        <v>1.971E-008</v>
      </c>
      <c r="F111" s="1" t="n">
        <f aca="false">SQRT(ABS(2*C111/E111))</f>
        <v>1.31262456827146</v>
      </c>
    </row>
    <row r="112" customFormat="false" ht="13.5" hidden="false" customHeight="false" outlineLevel="0" collapsed="false">
      <c r="A112" s="1" t="n">
        <v>5.4199</v>
      </c>
      <c r="B112" s="1" t="n">
        <v>8.064E-010</v>
      </c>
      <c r="C112" s="1" t="n">
        <v>1.757E-008</v>
      </c>
      <c r="D112" s="1" t="n">
        <v>6.97E-010</v>
      </c>
      <c r="E112" s="1" t="n">
        <v>1.987E-008</v>
      </c>
      <c r="F112" s="1" t="n">
        <f aca="false">SQRT(ABS(2*C112/E112))</f>
        <v>1.32984781795625</v>
      </c>
    </row>
    <row r="113" customFormat="false" ht="13.5" hidden="false" customHeight="false" outlineLevel="0" collapsed="false">
      <c r="A113" s="1" t="n">
        <v>5.4687</v>
      </c>
      <c r="B113" s="1" t="n">
        <v>8.181E-010</v>
      </c>
      <c r="C113" s="1" t="n">
        <v>1.822E-008</v>
      </c>
      <c r="D113" s="1" t="n">
        <v>6.922E-010</v>
      </c>
      <c r="E113" s="1" t="n">
        <v>2.003E-008</v>
      </c>
      <c r="F113" s="1" t="n">
        <f aca="false">SQRT(ABS(2*C113/E113))</f>
        <v>1.34880357849465</v>
      </c>
    </row>
    <row r="114" customFormat="false" ht="13.5" hidden="false" customHeight="false" outlineLevel="0" collapsed="false">
      <c r="A114" s="1" t="n">
        <v>5.5176</v>
      </c>
      <c r="B114" s="1" t="n">
        <v>6.342E-010</v>
      </c>
      <c r="C114" s="1" t="n">
        <v>1.881E-008</v>
      </c>
      <c r="D114" s="1" t="n">
        <v>6.849E-010</v>
      </c>
      <c r="E114" s="1" t="n">
        <v>2.019E-008</v>
      </c>
      <c r="F114" s="1" t="n">
        <f aca="false">SQRT(ABS(2*C114/E114))</f>
        <v>1.36502698240889</v>
      </c>
    </row>
    <row r="115" customFormat="false" ht="13.5" hidden="false" customHeight="false" outlineLevel="0" collapsed="false">
      <c r="A115" s="1" t="n">
        <v>5.5664</v>
      </c>
      <c r="B115" s="1" t="n">
        <v>3.239E-010</v>
      </c>
      <c r="C115" s="1" t="n">
        <v>1.929E-008</v>
      </c>
      <c r="D115" s="1" t="n">
        <v>6.873E-010</v>
      </c>
      <c r="E115" s="1" t="n">
        <v>2.034E-008</v>
      </c>
      <c r="F115" s="1" t="n">
        <f aca="false">SQRT(ABS(2*C115/E115))</f>
        <v>1.37722734588081</v>
      </c>
    </row>
    <row r="116" customFormat="false" ht="13.5" hidden="false" customHeight="false" outlineLevel="0" collapsed="false">
      <c r="A116" s="1" t="n">
        <v>5.6152</v>
      </c>
      <c r="B116" s="1" t="n">
        <v>-3.708E-011</v>
      </c>
      <c r="C116" s="1" t="n">
        <v>1.962E-008</v>
      </c>
      <c r="D116" s="1" t="n">
        <v>6.932E-010</v>
      </c>
      <c r="E116" s="1" t="n">
        <v>2.05E-008</v>
      </c>
      <c r="F116" s="1" t="n">
        <f aca="false">SQRT(ABS(2*C116/E116))</f>
        <v>1.38352677656177</v>
      </c>
    </row>
    <row r="117" customFormat="false" ht="13.5" hidden="false" customHeight="false" outlineLevel="0" collapsed="false">
      <c r="A117" s="1" t="n">
        <v>5.6641</v>
      </c>
      <c r="B117" s="1" t="n">
        <v>-3.941E-010</v>
      </c>
      <c r="C117" s="1" t="n">
        <v>1.983E-008</v>
      </c>
      <c r="D117" s="1" t="n">
        <v>7.011E-010</v>
      </c>
      <c r="E117" s="1" t="n">
        <v>2.067E-008</v>
      </c>
      <c r="F117" s="1" t="n">
        <f aca="false">SQRT(ABS(2*C117/E117))</f>
        <v>1.38517969471376</v>
      </c>
    </row>
    <row r="118" customFormat="false" ht="13.5" hidden="false" customHeight="false" outlineLevel="0" collapsed="false">
      <c r="A118" s="1" t="n">
        <v>5.7129</v>
      </c>
      <c r="B118" s="1" t="n">
        <v>-7.185E-010</v>
      </c>
      <c r="C118" s="1" t="n">
        <v>1.996E-008</v>
      </c>
      <c r="D118" s="1" t="n">
        <v>7.1E-010</v>
      </c>
      <c r="E118" s="1" t="n">
        <v>2.084E-008</v>
      </c>
      <c r="F118" s="1" t="n">
        <f aca="false">SQRT(ABS(2*C118/E118))</f>
        <v>1.38403288434633</v>
      </c>
    </row>
    <row r="119" customFormat="false" ht="13.5" hidden="false" customHeight="false" outlineLevel="0" collapsed="false">
      <c r="A119" s="1" t="n">
        <v>5.7617</v>
      </c>
      <c r="B119" s="1" t="n">
        <v>-1.002E-009</v>
      </c>
      <c r="C119" s="1" t="n">
        <v>2.001E-008</v>
      </c>
      <c r="D119" s="1" t="n">
        <v>7.182E-010</v>
      </c>
      <c r="E119" s="1" t="n">
        <v>2.101E-008</v>
      </c>
      <c r="F119" s="1" t="n">
        <f aca="false">SQRT(ABS(2*C119/E119))</f>
        <v>1.38014754089922</v>
      </c>
    </row>
    <row r="120" customFormat="false" ht="13.5" hidden="false" customHeight="false" outlineLevel="0" collapsed="false">
      <c r="A120" s="1" t="n">
        <v>5.8105</v>
      </c>
      <c r="B120" s="1" t="n">
        <v>-1.243E-009</v>
      </c>
      <c r="C120" s="1" t="n">
        <v>2.002E-008</v>
      </c>
      <c r="D120" s="1" t="n">
        <v>7.26E-010</v>
      </c>
      <c r="E120" s="1" t="n">
        <v>2.119E-008</v>
      </c>
      <c r="F120" s="1" t="n">
        <f aca="false">SQRT(ABS(2*C120/E120))</f>
        <v>1.37461651093941</v>
      </c>
    </row>
    <row r="121" customFormat="false" ht="13.5" hidden="false" customHeight="false" outlineLevel="0" collapsed="false">
      <c r="A121" s="1" t="n">
        <v>5.8594</v>
      </c>
      <c r="B121" s="1" t="n">
        <v>-1.433E-009</v>
      </c>
      <c r="C121" s="1" t="n">
        <v>1.998E-008</v>
      </c>
      <c r="D121" s="1" t="n">
        <v>7.309E-010</v>
      </c>
      <c r="E121" s="1" t="n">
        <v>2.136E-008</v>
      </c>
      <c r="F121" s="1" t="n">
        <f aca="false">SQRT(ABS(2*C121/E121))</f>
        <v>1.36776698192855</v>
      </c>
    </row>
    <row r="122" customFormat="false" ht="13.5" hidden="false" customHeight="false" outlineLevel="0" collapsed="false">
      <c r="A122" s="1" t="n">
        <v>5.9082</v>
      </c>
      <c r="B122" s="1" t="n">
        <v>-1.559E-009</v>
      </c>
      <c r="C122" s="1" t="n">
        <v>1.99E-008</v>
      </c>
      <c r="D122" s="1" t="n">
        <v>7.382E-010</v>
      </c>
      <c r="E122" s="1" t="n">
        <v>2.155E-008</v>
      </c>
      <c r="F122" s="1" t="n">
        <f aca="false">SQRT(ABS(2*C122/E122))</f>
        <v>1.35899512486983</v>
      </c>
    </row>
    <row r="123" customFormat="false" ht="13.5" hidden="false" customHeight="false" outlineLevel="0" collapsed="false">
      <c r="A123" s="1" t="n">
        <v>5.957</v>
      </c>
      <c r="B123" s="1" t="n">
        <v>-1.62E-009</v>
      </c>
      <c r="C123" s="1" t="n">
        <v>1.981E-008</v>
      </c>
      <c r="D123" s="1" t="n">
        <v>7.345E-010</v>
      </c>
      <c r="E123" s="1" t="n">
        <v>2.173E-008</v>
      </c>
      <c r="F123" s="1" t="n">
        <f aca="false">SQRT(ABS(2*C123/E123))</f>
        <v>1.35029099827689</v>
      </c>
    </row>
    <row r="124" customFormat="false" ht="13.5" hidden="false" customHeight="false" outlineLevel="0" collapsed="false">
      <c r="A124" s="1" t="n">
        <v>6.0059</v>
      </c>
      <c r="B124" s="1" t="n">
        <v>-1.619E-009</v>
      </c>
      <c r="C124" s="1" t="n">
        <v>1.973E-008</v>
      </c>
      <c r="D124" s="1" t="n">
        <v>7.368E-010</v>
      </c>
      <c r="E124" s="1" t="n">
        <v>2.192E-008</v>
      </c>
      <c r="F124" s="1" t="n">
        <f aca="false">SQRT(ABS(2*C124/E124))</f>
        <v>1.34170879170997</v>
      </c>
    </row>
    <row r="125" customFormat="false" ht="13.5" hidden="false" customHeight="false" outlineLevel="0" collapsed="false">
      <c r="A125" s="1" t="n">
        <v>6.0547</v>
      </c>
      <c r="B125" s="1" t="n">
        <v>-1.559E-009</v>
      </c>
      <c r="C125" s="1" t="n">
        <v>1.965E-008</v>
      </c>
      <c r="D125" s="1" t="n">
        <v>7.297E-010</v>
      </c>
      <c r="E125" s="1" t="n">
        <v>2.211E-008</v>
      </c>
      <c r="F125" s="1" t="n">
        <f aca="false">SQRT(ABS(2*C125/E125))</f>
        <v>1.33322025752994</v>
      </c>
    </row>
    <row r="126" customFormat="false" ht="13.5" hidden="false" customHeight="false" outlineLevel="0" collapsed="false">
      <c r="A126" s="1" t="n">
        <v>6.1035</v>
      </c>
      <c r="B126" s="1" t="n">
        <v>-1.442E-009</v>
      </c>
      <c r="C126" s="1" t="n">
        <v>1.959E-008</v>
      </c>
      <c r="D126" s="1" t="n">
        <v>7.218E-010</v>
      </c>
      <c r="E126" s="1" t="n">
        <v>2.23E-008</v>
      </c>
      <c r="F126" s="1" t="n">
        <f aca="false">SQRT(ABS(2*C126/E126))</f>
        <v>1.32550015942879</v>
      </c>
    </row>
    <row r="127" customFormat="false" ht="13.5" hidden="false" customHeight="false" outlineLevel="0" collapsed="false">
      <c r="A127" s="1" t="n">
        <v>6.1523</v>
      </c>
      <c r="B127" s="1" t="n">
        <v>-1.265E-009</v>
      </c>
      <c r="C127" s="1" t="n">
        <v>1.956E-008</v>
      </c>
      <c r="D127" s="1" t="n">
        <v>7.064E-010</v>
      </c>
      <c r="E127" s="1" t="n">
        <v>2.249E-008</v>
      </c>
      <c r="F127" s="1" t="n">
        <f aca="false">SQRT(ABS(2*C127/E127))</f>
        <v>1.31887821689512</v>
      </c>
    </row>
    <row r="128" customFormat="false" ht="13.5" hidden="false" customHeight="false" outlineLevel="0" collapsed="false">
      <c r="A128" s="1" t="n">
        <v>6.2012</v>
      </c>
      <c r="B128" s="1" t="n">
        <v>-1.027E-009</v>
      </c>
      <c r="C128" s="1" t="n">
        <v>1.957E-008</v>
      </c>
      <c r="D128" s="1" t="n">
        <v>6.867E-010</v>
      </c>
      <c r="E128" s="1" t="n">
        <v>2.267E-008</v>
      </c>
      <c r="F128" s="1" t="n">
        <f aca="false">SQRT(ABS(2*C128/E128))</f>
        <v>1.31396758226154</v>
      </c>
    </row>
    <row r="129" customFormat="false" ht="13.5" hidden="false" customHeight="false" outlineLevel="0" collapsed="false">
      <c r="A129" s="1" t="n">
        <v>6.25</v>
      </c>
      <c r="B129" s="1" t="n">
        <v>-7.252E-010</v>
      </c>
      <c r="C129" s="1" t="n">
        <v>1.964E-008</v>
      </c>
      <c r="D129" s="1" t="n">
        <v>6.605E-010</v>
      </c>
      <c r="E129" s="1" t="n">
        <v>2.286E-008</v>
      </c>
      <c r="F129" s="1" t="n">
        <f aca="false">SQRT(ABS(2*C129/E129))</f>
        <v>1.31083378593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6:07:07Z</dcterms:created>
  <dc:creator/>
  <dc:description/>
  <dc:language>en-US</dc:language>
  <cp:lastModifiedBy>Y.Hisada</cp:lastModifiedBy>
  <dcterms:modified xsi:type="dcterms:W3CDTF">2010-11-09T06:37:02Z</dcterms:modified>
  <cp:revision>0</cp:revision>
  <dc:subject/>
  <dc:title/>
</cp:coreProperties>
</file>