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e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 freq(Hz)</t>
  </si>
  <si>
    <t xml:space="preserve">G11r (d=0.05 m)</t>
  </si>
  <si>
    <t xml:space="preserve">G11i (d=0.05 m)</t>
  </si>
  <si>
    <t xml:space="preserve">G33r (d=0.05 m)</t>
  </si>
  <si>
    <t xml:space="preserve">G33i (d=0.05 m)</t>
  </si>
  <si>
    <t xml:space="preserve">sqr(abs(2*G11i/G33i)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sqr(abs(2*G11i/G33i)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50627246717"/>
          <c:y val="0.161635944700461"/>
          <c:w val="0.615875577727239"/>
          <c:h val="0.808870967741936"/>
        </c:manualLayout>
      </c:layout>
      <c:scatterChart>
        <c:scatterStyle val="line"/>
        <c:varyColors val="0"/>
        <c:ser>
          <c:idx val="0"/>
          <c:order val="0"/>
          <c:tx>
            <c:strRef>
              <c:f>green!$F$1</c:f>
              <c:strCache>
                <c:ptCount val="1"/>
                <c:pt idx="0">
                  <c:v>sqr(abs(2*G11i/G33i)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een!$A$2:$A$129</c:f>
              <c:numCache>
                <c:formatCode>General</c:formatCode>
                <c:ptCount val="128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</c:numCache>
            </c:numRef>
          </c:xVal>
          <c:yVal>
            <c:numRef>
              <c:f>green!$F$2:$F$129</c:f>
              <c:numCache>
                <c:formatCode>General</c:formatCode>
                <c:ptCount val="128"/>
                <c:pt idx="0">
                  <c:v>2.56048062119333</c:v>
                </c:pt>
                <c:pt idx="1">
                  <c:v>2.0802549609617</c:v>
                </c:pt>
                <c:pt idx="2">
                  <c:v>1.92420693982401</c:v>
                </c:pt>
                <c:pt idx="3">
                  <c:v>1.86975465474897</c:v>
                </c:pt>
                <c:pt idx="4">
                  <c:v>1.86250545064231</c:v>
                </c:pt>
                <c:pt idx="5">
                  <c:v>1.90267763964905</c:v>
                </c:pt>
                <c:pt idx="6">
                  <c:v>2.00035109277897</c:v>
                </c:pt>
                <c:pt idx="7">
                  <c:v>2.14554783853126</c:v>
                </c:pt>
                <c:pt idx="8">
                  <c:v>2.29162997542162</c:v>
                </c:pt>
                <c:pt idx="9">
                  <c:v>2.39434361692974</c:v>
                </c:pt>
                <c:pt idx="10">
                  <c:v>2.43050116382114</c:v>
                </c:pt>
                <c:pt idx="11">
                  <c:v>2.39485105438737</c:v>
                </c:pt>
                <c:pt idx="12">
                  <c:v>2.29339289663118</c:v>
                </c:pt>
                <c:pt idx="13">
                  <c:v>2.13139188785668</c:v>
                </c:pt>
                <c:pt idx="14">
                  <c:v>1.92303351418155</c:v>
                </c:pt>
                <c:pt idx="15">
                  <c:v>1.69156657567894</c:v>
                </c:pt>
                <c:pt idx="16">
                  <c:v>1.46056367347842</c:v>
                </c:pt>
                <c:pt idx="17">
                  <c:v>1.25806560660959</c:v>
                </c:pt>
                <c:pt idx="18">
                  <c:v>1.12636855941481</c:v>
                </c:pt>
                <c:pt idx="19">
                  <c:v>1.08354267009274</c:v>
                </c:pt>
                <c:pt idx="20">
                  <c:v>1.09520332643345</c:v>
                </c:pt>
                <c:pt idx="21">
                  <c:v>1.12425440224654</c:v>
                </c:pt>
                <c:pt idx="22">
                  <c:v>1.15553095958574</c:v>
                </c:pt>
                <c:pt idx="23">
                  <c:v>1.18735389177161</c:v>
                </c:pt>
                <c:pt idx="24">
                  <c:v>1.22321910356843</c:v>
                </c:pt>
                <c:pt idx="25">
                  <c:v>1.27078488878153</c:v>
                </c:pt>
                <c:pt idx="26">
                  <c:v>1.3309883690224</c:v>
                </c:pt>
                <c:pt idx="27">
                  <c:v>1.38613439010039</c:v>
                </c:pt>
                <c:pt idx="28">
                  <c:v>1.43056094073752</c:v>
                </c:pt>
                <c:pt idx="29">
                  <c:v>1.47409464609858</c:v>
                </c:pt>
                <c:pt idx="30">
                  <c:v>1.50227623426894</c:v>
                </c:pt>
                <c:pt idx="31">
                  <c:v>1.50967488564641</c:v>
                </c:pt>
                <c:pt idx="32">
                  <c:v>1.50306150258501</c:v>
                </c:pt>
                <c:pt idx="33">
                  <c:v>1.48753687599562</c:v>
                </c:pt>
                <c:pt idx="34">
                  <c:v>1.46605067100997</c:v>
                </c:pt>
                <c:pt idx="35">
                  <c:v>1.43996840772865</c:v>
                </c:pt>
                <c:pt idx="36">
                  <c:v>1.4109609529717</c:v>
                </c:pt>
                <c:pt idx="37">
                  <c:v>1.38000426256801</c:v>
                </c:pt>
                <c:pt idx="38">
                  <c:v>1.34795344523393</c:v>
                </c:pt>
                <c:pt idx="39">
                  <c:v>1.31507542037014</c:v>
                </c:pt>
                <c:pt idx="40">
                  <c:v>1.28124477449519</c:v>
                </c:pt>
                <c:pt idx="41">
                  <c:v>1.24874070516252</c:v>
                </c:pt>
                <c:pt idx="42">
                  <c:v>1.21965750051092</c:v>
                </c:pt>
                <c:pt idx="43">
                  <c:v>1.19633551373956</c:v>
                </c:pt>
                <c:pt idx="44">
                  <c:v>1.18050454128751</c:v>
                </c:pt>
                <c:pt idx="45">
                  <c:v>1.17403879461063</c:v>
                </c:pt>
                <c:pt idx="46">
                  <c:v>1.17903927305234</c:v>
                </c:pt>
                <c:pt idx="47">
                  <c:v>1.19826983134557</c:v>
                </c:pt>
                <c:pt idx="48">
                  <c:v>1.23566618434596</c:v>
                </c:pt>
                <c:pt idx="49">
                  <c:v>1.29430440028496</c:v>
                </c:pt>
                <c:pt idx="50">
                  <c:v>1.35799040167244</c:v>
                </c:pt>
                <c:pt idx="51">
                  <c:v>1.39740272470036</c:v>
                </c:pt>
                <c:pt idx="52">
                  <c:v>1.40667834324435</c:v>
                </c:pt>
                <c:pt idx="53">
                  <c:v>1.39995906612282</c:v>
                </c:pt>
                <c:pt idx="54">
                  <c:v>1.38593989993093</c:v>
                </c:pt>
                <c:pt idx="55">
                  <c:v>1.36875431399979</c:v>
                </c:pt>
                <c:pt idx="56">
                  <c:v>1.3487272066323</c:v>
                </c:pt>
                <c:pt idx="57">
                  <c:v>1.32805060579495</c:v>
                </c:pt>
                <c:pt idx="58">
                  <c:v>1.30768667670985</c:v>
                </c:pt>
                <c:pt idx="59">
                  <c:v>1.28766949890401</c:v>
                </c:pt>
                <c:pt idx="60">
                  <c:v>1.26871531645869</c:v>
                </c:pt>
                <c:pt idx="61">
                  <c:v>1.25265819055833</c:v>
                </c:pt>
                <c:pt idx="62">
                  <c:v>1.23897474983063</c:v>
                </c:pt>
                <c:pt idx="63">
                  <c:v>1.22662352136175</c:v>
                </c:pt>
                <c:pt idx="64">
                  <c:v>1.21723286357042</c:v>
                </c:pt>
                <c:pt idx="65">
                  <c:v>1.21161182220152</c:v>
                </c:pt>
                <c:pt idx="66">
                  <c:v>1.21084185000586</c:v>
                </c:pt>
                <c:pt idx="67">
                  <c:v>1.21586839327475</c:v>
                </c:pt>
                <c:pt idx="68">
                  <c:v>1.22807622166773</c:v>
                </c:pt>
                <c:pt idx="69">
                  <c:v>1.246738226987</c:v>
                </c:pt>
                <c:pt idx="70">
                  <c:v>1.27430499136163</c:v>
                </c:pt>
                <c:pt idx="71">
                  <c:v>1.30839709445774</c:v>
                </c:pt>
                <c:pt idx="72">
                  <c:v>1.33726896632214</c:v>
                </c:pt>
                <c:pt idx="73">
                  <c:v>1.3507536103913</c:v>
                </c:pt>
                <c:pt idx="74">
                  <c:v>1.34978809009157</c:v>
                </c:pt>
                <c:pt idx="75">
                  <c:v>1.34022961816369</c:v>
                </c:pt>
                <c:pt idx="76">
                  <c:v>1.32654145439026</c:v>
                </c:pt>
                <c:pt idx="77">
                  <c:v>1.31140093182174</c:v>
                </c:pt>
                <c:pt idx="78">
                  <c:v>1.29543226939191</c:v>
                </c:pt>
                <c:pt idx="79">
                  <c:v>1.27910559028999</c:v>
                </c:pt>
                <c:pt idx="80">
                  <c:v>1.26252300363402</c:v>
                </c:pt>
                <c:pt idx="81">
                  <c:v>1.24709832703285</c:v>
                </c:pt>
                <c:pt idx="82">
                  <c:v>1.23251331935378</c:v>
                </c:pt>
                <c:pt idx="83">
                  <c:v>1.21919351455915</c:v>
                </c:pt>
                <c:pt idx="84">
                  <c:v>1.20969036754879</c:v>
                </c:pt>
                <c:pt idx="85">
                  <c:v>1.20462968836242</c:v>
                </c:pt>
                <c:pt idx="86">
                  <c:v>1.20392018656595</c:v>
                </c:pt>
                <c:pt idx="87">
                  <c:v>1.20886040250739</c:v>
                </c:pt>
                <c:pt idx="88">
                  <c:v>1.21973724440392</c:v>
                </c:pt>
                <c:pt idx="89">
                  <c:v>1.23574636265152</c:v>
                </c:pt>
                <c:pt idx="90">
                  <c:v>1.25619992357708</c:v>
                </c:pt>
                <c:pt idx="91">
                  <c:v>1.27829062727714</c:v>
                </c:pt>
                <c:pt idx="92">
                  <c:v>1.29826375111376</c:v>
                </c:pt>
                <c:pt idx="93">
                  <c:v>1.31258964123029</c:v>
                </c:pt>
                <c:pt idx="94">
                  <c:v>1.31937134300421</c:v>
                </c:pt>
                <c:pt idx="95">
                  <c:v>1.31833093090871</c:v>
                </c:pt>
                <c:pt idx="96">
                  <c:v>1.3116131383441</c:v>
                </c:pt>
                <c:pt idx="97">
                  <c:v>1.300956146743</c:v>
                </c:pt>
                <c:pt idx="98">
                  <c:v>1.28905500951354</c:v>
                </c:pt>
                <c:pt idx="99">
                  <c:v>1.27598842200439</c:v>
                </c:pt>
                <c:pt idx="100">
                  <c:v>1.26302735332141</c:v>
                </c:pt>
                <c:pt idx="101">
                  <c:v>1.25016852796517</c:v>
                </c:pt>
                <c:pt idx="102">
                  <c:v>1.23796375435437</c:v>
                </c:pt>
                <c:pt idx="103">
                  <c:v>1.22586962584976</c:v>
                </c:pt>
                <c:pt idx="104">
                  <c:v>1.21601337352439</c:v>
                </c:pt>
                <c:pt idx="105">
                  <c:v>1.20759603787134</c:v>
                </c:pt>
                <c:pt idx="106">
                  <c:v>1.20239646135063</c:v>
                </c:pt>
                <c:pt idx="107">
                  <c:v>1.20125954487059</c:v>
                </c:pt>
                <c:pt idx="108">
                  <c:v>1.20660271900086</c:v>
                </c:pt>
                <c:pt idx="109">
                  <c:v>1.21948866157093</c:v>
                </c:pt>
                <c:pt idx="110">
                  <c:v>1.23763394150006</c:v>
                </c:pt>
                <c:pt idx="111">
                  <c:v>1.25729672069973</c:v>
                </c:pt>
                <c:pt idx="112">
                  <c:v>1.27508152923723</c:v>
                </c:pt>
                <c:pt idx="113">
                  <c:v>1.28724413203974</c:v>
                </c:pt>
                <c:pt idx="114">
                  <c:v>1.29333958136573</c:v>
                </c:pt>
                <c:pt idx="115">
                  <c:v>1.2946777499403</c:v>
                </c:pt>
                <c:pt idx="116">
                  <c:v>1.2918287354947</c:v>
                </c:pt>
                <c:pt idx="117">
                  <c:v>1.28703766174278</c:v>
                </c:pt>
                <c:pt idx="118">
                  <c:v>1.27976074611741</c:v>
                </c:pt>
                <c:pt idx="119">
                  <c:v>1.27134519358935</c:v>
                </c:pt>
                <c:pt idx="120">
                  <c:v>1.26079156712065</c:v>
                </c:pt>
                <c:pt idx="121">
                  <c:v>1.2506212605281</c:v>
                </c:pt>
                <c:pt idx="122">
                  <c:v>1.23955350469242</c:v>
                </c:pt>
                <c:pt idx="123">
                  <c:v>1.22962950375392</c:v>
                </c:pt>
                <c:pt idx="124">
                  <c:v>1.22016636986489</c:v>
                </c:pt>
                <c:pt idx="125">
                  <c:v>1.21164561914075</c:v>
                </c:pt>
                <c:pt idx="126">
                  <c:v>1.20500714570594</c:v>
                </c:pt>
                <c:pt idx="127">
                  <c:v>1.20109239895175</c:v>
                </c:pt>
              </c:numCache>
            </c:numRef>
          </c:yVal>
          <c:smooth val="0"/>
        </c:ser>
        <c:axId val="94378366"/>
        <c:axId val="9384032"/>
      </c:scatterChart>
      <c:valAx>
        <c:axId val="943783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4032"/>
        <c:crossesAt val="0"/>
        <c:crossBetween val="midCat"/>
      </c:valAx>
      <c:valAx>
        <c:axId val="9384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783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7942190594967"/>
          <c:y val="0.188594470046083"/>
          <c:w val="0.357127136673758"/>
          <c:h val="0.113824884792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543561161631"/>
          <c:y val="0.058294930875576"/>
          <c:w val="0.638017013787034"/>
          <c:h val="0.912327188940092"/>
        </c:manualLayout>
      </c:layout>
      <c:scatterChart>
        <c:scatterStyle val="line"/>
        <c:varyColors val="0"/>
        <c:ser>
          <c:idx val="0"/>
          <c:order val="0"/>
          <c:tx>
            <c:strRef>
              <c:f>green!$C$1</c:f>
              <c:strCache>
                <c:ptCount val="1"/>
                <c:pt idx="0">
                  <c:v>G11i (d=0.05 m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een!$A$2:$A$129</c:f>
              <c:numCache>
                <c:formatCode>General</c:formatCode>
                <c:ptCount val="128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</c:numCache>
            </c:numRef>
          </c:xVal>
          <c:yVal>
            <c:numRef>
              <c:f>green!$C$2:$C$129</c:f>
              <c:numCache>
                <c:formatCode>General</c:formatCode>
                <c:ptCount val="128"/>
                <c:pt idx="0">
                  <c:v>1.225E-009</c:v>
                </c:pt>
                <c:pt idx="1">
                  <c:v>2.051E-009</c:v>
                </c:pt>
                <c:pt idx="2">
                  <c:v>2.303E-009</c:v>
                </c:pt>
                <c:pt idx="3">
                  <c:v>2.393E-009</c:v>
                </c:pt>
                <c:pt idx="4">
                  <c:v>2.456E-009</c:v>
                </c:pt>
                <c:pt idx="5">
                  <c:v>2.583E-009</c:v>
                </c:pt>
                <c:pt idx="6">
                  <c:v>2.849E-009</c:v>
                </c:pt>
                <c:pt idx="7">
                  <c:v>3.273E-009</c:v>
                </c:pt>
                <c:pt idx="8">
                  <c:v>3.768E-009</c:v>
                </c:pt>
                <c:pt idx="9">
                  <c:v>4.228E-009</c:v>
                </c:pt>
                <c:pt idx="10">
                  <c:v>4.59E-009</c:v>
                </c:pt>
                <c:pt idx="11">
                  <c:v>4.832E-009</c:v>
                </c:pt>
                <c:pt idx="12">
                  <c:v>4.973E-009</c:v>
                </c:pt>
                <c:pt idx="13">
                  <c:v>5.038E-009</c:v>
                </c:pt>
                <c:pt idx="14">
                  <c:v>5.046E-009</c:v>
                </c:pt>
                <c:pt idx="15">
                  <c:v>4.996E-009</c:v>
                </c:pt>
                <c:pt idx="16">
                  <c:v>4.899E-009</c:v>
                </c:pt>
                <c:pt idx="17">
                  <c:v>4.802E-009</c:v>
                </c:pt>
                <c:pt idx="18">
                  <c:v>4.79E-009</c:v>
                </c:pt>
                <c:pt idx="19">
                  <c:v>4.88E-009</c:v>
                </c:pt>
                <c:pt idx="20">
                  <c:v>4.982E-009</c:v>
                </c:pt>
                <c:pt idx="21">
                  <c:v>5.052E-009</c:v>
                </c:pt>
                <c:pt idx="22">
                  <c:v>5.104E-009</c:v>
                </c:pt>
                <c:pt idx="23">
                  <c:v>5.174E-009</c:v>
                </c:pt>
                <c:pt idx="24">
                  <c:v>5.308E-009</c:v>
                </c:pt>
                <c:pt idx="25">
                  <c:v>5.573E-009</c:v>
                </c:pt>
                <c:pt idx="26">
                  <c:v>5.986E-009</c:v>
                </c:pt>
                <c:pt idx="27">
                  <c:v>6.402E-009</c:v>
                </c:pt>
                <c:pt idx="28">
                  <c:v>6.777E-009</c:v>
                </c:pt>
                <c:pt idx="29">
                  <c:v>7.199E-009</c:v>
                </c:pt>
                <c:pt idx="30">
                  <c:v>7.513E-009</c:v>
                </c:pt>
                <c:pt idx="31">
                  <c:v>7.651E-009</c:v>
                </c:pt>
                <c:pt idx="32">
                  <c:v>7.679E-009</c:v>
                </c:pt>
                <c:pt idx="33">
                  <c:v>7.644E-009</c:v>
                </c:pt>
                <c:pt idx="34">
                  <c:v>7.572E-009</c:v>
                </c:pt>
                <c:pt idx="35">
                  <c:v>7.475E-009</c:v>
                </c:pt>
                <c:pt idx="36">
                  <c:v>7.366E-009</c:v>
                </c:pt>
                <c:pt idx="37">
                  <c:v>7.252E-009</c:v>
                </c:pt>
                <c:pt idx="38">
                  <c:v>7.138E-009</c:v>
                </c:pt>
                <c:pt idx="39">
                  <c:v>7.018E-009</c:v>
                </c:pt>
                <c:pt idx="40">
                  <c:v>6.884E-009</c:v>
                </c:pt>
                <c:pt idx="41">
                  <c:v>6.752E-009</c:v>
                </c:pt>
                <c:pt idx="42">
                  <c:v>6.639E-009</c:v>
                </c:pt>
                <c:pt idx="43">
                  <c:v>6.565E-009</c:v>
                </c:pt>
                <c:pt idx="44">
                  <c:v>6.545E-009</c:v>
                </c:pt>
                <c:pt idx="45">
                  <c:v>6.601E-009</c:v>
                </c:pt>
                <c:pt idx="46">
                  <c:v>6.763E-009</c:v>
                </c:pt>
                <c:pt idx="47">
                  <c:v>7.073E-009</c:v>
                </c:pt>
                <c:pt idx="48">
                  <c:v>7.6E-009</c:v>
                </c:pt>
                <c:pt idx="49">
                  <c:v>8.418E-009</c:v>
                </c:pt>
                <c:pt idx="50">
                  <c:v>9.359E-009</c:v>
                </c:pt>
                <c:pt idx="51">
                  <c:v>9.998E-009</c:v>
                </c:pt>
                <c:pt idx="52">
                  <c:v>1.024E-008</c:v>
                </c:pt>
                <c:pt idx="53">
                  <c:v>1.026E-008</c:v>
                </c:pt>
                <c:pt idx="54">
                  <c:v>1.019E-008</c:v>
                </c:pt>
                <c:pt idx="55">
                  <c:v>1.007E-008</c:v>
                </c:pt>
                <c:pt idx="56">
                  <c:v>9.923E-009</c:v>
                </c:pt>
                <c:pt idx="57">
                  <c:v>9.771E-009</c:v>
                </c:pt>
                <c:pt idx="58">
                  <c:v>9.619E-009</c:v>
                </c:pt>
                <c:pt idx="59">
                  <c:v>9.476E-009</c:v>
                </c:pt>
                <c:pt idx="60">
                  <c:v>9.352E-009</c:v>
                </c:pt>
                <c:pt idx="61">
                  <c:v>9.258E-009</c:v>
                </c:pt>
                <c:pt idx="62">
                  <c:v>9.195E-009</c:v>
                </c:pt>
                <c:pt idx="63">
                  <c:v>9.148E-009</c:v>
                </c:pt>
                <c:pt idx="64">
                  <c:v>9.127E-009</c:v>
                </c:pt>
                <c:pt idx="65">
                  <c:v>9.153E-009</c:v>
                </c:pt>
                <c:pt idx="66">
                  <c:v>9.244E-009</c:v>
                </c:pt>
                <c:pt idx="67">
                  <c:v>9.417E-009</c:v>
                </c:pt>
                <c:pt idx="68">
                  <c:v>9.69E-009</c:v>
                </c:pt>
                <c:pt idx="69">
                  <c:v>1.008E-008</c:v>
                </c:pt>
                <c:pt idx="70">
                  <c:v>1.062E-008</c:v>
                </c:pt>
                <c:pt idx="71">
                  <c:v>1.129E-008</c:v>
                </c:pt>
                <c:pt idx="72">
                  <c:v>1.191E-008</c:v>
                </c:pt>
                <c:pt idx="73">
                  <c:v>1.227E-008</c:v>
                </c:pt>
                <c:pt idx="74">
                  <c:v>1.238E-008</c:v>
                </c:pt>
                <c:pt idx="75">
                  <c:v>1.234E-008</c:v>
                </c:pt>
                <c:pt idx="76">
                  <c:v>1.223E-008</c:v>
                </c:pt>
                <c:pt idx="77">
                  <c:v>1.209E-008</c:v>
                </c:pt>
                <c:pt idx="78">
                  <c:v>1.194E-008</c:v>
                </c:pt>
                <c:pt idx="79">
                  <c:v>1.178E-008</c:v>
                </c:pt>
                <c:pt idx="80">
                  <c:v>1.162E-008</c:v>
                </c:pt>
                <c:pt idx="81">
                  <c:v>1.147E-008</c:v>
                </c:pt>
                <c:pt idx="82">
                  <c:v>1.134E-008</c:v>
                </c:pt>
                <c:pt idx="83">
                  <c:v>1.123E-008</c:v>
                </c:pt>
                <c:pt idx="84">
                  <c:v>1.118E-008</c:v>
                </c:pt>
                <c:pt idx="85">
                  <c:v>1.121E-008</c:v>
                </c:pt>
                <c:pt idx="86">
                  <c:v>1.132E-008</c:v>
                </c:pt>
                <c:pt idx="87">
                  <c:v>1.153E-008</c:v>
                </c:pt>
                <c:pt idx="88">
                  <c:v>1.185E-008</c:v>
                </c:pt>
                <c:pt idx="89">
                  <c:v>1.227E-008</c:v>
                </c:pt>
                <c:pt idx="90">
                  <c:v>1.279E-008</c:v>
                </c:pt>
                <c:pt idx="91">
                  <c:v>1.335E-008</c:v>
                </c:pt>
                <c:pt idx="92">
                  <c:v>1.388E-008</c:v>
                </c:pt>
                <c:pt idx="93">
                  <c:v>1.43E-008</c:v>
                </c:pt>
                <c:pt idx="94">
                  <c:v>1.457E-008</c:v>
                </c:pt>
                <c:pt idx="95">
                  <c:v>1.466E-008</c:v>
                </c:pt>
                <c:pt idx="96">
                  <c:v>1.464E-008</c:v>
                </c:pt>
                <c:pt idx="97">
                  <c:v>1.453E-008</c:v>
                </c:pt>
                <c:pt idx="98">
                  <c:v>1.439E-008</c:v>
                </c:pt>
                <c:pt idx="99">
                  <c:v>1.423E-008</c:v>
                </c:pt>
                <c:pt idx="100">
                  <c:v>1.407E-008</c:v>
                </c:pt>
                <c:pt idx="101">
                  <c:v>1.391E-008</c:v>
                </c:pt>
                <c:pt idx="102">
                  <c:v>1.377E-008</c:v>
                </c:pt>
                <c:pt idx="103">
                  <c:v>1.363E-008</c:v>
                </c:pt>
                <c:pt idx="104">
                  <c:v>1.353E-008</c:v>
                </c:pt>
                <c:pt idx="105">
                  <c:v>1.346E-008</c:v>
                </c:pt>
                <c:pt idx="106">
                  <c:v>1.346E-008</c:v>
                </c:pt>
                <c:pt idx="107">
                  <c:v>1.355E-008</c:v>
                </c:pt>
                <c:pt idx="108">
                  <c:v>1.378E-008</c:v>
                </c:pt>
                <c:pt idx="109">
                  <c:v>1.418E-008</c:v>
                </c:pt>
                <c:pt idx="110">
                  <c:v>1.472E-008</c:v>
                </c:pt>
                <c:pt idx="111">
                  <c:v>1.531E-008</c:v>
                </c:pt>
                <c:pt idx="112">
                  <c:v>1.586E-008</c:v>
                </c:pt>
                <c:pt idx="113">
                  <c:v>1.628E-008</c:v>
                </c:pt>
                <c:pt idx="114">
                  <c:v>1.656E-008</c:v>
                </c:pt>
                <c:pt idx="115">
                  <c:v>1.672E-008</c:v>
                </c:pt>
                <c:pt idx="116">
                  <c:v>1.678E-008</c:v>
                </c:pt>
                <c:pt idx="117">
                  <c:v>1.678E-008</c:v>
                </c:pt>
                <c:pt idx="118">
                  <c:v>1.673E-008</c:v>
                </c:pt>
                <c:pt idx="119">
                  <c:v>1.664E-008</c:v>
                </c:pt>
                <c:pt idx="120">
                  <c:v>1.65E-008</c:v>
                </c:pt>
                <c:pt idx="121">
                  <c:v>1.636E-008</c:v>
                </c:pt>
                <c:pt idx="122">
                  <c:v>1.621E-008</c:v>
                </c:pt>
                <c:pt idx="123">
                  <c:v>1.608E-008</c:v>
                </c:pt>
                <c:pt idx="124">
                  <c:v>1.596E-008</c:v>
                </c:pt>
                <c:pt idx="125">
                  <c:v>1.587E-008</c:v>
                </c:pt>
                <c:pt idx="126">
                  <c:v>1.582E-008</c:v>
                </c:pt>
                <c:pt idx="127">
                  <c:v>1.584E-0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reen!$E$1</c:f>
              <c:strCache>
                <c:ptCount val="1"/>
                <c:pt idx="0">
                  <c:v>G33i (d=0.05 m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een!$A$2:$A$129</c:f>
              <c:numCache>
                <c:formatCode>General</c:formatCode>
                <c:ptCount val="128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</c:numCache>
            </c:numRef>
          </c:xVal>
          <c:yVal>
            <c:numRef>
              <c:f>green!$E$2:$E$129</c:f>
              <c:numCache>
                <c:formatCode>General</c:formatCode>
                <c:ptCount val="128"/>
                <c:pt idx="0">
                  <c:v>3.737E-010</c:v>
                </c:pt>
                <c:pt idx="1">
                  <c:v>9.479E-010</c:v>
                </c:pt>
                <c:pt idx="2">
                  <c:v>1.244E-009</c:v>
                </c:pt>
                <c:pt idx="3">
                  <c:v>1.369E-009</c:v>
                </c:pt>
                <c:pt idx="4">
                  <c:v>1.416E-009</c:v>
                </c:pt>
                <c:pt idx="5">
                  <c:v>1.427E-009</c:v>
                </c:pt>
                <c:pt idx="6">
                  <c:v>1.424E-009</c:v>
                </c:pt>
                <c:pt idx="7">
                  <c:v>1.422E-009</c:v>
                </c:pt>
                <c:pt idx="8">
                  <c:v>1.435E-009</c:v>
                </c:pt>
                <c:pt idx="9">
                  <c:v>1.475E-009</c:v>
                </c:pt>
                <c:pt idx="10">
                  <c:v>1.554E-009</c:v>
                </c:pt>
                <c:pt idx="11">
                  <c:v>1.685E-009</c:v>
                </c:pt>
                <c:pt idx="12">
                  <c:v>1.891E-009</c:v>
                </c:pt>
                <c:pt idx="13">
                  <c:v>2.218E-009</c:v>
                </c:pt>
                <c:pt idx="14">
                  <c:v>2.729E-009</c:v>
                </c:pt>
                <c:pt idx="15">
                  <c:v>3.492E-009</c:v>
                </c:pt>
                <c:pt idx="16">
                  <c:v>4.593E-009</c:v>
                </c:pt>
                <c:pt idx="17">
                  <c:v>6.068E-009</c:v>
                </c:pt>
                <c:pt idx="18">
                  <c:v>7.551E-009</c:v>
                </c:pt>
                <c:pt idx="19">
                  <c:v>8.313E-009</c:v>
                </c:pt>
                <c:pt idx="20">
                  <c:v>8.307E-009</c:v>
                </c:pt>
                <c:pt idx="21">
                  <c:v>7.994E-009</c:v>
                </c:pt>
                <c:pt idx="22">
                  <c:v>7.645E-009</c:v>
                </c:pt>
                <c:pt idx="23">
                  <c:v>7.34E-009</c:v>
                </c:pt>
                <c:pt idx="24">
                  <c:v>7.095E-009</c:v>
                </c:pt>
                <c:pt idx="25">
                  <c:v>6.902E-009</c:v>
                </c:pt>
                <c:pt idx="26">
                  <c:v>6.758E-009</c:v>
                </c:pt>
                <c:pt idx="27">
                  <c:v>6.664E-009</c:v>
                </c:pt>
                <c:pt idx="28">
                  <c:v>6.623E-009</c:v>
                </c:pt>
                <c:pt idx="29">
                  <c:v>6.626E-009</c:v>
                </c:pt>
                <c:pt idx="30">
                  <c:v>6.658E-009</c:v>
                </c:pt>
                <c:pt idx="31">
                  <c:v>6.714E-009</c:v>
                </c:pt>
                <c:pt idx="32">
                  <c:v>6.798E-009</c:v>
                </c:pt>
                <c:pt idx="33">
                  <c:v>6.909E-009</c:v>
                </c:pt>
                <c:pt idx="34">
                  <c:v>7.046E-009</c:v>
                </c:pt>
                <c:pt idx="35">
                  <c:v>7.21E-009</c:v>
                </c:pt>
                <c:pt idx="36">
                  <c:v>7.4E-009</c:v>
                </c:pt>
                <c:pt idx="37">
                  <c:v>7.616E-009</c:v>
                </c:pt>
                <c:pt idx="38">
                  <c:v>7.857E-009</c:v>
                </c:pt>
                <c:pt idx="39">
                  <c:v>8.116E-009</c:v>
                </c:pt>
                <c:pt idx="40">
                  <c:v>8.387E-009</c:v>
                </c:pt>
                <c:pt idx="41">
                  <c:v>8.66E-009</c:v>
                </c:pt>
                <c:pt idx="42">
                  <c:v>8.926E-009</c:v>
                </c:pt>
                <c:pt idx="43">
                  <c:v>9.174E-009</c:v>
                </c:pt>
                <c:pt idx="44">
                  <c:v>9.393E-009</c:v>
                </c:pt>
                <c:pt idx="45">
                  <c:v>9.578E-009</c:v>
                </c:pt>
                <c:pt idx="46">
                  <c:v>9.73E-009</c:v>
                </c:pt>
                <c:pt idx="47">
                  <c:v>9.852E-009</c:v>
                </c:pt>
                <c:pt idx="48">
                  <c:v>9.955E-009</c:v>
                </c:pt>
                <c:pt idx="49">
                  <c:v>1.005E-008</c:v>
                </c:pt>
                <c:pt idx="50">
                  <c:v>1.015E-008</c:v>
                </c:pt>
                <c:pt idx="51">
                  <c:v>1.024E-008</c:v>
                </c:pt>
                <c:pt idx="52">
                  <c:v>1.035E-008</c:v>
                </c:pt>
                <c:pt idx="53">
                  <c:v>1.047E-008</c:v>
                </c:pt>
                <c:pt idx="54">
                  <c:v>1.061E-008</c:v>
                </c:pt>
                <c:pt idx="55">
                  <c:v>1.075E-008</c:v>
                </c:pt>
                <c:pt idx="56">
                  <c:v>1.091E-008</c:v>
                </c:pt>
                <c:pt idx="57">
                  <c:v>1.108E-008</c:v>
                </c:pt>
                <c:pt idx="58">
                  <c:v>1.125E-008</c:v>
                </c:pt>
                <c:pt idx="59">
                  <c:v>1.143E-008</c:v>
                </c:pt>
                <c:pt idx="60">
                  <c:v>1.162E-008</c:v>
                </c:pt>
                <c:pt idx="61">
                  <c:v>1.18E-008</c:v>
                </c:pt>
                <c:pt idx="62">
                  <c:v>1.198E-008</c:v>
                </c:pt>
                <c:pt idx="63">
                  <c:v>1.216E-008</c:v>
                </c:pt>
                <c:pt idx="64">
                  <c:v>1.232E-008</c:v>
                </c:pt>
                <c:pt idx="65">
                  <c:v>1.247E-008</c:v>
                </c:pt>
                <c:pt idx="66">
                  <c:v>1.261E-008</c:v>
                </c:pt>
                <c:pt idx="67">
                  <c:v>1.274E-008</c:v>
                </c:pt>
                <c:pt idx="68">
                  <c:v>1.285E-008</c:v>
                </c:pt>
                <c:pt idx="69">
                  <c:v>1.297E-008</c:v>
                </c:pt>
                <c:pt idx="70">
                  <c:v>1.308E-008</c:v>
                </c:pt>
                <c:pt idx="71">
                  <c:v>1.319E-008</c:v>
                </c:pt>
                <c:pt idx="72">
                  <c:v>1.332E-008</c:v>
                </c:pt>
                <c:pt idx="73">
                  <c:v>1.345E-008</c:v>
                </c:pt>
                <c:pt idx="74">
                  <c:v>1.359E-008</c:v>
                </c:pt>
                <c:pt idx="75">
                  <c:v>1.374E-008</c:v>
                </c:pt>
                <c:pt idx="76">
                  <c:v>1.39E-008</c:v>
                </c:pt>
                <c:pt idx="77">
                  <c:v>1.406E-008</c:v>
                </c:pt>
                <c:pt idx="78">
                  <c:v>1.423E-008</c:v>
                </c:pt>
                <c:pt idx="79">
                  <c:v>1.44E-008</c:v>
                </c:pt>
                <c:pt idx="80">
                  <c:v>1.458E-008</c:v>
                </c:pt>
                <c:pt idx="81">
                  <c:v>1.475E-008</c:v>
                </c:pt>
                <c:pt idx="82">
                  <c:v>1.493E-008</c:v>
                </c:pt>
                <c:pt idx="83">
                  <c:v>1.511E-008</c:v>
                </c:pt>
                <c:pt idx="84">
                  <c:v>1.528E-008</c:v>
                </c:pt>
                <c:pt idx="85">
                  <c:v>1.545E-008</c:v>
                </c:pt>
                <c:pt idx="86">
                  <c:v>1.562E-008</c:v>
                </c:pt>
                <c:pt idx="87">
                  <c:v>1.578E-008</c:v>
                </c:pt>
                <c:pt idx="88">
                  <c:v>1.593E-008</c:v>
                </c:pt>
                <c:pt idx="89">
                  <c:v>1.607E-008</c:v>
                </c:pt>
                <c:pt idx="90">
                  <c:v>1.621E-008</c:v>
                </c:pt>
                <c:pt idx="91">
                  <c:v>1.634E-008</c:v>
                </c:pt>
                <c:pt idx="92">
                  <c:v>1.647E-008</c:v>
                </c:pt>
                <c:pt idx="93">
                  <c:v>1.66E-008</c:v>
                </c:pt>
                <c:pt idx="94">
                  <c:v>1.674E-008</c:v>
                </c:pt>
                <c:pt idx="95">
                  <c:v>1.687E-008</c:v>
                </c:pt>
                <c:pt idx="96">
                  <c:v>1.702E-008</c:v>
                </c:pt>
                <c:pt idx="97">
                  <c:v>1.717E-008</c:v>
                </c:pt>
                <c:pt idx="98">
                  <c:v>1.732E-008</c:v>
                </c:pt>
                <c:pt idx="99">
                  <c:v>1.748E-008</c:v>
                </c:pt>
                <c:pt idx="100">
                  <c:v>1.764E-008</c:v>
                </c:pt>
                <c:pt idx="101">
                  <c:v>1.78E-008</c:v>
                </c:pt>
                <c:pt idx="102">
                  <c:v>1.797E-008</c:v>
                </c:pt>
                <c:pt idx="103">
                  <c:v>1.814E-008</c:v>
                </c:pt>
                <c:pt idx="104">
                  <c:v>1.83E-008</c:v>
                </c:pt>
                <c:pt idx="105">
                  <c:v>1.846E-008</c:v>
                </c:pt>
                <c:pt idx="106">
                  <c:v>1.862E-008</c:v>
                </c:pt>
                <c:pt idx="107">
                  <c:v>1.878E-008</c:v>
                </c:pt>
                <c:pt idx="108">
                  <c:v>1.893E-008</c:v>
                </c:pt>
                <c:pt idx="109">
                  <c:v>1.907E-008</c:v>
                </c:pt>
                <c:pt idx="110">
                  <c:v>1.922E-008</c:v>
                </c:pt>
                <c:pt idx="111">
                  <c:v>1.937E-008</c:v>
                </c:pt>
                <c:pt idx="112">
                  <c:v>1.951E-008</c:v>
                </c:pt>
                <c:pt idx="113">
                  <c:v>1.965E-008</c:v>
                </c:pt>
                <c:pt idx="114">
                  <c:v>1.98E-008</c:v>
                </c:pt>
                <c:pt idx="115">
                  <c:v>1.995E-008</c:v>
                </c:pt>
                <c:pt idx="116">
                  <c:v>2.011E-008</c:v>
                </c:pt>
                <c:pt idx="117">
                  <c:v>2.026E-008</c:v>
                </c:pt>
                <c:pt idx="118">
                  <c:v>2.043E-008</c:v>
                </c:pt>
                <c:pt idx="119">
                  <c:v>2.059E-008</c:v>
                </c:pt>
                <c:pt idx="120">
                  <c:v>2.076E-008</c:v>
                </c:pt>
                <c:pt idx="121">
                  <c:v>2.092E-008</c:v>
                </c:pt>
                <c:pt idx="122">
                  <c:v>2.11E-008</c:v>
                </c:pt>
                <c:pt idx="123">
                  <c:v>2.127E-008</c:v>
                </c:pt>
                <c:pt idx="124">
                  <c:v>2.144E-008</c:v>
                </c:pt>
                <c:pt idx="125">
                  <c:v>2.162E-008</c:v>
                </c:pt>
                <c:pt idx="126">
                  <c:v>2.179E-008</c:v>
                </c:pt>
                <c:pt idx="127">
                  <c:v>2.196E-008</c:v>
                </c:pt>
              </c:numCache>
            </c:numRef>
          </c:yVal>
          <c:smooth val="0"/>
        </c:ser>
        <c:axId val="62999249"/>
        <c:axId val="74817411"/>
      </c:scatterChart>
      <c:valAx>
        <c:axId val="629992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17411"/>
        <c:crossesAt val="0"/>
        <c:crossBetween val="midCat"/>
      </c:valAx>
      <c:valAx>
        <c:axId val="74817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992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2147257260194"/>
          <c:y val="0.0285714285714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9840</xdr:colOff>
      <xdr:row>4</xdr:row>
      <xdr:rowOff>85680</xdr:rowOff>
    </xdr:from>
    <xdr:to>
      <xdr:col>11</xdr:col>
      <xdr:colOff>490680</xdr:colOff>
      <xdr:row>22</xdr:row>
      <xdr:rowOff>123840</xdr:rowOff>
    </xdr:to>
    <xdr:graphicFrame>
      <xdr:nvGraphicFramePr>
        <xdr:cNvPr id="0" name="Chart 1"/>
        <xdr:cNvGraphicFramePr/>
      </xdr:nvGraphicFramePr>
      <xdr:xfrm>
        <a:off x="4218480" y="771480"/>
        <a:ext cx="49068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85680</xdr:rowOff>
    </xdr:from>
    <xdr:to>
      <xdr:col>5</xdr:col>
      <xdr:colOff>670680</xdr:colOff>
      <xdr:row>22</xdr:row>
      <xdr:rowOff>123840</xdr:rowOff>
    </xdr:to>
    <xdr:graphicFrame>
      <xdr:nvGraphicFramePr>
        <xdr:cNvPr id="1" name="Chart 2"/>
        <xdr:cNvGraphicFramePr/>
      </xdr:nvGraphicFramePr>
      <xdr:xfrm>
        <a:off x="0" y="771480"/>
        <a:ext cx="49086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4" min="2" style="1" width="11.62"/>
    <col collapsed="false" customWidth="false" hidden="false" outlineLevel="0" max="5" min="5" style="1" width="8.99"/>
    <col collapsed="false" customWidth="true" hidden="false" outlineLevel="0" max="6" min="6" style="1" width="9.99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5" hidden="false" customHeight="false" outlineLevel="0" collapsed="false">
      <c r="A2" s="1" t="n">
        <v>0.0488</v>
      </c>
      <c r="B2" s="1" t="n">
        <v>-1.074E-009</v>
      </c>
      <c r="C2" s="1" t="n">
        <v>1.225E-009</v>
      </c>
      <c r="D2" s="1" t="n">
        <v>-3.066E-010</v>
      </c>
      <c r="E2" s="1" t="n">
        <v>3.737E-010</v>
      </c>
      <c r="F2" s="1" t="n">
        <f aca="false">SQRT(ABS(2*C2/E2))</f>
        <v>2.56048062119333</v>
      </c>
    </row>
    <row r="3" customFormat="false" ht="13.5" hidden="false" customHeight="false" outlineLevel="0" collapsed="false">
      <c r="A3" s="1" t="n">
        <v>0.0977</v>
      </c>
      <c r="B3" s="1" t="n">
        <v>-8.31E-010</v>
      </c>
      <c r="C3" s="1" t="n">
        <v>2.051E-009</v>
      </c>
      <c r="D3" s="1" t="n">
        <v>-3.835E-010</v>
      </c>
      <c r="E3" s="1" t="n">
        <v>9.479E-010</v>
      </c>
      <c r="F3" s="1" t="n">
        <f aca="false">SQRT(ABS(2*C3/E3))</f>
        <v>2.0802549609617</v>
      </c>
    </row>
    <row r="4" customFormat="false" ht="13.5" hidden="false" customHeight="false" outlineLevel="0" collapsed="false">
      <c r="A4" s="1" t="n">
        <v>0.1465</v>
      </c>
      <c r="B4" s="1" t="n">
        <v>-5.185E-010</v>
      </c>
      <c r="C4" s="1" t="n">
        <v>2.303E-009</v>
      </c>
      <c r="D4" s="1" t="n">
        <v>-2.997E-010</v>
      </c>
      <c r="E4" s="1" t="n">
        <v>1.244E-009</v>
      </c>
      <c r="F4" s="1" t="n">
        <f aca="false">SQRT(ABS(2*C4/E4))</f>
        <v>1.92420693982401</v>
      </c>
    </row>
    <row r="5" customFormat="false" ht="13.5" hidden="false" customHeight="false" outlineLevel="0" collapsed="false">
      <c r="A5" s="1" t="n">
        <v>0.1953</v>
      </c>
      <c r="B5" s="1" t="n">
        <v>-2.096E-010</v>
      </c>
      <c r="C5" s="1" t="n">
        <v>2.393E-009</v>
      </c>
      <c r="D5" s="1" t="n">
        <v>-1.699E-010</v>
      </c>
      <c r="E5" s="1" t="n">
        <v>1.369E-009</v>
      </c>
      <c r="F5" s="1" t="n">
        <f aca="false">SQRT(ABS(2*C5/E5))</f>
        <v>1.86975465474897</v>
      </c>
    </row>
    <row r="6" customFormat="false" ht="13.5" hidden="false" customHeight="false" outlineLevel="0" collapsed="false">
      <c r="A6" s="1" t="n">
        <v>0.2441</v>
      </c>
      <c r="B6" s="1" t="n">
        <v>1.343E-010</v>
      </c>
      <c r="C6" s="1" t="n">
        <v>2.456E-009</v>
      </c>
      <c r="D6" s="1" t="n">
        <v>-1.582E-011</v>
      </c>
      <c r="E6" s="1" t="n">
        <v>1.416E-009</v>
      </c>
      <c r="F6" s="1" t="n">
        <f aca="false">SQRT(ABS(2*C6/E6))</f>
        <v>1.86250545064231</v>
      </c>
    </row>
    <row r="7" customFormat="false" ht="13.5" hidden="false" customHeight="false" outlineLevel="0" collapsed="false">
      <c r="A7" s="1" t="n">
        <v>0.293</v>
      </c>
      <c r="B7" s="1" t="n">
        <v>5.264E-010</v>
      </c>
      <c r="C7" s="1" t="n">
        <v>2.583E-009</v>
      </c>
      <c r="D7" s="1" t="n">
        <v>1.645E-010</v>
      </c>
      <c r="E7" s="1" t="n">
        <v>1.427E-009</v>
      </c>
      <c r="F7" s="1" t="n">
        <f aca="false">SQRT(ABS(2*C7/E7))</f>
        <v>1.90267763964905</v>
      </c>
    </row>
    <row r="8" customFormat="false" ht="13.5" hidden="false" customHeight="false" outlineLevel="0" collapsed="false">
      <c r="A8" s="1" t="n">
        <v>0.3418</v>
      </c>
      <c r="B8" s="1" t="n">
        <v>9.239E-010</v>
      </c>
      <c r="C8" s="1" t="n">
        <v>2.849E-009</v>
      </c>
      <c r="D8" s="1" t="n">
        <v>3.771E-010</v>
      </c>
      <c r="E8" s="1" t="n">
        <v>1.424E-009</v>
      </c>
      <c r="F8" s="1" t="n">
        <f aca="false">SQRT(ABS(2*C8/E8))</f>
        <v>2.00035109277897</v>
      </c>
    </row>
    <row r="9" customFormat="false" ht="13.5" hidden="false" customHeight="false" outlineLevel="0" collapsed="false">
      <c r="A9" s="1" t="n">
        <v>0.3906</v>
      </c>
      <c r="B9" s="1" t="n">
        <v>1.223E-009</v>
      </c>
      <c r="C9" s="1" t="n">
        <v>3.273E-009</v>
      </c>
      <c r="D9" s="1" t="n">
        <v>6.28E-010</v>
      </c>
      <c r="E9" s="1" t="n">
        <v>1.422E-009</v>
      </c>
      <c r="F9" s="1" t="n">
        <f aca="false">SQRT(ABS(2*C9/E9))</f>
        <v>2.14554783853126</v>
      </c>
    </row>
    <row r="10" customFormat="false" ht="13.5" hidden="false" customHeight="false" outlineLevel="0" collapsed="false">
      <c r="A10" s="1" t="n">
        <v>0.4395</v>
      </c>
      <c r="B10" s="1" t="n">
        <v>1.337E-009</v>
      </c>
      <c r="C10" s="1" t="n">
        <v>3.768E-009</v>
      </c>
      <c r="D10" s="1" t="n">
        <v>9.22E-010</v>
      </c>
      <c r="E10" s="1" t="n">
        <v>1.435E-009</v>
      </c>
      <c r="F10" s="1" t="n">
        <f aca="false">SQRT(ABS(2*C10/E10))</f>
        <v>2.29162997542162</v>
      </c>
    </row>
    <row r="11" customFormat="false" ht="13.5" hidden="false" customHeight="false" outlineLevel="0" collapsed="false">
      <c r="A11" s="1" t="n">
        <v>0.4883</v>
      </c>
      <c r="B11" s="1" t="n">
        <v>1.277E-009</v>
      </c>
      <c r="C11" s="1" t="n">
        <v>4.228E-009</v>
      </c>
      <c r="D11" s="1" t="n">
        <v>1.262E-009</v>
      </c>
      <c r="E11" s="1" t="n">
        <v>1.475E-009</v>
      </c>
      <c r="F11" s="1" t="n">
        <f aca="false">SQRT(ABS(2*C11/E11))</f>
        <v>2.39434361692974</v>
      </c>
    </row>
    <row r="12" customFormat="false" ht="13.5" hidden="false" customHeight="false" outlineLevel="0" collapsed="false">
      <c r="A12" s="1" t="n">
        <v>0.5371</v>
      </c>
      <c r="B12" s="1" t="n">
        <v>1.097E-009</v>
      </c>
      <c r="C12" s="1" t="n">
        <v>4.59E-009</v>
      </c>
      <c r="D12" s="1" t="n">
        <v>1.648E-009</v>
      </c>
      <c r="E12" s="1" t="n">
        <v>1.554E-009</v>
      </c>
      <c r="F12" s="1" t="n">
        <f aca="false">SQRT(ABS(2*C12/E12))</f>
        <v>2.43050116382114</v>
      </c>
    </row>
    <row r="13" customFormat="false" ht="13.5" hidden="false" customHeight="false" outlineLevel="0" collapsed="false">
      <c r="A13" s="1" t="n">
        <v>0.5859</v>
      </c>
      <c r="B13" s="1" t="n">
        <v>8.671E-010</v>
      </c>
      <c r="C13" s="1" t="n">
        <v>4.832E-009</v>
      </c>
      <c r="D13" s="1" t="n">
        <v>2.089E-009</v>
      </c>
      <c r="E13" s="1" t="n">
        <v>1.685E-009</v>
      </c>
      <c r="F13" s="1" t="n">
        <f aca="false">SQRT(ABS(2*C13/E13))</f>
        <v>2.39485105438737</v>
      </c>
    </row>
    <row r="14" customFormat="false" ht="13.5" hidden="false" customHeight="false" outlineLevel="0" collapsed="false">
      <c r="A14" s="1" t="n">
        <v>0.6348</v>
      </c>
      <c r="B14" s="1" t="n">
        <v>6.401E-010</v>
      </c>
      <c r="C14" s="1" t="n">
        <v>4.973E-009</v>
      </c>
      <c r="D14" s="1" t="n">
        <v>2.594E-009</v>
      </c>
      <c r="E14" s="1" t="n">
        <v>1.891E-009</v>
      </c>
      <c r="F14" s="1" t="n">
        <f aca="false">SQRT(ABS(2*C14/E14))</f>
        <v>2.29339289663118</v>
      </c>
    </row>
    <row r="15" customFormat="false" ht="13.5" hidden="false" customHeight="false" outlineLevel="0" collapsed="false">
      <c r="A15" s="1" t="n">
        <v>0.6836</v>
      </c>
      <c r="B15" s="1" t="n">
        <v>4.392E-010</v>
      </c>
      <c r="C15" s="1" t="n">
        <v>5.038E-009</v>
      </c>
      <c r="D15" s="1" t="n">
        <v>3.167E-009</v>
      </c>
      <c r="E15" s="1" t="n">
        <v>2.218E-009</v>
      </c>
      <c r="F15" s="1" t="n">
        <f aca="false">SQRT(ABS(2*C15/E15))</f>
        <v>2.13139188785668</v>
      </c>
    </row>
    <row r="16" customFormat="false" ht="13.5" hidden="false" customHeight="false" outlineLevel="0" collapsed="false">
      <c r="A16" s="1" t="n">
        <v>0.7324</v>
      </c>
      <c r="B16" s="1" t="n">
        <v>2.709E-010</v>
      </c>
      <c r="C16" s="1" t="n">
        <v>5.046E-009</v>
      </c>
      <c r="D16" s="1" t="n">
        <v>3.785E-009</v>
      </c>
      <c r="E16" s="1" t="n">
        <v>2.729E-009</v>
      </c>
      <c r="F16" s="1" t="n">
        <f aca="false">SQRT(ABS(2*C16/E16))</f>
        <v>1.92303351418155</v>
      </c>
    </row>
    <row r="17" customFormat="false" ht="13.5" hidden="false" customHeight="false" outlineLevel="0" collapsed="false">
      <c r="A17" s="1" t="n">
        <v>0.7812</v>
      </c>
      <c r="B17" s="1" t="n">
        <v>1.471E-010</v>
      </c>
      <c r="C17" s="1" t="n">
        <v>4.996E-009</v>
      </c>
      <c r="D17" s="1" t="n">
        <v>4.388E-009</v>
      </c>
      <c r="E17" s="1" t="n">
        <v>3.492E-009</v>
      </c>
      <c r="F17" s="1" t="n">
        <f aca="false">SQRT(ABS(2*C17/E17))</f>
        <v>1.69156657567894</v>
      </c>
    </row>
    <row r="18" customFormat="false" ht="13.5" hidden="false" customHeight="false" outlineLevel="0" collapsed="false">
      <c r="A18" s="1" t="n">
        <v>0.8301</v>
      </c>
      <c r="B18" s="1" t="n">
        <v>9.804E-011</v>
      </c>
      <c r="C18" s="1" t="n">
        <v>4.899E-009</v>
      </c>
      <c r="D18" s="1" t="n">
        <v>4.862E-009</v>
      </c>
      <c r="E18" s="1" t="n">
        <v>4.593E-009</v>
      </c>
      <c r="F18" s="1" t="n">
        <f aca="false">SQRT(ABS(2*C18/E18))</f>
        <v>1.46056367347842</v>
      </c>
    </row>
    <row r="19" customFormat="false" ht="13.5" hidden="false" customHeight="false" outlineLevel="0" collapsed="false">
      <c r="A19" s="1" t="n">
        <v>0.8789</v>
      </c>
      <c r="B19" s="1" t="n">
        <v>1.59E-010</v>
      </c>
      <c r="C19" s="1" t="n">
        <v>4.802E-009</v>
      </c>
      <c r="D19" s="1" t="n">
        <v>4.918E-009</v>
      </c>
      <c r="E19" s="1" t="n">
        <v>6.068E-009</v>
      </c>
      <c r="F19" s="1" t="n">
        <f aca="false">SQRT(ABS(2*C19/E19))</f>
        <v>1.25806560660959</v>
      </c>
    </row>
    <row r="20" customFormat="false" ht="13.5" hidden="false" customHeight="false" outlineLevel="0" collapsed="false">
      <c r="A20" s="1" t="n">
        <v>0.9277</v>
      </c>
      <c r="B20" s="1" t="n">
        <v>3.064E-010</v>
      </c>
      <c r="C20" s="1" t="n">
        <v>4.79E-009</v>
      </c>
      <c r="D20" s="1" t="n">
        <v>4.16E-009</v>
      </c>
      <c r="E20" s="1" t="n">
        <v>7.551E-009</v>
      </c>
      <c r="F20" s="1" t="n">
        <f aca="false">SQRT(ABS(2*C20/E20))</f>
        <v>1.12636855941481</v>
      </c>
    </row>
    <row r="21" customFormat="false" ht="13.5" hidden="false" customHeight="false" outlineLevel="0" collapsed="false">
      <c r="A21" s="1" t="n">
        <v>0.9766</v>
      </c>
      <c r="B21" s="1" t="n">
        <v>4.338E-010</v>
      </c>
      <c r="C21" s="1" t="n">
        <v>4.88E-009</v>
      </c>
      <c r="D21" s="1" t="n">
        <v>2.814E-009</v>
      </c>
      <c r="E21" s="1" t="n">
        <v>8.313E-009</v>
      </c>
      <c r="F21" s="1" t="n">
        <f aca="false">SQRT(ABS(2*C21/E21))</f>
        <v>1.08354267009274</v>
      </c>
    </row>
    <row r="22" customFormat="false" ht="13.5" hidden="false" customHeight="false" outlineLevel="0" collapsed="false">
      <c r="A22" s="1" t="n">
        <v>1.0254</v>
      </c>
      <c r="B22" s="1" t="n">
        <v>5.019E-010</v>
      </c>
      <c r="C22" s="1" t="n">
        <v>4.982E-009</v>
      </c>
      <c r="D22" s="1" t="n">
        <v>1.633E-009</v>
      </c>
      <c r="E22" s="1" t="n">
        <v>8.307E-009</v>
      </c>
      <c r="F22" s="1" t="n">
        <f aca="false">SQRT(ABS(2*C22/E22))</f>
        <v>1.09520332643345</v>
      </c>
    </row>
    <row r="23" customFormat="false" ht="13.5" hidden="false" customHeight="false" outlineLevel="0" collapsed="false">
      <c r="A23" s="1" t="n">
        <v>1.0742</v>
      </c>
      <c r="B23" s="1" t="n">
        <v>5.625E-010</v>
      </c>
      <c r="C23" s="1" t="n">
        <v>5.052E-009</v>
      </c>
      <c r="D23" s="1" t="n">
        <v>8.778E-010</v>
      </c>
      <c r="E23" s="1" t="n">
        <v>7.994E-009</v>
      </c>
      <c r="F23" s="1" t="n">
        <f aca="false">SQRT(ABS(2*C23/E23))</f>
        <v>1.12425440224654</v>
      </c>
    </row>
    <row r="24" customFormat="false" ht="13.5" hidden="false" customHeight="false" outlineLevel="0" collapsed="false">
      <c r="A24" s="1" t="n">
        <v>1.123</v>
      </c>
      <c r="B24" s="1" t="n">
        <v>6.608E-010</v>
      </c>
      <c r="C24" s="1" t="n">
        <v>5.104E-009</v>
      </c>
      <c r="D24" s="1" t="n">
        <v>4.431E-010</v>
      </c>
      <c r="E24" s="1" t="n">
        <v>7.645E-009</v>
      </c>
      <c r="F24" s="1" t="n">
        <f aca="false">SQRT(ABS(2*C24/E24))</f>
        <v>1.15553095958574</v>
      </c>
    </row>
    <row r="25" customFormat="false" ht="13.5" hidden="false" customHeight="false" outlineLevel="0" collapsed="false">
      <c r="A25" s="1" t="n">
        <v>1.1719</v>
      </c>
      <c r="B25" s="1" t="n">
        <v>8.18E-010</v>
      </c>
      <c r="C25" s="1" t="n">
        <v>5.174E-009</v>
      </c>
      <c r="D25" s="1" t="n">
        <v>2.061E-010</v>
      </c>
      <c r="E25" s="1" t="n">
        <v>7.34E-009</v>
      </c>
      <c r="F25" s="1" t="n">
        <f aca="false">SQRT(ABS(2*C25/E25))</f>
        <v>1.18735389177161</v>
      </c>
    </row>
    <row r="26" customFormat="false" ht="13.5" hidden="false" customHeight="false" outlineLevel="0" collapsed="false">
      <c r="A26" s="1" t="n">
        <v>1.2207</v>
      </c>
      <c r="B26" s="1" t="n">
        <v>1.037E-009</v>
      </c>
      <c r="C26" s="1" t="n">
        <v>5.308E-009</v>
      </c>
      <c r="D26" s="1" t="n">
        <v>9.069E-011</v>
      </c>
      <c r="E26" s="1" t="n">
        <v>7.095E-009</v>
      </c>
      <c r="F26" s="1" t="n">
        <f aca="false">SQRT(ABS(2*C26/E26))</f>
        <v>1.22321910356843</v>
      </c>
    </row>
    <row r="27" customFormat="false" ht="13.5" hidden="false" customHeight="false" outlineLevel="0" collapsed="false">
      <c r="A27" s="1" t="n">
        <v>1.2695</v>
      </c>
      <c r="B27" s="1" t="n">
        <v>1.28E-009</v>
      </c>
      <c r="C27" s="1" t="n">
        <v>5.573E-009</v>
      </c>
      <c r="D27" s="1" t="n">
        <v>5.529E-011</v>
      </c>
      <c r="E27" s="1" t="n">
        <v>6.902E-009</v>
      </c>
      <c r="F27" s="1" t="n">
        <f aca="false">SQRT(ABS(2*C27/E27))</f>
        <v>1.27078488878153</v>
      </c>
    </row>
    <row r="28" customFormat="false" ht="13.5" hidden="false" customHeight="false" outlineLevel="0" collapsed="false">
      <c r="A28" s="1" t="n">
        <v>1.3184</v>
      </c>
      <c r="B28" s="1" t="n">
        <v>1.425E-009</v>
      </c>
      <c r="C28" s="1" t="n">
        <v>5.986E-009</v>
      </c>
      <c r="D28" s="1" t="n">
        <v>8.017E-011</v>
      </c>
      <c r="E28" s="1" t="n">
        <v>6.758E-009</v>
      </c>
      <c r="F28" s="1" t="n">
        <f aca="false">SQRT(ABS(2*C28/E28))</f>
        <v>1.3309883690224</v>
      </c>
    </row>
    <row r="29" customFormat="false" ht="13.5" hidden="false" customHeight="false" outlineLevel="0" collapsed="false">
      <c r="A29" s="1" t="n">
        <v>1.3672</v>
      </c>
      <c r="B29" s="1" t="n">
        <v>1.399E-009</v>
      </c>
      <c r="C29" s="1" t="n">
        <v>6.402E-009</v>
      </c>
      <c r="D29" s="1" t="n">
        <v>1.514E-010</v>
      </c>
      <c r="E29" s="1" t="n">
        <v>6.664E-009</v>
      </c>
      <c r="F29" s="1" t="n">
        <f aca="false">SQRT(ABS(2*C29/E29))</f>
        <v>1.38613439010039</v>
      </c>
    </row>
    <row r="30" customFormat="false" ht="13.5" hidden="false" customHeight="false" outlineLevel="0" collapsed="false">
      <c r="A30" s="1" t="n">
        <v>1.416</v>
      </c>
      <c r="B30" s="1" t="n">
        <v>1.33E-009</v>
      </c>
      <c r="C30" s="1" t="n">
        <v>6.777E-009</v>
      </c>
      <c r="D30" s="1" t="n">
        <v>2.5E-010</v>
      </c>
      <c r="E30" s="1" t="n">
        <v>6.623E-009</v>
      </c>
      <c r="F30" s="1" t="n">
        <f aca="false">SQRT(ABS(2*C30/E30))</f>
        <v>1.43056094073752</v>
      </c>
    </row>
    <row r="31" customFormat="false" ht="13.5" hidden="false" customHeight="false" outlineLevel="0" collapsed="false">
      <c r="A31" s="1" t="n">
        <v>1.4648</v>
      </c>
      <c r="B31" s="1" t="n">
        <v>1.157E-009</v>
      </c>
      <c r="C31" s="1" t="n">
        <v>7.199E-009</v>
      </c>
      <c r="D31" s="1" t="n">
        <v>3.569E-010</v>
      </c>
      <c r="E31" s="1" t="n">
        <v>6.626E-009</v>
      </c>
      <c r="F31" s="1" t="n">
        <f aca="false">SQRT(ABS(2*C31/E31))</f>
        <v>1.47409464609858</v>
      </c>
    </row>
    <row r="32" customFormat="false" ht="13.5" hidden="false" customHeight="false" outlineLevel="0" collapsed="false">
      <c r="A32" s="1" t="n">
        <v>1.5137</v>
      </c>
      <c r="B32" s="1" t="n">
        <v>8.133E-010</v>
      </c>
      <c r="C32" s="1" t="n">
        <v>7.513E-009</v>
      </c>
      <c r="D32" s="1" t="n">
        <v>4.666E-010</v>
      </c>
      <c r="E32" s="1" t="n">
        <v>6.658E-009</v>
      </c>
      <c r="F32" s="1" t="n">
        <f aca="false">SQRT(ABS(2*C32/E32))</f>
        <v>1.50227623426894</v>
      </c>
    </row>
    <row r="33" customFormat="false" ht="13.5" hidden="false" customHeight="false" outlineLevel="0" collapsed="false">
      <c r="A33" s="1" t="n">
        <v>1.5625</v>
      </c>
      <c r="B33" s="1" t="n">
        <v>4.493E-010</v>
      </c>
      <c r="C33" s="1" t="n">
        <v>7.651E-009</v>
      </c>
      <c r="D33" s="1" t="n">
        <v>5.859E-010</v>
      </c>
      <c r="E33" s="1" t="n">
        <v>6.714E-009</v>
      </c>
      <c r="F33" s="1" t="n">
        <f aca="false">SQRT(ABS(2*C33/E33))</f>
        <v>1.50967488564641</v>
      </c>
    </row>
    <row r="34" customFormat="false" ht="13.5" hidden="false" customHeight="false" outlineLevel="0" collapsed="false">
      <c r="A34" s="1" t="n">
        <v>1.6113</v>
      </c>
      <c r="B34" s="1" t="n">
        <v>1.378E-010</v>
      </c>
      <c r="C34" s="1" t="n">
        <v>7.679E-009</v>
      </c>
      <c r="D34" s="1" t="n">
        <v>7.118E-010</v>
      </c>
      <c r="E34" s="1" t="n">
        <v>6.798E-009</v>
      </c>
      <c r="F34" s="1" t="n">
        <f aca="false">SQRT(ABS(2*C34/E34))</f>
        <v>1.50306150258501</v>
      </c>
    </row>
    <row r="35" customFormat="false" ht="13.5" hidden="false" customHeight="false" outlineLevel="0" collapsed="false">
      <c r="A35" s="1" t="n">
        <v>1.6602</v>
      </c>
      <c r="B35" s="1" t="n">
        <v>-1.129E-010</v>
      </c>
      <c r="C35" s="1" t="n">
        <v>7.644E-009</v>
      </c>
      <c r="D35" s="1" t="n">
        <v>8.402E-010</v>
      </c>
      <c r="E35" s="1" t="n">
        <v>6.909E-009</v>
      </c>
      <c r="F35" s="1" t="n">
        <f aca="false">SQRT(ABS(2*C35/E35))</f>
        <v>1.48753687599562</v>
      </c>
    </row>
    <row r="36" customFormat="false" ht="13.5" hidden="false" customHeight="false" outlineLevel="0" collapsed="false">
      <c r="A36" s="1" t="n">
        <v>1.709</v>
      </c>
      <c r="B36" s="1" t="n">
        <v>-3.073E-010</v>
      </c>
      <c r="C36" s="1" t="n">
        <v>7.572E-009</v>
      </c>
      <c r="D36" s="1" t="n">
        <v>9.68E-010</v>
      </c>
      <c r="E36" s="1" t="n">
        <v>7.046E-009</v>
      </c>
      <c r="F36" s="1" t="n">
        <f aca="false">SQRT(ABS(2*C36/E36))</f>
        <v>1.46605067100997</v>
      </c>
    </row>
    <row r="37" customFormat="false" ht="13.5" hidden="false" customHeight="false" outlineLevel="0" collapsed="false">
      <c r="A37" s="1" t="n">
        <v>1.7578</v>
      </c>
      <c r="B37" s="1" t="n">
        <v>-4.5E-010</v>
      </c>
      <c r="C37" s="1" t="n">
        <v>7.475E-009</v>
      </c>
      <c r="D37" s="1" t="n">
        <v>1.092E-009</v>
      </c>
      <c r="E37" s="1" t="n">
        <v>7.21E-009</v>
      </c>
      <c r="F37" s="1" t="n">
        <f aca="false">SQRT(ABS(2*C37/E37))</f>
        <v>1.43996840772865</v>
      </c>
    </row>
    <row r="38" customFormat="false" ht="13.5" hidden="false" customHeight="false" outlineLevel="0" collapsed="false">
      <c r="A38" s="1" t="n">
        <v>1.8066</v>
      </c>
      <c r="B38" s="1" t="n">
        <v>-5.448E-010</v>
      </c>
      <c r="C38" s="1" t="n">
        <v>7.366E-009</v>
      </c>
      <c r="D38" s="1" t="n">
        <v>1.208E-009</v>
      </c>
      <c r="E38" s="1" t="n">
        <v>7.4E-009</v>
      </c>
      <c r="F38" s="1" t="n">
        <f aca="false">SQRT(ABS(2*C38/E38))</f>
        <v>1.4109609529717</v>
      </c>
    </row>
    <row r="39" customFormat="false" ht="13.5" hidden="false" customHeight="false" outlineLevel="0" collapsed="false">
      <c r="A39" s="1" t="n">
        <v>1.8555</v>
      </c>
      <c r="B39" s="1" t="n">
        <v>-5.961E-010</v>
      </c>
      <c r="C39" s="1" t="n">
        <v>7.252E-009</v>
      </c>
      <c r="D39" s="1" t="n">
        <v>1.312E-009</v>
      </c>
      <c r="E39" s="1" t="n">
        <v>7.616E-009</v>
      </c>
      <c r="F39" s="1" t="n">
        <f aca="false">SQRT(ABS(2*C39/E39))</f>
        <v>1.38000426256801</v>
      </c>
    </row>
    <row r="40" customFormat="false" ht="13.5" hidden="false" customHeight="false" outlineLevel="0" collapsed="false">
      <c r="A40" s="1" t="n">
        <v>1.9043</v>
      </c>
      <c r="B40" s="1" t="n">
        <v>-6.114E-010</v>
      </c>
      <c r="C40" s="1" t="n">
        <v>7.138E-009</v>
      </c>
      <c r="D40" s="1" t="n">
        <v>1.395E-009</v>
      </c>
      <c r="E40" s="1" t="n">
        <v>7.857E-009</v>
      </c>
      <c r="F40" s="1" t="n">
        <f aca="false">SQRT(ABS(2*C40/E40))</f>
        <v>1.34795344523393</v>
      </c>
    </row>
    <row r="41" customFormat="false" ht="13.5" hidden="false" customHeight="false" outlineLevel="0" collapsed="false">
      <c r="A41" s="1" t="n">
        <v>1.9531</v>
      </c>
      <c r="B41" s="1" t="n">
        <v>-5.957E-010</v>
      </c>
      <c r="C41" s="1" t="n">
        <v>7.018E-009</v>
      </c>
      <c r="D41" s="1" t="n">
        <v>1.453E-009</v>
      </c>
      <c r="E41" s="1" t="n">
        <v>8.116E-009</v>
      </c>
      <c r="F41" s="1" t="n">
        <f aca="false">SQRT(ABS(2*C41/E41))</f>
        <v>1.31507542037014</v>
      </c>
    </row>
    <row r="42" customFormat="false" ht="13.5" hidden="false" customHeight="false" outlineLevel="0" collapsed="false">
      <c r="A42" s="1" t="n">
        <v>2.002</v>
      </c>
      <c r="B42" s="1" t="n">
        <v>-5.347E-010</v>
      </c>
      <c r="C42" s="1" t="n">
        <v>6.884E-009</v>
      </c>
      <c r="D42" s="1" t="n">
        <v>1.479E-009</v>
      </c>
      <c r="E42" s="1" t="n">
        <v>8.387E-009</v>
      </c>
      <c r="F42" s="1" t="n">
        <f aca="false">SQRT(ABS(2*C42/E42))</f>
        <v>1.28124477449519</v>
      </c>
    </row>
    <row r="43" customFormat="false" ht="13.5" hidden="false" customHeight="false" outlineLevel="0" collapsed="false">
      <c r="A43" s="1" t="n">
        <v>2.0508</v>
      </c>
      <c r="B43" s="1" t="n">
        <v>-4.12E-010</v>
      </c>
      <c r="C43" s="1" t="n">
        <v>6.752E-009</v>
      </c>
      <c r="D43" s="1" t="n">
        <v>1.471E-009</v>
      </c>
      <c r="E43" s="1" t="n">
        <v>8.66E-009</v>
      </c>
      <c r="F43" s="1" t="n">
        <f aca="false">SQRT(ABS(2*C43/E43))</f>
        <v>1.24874070516252</v>
      </c>
    </row>
    <row r="44" customFormat="false" ht="13.5" hidden="false" customHeight="false" outlineLevel="0" collapsed="false">
      <c r="A44" s="1" t="n">
        <v>2.0996</v>
      </c>
      <c r="B44" s="1" t="n">
        <v>-2.242E-010</v>
      </c>
      <c r="C44" s="1" t="n">
        <v>6.639E-009</v>
      </c>
      <c r="D44" s="1" t="n">
        <v>1.428E-009</v>
      </c>
      <c r="E44" s="1" t="n">
        <v>8.926E-009</v>
      </c>
      <c r="F44" s="1" t="n">
        <f aca="false">SQRT(ABS(2*C44/E44))</f>
        <v>1.21965750051092</v>
      </c>
    </row>
    <row r="45" customFormat="false" ht="13.5" hidden="false" customHeight="false" outlineLevel="0" collapsed="false">
      <c r="A45" s="1" t="n">
        <v>2.1484</v>
      </c>
      <c r="B45" s="1" t="n">
        <v>2.801E-011</v>
      </c>
      <c r="C45" s="1" t="n">
        <v>6.565E-009</v>
      </c>
      <c r="D45" s="1" t="n">
        <v>1.355E-009</v>
      </c>
      <c r="E45" s="1" t="n">
        <v>9.174E-009</v>
      </c>
      <c r="F45" s="1" t="n">
        <f aca="false">SQRT(ABS(2*C45/E45))</f>
        <v>1.19633551373956</v>
      </c>
    </row>
    <row r="46" customFormat="false" ht="13.5" hidden="false" customHeight="false" outlineLevel="0" collapsed="false">
      <c r="A46" s="1" t="n">
        <v>2.1973</v>
      </c>
      <c r="B46" s="1" t="n">
        <v>3.424E-010</v>
      </c>
      <c r="C46" s="1" t="n">
        <v>6.545E-009</v>
      </c>
      <c r="D46" s="1" t="n">
        <v>1.26E-009</v>
      </c>
      <c r="E46" s="1" t="n">
        <v>9.393E-009</v>
      </c>
      <c r="F46" s="1" t="n">
        <f aca="false">SQRT(ABS(2*C46/E46))</f>
        <v>1.18050454128751</v>
      </c>
    </row>
    <row r="47" customFormat="false" ht="13.5" hidden="false" customHeight="false" outlineLevel="0" collapsed="false">
      <c r="A47" s="1" t="n">
        <v>2.2461</v>
      </c>
      <c r="B47" s="1" t="n">
        <v>7.152E-010</v>
      </c>
      <c r="C47" s="1" t="n">
        <v>6.601E-009</v>
      </c>
      <c r="D47" s="1" t="n">
        <v>1.153E-009</v>
      </c>
      <c r="E47" s="1" t="n">
        <v>9.578E-009</v>
      </c>
      <c r="F47" s="1" t="n">
        <f aca="false">SQRT(ABS(2*C47/E47))</f>
        <v>1.17403879461063</v>
      </c>
    </row>
    <row r="48" customFormat="false" ht="13.5" hidden="false" customHeight="false" outlineLevel="0" collapsed="false">
      <c r="A48" s="1" t="n">
        <v>2.2949</v>
      </c>
      <c r="B48" s="1" t="n">
        <v>1.139E-009</v>
      </c>
      <c r="C48" s="1" t="n">
        <v>6.763E-009</v>
      </c>
      <c r="D48" s="1" t="n">
        <v>1.048E-009</v>
      </c>
      <c r="E48" s="1" t="n">
        <v>9.73E-009</v>
      </c>
      <c r="F48" s="1" t="n">
        <f aca="false">SQRT(ABS(2*C48/E48))</f>
        <v>1.17903927305234</v>
      </c>
    </row>
    <row r="49" customFormat="false" ht="13.5" hidden="false" customHeight="false" outlineLevel="0" collapsed="false">
      <c r="A49" s="1" t="n">
        <v>2.3437</v>
      </c>
      <c r="B49" s="1" t="n">
        <v>1.598E-009</v>
      </c>
      <c r="C49" s="1" t="n">
        <v>7.073E-009</v>
      </c>
      <c r="D49" s="1" t="n">
        <v>9.575E-010</v>
      </c>
      <c r="E49" s="1" t="n">
        <v>9.852E-009</v>
      </c>
      <c r="F49" s="1" t="n">
        <f aca="false">SQRT(ABS(2*C49/E49))</f>
        <v>1.19826983134557</v>
      </c>
    </row>
    <row r="50" customFormat="false" ht="13.5" hidden="false" customHeight="false" outlineLevel="0" collapsed="false">
      <c r="A50" s="1" t="n">
        <v>2.3926</v>
      </c>
      <c r="B50" s="1" t="n">
        <v>2.043E-009</v>
      </c>
      <c r="C50" s="1" t="n">
        <v>7.6E-009</v>
      </c>
      <c r="D50" s="1" t="n">
        <v>8.893E-010</v>
      </c>
      <c r="E50" s="1" t="n">
        <v>9.955E-009</v>
      </c>
      <c r="F50" s="1" t="n">
        <f aca="false">SQRT(ABS(2*C50/E50))</f>
        <v>1.23566618434596</v>
      </c>
    </row>
    <row r="51" customFormat="false" ht="13.5" hidden="false" customHeight="false" outlineLevel="0" collapsed="false">
      <c r="A51" s="1" t="n">
        <v>2.4414</v>
      </c>
      <c r="B51" s="1" t="n">
        <v>2.311E-009</v>
      </c>
      <c r="C51" s="1" t="n">
        <v>8.418E-009</v>
      </c>
      <c r="D51" s="1" t="n">
        <v>8.45E-010</v>
      </c>
      <c r="E51" s="1" t="n">
        <v>1.005E-008</v>
      </c>
      <c r="F51" s="1" t="n">
        <f aca="false">SQRT(ABS(2*C51/E51))</f>
        <v>1.29430440028496</v>
      </c>
    </row>
    <row r="52" customFormat="false" ht="13.5" hidden="false" customHeight="false" outlineLevel="0" collapsed="false">
      <c r="A52" s="1" t="n">
        <v>2.4902</v>
      </c>
      <c r="B52" s="1" t="n">
        <v>2.116E-009</v>
      </c>
      <c r="C52" s="1" t="n">
        <v>9.359E-009</v>
      </c>
      <c r="D52" s="1" t="n">
        <v>8.201E-010</v>
      </c>
      <c r="E52" s="1" t="n">
        <v>1.015E-008</v>
      </c>
      <c r="F52" s="1" t="n">
        <f aca="false">SQRT(ABS(2*C52/E52))</f>
        <v>1.35799040167244</v>
      </c>
    </row>
    <row r="53" customFormat="false" ht="13.5" hidden="false" customHeight="false" outlineLevel="0" collapsed="false">
      <c r="A53" s="1" t="n">
        <v>2.5391</v>
      </c>
      <c r="B53" s="1" t="n">
        <v>1.516E-009</v>
      </c>
      <c r="C53" s="1" t="n">
        <v>9.998E-009</v>
      </c>
      <c r="D53" s="1" t="n">
        <v>8.146E-010</v>
      </c>
      <c r="E53" s="1" t="n">
        <v>1.024E-008</v>
      </c>
      <c r="F53" s="1" t="n">
        <f aca="false">SQRT(ABS(2*C53/E53))</f>
        <v>1.39740272470036</v>
      </c>
    </row>
    <row r="54" customFormat="false" ht="13.5" hidden="false" customHeight="false" outlineLevel="0" collapsed="false">
      <c r="A54" s="1" t="n">
        <v>2.5879</v>
      </c>
      <c r="B54" s="1" t="n">
        <v>8.782E-010</v>
      </c>
      <c r="C54" s="1" t="n">
        <v>1.024E-008</v>
      </c>
      <c r="D54" s="1" t="n">
        <v>8.257E-010</v>
      </c>
      <c r="E54" s="1" t="n">
        <v>1.035E-008</v>
      </c>
      <c r="F54" s="1" t="n">
        <f aca="false">SQRT(ABS(2*C54/E54))</f>
        <v>1.40667834324435</v>
      </c>
    </row>
    <row r="55" customFormat="false" ht="13.5" hidden="false" customHeight="false" outlineLevel="0" collapsed="false">
      <c r="A55" s="1" t="n">
        <v>2.6367</v>
      </c>
      <c r="B55" s="1" t="n">
        <v>3.708E-010</v>
      </c>
      <c r="C55" s="1" t="n">
        <v>1.026E-008</v>
      </c>
      <c r="D55" s="1" t="n">
        <v>8.455E-010</v>
      </c>
      <c r="E55" s="1" t="n">
        <v>1.047E-008</v>
      </c>
      <c r="F55" s="1" t="n">
        <f aca="false">SQRT(ABS(2*C55/E55))</f>
        <v>1.39995906612282</v>
      </c>
    </row>
    <row r="56" customFormat="false" ht="13.5" hidden="false" customHeight="false" outlineLevel="0" collapsed="false">
      <c r="A56" s="1" t="n">
        <v>2.6855</v>
      </c>
      <c r="B56" s="1" t="n">
        <v>-4.889E-012</v>
      </c>
      <c r="C56" s="1" t="n">
        <v>1.019E-008</v>
      </c>
      <c r="D56" s="1" t="n">
        <v>8.69E-010</v>
      </c>
      <c r="E56" s="1" t="n">
        <v>1.061E-008</v>
      </c>
      <c r="F56" s="1" t="n">
        <f aca="false">SQRT(ABS(2*C56/E56))</f>
        <v>1.38593989993093</v>
      </c>
    </row>
    <row r="57" customFormat="false" ht="13.5" hidden="false" customHeight="false" outlineLevel="0" collapsed="false">
      <c r="A57" s="1" t="n">
        <v>2.7344</v>
      </c>
      <c r="B57" s="1" t="n">
        <v>-2.773E-010</v>
      </c>
      <c r="C57" s="1" t="n">
        <v>1.007E-008</v>
      </c>
      <c r="D57" s="1" t="n">
        <v>8.931E-010</v>
      </c>
      <c r="E57" s="1" t="n">
        <v>1.075E-008</v>
      </c>
      <c r="F57" s="1" t="n">
        <f aca="false">SQRT(ABS(2*C57/E57))</f>
        <v>1.36875431399979</v>
      </c>
    </row>
    <row r="58" customFormat="false" ht="13.5" hidden="false" customHeight="false" outlineLevel="0" collapsed="false">
      <c r="A58" s="1" t="n">
        <v>2.7832</v>
      </c>
      <c r="B58" s="1" t="n">
        <v>-4.671E-010</v>
      </c>
      <c r="C58" s="1" t="n">
        <v>9.923E-009</v>
      </c>
      <c r="D58" s="1" t="n">
        <v>9.152E-010</v>
      </c>
      <c r="E58" s="1" t="n">
        <v>1.091E-008</v>
      </c>
      <c r="F58" s="1" t="n">
        <f aca="false">SQRT(ABS(2*C58/E58))</f>
        <v>1.3487272066323</v>
      </c>
    </row>
    <row r="59" customFormat="false" ht="13.5" hidden="false" customHeight="false" outlineLevel="0" collapsed="false">
      <c r="A59" s="1" t="n">
        <v>2.832</v>
      </c>
      <c r="B59" s="1" t="n">
        <v>-5.865E-010</v>
      </c>
      <c r="C59" s="1" t="n">
        <v>9.771E-009</v>
      </c>
      <c r="D59" s="1" t="n">
        <v>9.334E-010</v>
      </c>
      <c r="E59" s="1" t="n">
        <v>1.108E-008</v>
      </c>
      <c r="F59" s="1" t="n">
        <f aca="false">SQRT(ABS(2*C59/E59))</f>
        <v>1.32805060579495</v>
      </c>
    </row>
    <row r="60" customFormat="false" ht="13.5" hidden="false" customHeight="false" outlineLevel="0" collapsed="false">
      <c r="A60" s="1" t="n">
        <v>2.8809</v>
      </c>
      <c r="B60" s="1" t="n">
        <v>-6.427E-010</v>
      </c>
      <c r="C60" s="1" t="n">
        <v>9.619E-009</v>
      </c>
      <c r="D60" s="1" t="n">
        <v>9.452E-010</v>
      </c>
      <c r="E60" s="1" t="n">
        <v>1.125E-008</v>
      </c>
      <c r="F60" s="1" t="n">
        <f aca="false">SQRT(ABS(2*C60/E60))</f>
        <v>1.30768667670985</v>
      </c>
    </row>
    <row r="61" customFormat="false" ht="13.5" hidden="false" customHeight="false" outlineLevel="0" collapsed="false">
      <c r="A61" s="1" t="n">
        <v>2.9297</v>
      </c>
      <c r="B61" s="1" t="n">
        <v>-6.403E-010</v>
      </c>
      <c r="C61" s="1" t="n">
        <v>9.476E-009</v>
      </c>
      <c r="D61" s="1" t="n">
        <v>9.488E-010</v>
      </c>
      <c r="E61" s="1" t="n">
        <v>1.143E-008</v>
      </c>
      <c r="F61" s="1" t="n">
        <f aca="false">SQRT(ABS(2*C61/E61))</f>
        <v>1.28766949890401</v>
      </c>
    </row>
    <row r="62" customFormat="false" ht="13.5" hidden="false" customHeight="false" outlineLevel="0" collapsed="false">
      <c r="A62" s="1" t="n">
        <v>2.9785</v>
      </c>
      <c r="B62" s="1" t="n">
        <v>-5.845E-010</v>
      </c>
      <c r="C62" s="1" t="n">
        <v>9.352E-009</v>
      </c>
      <c r="D62" s="1" t="n">
        <v>9.424E-010</v>
      </c>
      <c r="E62" s="1" t="n">
        <v>1.162E-008</v>
      </c>
      <c r="F62" s="1" t="n">
        <f aca="false">SQRT(ABS(2*C62/E62))</f>
        <v>1.26871531645869</v>
      </c>
    </row>
    <row r="63" customFormat="false" ht="13.5" hidden="false" customHeight="false" outlineLevel="0" collapsed="false">
      <c r="A63" s="1" t="n">
        <v>3.0273</v>
      </c>
      <c r="B63" s="1" t="n">
        <v>-4.849E-010</v>
      </c>
      <c r="C63" s="1" t="n">
        <v>9.258E-009</v>
      </c>
      <c r="D63" s="1" t="n">
        <v>9.249E-010</v>
      </c>
      <c r="E63" s="1" t="n">
        <v>1.18E-008</v>
      </c>
      <c r="F63" s="1" t="n">
        <f aca="false">SQRT(ABS(2*C63/E63))</f>
        <v>1.25265819055833</v>
      </c>
    </row>
    <row r="64" customFormat="false" ht="13.5" hidden="false" customHeight="false" outlineLevel="0" collapsed="false">
      <c r="A64" s="1" t="n">
        <v>3.0762</v>
      </c>
      <c r="B64" s="1" t="n">
        <v>-3.581E-010</v>
      </c>
      <c r="C64" s="1" t="n">
        <v>9.195E-009</v>
      </c>
      <c r="D64" s="1" t="n">
        <v>8.962E-010</v>
      </c>
      <c r="E64" s="1" t="n">
        <v>1.198E-008</v>
      </c>
      <c r="F64" s="1" t="n">
        <f aca="false">SQRT(ABS(2*C64/E64))</f>
        <v>1.23897474983063</v>
      </c>
    </row>
    <row r="65" customFormat="false" ht="13.5" hidden="false" customHeight="false" outlineLevel="0" collapsed="false">
      <c r="A65" s="1" t="n">
        <v>3.125</v>
      </c>
      <c r="B65" s="1" t="n">
        <v>-2.027E-010</v>
      </c>
      <c r="C65" s="1" t="n">
        <v>9.148E-009</v>
      </c>
      <c r="D65" s="1" t="n">
        <v>8.581E-010</v>
      </c>
      <c r="E65" s="1" t="n">
        <v>1.216E-008</v>
      </c>
      <c r="F65" s="1" t="n">
        <f aca="false">SQRT(ABS(2*C65/E65))</f>
        <v>1.22662352136175</v>
      </c>
    </row>
    <row r="66" customFormat="false" ht="13.5" hidden="false" customHeight="false" outlineLevel="0" collapsed="false">
      <c r="A66" s="1" t="n">
        <v>3.1738</v>
      </c>
      <c r="B66" s="1" t="n">
        <v>-2.517E-012</v>
      </c>
      <c r="C66" s="1" t="n">
        <v>9.127E-009</v>
      </c>
      <c r="D66" s="1" t="n">
        <v>8.134E-010</v>
      </c>
      <c r="E66" s="1" t="n">
        <v>1.232E-008</v>
      </c>
      <c r="F66" s="1" t="n">
        <f aca="false">SQRT(ABS(2*C66/E66))</f>
        <v>1.21723286357042</v>
      </c>
    </row>
    <row r="67" customFormat="false" ht="13.5" hidden="false" customHeight="false" outlineLevel="0" collapsed="false">
      <c r="A67" s="1" t="n">
        <v>3.2227</v>
      </c>
      <c r="B67" s="1" t="n">
        <v>2.427E-010</v>
      </c>
      <c r="C67" s="1" t="n">
        <v>9.153E-009</v>
      </c>
      <c r="D67" s="1" t="n">
        <v>7.652E-010</v>
      </c>
      <c r="E67" s="1" t="n">
        <v>1.247E-008</v>
      </c>
      <c r="F67" s="1" t="n">
        <f aca="false">SQRT(ABS(2*C67/E67))</f>
        <v>1.21161182220152</v>
      </c>
    </row>
    <row r="68" customFormat="false" ht="13.5" hidden="false" customHeight="false" outlineLevel="0" collapsed="false">
      <c r="A68" s="1" t="n">
        <v>3.2715</v>
      </c>
      <c r="B68" s="1" t="n">
        <v>5.236E-010</v>
      </c>
      <c r="C68" s="1" t="n">
        <v>9.244E-009</v>
      </c>
      <c r="D68" s="1" t="n">
        <v>7.177E-010</v>
      </c>
      <c r="E68" s="1" t="n">
        <v>1.261E-008</v>
      </c>
      <c r="F68" s="1" t="n">
        <f aca="false">SQRT(ABS(2*C68/E68))</f>
        <v>1.21084185000586</v>
      </c>
    </row>
    <row r="69" customFormat="false" ht="13.5" hidden="false" customHeight="false" outlineLevel="0" collapsed="false">
      <c r="A69" s="1" t="n">
        <v>3.3203</v>
      </c>
      <c r="B69" s="1" t="n">
        <v>8.258E-010</v>
      </c>
      <c r="C69" s="1" t="n">
        <v>9.417E-009</v>
      </c>
      <c r="D69" s="1" t="n">
        <v>6.754E-010</v>
      </c>
      <c r="E69" s="1" t="n">
        <v>1.274E-008</v>
      </c>
      <c r="F69" s="1" t="n">
        <f aca="false">SQRT(ABS(2*C69/E69))</f>
        <v>1.21586839327475</v>
      </c>
    </row>
    <row r="70" customFormat="false" ht="13.5" hidden="false" customHeight="false" outlineLevel="0" collapsed="false">
      <c r="A70" s="1" t="n">
        <v>3.3691</v>
      </c>
      <c r="B70" s="1" t="n">
        <v>1.13E-009</v>
      </c>
      <c r="C70" s="1" t="n">
        <v>9.69E-009</v>
      </c>
      <c r="D70" s="1" t="n">
        <v>6.428E-010</v>
      </c>
      <c r="E70" s="1" t="n">
        <v>1.285E-008</v>
      </c>
      <c r="F70" s="1" t="n">
        <f aca="false">SQRT(ABS(2*C70/E70))</f>
        <v>1.22807622166773</v>
      </c>
    </row>
    <row r="71" customFormat="false" ht="13.5" hidden="false" customHeight="false" outlineLevel="0" collapsed="false">
      <c r="A71" s="1" t="n">
        <v>3.418</v>
      </c>
      <c r="B71" s="1" t="n">
        <v>1.407E-009</v>
      </c>
      <c r="C71" s="1" t="n">
        <v>1.008E-008</v>
      </c>
      <c r="D71" s="1" t="n">
        <v>6.23E-010</v>
      </c>
      <c r="E71" s="1" t="n">
        <v>1.297E-008</v>
      </c>
      <c r="F71" s="1" t="n">
        <f aca="false">SQRT(ABS(2*C71/E71))</f>
        <v>1.246738226987</v>
      </c>
    </row>
    <row r="72" customFormat="false" ht="13.5" hidden="false" customHeight="false" outlineLevel="0" collapsed="false">
      <c r="A72" s="1" t="n">
        <v>3.4668</v>
      </c>
      <c r="B72" s="1" t="n">
        <v>1.596E-009</v>
      </c>
      <c r="C72" s="1" t="n">
        <v>1.062E-008</v>
      </c>
      <c r="D72" s="1" t="n">
        <v>6.175E-010</v>
      </c>
      <c r="E72" s="1" t="n">
        <v>1.308E-008</v>
      </c>
      <c r="F72" s="1" t="n">
        <f aca="false">SQRT(ABS(2*C72/E72))</f>
        <v>1.27430499136163</v>
      </c>
    </row>
    <row r="73" customFormat="false" ht="13.5" hidden="false" customHeight="false" outlineLevel="0" collapsed="false">
      <c r="A73" s="1" t="n">
        <v>3.5156</v>
      </c>
      <c r="B73" s="1" t="n">
        <v>1.579E-009</v>
      </c>
      <c r="C73" s="1" t="n">
        <v>1.129E-008</v>
      </c>
      <c r="D73" s="1" t="n">
        <v>6.251E-010</v>
      </c>
      <c r="E73" s="1" t="n">
        <v>1.319E-008</v>
      </c>
      <c r="F73" s="1" t="n">
        <f aca="false">SQRT(ABS(2*C73/E73))</f>
        <v>1.30839709445774</v>
      </c>
    </row>
    <row r="74" customFormat="false" ht="13.5" hidden="false" customHeight="false" outlineLevel="0" collapsed="false">
      <c r="A74" s="1" t="n">
        <v>3.5645</v>
      </c>
      <c r="B74" s="1" t="n">
        <v>1.252E-009</v>
      </c>
      <c r="C74" s="1" t="n">
        <v>1.191E-008</v>
      </c>
      <c r="D74" s="1" t="n">
        <v>6.42E-010</v>
      </c>
      <c r="E74" s="1" t="n">
        <v>1.332E-008</v>
      </c>
      <c r="F74" s="1" t="n">
        <f aca="false">SQRT(ABS(2*C74/E74))</f>
        <v>1.33726896632214</v>
      </c>
    </row>
    <row r="75" customFormat="false" ht="13.5" hidden="false" customHeight="false" outlineLevel="0" collapsed="false">
      <c r="A75" s="1" t="n">
        <v>3.6133</v>
      </c>
      <c r="B75" s="1" t="n">
        <v>7.338E-010</v>
      </c>
      <c r="C75" s="1" t="n">
        <v>1.227E-008</v>
      </c>
      <c r="D75" s="1" t="n">
        <v>6.624E-010</v>
      </c>
      <c r="E75" s="1" t="n">
        <v>1.345E-008</v>
      </c>
      <c r="F75" s="1" t="n">
        <f aca="false">SQRT(ABS(2*C75/E75))</f>
        <v>1.3507536103913</v>
      </c>
    </row>
    <row r="76" customFormat="false" ht="13.5" hidden="false" customHeight="false" outlineLevel="0" collapsed="false">
      <c r="A76" s="1" t="n">
        <v>3.6621</v>
      </c>
      <c r="B76" s="1" t="n">
        <v>2.409E-010</v>
      </c>
      <c r="C76" s="1" t="n">
        <v>1.238E-008</v>
      </c>
      <c r="D76" s="1" t="n">
        <v>6.834E-010</v>
      </c>
      <c r="E76" s="1" t="n">
        <v>1.359E-008</v>
      </c>
      <c r="F76" s="1" t="n">
        <f aca="false">SQRT(ABS(2*C76/E76))</f>
        <v>1.34978809009157</v>
      </c>
    </row>
    <row r="77" customFormat="false" ht="13.5" hidden="false" customHeight="false" outlineLevel="0" collapsed="false">
      <c r="A77" s="1" t="n">
        <v>3.7109</v>
      </c>
      <c r="B77" s="1" t="n">
        <v>-1.429E-010</v>
      </c>
      <c r="C77" s="1" t="n">
        <v>1.234E-008</v>
      </c>
      <c r="D77" s="1" t="n">
        <v>7.039E-010</v>
      </c>
      <c r="E77" s="1" t="n">
        <v>1.374E-008</v>
      </c>
      <c r="F77" s="1" t="n">
        <f aca="false">SQRT(ABS(2*C77/E77))</f>
        <v>1.34022961816369</v>
      </c>
    </row>
    <row r="78" customFormat="false" ht="13.5" hidden="false" customHeight="false" outlineLevel="0" collapsed="false">
      <c r="A78" s="1" t="n">
        <v>3.7598</v>
      </c>
      <c r="B78" s="1" t="n">
        <v>-4.225E-010</v>
      </c>
      <c r="C78" s="1" t="n">
        <v>1.223E-008</v>
      </c>
      <c r="D78" s="1" t="n">
        <v>7.231E-010</v>
      </c>
      <c r="E78" s="1" t="n">
        <v>1.39E-008</v>
      </c>
      <c r="F78" s="1" t="n">
        <f aca="false">SQRT(ABS(2*C78/E78))</f>
        <v>1.32654145439026</v>
      </c>
    </row>
    <row r="79" customFormat="false" ht="13.5" hidden="false" customHeight="false" outlineLevel="0" collapsed="false">
      <c r="A79" s="1" t="n">
        <v>3.8086</v>
      </c>
      <c r="B79" s="1" t="n">
        <v>-6.175E-010</v>
      </c>
      <c r="C79" s="1" t="n">
        <v>1.209E-008</v>
      </c>
      <c r="D79" s="1" t="n">
        <v>7.4E-010</v>
      </c>
      <c r="E79" s="1" t="n">
        <v>1.406E-008</v>
      </c>
      <c r="F79" s="1" t="n">
        <f aca="false">SQRT(ABS(2*C79/E79))</f>
        <v>1.31140093182174</v>
      </c>
    </row>
    <row r="80" customFormat="false" ht="13.5" hidden="false" customHeight="false" outlineLevel="0" collapsed="false">
      <c r="A80" s="1" t="n">
        <v>3.8574</v>
      </c>
      <c r="B80" s="1" t="n">
        <v>-7.41E-010</v>
      </c>
      <c r="C80" s="1" t="n">
        <v>1.194E-008</v>
      </c>
      <c r="D80" s="1" t="n">
        <v>7.537E-010</v>
      </c>
      <c r="E80" s="1" t="n">
        <v>1.423E-008</v>
      </c>
      <c r="F80" s="1" t="n">
        <f aca="false">SQRT(ABS(2*C80/E80))</f>
        <v>1.29543226939191</v>
      </c>
    </row>
    <row r="81" customFormat="false" ht="13.5" hidden="false" customHeight="false" outlineLevel="0" collapsed="false">
      <c r="A81" s="1" t="n">
        <v>3.9062</v>
      </c>
      <c r="B81" s="1" t="n">
        <v>-8.005E-010</v>
      </c>
      <c r="C81" s="1" t="n">
        <v>1.178E-008</v>
      </c>
      <c r="D81" s="1" t="n">
        <v>7.625E-010</v>
      </c>
      <c r="E81" s="1" t="n">
        <v>1.44E-008</v>
      </c>
      <c r="F81" s="1" t="n">
        <f aca="false">SQRT(ABS(2*C81/E81))</f>
        <v>1.27910559028999</v>
      </c>
    </row>
    <row r="82" customFormat="false" ht="13.5" hidden="false" customHeight="false" outlineLevel="0" collapsed="false">
      <c r="A82" s="1" t="n">
        <v>3.9551</v>
      </c>
      <c r="B82" s="1" t="n">
        <v>-7.986E-010</v>
      </c>
      <c r="C82" s="1" t="n">
        <v>1.162E-008</v>
      </c>
      <c r="D82" s="1" t="n">
        <v>7.666E-010</v>
      </c>
      <c r="E82" s="1" t="n">
        <v>1.458E-008</v>
      </c>
      <c r="F82" s="1" t="n">
        <f aca="false">SQRT(ABS(2*C82/E82))</f>
        <v>1.26252300363402</v>
      </c>
    </row>
    <row r="83" customFormat="false" ht="13.5" hidden="false" customHeight="false" outlineLevel="0" collapsed="false">
      <c r="A83" s="1" t="n">
        <v>4.0039</v>
      </c>
      <c r="B83" s="1" t="n">
        <v>-7.36E-010</v>
      </c>
      <c r="C83" s="1" t="n">
        <v>1.147E-008</v>
      </c>
      <c r="D83" s="1" t="n">
        <v>7.639E-010</v>
      </c>
      <c r="E83" s="1" t="n">
        <v>1.475E-008</v>
      </c>
      <c r="F83" s="1" t="n">
        <f aca="false">SQRT(ABS(2*C83/E83))</f>
        <v>1.24709832703285</v>
      </c>
    </row>
    <row r="84" customFormat="false" ht="13.5" hidden="false" customHeight="false" outlineLevel="0" collapsed="false">
      <c r="A84" s="1" t="n">
        <v>4.0527</v>
      </c>
      <c r="B84" s="1" t="n">
        <v>-6.11E-010</v>
      </c>
      <c r="C84" s="1" t="n">
        <v>1.134E-008</v>
      </c>
      <c r="D84" s="1" t="n">
        <v>7.559E-010</v>
      </c>
      <c r="E84" s="1" t="n">
        <v>1.493E-008</v>
      </c>
      <c r="F84" s="1" t="n">
        <f aca="false">SQRT(ABS(2*C84/E84))</f>
        <v>1.23251331935378</v>
      </c>
    </row>
    <row r="85" customFormat="false" ht="13.5" hidden="false" customHeight="false" outlineLevel="0" collapsed="false">
      <c r="A85" s="1" t="n">
        <v>4.1016</v>
      </c>
      <c r="B85" s="1" t="n">
        <v>-4.217E-010</v>
      </c>
      <c r="C85" s="1" t="n">
        <v>1.123E-008</v>
      </c>
      <c r="D85" s="1" t="n">
        <v>7.396E-010</v>
      </c>
      <c r="E85" s="1" t="n">
        <v>1.511E-008</v>
      </c>
      <c r="F85" s="1" t="n">
        <f aca="false">SQRT(ABS(2*C85/E85))</f>
        <v>1.21919351455915</v>
      </c>
    </row>
    <row r="86" customFormat="false" ht="13.5" hidden="false" customHeight="false" outlineLevel="0" collapsed="false">
      <c r="A86" s="1" t="n">
        <v>4.1504</v>
      </c>
      <c r="B86" s="1" t="n">
        <v>-1.69E-010</v>
      </c>
      <c r="C86" s="1" t="n">
        <v>1.118E-008</v>
      </c>
      <c r="D86" s="1" t="n">
        <v>7.192E-010</v>
      </c>
      <c r="E86" s="1" t="n">
        <v>1.528E-008</v>
      </c>
      <c r="F86" s="1" t="n">
        <f aca="false">SQRT(ABS(2*C86/E86))</f>
        <v>1.20969036754879</v>
      </c>
    </row>
    <row r="87" customFormat="false" ht="13.5" hidden="false" customHeight="false" outlineLevel="0" collapsed="false">
      <c r="A87" s="1" t="n">
        <v>4.1992</v>
      </c>
      <c r="B87" s="1" t="n">
        <v>1.304E-010</v>
      </c>
      <c r="C87" s="1" t="n">
        <v>1.121E-008</v>
      </c>
      <c r="D87" s="1" t="n">
        <v>6.933E-010</v>
      </c>
      <c r="E87" s="1" t="n">
        <v>1.545E-008</v>
      </c>
      <c r="F87" s="1" t="n">
        <f aca="false">SQRT(ABS(2*C87/E87))</f>
        <v>1.20462968836242</v>
      </c>
    </row>
    <row r="88" customFormat="false" ht="13.5" hidden="false" customHeight="false" outlineLevel="0" collapsed="false">
      <c r="A88" s="1" t="n">
        <v>4.248</v>
      </c>
      <c r="B88" s="1" t="n">
        <v>4.502E-010</v>
      </c>
      <c r="C88" s="1" t="n">
        <v>1.132E-008</v>
      </c>
      <c r="D88" s="1" t="n">
        <v>6.614E-010</v>
      </c>
      <c r="E88" s="1" t="n">
        <v>1.562E-008</v>
      </c>
      <c r="F88" s="1" t="n">
        <f aca="false">SQRT(ABS(2*C88/E88))</f>
        <v>1.20392018656595</v>
      </c>
    </row>
    <row r="89" customFormat="false" ht="13.5" hidden="false" customHeight="false" outlineLevel="0" collapsed="false">
      <c r="A89" s="1" t="n">
        <v>4.2969</v>
      </c>
      <c r="B89" s="1" t="n">
        <v>7.746E-010</v>
      </c>
      <c r="C89" s="1" t="n">
        <v>1.153E-008</v>
      </c>
      <c r="D89" s="1" t="n">
        <v>6.287E-010</v>
      </c>
      <c r="E89" s="1" t="n">
        <v>1.578E-008</v>
      </c>
      <c r="F89" s="1" t="n">
        <f aca="false">SQRT(ABS(2*C89/E89))</f>
        <v>1.20886040250739</v>
      </c>
    </row>
    <row r="90" customFormat="false" ht="13.5" hidden="false" customHeight="false" outlineLevel="0" collapsed="false">
      <c r="A90" s="1" t="n">
        <v>4.3457</v>
      </c>
      <c r="B90" s="1" t="n">
        <v>1.078E-009</v>
      </c>
      <c r="C90" s="1" t="n">
        <v>1.185E-008</v>
      </c>
      <c r="D90" s="1" t="n">
        <v>5.951E-010</v>
      </c>
      <c r="E90" s="1" t="n">
        <v>1.593E-008</v>
      </c>
      <c r="F90" s="1" t="n">
        <f aca="false">SQRT(ABS(2*C90/E90))</f>
        <v>1.21973724440392</v>
      </c>
    </row>
    <row r="91" customFormat="false" ht="13.5" hidden="false" customHeight="false" outlineLevel="0" collapsed="false">
      <c r="A91" s="1" t="n">
        <v>4.3945</v>
      </c>
      <c r="B91" s="1" t="n">
        <v>1.317E-009</v>
      </c>
      <c r="C91" s="1" t="n">
        <v>1.227E-008</v>
      </c>
      <c r="D91" s="1" t="n">
        <v>5.631E-010</v>
      </c>
      <c r="E91" s="1" t="n">
        <v>1.607E-008</v>
      </c>
      <c r="F91" s="1" t="n">
        <f aca="false">SQRT(ABS(2*C91/E91))</f>
        <v>1.23574636265152</v>
      </c>
    </row>
    <row r="92" customFormat="false" ht="13.5" hidden="false" customHeight="false" outlineLevel="0" collapsed="false">
      <c r="A92" s="1" t="n">
        <v>4.4434</v>
      </c>
      <c r="B92" s="1" t="n">
        <v>1.444E-009</v>
      </c>
      <c r="C92" s="1" t="n">
        <v>1.279E-008</v>
      </c>
      <c r="D92" s="1" t="n">
        <v>5.349E-010</v>
      </c>
      <c r="E92" s="1" t="n">
        <v>1.621E-008</v>
      </c>
      <c r="F92" s="1" t="n">
        <f aca="false">SQRT(ABS(2*C92/E92))</f>
        <v>1.25619992357708</v>
      </c>
    </row>
    <row r="93" customFormat="false" ht="13.5" hidden="false" customHeight="false" outlineLevel="0" collapsed="false">
      <c r="A93" s="1" t="n">
        <v>4.4922</v>
      </c>
      <c r="B93" s="1" t="n">
        <v>1.417E-009</v>
      </c>
      <c r="C93" s="1" t="n">
        <v>1.335E-008</v>
      </c>
      <c r="D93" s="1" t="n">
        <v>5.143E-010</v>
      </c>
      <c r="E93" s="1" t="n">
        <v>1.634E-008</v>
      </c>
      <c r="F93" s="1" t="n">
        <f aca="false">SQRT(ABS(2*C93/E93))</f>
        <v>1.27829062727714</v>
      </c>
    </row>
    <row r="94" customFormat="false" ht="13.5" hidden="false" customHeight="false" outlineLevel="0" collapsed="false">
      <c r="A94" s="1" t="n">
        <v>4.541</v>
      </c>
      <c r="B94" s="1" t="n">
        <v>1.216E-009</v>
      </c>
      <c r="C94" s="1" t="n">
        <v>1.388E-008</v>
      </c>
      <c r="D94" s="1" t="n">
        <v>5.01E-010</v>
      </c>
      <c r="E94" s="1" t="n">
        <v>1.647E-008</v>
      </c>
      <c r="F94" s="1" t="n">
        <f aca="false">SQRT(ABS(2*C94/E94))</f>
        <v>1.29826375111376</v>
      </c>
    </row>
    <row r="95" customFormat="false" ht="13.5" hidden="false" customHeight="false" outlineLevel="0" collapsed="false">
      <c r="A95" s="1" t="n">
        <v>4.5898</v>
      </c>
      <c r="B95" s="1" t="n">
        <v>8.653E-010</v>
      </c>
      <c r="C95" s="1" t="n">
        <v>1.43E-008</v>
      </c>
      <c r="D95" s="1" t="n">
        <v>4.955E-010</v>
      </c>
      <c r="E95" s="1" t="n">
        <v>1.66E-008</v>
      </c>
      <c r="F95" s="1" t="n">
        <f aca="false">SQRT(ABS(2*C95/E95))</f>
        <v>1.31258964123029</v>
      </c>
    </row>
    <row r="96" customFormat="false" ht="13.5" hidden="false" customHeight="false" outlineLevel="0" collapsed="false">
      <c r="A96" s="1" t="n">
        <v>4.6387</v>
      </c>
      <c r="B96" s="1" t="n">
        <v>4.366E-010</v>
      </c>
      <c r="C96" s="1" t="n">
        <v>1.457E-008</v>
      </c>
      <c r="D96" s="1" t="n">
        <v>4.953E-010</v>
      </c>
      <c r="E96" s="1" t="n">
        <v>1.674E-008</v>
      </c>
      <c r="F96" s="1" t="n">
        <f aca="false">SQRT(ABS(2*C96/E96))</f>
        <v>1.31937134300421</v>
      </c>
    </row>
    <row r="97" customFormat="false" ht="13.5" hidden="false" customHeight="false" outlineLevel="0" collapsed="false">
      <c r="A97" s="1" t="n">
        <v>4.6875</v>
      </c>
      <c r="B97" s="1" t="n">
        <v>1.307E-011</v>
      </c>
      <c r="C97" s="1" t="n">
        <v>1.466E-008</v>
      </c>
      <c r="D97" s="1" t="n">
        <v>5.011E-010</v>
      </c>
      <c r="E97" s="1" t="n">
        <v>1.687E-008</v>
      </c>
      <c r="F97" s="1" t="n">
        <f aca="false">SQRT(ABS(2*C97/E97))</f>
        <v>1.31833093090871</v>
      </c>
    </row>
    <row r="98" customFormat="false" ht="13.5" hidden="false" customHeight="false" outlineLevel="0" collapsed="false">
      <c r="A98" s="1" t="n">
        <v>4.7363</v>
      </c>
      <c r="B98" s="1" t="n">
        <v>-3.478E-010</v>
      </c>
      <c r="C98" s="1" t="n">
        <v>1.464E-008</v>
      </c>
      <c r="D98" s="1" t="n">
        <v>5.079E-010</v>
      </c>
      <c r="E98" s="1" t="n">
        <v>1.702E-008</v>
      </c>
      <c r="F98" s="1" t="n">
        <f aca="false">SQRT(ABS(2*C98/E98))</f>
        <v>1.3116131383441</v>
      </c>
    </row>
    <row r="99" customFormat="false" ht="13.5" hidden="false" customHeight="false" outlineLevel="0" collapsed="false">
      <c r="A99" s="1" t="n">
        <v>4.7852</v>
      </c>
      <c r="B99" s="1" t="n">
        <v>-6.207E-010</v>
      </c>
      <c r="C99" s="1" t="n">
        <v>1.453E-008</v>
      </c>
      <c r="D99" s="1" t="n">
        <v>5.169E-010</v>
      </c>
      <c r="E99" s="1" t="n">
        <v>1.717E-008</v>
      </c>
      <c r="F99" s="1" t="n">
        <f aca="false">SQRT(ABS(2*C99/E99))</f>
        <v>1.300956146743</v>
      </c>
    </row>
    <row r="100" customFormat="false" ht="13.5" hidden="false" customHeight="false" outlineLevel="0" collapsed="false">
      <c r="A100" s="1" t="n">
        <v>4.834</v>
      </c>
      <c r="B100" s="1" t="n">
        <v>-8.087E-010</v>
      </c>
      <c r="C100" s="1" t="n">
        <v>1.439E-008</v>
      </c>
      <c r="D100" s="1" t="n">
        <v>5.233E-010</v>
      </c>
      <c r="E100" s="1" t="n">
        <v>1.732E-008</v>
      </c>
      <c r="F100" s="1" t="n">
        <f aca="false">SQRT(ABS(2*C100/E100))</f>
        <v>1.28905500951354</v>
      </c>
    </row>
    <row r="101" customFormat="false" ht="13.5" hidden="false" customHeight="false" outlineLevel="0" collapsed="false">
      <c r="A101" s="1" t="n">
        <v>4.8828</v>
      </c>
      <c r="B101" s="1" t="n">
        <v>-9.239E-010</v>
      </c>
      <c r="C101" s="1" t="n">
        <v>1.423E-008</v>
      </c>
      <c r="D101" s="1" t="n">
        <v>5.305E-010</v>
      </c>
      <c r="E101" s="1" t="n">
        <v>1.748E-008</v>
      </c>
      <c r="F101" s="1" t="n">
        <f aca="false">SQRT(ABS(2*C101/E101))</f>
        <v>1.27598842200439</v>
      </c>
    </row>
    <row r="102" customFormat="false" ht="13.5" hidden="false" customHeight="false" outlineLevel="0" collapsed="false">
      <c r="A102" s="1" t="n">
        <v>4.9316</v>
      </c>
      <c r="B102" s="1" t="n">
        <v>-9.758E-010</v>
      </c>
      <c r="C102" s="1" t="n">
        <v>1.407E-008</v>
      </c>
      <c r="D102" s="1" t="n">
        <v>5.328E-010</v>
      </c>
      <c r="E102" s="1" t="n">
        <v>1.764E-008</v>
      </c>
      <c r="F102" s="1" t="n">
        <f aca="false">SQRT(ABS(2*C102/E102))</f>
        <v>1.26302735332141</v>
      </c>
    </row>
    <row r="103" customFormat="false" ht="13.5" hidden="false" customHeight="false" outlineLevel="0" collapsed="false">
      <c r="A103" s="1" t="n">
        <v>4.9805</v>
      </c>
      <c r="B103" s="1" t="n">
        <v>-9.681E-010</v>
      </c>
      <c r="C103" s="1" t="n">
        <v>1.391E-008</v>
      </c>
      <c r="D103" s="1" t="n">
        <v>5.335E-010</v>
      </c>
      <c r="E103" s="1" t="n">
        <v>1.78E-008</v>
      </c>
      <c r="F103" s="1" t="n">
        <f aca="false">SQRT(ABS(2*C103/E103))</f>
        <v>1.25016852796517</v>
      </c>
    </row>
    <row r="104" customFormat="false" ht="13.5" hidden="false" customHeight="false" outlineLevel="0" collapsed="false">
      <c r="A104" s="1" t="n">
        <v>5.0293</v>
      </c>
      <c r="B104" s="1" t="n">
        <v>-9.026E-010</v>
      </c>
      <c r="C104" s="1" t="n">
        <v>1.377E-008</v>
      </c>
      <c r="D104" s="1" t="n">
        <v>5.297E-010</v>
      </c>
      <c r="E104" s="1" t="n">
        <v>1.797E-008</v>
      </c>
      <c r="F104" s="1" t="n">
        <f aca="false">SQRT(ABS(2*C104/E104))</f>
        <v>1.23796375435437</v>
      </c>
    </row>
    <row r="105" customFormat="false" ht="13.5" hidden="false" customHeight="false" outlineLevel="0" collapsed="false">
      <c r="A105" s="1" t="n">
        <v>5.0781</v>
      </c>
      <c r="B105" s="1" t="n">
        <v>-7.791E-010</v>
      </c>
      <c r="C105" s="1" t="n">
        <v>1.363E-008</v>
      </c>
      <c r="D105" s="1" t="n">
        <v>5.228E-010</v>
      </c>
      <c r="E105" s="1" t="n">
        <v>1.814E-008</v>
      </c>
      <c r="F105" s="1" t="n">
        <f aca="false">SQRT(ABS(2*C105/E105))</f>
        <v>1.22586962584976</v>
      </c>
    </row>
    <row r="106" customFormat="false" ht="13.5" hidden="false" customHeight="false" outlineLevel="0" collapsed="false">
      <c r="A106" s="1" t="n">
        <v>5.127</v>
      </c>
      <c r="B106" s="1" t="n">
        <v>-5.954E-010</v>
      </c>
      <c r="C106" s="1" t="n">
        <v>1.353E-008</v>
      </c>
      <c r="D106" s="1" t="n">
        <v>5.106E-010</v>
      </c>
      <c r="E106" s="1" t="n">
        <v>1.83E-008</v>
      </c>
      <c r="F106" s="1" t="n">
        <f aca="false">SQRT(ABS(2*C106/E106))</f>
        <v>1.21601337352439</v>
      </c>
    </row>
    <row r="107" customFormat="false" ht="13.5" hidden="false" customHeight="false" outlineLevel="0" collapsed="false">
      <c r="A107" s="1" t="n">
        <v>5.1758</v>
      </c>
      <c r="B107" s="1" t="n">
        <v>-3.478E-010</v>
      </c>
      <c r="C107" s="1" t="n">
        <v>1.346E-008</v>
      </c>
      <c r="D107" s="1" t="n">
        <v>4.946E-010</v>
      </c>
      <c r="E107" s="1" t="n">
        <v>1.846E-008</v>
      </c>
      <c r="F107" s="1" t="n">
        <f aca="false">SQRT(ABS(2*C107/E107))</f>
        <v>1.20759603787134</v>
      </c>
    </row>
    <row r="108" customFormat="false" ht="13.5" hidden="false" customHeight="false" outlineLevel="0" collapsed="false">
      <c r="A108" s="1" t="n">
        <v>5.2246</v>
      </c>
      <c r="B108" s="1" t="n">
        <v>-3.473E-011</v>
      </c>
      <c r="C108" s="1" t="n">
        <v>1.346E-008</v>
      </c>
      <c r="D108" s="1" t="n">
        <v>4.763E-010</v>
      </c>
      <c r="E108" s="1" t="n">
        <v>1.862E-008</v>
      </c>
      <c r="F108" s="1" t="n">
        <f aca="false">SQRT(ABS(2*C108/E108))</f>
        <v>1.20239646135063</v>
      </c>
    </row>
    <row r="109" customFormat="false" ht="13.5" hidden="false" customHeight="false" outlineLevel="0" collapsed="false">
      <c r="A109" s="1" t="n">
        <v>5.2734</v>
      </c>
      <c r="B109" s="1" t="n">
        <v>3.358E-010</v>
      </c>
      <c r="C109" s="1" t="n">
        <v>1.355E-008</v>
      </c>
      <c r="D109" s="1" t="n">
        <v>4.577E-010</v>
      </c>
      <c r="E109" s="1" t="n">
        <v>1.878E-008</v>
      </c>
      <c r="F109" s="1" t="n">
        <f aca="false">SQRT(ABS(2*C109/E109))</f>
        <v>1.20125954487059</v>
      </c>
    </row>
    <row r="110" customFormat="false" ht="13.5" hidden="false" customHeight="false" outlineLevel="0" collapsed="false">
      <c r="A110" s="1" t="n">
        <v>5.3223</v>
      </c>
      <c r="B110" s="1" t="n">
        <v>7.291E-010</v>
      </c>
      <c r="C110" s="1" t="n">
        <v>1.378E-008</v>
      </c>
      <c r="D110" s="1" t="n">
        <v>4.4E-010</v>
      </c>
      <c r="E110" s="1" t="n">
        <v>1.893E-008</v>
      </c>
      <c r="F110" s="1" t="n">
        <f aca="false">SQRT(ABS(2*C110/E110))</f>
        <v>1.20660271900086</v>
      </c>
    </row>
    <row r="111" customFormat="false" ht="13.5" hidden="false" customHeight="false" outlineLevel="0" collapsed="false">
      <c r="A111" s="1" t="n">
        <v>5.3711</v>
      </c>
      <c r="B111" s="1" t="n">
        <v>1.077E-009</v>
      </c>
      <c r="C111" s="1" t="n">
        <v>1.418E-008</v>
      </c>
      <c r="D111" s="1" t="n">
        <v>4.253E-010</v>
      </c>
      <c r="E111" s="1" t="n">
        <v>1.907E-008</v>
      </c>
      <c r="F111" s="1" t="n">
        <f aca="false">SQRT(ABS(2*C111/E111))</f>
        <v>1.21948866157093</v>
      </c>
    </row>
    <row r="112" customFormat="false" ht="13.5" hidden="false" customHeight="false" outlineLevel="0" collapsed="false">
      <c r="A112" s="1" t="n">
        <v>5.4199</v>
      </c>
      <c r="B112" s="1" t="n">
        <v>1.295E-009</v>
      </c>
      <c r="C112" s="1" t="n">
        <v>1.472E-008</v>
      </c>
      <c r="D112" s="1" t="n">
        <v>4.142E-010</v>
      </c>
      <c r="E112" s="1" t="n">
        <v>1.922E-008</v>
      </c>
      <c r="F112" s="1" t="n">
        <f aca="false">SQRT(ABS(2*C112/E112))</f>
        <v>1.23763394150006</v>
      </c>
    </row>
    <row r="113" customFormat="false" ht="13.5" hidden="false" customHeight="false" outlineLevel="0" collapsed="false">
      <c r="A113" s="1" t="n">
        <v>5.4687</v>
      </c>
      <c r="B113" s="1" t="n">
        <v>1.315E-009</v>
      </c>
      <c r="C113" s="1" t="n">
        <v>1.531E-008</v>
      </c>
      <c r="D113" s="1" t="n">
        <v>4.06E-010</v>
      </c>
      <c r="E113" s="1" t="n">
        <v>1.937E-008</v>
      </c>
      <c r="F113" s="1" t="n">
        <f aca="false">SQRT(ABS(2*C113/E113))</f>
        <v>1.25729672069973</v>
      </c>
    </row>
    <row r="114" customFormat="false" ht="13.5" hidden="false" customHeight="false" outlineLevel="0" collapsed="false">
      <c r="A114" s="1" t="n">
        <v>5.5176</v>
      </c>
      <c r="B114" s="1" t="n">
        <v>1.141E-009</v>
      </c>
      <c r="C114" s="1" t="n">
        <v>1.586E-008</v>
      </c>
      <c r="D114" s="1" t="n">
        <v>3.953E-010</v>
      </c>
      <c r="E114" s="1" t="n">
        <v>1.951E-008</v>
      </c>
      <c r="F114" s="1" t="n">
        <f aca="false">SQRT(ABS(2*C114/E114))</f>
        <v>1.27508152923723</v>
      </c>
    </row>
    <row r="115" customFormat="false" ht="13.5" hidden="false" customHeight="false" outlineLevel="0" collapsed="false">
      <c r="A115" s="1" t="n">
        <v>5.5664</v>
      </c>
      <c r="B115" s="1" t="n">
        <v>8.392E-010</v>
      </c>
      <c r="C115" s="1" t="n">
        <v>1.628E-008</v>
      </c>
      <c r="D115" s="1" t="n">
        <v>3.944E-010</v>
      </c>
      <c r="E115" s="1" t="n">
        <v>1.965E-008</v>
      </c>
      <c r="F115" s="1" t="n">
        <f aca="false">SQRT(ABS(2*C115/E115))</f>
        <v>1.28724413203974</v>
      </c>
    </row>
    <row r="116" customFormat="false" ht="13.5" hidden="false" customHeight="false" outlineLevel="0" collapsed="false">
      <c r="A116" s="1" t="n">
        <v>5.6152</v>
      </c>
      <c r="B116" s="1" t="n">
        <v>4.874E-010</v>
      </c>
      <c r="C116" s="1" t="n">
        <v>1.656E-008</v>
      </c>
      <c r="D116" s="1" t="n">
        <v>3.968E-010</v>
      </c>
      <c r="E116" s="1" t="n">
        <v>1.98E-008</v>
      </c>
      <c r="F116" s="1" t="n">
        <f aca="false">SQRT(ABS(2*C116/E116))</f>
        <v>1.29333958136573</v>
      </c>
    </row>
    <row r="117" customFormat="false" ht="13.5" hidden="false" customHeight="false" outlineLevel="0" collapsed="false">
      <c r="A117" s="1" t="n">
        <v>5.6641</v>
      </c>
      <c r="B117" s="1" t="n">
        <v>1.397E-010</v>
      </c>
      <c r="C117" s="1" t="n">
        <v>1.672E-008</v>
      </c>
      <c r="D117" s="1" t="n">
        <v>4.011E-010</v>
      </c>
      <c r="E117" s="1" t="n">
        <v>1.995E-008</v>
      </c>
      <c r="F117" s="1" t="n">
        <f aca="false">SQRT(ABS(2*C117/E117))</f>
        <v>1.2946777499403</v>
      </c>
    </row>
    <row r="118" customFormat="false" ht="13.5" hidden="false" customHeight="false" outlineLevel="0" collapsed="false">
      <c r="A118" s="1" t="n">
        <v>5.7129</v>
      </c>
      <c r="B118" s="1" t="n">
        <v>-1.752E-010</v>
      </c>
      <c r="C118" s="1" t="n">
        <v>1.678E-008</v>
      </c>
      <c r="D118" s="1" t="n">
        <v>4.064E-010</v>
      </c>
      <c r="E118" s="1" t="n">
        <v>2.011E-008</v>
      </c>
      <c r="F118" s="1" t="n">
        <f aca="false">SQRT(ABS(2*C118/E118))</f>
        <v>1.2918287354947</v>
      </c>
    </row>
    <row r="119" customFormat="false" ht="13.5" hidden="false" customHeight="false" outlineLevel="0" collapsed="false">
      <c r="A119" s="1" t="n">
        <v>5.7617</v>
      </c>
      <c r="B119" s="1" t="n">
        <v>-4.491E-010</v>
      </c>
      <c r="C119" s="1" t="n">
        <v>1.678E-008</v>
      </c>
      <c r="D119" s="1" t="n">
        <v>4.109E-010</v>
      </c>
      <c r="E119" s="1" t="n">
        <v>2.026E-008</v>
      </c>
      <c r="F119" s="1" t="n">
        <f aca="false">SQRT(ABS(2*C119/E119))</f>
        <v>1.28703766174278</v>
      </c>
    </row>
    <row r="120" customFormat="false" ht="13.5" hidden="false" customHeight="false" outlineLevel="0" collapsed="false">
      <c r="A120" s="1" t="n">
        <v>5.8105</v>
      </c>
      <c r="B120" s="1" t="n">
        <v>-6.797E-010</v>
      </c>
      <c r="C120" s="1" t="n">
        <v>1.673E-008</v>
      </c>
      <c r="D120" s="1" t="n">
        <v>4.148E-010</v>
      </c>
      <c r="E120" s="1" t="n">
        <v>2.043E-008</v>
      </c>
      <c r="F120" s="1" t="n">
        <f aca="false">SQRT(ABS(2*C120/E120))</f>
        <v>1.27976074611741</v>
      </c>
    </row>
    <row r="121" customFormat="false" ht="13.5" hidden="false" customHeight="false" outlineLevel="0" collapsed="false">
      <c r="A121" s="1" t="n">
        <v>5.8594</v>
      </c>
      <c r="B121" s="1" t="n">
        <v>-8.605E-010</v>
      </c>
      <c r="C121" s="1" t="n">
        <v>1.664E-008</v>
      </c>
      <c r="D121" s="1" t="n">
        <v>4.157E-010</v>
      </c>
      <c r="E121" s="1" t="n">
        <v>2.059E-008</v>
      </c>
      <c r="F121" s="1" t="n">
        <f aca="false">SQRT(ABS(2*C121/E121))</f>
        <v>1.27134519358935</v>
      </c>
    </row>
    <row r="122" customFormat="false" ht="13.5" hidden="false" customHeight="false" outlineLevel="0" collapsed="false">
      <c r="A122" s="1" t="n">
        <v>5.9082</v>
      </c>
      <c r="B122" s="1" t="n">
        <v>-9.76E-010</v>
      </c>
      <c r="C122" s="1" t="n">
        <v>1.65E-008</v>
      </c>
      <c r="D122" s="1" t="n">
        <v>4.189E-010</v>
      </c>
      <c r="E122" s="1" t="n">
        <v>2.076E-008</v>
      </c>
      <c r="F122" s="1" t="n">
        <f aca="false">SQRT(ABS(2*C122/E122))</f>
        <v>1.26079156712065</v>
      </c>
    </row>
    <row r="123" customFormat="false" ht="13.5" hidden="false" customHeight="false" outlineLevel="0" collapsed="false">
      <c r="A123" s="1" t="n">
        <v>5.957</v>
      </c>
      <c r="B123" s="1" t="n">
        <v>-1.026E-009</v>
      </c>
      <c r="C123" s="1" t="n">
        <v>1.636E-008</v>
      </c>
      <c r="D123" s="1" t="n">
        <v>4.11E-010</v>
      </c>
      <c r="E123" s="1" t="n">
        <v>2.092E-008</v>
      </c>
      <c r="F123" s="1" t="n">
        <f aca="false">SQRT(ABS(2*C123/E123))</f>
        <v>1.2506212605281</v>
      </c>
    </row>
    <row r="124" customFormat="false" ht="13.5" hidden="false" customHeight="false" outlineLevel="0" collapsed="false">
      <c r="A124" s="1" t="n">
        <v>6.0059</v>
      </c>
      <c r="B124" s="1" t="n">
        <v>-1.014E-009</v>
      </c>
      <c r="C124" s="1" t="n">
        <v>1.621E-008</v>
      </c>
      <c r="D124" s="1" t="n">
        <v>4.09E-010</v>
      </c>
      <c r="E124" s="1" t="n">
        <v>2.11E-008</v>
      </c>
      <c r="F124" s="1" t="n">
        <f aca="false">SQRT(ABS(2*C124/E124))</f>
        <v>1.23955350469242</v>
      </c>
    </row>
    <row r="125" customFormat="false" ht="13.5" hidden="false" customHeight="false" outlineLevel="0" collapsed="false">
      <c r="A125" s="1" t="n">
        <v>6.0547</v>
      </c>
      <c r="B125" s="1" t="n">
        <v>-9.439E-010</v>
      </c>
      <c r="C125" s="1" t="n">
        <v>1.608E-008</v>
      </c>
      <c r="D125" s="1" t="n">
        <v>3.975E-010</v>
      </c>
      <c r="E125" s="1" t="n">
        <v>2.127E-008</v>
      </c>
      <c r="F125" s="1" t="n">
        <f aca="false">SQRT(ABS(2*C125/E125))</f>
        <v>1.22962950375392</v>
      </c>
    </row>
    <row r="126" customFormat="false" ht="13.5" hidden="false" customHeight="false" outlineLevel="0" collapsed="false">
      <c r="A126" s="1" t="n">
        <v>6.1035</v>
      </c>
      <c r="B126" s="1" t="n">
        <v>-8.149E-010</v>
      </c>
      <c r="C126" s="1" t="n">
        <v>1.596E-008</v>
      </c>
      <c r="D126" s="1" t="n">
        <v>3.852E-010</v>
      </c>
      <c r="E126" s="1" t="n">
        <v>2.144E-008</v>
      </c>
      <c r="F126" s="1" t="n">
        <f aca="false">SQRT(ABS(2*C126/E126))</f>
        <v>1.22016636986489</v>
      </c>
    </row>
    <row r="127" customFormat="false" ht="13.5" hidden="false" customHeight="false" outlineLevel="0" collapsed="false">
      <c r="A127" s="1" t="n">
        <v>6.1523</v>
      </c>
      <c r="B127" s="1" t="n">
        <v>-6.27E-010</v>
      </c>
      <c r="C127" s="1" t="n">
        <v>1.587E-008</v>
      </c>
      <c r="D127" s="1" t="n">
        <v>3.653E-010</v>
      </c>
      <c r="E127" s="1" t="n">
        <v>2.162E-008</v>
      </c>
      <c r="F127" s="1" t="n">
        <f aca="false">SQRT(ABS(2*C127/E127))</f>
        <v>1.21164561914075</v>
      </c>
    </row>
    <row r="128" customFormat="false" ht="13.5" hidden="false" customHeight="false" outlineLevel="0" collapsed="false">
      <c r="A128" s="1" t="n">
        <v>6.2012</v>
      </c>
      <c r="B128" s="1" t="n">
        <v>-3.775E-010</v>
      </c>
      <c r="C128" s="1" t="n">
        <v>1.582E-008</v>
      </c>
      <c r="D128" s="1" t="n">
        <v>3.412E-010</v>
      </c>
      <c r="E128" s="1" t="n">
        <v>2.179E-008</v>
      </c>
      <c r="F128" s="1" t="n">
        <f aca="false">SQRT(ABS(2*C128/E128))</f>
        <v>1.20500714570594</v>
      </c>
    </row>
    <row r="129" customFormat="false" ht="13.5" hidden="false" customHeight="false" outlineLevel="0" collapsed="false">
      <c r="A129" s="1" t="n">
        <v>6.25</v>
      </c>
      <c r="B129" s="1" t="n">
        <v>-6.399E-011</v>
      </c>
      <c r="C129" s="1" t="n">
        <v>1.584E-008</v>
      </c>
      <c r="D129" s="1" t="n">
        <v>3.106E-010</v>
      </c>
      <c r="E129" s="1" t="n">
        <v>2.196E-008</v>
      </c>
      <c r="F129" s="1" t="n">
        <f aca="false">SQRT(ABS(2*C129/E129))</f>
        <v>1.20109239895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6:07:07Z</dcterms:created>
  <dc:creator/>
  <dc:description/>
  <dc:language>en-US</dc:language>
  <cp:lastModifiedBy>Y.Hisada</cp:lastModifiedBy>
  <dcterms:modified xsi:type="dcterms:W3CDTF">2010-11-09T06:38:43Z</dcterms:modified>
  <cp:revision>0</cp:revision>
  <dc:subject/>
  <dc:title/>
</cp:coreProperties>
</file>