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</t>
  </si>
  <si>
    <t xml:space="preserve"> X(2</t>
  </si>
  <si>
    <t xml:space="preserve"> Y(2</t>
  </si>
  <si>
    <t xml:space="preserve"> Z(UD)</t>
  </si>
  <si>
    <t xml:space="preserve"> X(1</t>
  </si>
  <si>
    <t xml:space="preserve"> Y(1</t>
  </si>
  <si>
    <t xml:space="preserve"> X(NS)</t>
  </si>
  <si>
    <t xml:space="preserve"> Y(EW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3.347E-005</c:v>
                </c:pt>
                <c:pt idx="2">
                  <c:v>9.751E-006</c:v>
                </c:pt>
                <c:pt idx="3">
                  <c:v>-3.23E-005</c:v>
                </c:pt>
                <c:pt idx="4">
                  <c:v>2.596E-006</c:v>
                </c:pt>
                <c:pt idx="5">
                  <c:v>-4.646E-005</c:v>
                </c:pt>
                <c:pt idx="6">
                  <c:v>-1.446E-005</c:v>
                </c:pt>
                <c:pt idx="7">
                  <c:v>-6.24E-005</c:v>
                </c:pt>
                <c:pt idx="8">
                  <c:v>-2.436E-005</c:v>
                </c:pt>
                <c:pt idx="9">
                  <c:v>-6.35E-005</c:v>
                </c:pt>
                <c:pt idx="10">
                  <c:v>-1.504E-005</c:v>
                </c:pt>
                <c:pt idx="11">
                  <c:v>-4.57E-005</c:v>
                </c:pt>
                <c:pt idx="12">
                  <c:v>8.052E-006</c:v>
                </c:pt>
                <c:pt idx="13">
                  <c:v>-2.275E-005</c:v>
                </c:pt>
                <c:pt idx="14">
                  <c:v>2.613E-005</c:v>
                </c:pt>
                <c:pt idx="15">
                  <c:v>-1.4E-005</c:v>
                </c:pt>
                <c:pt idx="16">
                  <c:v>2.389E-005</c:v>
                </c:pt>
                <c:pt idx="17">
                  <c:v>-2.695E-005</c:v>
                </c:pt>
                <c:pt idx="18">
                  <c:v>3.97E-006</c:v>
                </c:pt>
                <c:pt idx="19">
                  <c:v>-4.878E-005</c:v>
                </c:pt>
                <c:pt idx="20">
                  <c:v>-1.358E-005</c:v>
                </c:pt>
                <c:pt idx="21">
                  <c:v>-5.726E-005</c:v>
                </c:pt>
                <c:pt idx="22">
                  <c:v>-9.987E-006</c:v>
                </c:pt>
                <c:pt idx="23">
                  <c:v>-4.198E-005</c:v>
                </c:pt>
                <c:pt idx="24">
                  <c:v>1.382E-005</c:v>
                </c:pt>
                <c:pt idx="25">
                  <c:v>-1.565E-005</c:v>
                </c:pt>
                <c:pt idx="26">
                  <c:v>3.578E-005</c:v>
                </c:pt>
                <c:pt idx="27">
                  <c:v>-4.476E-006</c:v>
                </c:pt>
                <c:pt idx="28">
                  <c:v>3.193E-005</c:v>
                </c:pt>
                <c:pt idx="29">
                  <c:v>-2.415E-005</c:v>
                </c:pt>
                <c:pt idx="30">
                  <c:v>-6.162E-007</c:v>
                </c:pt>
                <c:pt idx="31">
                  <c:v>-6.306E-005</c:v>
                </c:pt>
                <c:pt idx="32">
                  <c:v>-3.803E-005</c:v>
                </c:pt>
                <c:pt idx="33">
                  <c:v>-9.066E-005</c:v>
                </c:pt>
                <c:pt idx="34">
                  <c:v>-5.013E-005</c:v>
                </c:pt>
                <c:pt idx="35">
                  <c:v>-8.435E-005</c:v>
                </c:pt>
                <c:pt idx="36">
                  <c:v>-2.796E-005</c:v>
                </c:pt>
                <c:pt idx="37">
                  <c:v>-5.183E-005</c:v>
                </c:pt>
                <c:pt idx="38">
                  <c:v>5.163E-006</c:v>
                </c:pt>
                <c:pt idx="39">
                  <c:v>-2.686E-005</c:v>
                </c:pt>
                <c:pt idx="40">
                  <c:v>1.323E-005</c:v>
                </c:pt>
                <c:pt idx="41">
                  <c:v>-3.859E-005</c:v>
                </c:pt>
                <c:pt idx="42">
                  <c:v>-1.839E-005</c:v>
                </c:pt>
                <c:pt idx="43">
                  <c:v>-8.252E-005</c:v>
                </c:pt>
                <c:pt idx="44">
                  <c:v>-6.587E-005</c:v>
                </c:pt>
                <c:pt idx="45">
                  <c:v>-0.0001201</c:v>
                </c:pt>
                <c:pt idx="46">
                  <c:v>-8.504E-005</c:v>
                </c:pt>
                <c:pt idx="47">
                  <c:v>-0.0001126</c:v>
                </c:pt>
                <c:pt idx="48">
                  <c:v>-5.295E-005</c:v>
                </c:pt>
                <c:pt idx="49">
                  <c:v>-5.953E-005</c:v>
                </c:pt>
                <c:pt idx="50">
                  <c:v>6.978E-006</c:v>
                </c:pt>
                <c:pt idx="51">
                  <c:v>-4.126E-006</c:v>
                </c:pt>
                <c:pt idx="52">
                  <c:v>4.071E-005</c:v>
                </c:pt>
                <c:pt idx="53">
                  <c:v>1.83E-006</c:v>
                </c:pt>
                <c:pt idx="54">
                  <c:v>1.213E-005</c:v>
                </c:pt>
                <c:pt idx="55">
                  <c:v>-5.143E-005</c:v>
                </c:pt>
                <c:pt idx="56">
                  <c:v>-5.76E-005</c:v>
                </c:pt>
                <c:pt idx="57">
                  <c:v>-0.0001148</c:v>
                </c:pt>
                <c:pt idx="58">
                  <c:v>-0.0001019</c:v>
                </c:pt>
                <c:pt idx="59">
                  <c:v>-0.000119</c:v>
                </c:pt>
                <c:pt idx="60">
                  <c:v>-6.614E-005</c:v>
                </c:pt>
                <c:pt idx="61">
                  <c:v>-3.926E-005</c:v>
                </c:pt>
                <c:pt idx="62">
                  <c:v>3.565E-005</c:v>
                </c:pt>
                <c:pt idx="63">
                  <c:v>7.228E-005</c:v>
                </c:pt>
                <c:pt idx="64">
                  <c:v>0.0001228</c:v>
                </c:pt>
                <c:pt idx="65">
                  <c:v>0.0001248</c:v>
                </c:pt>
                <c:pt idx="66">
                  <c:v>0.0001159</c:v>
                </c:pt>
                <c:pt idx="67">
                  <c:v>7.18E-005</c:v>
                </c:pt>
                <c:pt idx="68">
                  <c:v>1.613E-005</c:v>
                </c:pt>
                <c:pt idx="69">
                  <c:v>-3.244E-005</c:v>
                </c:pt>
                <c:pt idx="70">
                  <c:v>-7.879E-005</c:v>
                </c:pt>
                <c:pt idx="71">
                  <c:v>-6.739E-005</c:v>
                </c:pt>
                <c:pt idx="72">
                  <c:v>-5.497E-005</c:v>
                </c:pt>
                <c:pt idx="73">
                  <c:v>4.499E-005</c:v>
                </c:pt>
                <c:pt idx="74">
                  <c:v>0.0001032</c:v>
                </c:pt>
                <c:pt idx="75">
                  <c:v>0.0002464</c:v>
                </c:pt>
                <c:pt idx="76">
                  <c:v>0.0002664</c:v>
                </c:pt>
                <c:pt idx="77">
                  <c:v>0.0003615</c:v>
                </c:pt>
                <c:pt idx="78">
                  <c:v>0.0002482</c:v>
                </c:pt>
                <c:pt idx="79">
                  <c:v>0.0002411</c:v>
                </c:pt>
                <c:pt idx="80">
                  <c:v>-2.339E-005</c:v>
                </c:pt>
                <c:pt idx="81">
                  <c:v>-7.534E-005</c:v>
                </c:pt>
                <c:pt idx="82">
                  <c:v>-0.000397</c:v>
                </c:pt>
                <c:pt idx="83">
                  <c:v>-0.0003391</c:v>
                </c:pt>
                <c:pt idx="84">
                  <c:v>-0.0005833</c:v>
                </c:pt>
                <c:pt idx="85">
                  <c:v>-0.0002773</c:v>
                </c:pt>
                <c:pt idx="86">
                  <c:v>-0.000419</c:v>
                </c:pt>
                <c:pt idx="87">
                  <c:v>0.0001137</c:v>
                </c:pt>
                <c:pt idx="88">
                  <c:v>-0.0001325</c:v>
                </c:pt>
                <c:pt idx="89">
                  <c:v>0.0004062</c:v>
                </c:pt>
                <c:pt idx="90">
                  <c:v>-0.0003665</c:v>
                </c:pt>
                <c:pt idx="91">
                  <c:v>-8.841E-005</c:v>
                </c:pt>
                <c:pt idx="92">
                  <c:v>-0.001863</c:v>
                </c:pt>
                <c:pt idx="93">
                  <c:v>-0.001816</c:v>
                </c:pt>
                <c:pt idx="94">
                  <c:v>-0.00498</c:v>
                </c:pt>
                <c:pt idx="95">
                  <c:v>-0.004623</c:v>
                </c:pt>
                <c:pt idx="96">
                  <c:v>-0.01444</c:v>
                </c:pt>
                <c:pt idx="97">
                  <c:v>-0.006958</c:v>
                </c:pt>
                <c:pt idx="98">
                  <c:v>-0.009106</c:v>
                </c:pt>
                <c:pt idx="99">
                  <c:v>-0.04575</c:v>
                </c:pt>
                <c:pt idx="100">
                  <c:v>-0.03529</c:v>
                </c:pt>
                <c:pt idx="101">
                  <c:v>-0.005024</c:v>
                </c:pt>
                <c:pt idx="102">
                  <c:v>-0.01286</c:v>
                </c:pt>
                <c:pt idx="103">
                  <c:v>-0.05645</c:v>
                </c:pt>
                <c:pt idx="104">
                  <c:v>-0.08272</c:v>
                </c:pt>
                <c:pt idx="105">
                  <c:v>-0.01652</c:v>
                </c:pt>
                <c:pt idx="106">
                  <c:v>0.04265</c:v>
                </c:pt>
                <c:pt idx="107">
                  <c:v>0.05268</c:v>
                </c:pt>
                <c:pt idx="108">
                  <c:v>0.08179</c:v>
                </c:pt>
                <c:pt idx="109">
                  <c:v>0.053</c:v>
                </c:pt>
                <c:pt idx="110">
                  <c:v>0.0207</c:v>
                </c:pt>
                <c:pt idx="111">
                  <c:v>0.006148</c:v>
                </c:pt>
                <c:pt idx="112">
                  <c:v>0.01549</c:v>
                </c:pt>
                <c:pt idx="113">
                  <c:v>-0.003041</c:v>
                </c:pt>
                <c:pt idx="114">
                  <c:v>0.007101</c:v>
                </c:pt>
                <c:pt idx="115">
                  <c:v>0.009176</c:v>
                </c:pt>
                <c:pt idx="116">
                  <c:v>-0.0003975</c:v>
                </c:pt>
                <c:pt idx="117">
                  <c:v>0.009632</c:v>
                </c:pt>
                <c:pt idx="118">
                  <c:v>0.001814</c:v>
                </c:pt>
                <c:pt idx="119">
                  <c:v>-0.0001094</c:v>
                </c:pt>
                <c:pt idx="120">
                  <c:v>-0.0006719</c:v>
                </c:pt>
                <c:pt idx="121">
                  <c:v>0.001247</c:v>
                </c:pt>
                <c:pt idx="122">
                  <c:v>-0.001824</c:v>
                </c:pt>
                <c:pt idx="123">
                  <c:v>0.0005088</c:v>
                </c:pt>
                <c:pt idx="124">
                  <c:v>0.001476</c:v>
                </c:pt>
                <c:pt idx="125">
                  <c:v>-0.0009983</c:v>
                </c:pt>
                <c:pt idx="126">
                  <c:v>0.0009795</c:v>
                </c:pt>
                <c:pt idx="127">
                  <c:v>0.001529</c:v>
                </c:pt>
                <c:pt idx="128">
                  <c:v>-0.0003749</c:v>
                </c:pt>
                <c:pt idx="129">
                  <c:v>0.0002391</c:v>
                </c:pt>
                <c:pt idx="130">
                  <c:v>0.0005212</c:v>
                </c:pt>
                <c:pt idx="131">
                  <c:v>-0.0012</c:v>
                </c:pt>
                <c:pt idx="132">
                  <c:v>-0.0001047</c:v>
                </c:pt>
                <c:pt idx="133">
                  <c:v>1.679E-006</c:v>
                </c:pt>
                <c:pt idx="134">
                  <c:v>-0.0007165</c:v>
                </c:pt>
                <c:pt idx="135">
                  <c:v>0.0001133</c:v>
                </c:pt>
                <c:pt idx="136">
                  <c:v>-0.0002072</c:v>
                </c:pt>
                <c:pt idx="137">
                  <c:v>-0.0002622</c:v>
                </c:pt>
                <c:pt idx="138">
                  <c:v>-7.381E-005</c:v>
                </c:pt>
                <c:pt idx="139">
                  <c:v>0.0005448</c:v>
                </c:pt>
                <c:pt idx="140">
                  <c:v>-0.0002251</c:v>
                </c:pt>
                <c:pt idx="141">
                  <c:v>0.0001411</c:v>
                </c:pt>
                <c:pt idx="142">
                  <c:v>-5.554E-005</c:v>
                </c:pt>
                <c:pt idx="143">
                  <c:v>-0.0002265</c:v>
                </c:pt>
                <c:pt idx="144">
                  <c:v>-0.000222</c:v>
                </c:pt>
                <c:pt idx="145">
                  <c:v>7.18E-005</c:v>
                </c:pt>
                <c:pt idx="146">
                  <c:v>-0.0003331</c:v>
                </c:pt>
                <c:pt idx="147">
                  <c:v>-3.454E-005</c:v>
                </c:pt>
                <c:pt idx="148">
                  <c:v>-0.0001532</c:v>
                </c:pt>
                <c:pt idx="149">
                  <c:v>-3.005E-005</c:v>
                </c:pt>
                <c:pt idx="150">
                  <c:v>-5.06E-005</c:v>
                </c:pt>
                <c:pt idx="151">
                  <c:v>0.0002424</c:v>
                </c:pt>
                <c:pt idx="152">
                  <c:v>-6.879E-005</c:v>
                </c:pt>
                <c:pt idx="153">
                  <c:v>0.0002099</c:v>
                </c:pt>
                <c:pt idx="154">
                  <c:v>-8.935E-005</c:v>
                </c:pt>
                <c:pt idx="155">
                  <c:v>8.432E-005</c:v>
                </c:pt>
                <c:pt idx="156">
                  <c:v>-0.0001747</c:v>
                </c:pt>
                <c:pt idx="157">
                  <c:v>0.0001204</c:v>
                </c:pt>
                <c:pt idx="158">
                  <c:v>-0.0002273</c:v>
                </c:pt>
                <c:pt idx="159">
                  <c:v>5.595E-005</c:v>
                </c:pt>
                <c:pt idx="160">
                  <c:v>-0.0001634</c:v>
                </c:pt>
                <c:pt idx="161">
                  <c:v>9.297E-005</c:v>
                </c:pt>
                <c:pt idx="162">
                  <c:v>-0.000103</c:v>
                </c:pt>
                <c:pt idx="163">
                  <c:v>0.0002</c:v>
                </c:pt>
                <c:pt idx="164">
                  <c:v>-7.407E-005</c:v>
                </c:pt>
                <c:pt idx="165">
                  <c:v>0.0001839</c:v>
                </c:pt>
                <c:pt idx="166">
                  <c:v>-7.652E-005</c:v>
                </c:pt>
                <c:pt idx="167">
                  <c:v>0.0001321</c:v>
                </c:pt>
                <c:pt idx="168">
                  <c:v>-0.0001272</c:v>
                </c:pt>
                <c:pt idx="169">
                  <c:v>0.0001033</c:v>
                </c:pt>
                <c:pt idx="170">
                  <c:v>-0.0001672</c:v>
                </c:pt>
                <c:pt idx="171">
                  <c:v>7.459E-005</c:v>
                </c:pt>
                <c:pt idx="172">
                  <c:v>-0.000156</c:v>
                </c:pt>
                <c:pt idx="173">
                  <c:v>9.534E-005</c:v>
                </c:pt>
                <c:pt idx="174">
                  <c:v>-0.0001225</c:v>
                </c:pt>
                <c:pt idx="175">
                  <c:v>0.0001403</c:v>
                </c:pt>
                <c:pt idx="176">
                  <c:v>-9.569E-005</c:v>
                </c:pt>
                <c:pt idx="177">
                  <c:v>0.0001366</c:v>
                </c:pt>
                <c:pt idx="178">
                  <c:v>-9.888E-005</c:v>
                </c:pt>
                <c:pt idx="179">
                  <c:v>0.0001067</c:v>
                </c:pt>
                <c:pt idx="180">
                  <c:v>-0.0001361</c:v>
                </c:pt>
                <c:pt idx="181">
                  <c:v>6.844E-005</c:v>
                </c:pt>
                <c:pt idx="182">
                  <c:v>-0.0001703</c:v>
                </c:pt>
                <c:pt idx="183">
                  <c:v>3.935E-005</c:v>
                </c:pt>
                <c:pt idx="184">
                  <c:v>-0.0001723</c:v>
                </c:pt>
                <c:pt idx="185">
                  <c:v>4.658E-005</c:v>
                </c:pt>
                <c:pt idx="186">
                  <c:v>-0.0001476</c:v>
                </c:pt>
                <c:pt idx="187">
                  <c:v>7.403E-005</c:v>
                </c:pt>
                <c:pt idx="188">
                  <c:v>-0.0001187</c:v>
                </c:pt>
                <c:pt idx="189">
                  <c:v>8.755E-005</c:v>
                </c:pt>
                <c:pt idx="190">
                  <c:v>-0.0001097</c:v>
                </c:pt>
                <c:pt idx="191">
                  <c:v>7.872E-005</c:v>
                </c:pt>
                <c:pt idx="192">
                  <c:v>-0.000125</c:v>
                </c:pt>
                <c:pt idx="193">
                  <c:v>5.448E-005</c:v>
                </c:pt>
                <c:pt idx="194">
                  <c:v>-0.0001445</c:v>
                </c:pt>
                <c:pt idx="195">
                  <c:v>3.503E-005</c:v>
                </c:pt>
                <c:pt idx="196">
                  <c:v>-0.0001462</c:v>
                </c:pt>
                <c:pt idx="197">
                  <c:v>3.966E-005</c:v>
                </c:pt>
                <c:pt idx="198">
                  <c:v>-0.0001267</c:v>
                </c:pt>
                <c:pt idx="199">
                  <c:v>6.09E-005</c:v>
                </c:pt>
                <c:pt idx="200">
                  <c:v>-0.0001001</c:v>
                </c:pt>
                <c:pt idx="201">
                  <c:v>7.753E-005</c:v>
                </c:pt>
                <c:pt idx="202">
                  <c:v>-8.659E-005</c:v>
                </c:pt>
                <c:pt idx="203">
                  <c:v>7.57E-005</c:v>
                </c:pt>
                <c:pt idx="204">
                  <c:v>-9.36E-005</c:v>
                </c:pt>
                <c:pt idx="205">
                  <c:v>5.726E-005</c:v>
                </c:pt>
                <c:pt idx="206">
                  <c:v>-0.0001095</c:v>
                </c:pt>
                <c:pt idx="207">
                  <c:v>3.906E-005</c:v>
                </c:pt>
                <c:pt idx="208">
                  <c:v>-0.0001162</c:v>
                </c:pt>
                <c:pt idx="209">
                  <c:v>3.673E-005</c:v>
                </c:pt>
                <c:pt idx="210">
                  <c:v>-0.0001053</c:v>
                </c:pt>
                <c:pt idx="211">
                  <c:v>5.005E-005</c:v>
                </c:pt>
                <c:pt idx="212">
                  <c:v>-8.473E-005</c:v>
                </c:pt>
                <c:pt idx="213">
                  <c:v>6.481E-005</c:v>
                </c:pt>
                <c:pt idx="214">
                  <c:v>-7.065E-005</c:v>
                </c:pt>
                <c:pt idx="215">
                  <c:v>6.706E-005</c:v>
                </c:pt>
                <c:pt idx="216">
                  <c:v>-7.247E-005</c:v>
                </c:pt>
                <c:pt idx="217">
                  <c:v>5.429E-005</c:v>
                </c:pt>
                <c:pt idx="218">
                  <c:v>-8.498E-005</c:v>
                </c:pt>
                <c:pt idx="219">
                  <c:v>3.765E-005</c:v>
                </c:pt>
                <c:pt idx="220">
                  <c:v>-9.427E-005</c:v>
                </c:pt>
                <c:pt idx="221">
                  <c:v>3.05E-005</c:v>
                </c:pt>
                <c:pt idx="222">
                  <c:v>-9.072E-005</c:v>
                </c:pt>
                <c:pt idx="223">
                  <c:v>3.639E-005</c:v>
                </c:pt>
                <c:pt idx="224">
                  <c:v>-7.739E-005</c:v>
                </c:pt>
                <c:pt idx="225">
                  <c:v>4.646E-005</c:v>
                </c:pt>
                <c:pt idx="226">
                  <c:v>-6.656E-005</c:v>
                </c:pt>
                <c:pt idx="227">
                  <c:v>4.832E-005</c:v>
                </c:pt>
                <c:pt idx="228">
                  <c:v>-6.782E-005</c:v>
                </c:pt>
                <c:pt idx="229">
                  <c:v>3.73E-005</c:v>
                </c:pt>
                <c:pt idx="230">
                  <c:v>-7.937E-005</c:v>
                </c:pt>
                <c:pt idx="231">
                  <c:v>2.066E-005</c:v>
                </c:pt>
                <c:pt idx="232">
                  <c:v>-9.055E-005</c:v>
                </c:pt>
                <c:pt idx="233">
                  <c:v>1.044E-005</c:v>
                </c:pt>
                <c:pt idx="234">
                  <c:v>-9.161E-005</c:v>
                </c:pt>
                <c:pt idx="235">
                  <c:v>1.24E-005</c:v>
                </c:pt>
                <c:pt idx="236">
                  <c:v>-8.207E-005</c:v>
                </c:pt>
                <c:pt idx="237">
                  <c:v>2.137E-005</c:v>
                </c:pt>
                <c:pt idx="238">
                  <c:v>-7.084E-005</c:v>
                </c:pt>
                <c:pt idx="239">
                  <c:v>2.713E-005</c:v>
                </c:pt>
                <c:pt idx="240">
                  <c:v>-6.716E-005</c:v>
                </c:pt>
                <c:pt idx="241">
                  <c:v>2.325E-005</c:v>
                </c:pt>
                <c:pt idx="242">
                  <c:v>-7.295E-005</c:v>
                </c:pt>
                <c:pt idx="243">
                  <c:v>1.292E-005</c:v>
                </c:pt>
                <c:pt idx="244">
                  <c:v>-8.078E-005</c:v>
                </c:pt>
                <c:pt idx="245">
                  <c:v>5.463E-006</c:v>
                </c:pt>
                <c:pt idx="246">
                  <c:v>-8.193E-005</c:v>
                </c:pt>
                <c:pt idx="247">
                  <c:v>7.122E-006</c:v>
                </c:pt>
                <c:pt idx="248">
                  <c:v>-7.396E-005</c:v>
                </c:pt>
                <c:pt idx="249">
                  <c:v>1.582E-005</c:v>
                </c:pt>
                <c:pt idx="250">
                  <c:v>-6.284E-005</c:v>
                </c:pt>
                <c:pt idx="251">
                  <c:v>2.334E-005</c:v>
                </c:pt>
                <c:pt idx="252">
                  <c:v>-5.71E-005</c:v>
                </c:pt>
                <c:pt idx="253">
                  <c:v>2.278E-005</c:v>
                </c:pt>
                <c:pt idx="254">
                  <c:v>-6.018E-005</c:v>
                </c:pt>
                <c:pt idx="255">
                  <c:v>1.5E-005</c:v>
                </c:pt>
                <c:pt idx="256">
                  <c:v>-6.737E-005</c:v>
                </c:pt>
                <c:pt idx="257">
                  <c:v>7.27E-006</c:v>
                </c:pt>
                <c:pt idx="258">
                  <c:v>-7.06E-005</c:v>
                </c:pt>
                <c:pt idx="259">
                  <c:v>6.469E-006</c:v>
                </c:pt>
                <c:pt idx="260">
                  <c:v>-6.584E-005</c:v>
                </c:pt>
                <c:pt idx="261">
                  <c:v>1.275E-005</c:v>
                </c:pt>
                <c:pt idx="262">
                  <c:v>-5.666E-005</c:v>
                </c:pt>
                <c:pt idx="263">
                  <c:v>1.999E-005</c:v>
                </c:pt>
                <c:pt idx="264">
                  <c:v>-5.026E-005</c:v>
                </c:pt>
                <c:pt idx="265">
                  <c:v>2.151E-005</c:v>
                </c:pt>
                <c:pt idx="266">
                  <c:v>-5.128E-005</c:v>
                </c:pt>
                <c:pt idx="267">
                  <c:v>1.59E-005</c:v>
                </c:pt>
                <c:pt idx="268">
                  <c:v>-5.75E-005</c:v>
                </c:pt>
                <c:pt idx="269">
                  <c:v>8.309E-006</c:v>
                </c:pt>
                <c:pt idx="270">
                  <c:v>-6.222E-005</c:v>
                </c:pt>
                <c:pt idx="271">
                  <c:v>5.151E-006</c:v>
                </c:pt>
                <c:pt idx="272">
                  <c:v>-6.082E-005</c:v>
                </c:pt>
                <c:pt idx="273">
                  <c:v>8.405E-006</c:v>
                </c:pt>
                <c:pt idx="274">
                  <c:v>-5.45E-005</c:v>
                </c:pt>
                <c:pt idx="275">
                  <c:v>1.377E-005</c:v>
                </c:pt>
                <c:pt idx="276">
                  <c:v>-4.946E-005</c:v>
                </c:pt>
                <c:pt idx="277">
                  <c:v>1.502E-005</c:v>
                </c:pt>
                <c:pt idx="278">
                  <c:v>-5.025E-005</c:v>
                </c:pt>
                <c:pt idx="279">
                  <c:v>1.014E-005</c:v>
                </c:pt>
                <c:pt idx="280">
                  <c:v>-5.639E-005</c:v>
                </c:pt>
                <c:pt idx="281">
                  <c:v>2.096E-006</c:v>
                </c:pt>
                <c:pt idx="282">
                  <c:v>-6.256E-005</c:v>
                </c:pt>
                <c:pt idx="283">
                  <c:v>-2.808E-006</c:v>
                </c:pt>
                <c:pt idx="284">
                  <c:v>-6.343E-005</c:v>
                </c:pt>
                <c:pt idx="285">
                  <c:v>-1.657E-006</c:v>
                </c:pt>
                <c:pt idx="286">
                  <c:v>-5.896E-005</c:v>
                </c:pt>
                <c:pt idx="287">
                  <c:v>3.13E-006</c:v>
                </c:pt>
                <c:pt idx="288">
                  <c:v>-5.334E-005</c:v>
                </c:pt>
                <c:pt idx="289">
                  <c:v>6.373E-006</c:v>
                </c:pt>
                <c:pt idx="290">
                  <c:v>-5.164E-005</c:v>
                </c:pt>
                <c:pt idx="291">
                  <c:v>4.48E-006</c:v>
                </c:pt>
                <c:pt idx="292">
                  <c:v>-5.49E-005</c:v>
                </c:pt>
                <c:pt idx="293">
                  <c:v>-8.442E-007</c:v>
                </c:pt>
                <c:pt idx="294">
                  <c:v>-5.932E-005</c:v>
                </c:pt>
                <c:pt idx="295">
                  <c:v>-4.77E-006</c:v>
                </c:pt>
                <c:pt idx="296">
                  <c:v>-6.01E-005</c:v>
                </c:pt>
                <c:pt idx="297">
                  <c:v>-3.696E-006</c:v>
                </c:pt>
                <c:pt idx="298">
                  <c:v>-5.576E-005</c:v>
                </c:pt>
                <c:pt idx="299">
                  <c:v>1.319E-006</c:v>
                </c:pt>
                <c:pt idx="300">
                  <c:v>-4.986E-005</c:v>
                </c:pt>
                <c:pt idx="301">
                  <c:v>5.403E-006</c:v>
                </c:pt>
                <c:pt idx="302">
                  <c:v>-4.687E-005</c:v>
                </c:pt>
                <c:pt idx="303">
                  <c:v>5.288E-006</c:v>
                </c:pt>
                <c:pt idx="304">
                  <c:v>-4.862E-005</c:v>
                </c:pt>
                <c:pt idx="305">
                  <c:v>1.025E-006</c:v>
                </c:pt>
                <c:pt idx="306">
                  <c:v>-5.285E-005</c:v>
                </c:pt>
                <c:pt idx="307">
                  <c:v>-3.269E-006</c:v>
                </c:pt>
                <c:pt idx="308">
                  <c:v>-5.478E-005</c:v>
                </c:pt>
                <c:pt idx="309">
                  <c:v>-3.647E-006</c:v>
                </c:pt>
                <c:pt idx="310">
                  <c:v>-5.213E-005</c:v>
                </c:pt>
                <c:pt idx="311">
                  <c:v>4.954E-008</c:v>
                </c:pt>
                <c:pt idx="312">
                  <c:v>-4.694E-005</c:v>
                </c:pt>
                <c:pt idx="313">
                  <c:v>4.356E-006</c:v>
                </c:pt>
                <c:pt idx="314">
                  <c:v>-4.326E-005</c:v>
                </c:pt>
                <c:pt idx="315">
                  <c:v>5.409E-006</c:v>
                </c:pt>
                <c:pt idx="316">
                  <c:v>-4.386E-005</c:v>
                </c:pt>
                <c:pt idx="317">
                  <c:v>2.234E-006</c:v>
                </c:pt>
                <c:pt idx="318">
                  <c:v>-4.752E-005</c:v>
                </c:pt>
                <c:pt idx="319">
                  <c:v>-2.096E-006</c:v>
                </c:pt>
                <c:pt idx="320">
                  <c:v>-5.028E-005</c:v>
                </c:pt>
                <c:pt idx="321">
                  <c:v>-3.832E-006</c:v>
                </c:pt>
                <c:pt idx="322">
                  <c:v>-4.951E-005</c:v>
                </c:pt>
                <c:pt idx="323">
                  <c:v>-1.915E-006</c:v>
                </c:pt>
                <c:pt idx="324">
                  <c:v>-4.591E-005</c:v>
                </c:pt>
                <c:pt idx="325">
                  <c:v>1.256E-006</c:v>
                </c:pt>
                <c:pt idx="326">
                  <c:v>-4.296E-005</c:v>
                </c:pt>
                <c:pt idx="327">
                  <c:v>2.092E-006</c:v>
                </c:pt>
                <c:pt idx="328">
                  <c:v>-4.348E-005</c:v>
                </c:pt>
                <c:pt idx="329">
                  <c:v>-7.507E-007</c:v>
                </c:pt>
                <c:pt idx="330">
                  <c:v>-4.721E-005</c:v>
                </c:pt>
                <c:pt idx="331">
                  <c:v>-5.665E-006</c:v>
                </c:pt>
                <c:pt idx="332">
                  <c:v>-5.109E-005</c:v>
                </c:pt>
                <c:pt idx="333">
                  <c:v>-8.616E-006</c:v>
                </c:pt>
                <c:pt idx="334">
                  <c:v>-5.163E-005</c:v>
                </c:pt>
                <c:pt idx="335">
                  <c:v>-7.837E-006</c:v>
                </c:pt>
                <c:pt idx="336">
                  <c:v>-4.893E-005</c:v>
                </c:pt>
                <c:pt idx="337">
                  <c:v>-4.836E-006</c:v>
                </c:pt>
                <c:pt idx="338">
                  <c:v>-4.55E-005</c:v>
                </c:pt>
                <c:pt idx="339">
                  <c:v>-2.805E-006</c:v>
                </c:pt>
                <c:pt idx="340">
                  <c:v>-4.45E-005</c:v>
                </c:pt>
                <c:pt idx="341">
                  <c:v>-3.942E-006</c:v>
                </c:pt>
                <c:pt idx="342">
                  <c:v>-4.657E-005</c:v>
                </c:pt>
                <c:pt idx="343">
                  <c:v>-7.266E-006</c:v>
                </c:pt>
                <c:pt idx="344">
                  <c:v>-4.935E-005</c:v>
                </c:pt>
                <c:pt idx="345">
                  <c:v>-9.645E-006</c:v>
                </c:pt>
                <c:pt idx="346">
                  <c:v>-4.986E-005</c:v>
                </c:pt>
                <c:pt idx="347">
                  <c:v>-9.003E-006</c:v>
                </c:pt>
                <c:pt idx="348">
                  <c:v>-4.727E-005</c:v>
                </c:pt>
                <c:pt idx="349">
                  <c:v>-5.863E-006</c:v>
                </c:pt>
                <c:pt idx="350">
                  <c:v>-4.352E-005</c:v>
                </c:pt>
                <c:pt idx="351">
                  <c:v>-3.168E-006</c:v>
                </c:pt>
                <c:pt idx="352">
                  <c:v>-4.166E-005</c:v>
                </c:pt>
                <c:pt idx="353">
                  <c:v>-3.266E-006</c:v>
                </c:pt>
                <c:pt idx="354">
                  <c:v>-4.279E-005</c:v>
                </c:pt>
                <c:pt idx="355">
                  <c:v>-5.9E-006</c:v>
                </c:pt>
                <c:pt idx="356">
                  <c:v>-4.544E-005</c:v>
                </c:pt>
                <c:pt idx="357">
                  <c:v>-8.619E-006</c:v>
                </c:pt>
                <c:pt idx="358">
                  <c:v>-4.68E-005</c:v>
                </c:pt>
                <c:pt idx="359">
                  <c:v>-8.898E-006</c:v>
                </c:pt>
                <c:pt idx="360">
                  <c:v>-4.513E-005</c:v>
                </c:pt>
                <c:pt idx="361">
                  <c:v>-6.38E-006</c:v>
                </c:pt>
                <c:pt idx="362">
                  <c:v>-4.17E-005</c:v>
                </c:pt>
                <c:pt idx="363">
                  <c:v>-3.631E-006</c:v>
                </c:pt>
                <c:pt idx="364">
                  <c:v>-3.94E-005</c:v>
                </c:pt>
                <c:pt idx="365">
                  <c:v>-2.892E-006</c:v>
                </c:pt>
                <c:pt idx="366">
                  <c:v>-3.976E-005</c:v>
                </c:pt>
                <c:pt idx="367">
                  <c:v>-5.018E-006</c:v>
                </c:pt>
                <c:pt idx="368">
                  <c:v>-4.227E-005</c:v>
                </c:pt>
                <c:pt idx="369">
                  <c:v>-7.857E-006</c:v>
                </c:pt>
                <c:pt idx="370">
                  <c:v>-4.405E-005</c:v>
                </c:pt>
                <c:pt idx="371">
                  <c:v>-8.934E-006</c:v>
                </c:pt>
                <c:pt idx="372">
                  <c:v>-4.352E-005</c:v>
                </c:pt>
                <c:pt idx="373">
                  <c:v>-7.612E-006</c:v>
                </c:pt>
                <c:pt idx="374">
                  <c:v>-4.115E-005</c:v>
                </c:pt>
                <c:pt idx="375">
                  <c:v>-5.419E-006</c:v>
                </c:pt>
                <c:pt idx="376">
                  <c:v>-3.909E-005</c:v>
                </c:pt>
                <c:pt idx="377">
                  <c:v>-4.775E-006</c:v>
                </c:pt>
                <c:pt idx="378">
                  <c:v>-3.947E-005</c:v>
                </c:pt>
                <c:pt idx="379">
                  <c:v>-6.794E-006</c:v>
                </c:pt>
                <c:pt idx="380">
                  <c:v>-4.207E-005</c:v>
                </c:pt>
                <c:pt idx="381">
                  <c:v>-1.002E-005</c:v>
                </c:pt>
                <c:pt idx="382">
                  <c:v>-4.468E-005</c:v>
                </c:pt>
                <c:pt idx="383">
                  <c:v>-1.203E-005</c:v>
                </c:pt>
                <c:pt idx="384">
                  <c:v>-4.509E-005</c:v>
                </c:pt>
                <c:pt idx="385">
                  <c:v>-1.148E-005</c:v>
                </c:pt>
                <c:pt idx="386">
                  <c:v>-4.322E-005</c:v>
                </c:pt>
                <c:pt idx="387">
                  <c:v>-9.424E-006</c:v>
                </c:pt>
                <c:pt idx="388">
                  <c:v>-4.097E-005</c:v>
                </c:pt>
                <c:pt idx="389">
                  <c:v>-8.104E-006</c:v>
                </c:pt>
                <c:pt idx="390">
                  <c:v>-4.034E-005</c:v>
                </c:pt>
                <c:pt idx="391">
                  <c:v>-8.816E-006</c:v>
                </c:pt>
                <c:pt idx="392">
                  <c:v>-4.166E-005</c:v>
                </c:pt>
                <c:pt idx="393">
                  <c:v>-1.107E-005</c:v>
                </c:pt>
                <c:pt idx="394">
                  <c:v>-4.37E-005</c:v>
                </c:pt>
                <c:pt idx="395">
                  <c:v>-1.283E-005</c:v>
                </c:pt>
                <c:pt idx="396">
                  <c:v>-4.41E-005</c:v>
                </c:pt>
                <c:pt idx="397">
                  <c:v>-1.233E-005</c:v>
                </c:pt>
                <c:pt idx="398">
                  <c:v>-4.231E-005</c:v>
                </c:pt>
                <c:pt idx="399">
                  <c:v>-1.018E-005</c:v>
                </c:pt>
                <c:pt idx="400">
                  <c:v>-3.976E-005</c:v>
                </c:pt>
                <c:pt idx="401">
                  <c:v>-8.358E-006</c:v>
                </c:pt>
                <c:pt idx="402">
                  <c:v>-3.845E-005</c:v>
                </c:pt>
                <c:pt idx="403">
                  <c:v>-8.277E-006</c:v>
                </c:pt>
                <c:pt idx="404">
                  <c:v>-3.913E-005</c:v>
                </c:pt>
                <c:pt idx="405">
                  <c:v>-1.009E-005</c:v>
                </c:pt>
                <c:pt idx="406">
                  <c:v>-4.1E-005</c:v>
                </c:pt>
                <c:pt idx="407">
                  <c:v>-1.191E-005</c:v>
                </c:pt>
                <c:pt idx="408">
                  <c:v>-4.182E-005</c:v>
                </c:pt>
                <c:pt idx="409">
                  <c:v>-1.2E-005</c:v>
                </c:pt>
                <c:pt idx="410">
                  <c:v>-4.066E-005</c:v>
                </c:pt>
                <c:pt idx="411">
                  <c:v>-1.033E-005</c:v>
                </c:pt>
                <c:pt idx="412">
                  <c:v>-3.832E-005</c:v>
                </c:pt>
                <c:pt idx="413">
                  <c:v>-8.4E-006</c:v>
                </c:pt>
                <c:pt idx="414">
                  <c:v>-3.67E-005</c:v>
                </c:pt>
                <c:pt idx="415">
                  <c:v>-7.921E-006</c:v>
                </c:pt>
                <c:pt idx="416">
                  <c:v>-3.709E-005</c:v>
                </c:pt>
                <c:pt idx="417">
                  <c:v>-9.424E-006</c:v>
                </c:pt>
                <c:pt idx="418">
                  <c:v>-3.883E-005</c:v>
                </c:pt>
                <c:pt idx="419">
                  <c:v>-1.14E-005</c:v>
                </c:pt>
                <c:pt idx="420">
                  <c:v>-4.013E-005</c:v>
                </c:pt>
                <c:pt idx="421">
                  <c:v>-1.224E-005</c:v>
                </c:pt>
                <c:pt idx="422">
                  <c:v>-3.981E-005</c:v>
                </c:pt>
                <c:pt idx="423">
                  <c:v>-1.122E-005</c:v>
                </c:pt>
                <c:pt idx="424">
                  <c:v>-3.803E-005</c:v>
                </c:pt>
                <c:pt idx="425">
                  <c:v>-9.683E-006</c:v>
                </c:pt>
                <c:pt idx="426">
                  <c:v>-3.662E-005</c:v>
                </c:pt>
                <c:pt idx="427">
                  <c:v>-9.179E-006</c:v>
                </c:pt>
                <c:pt idx="428">
                  <c:v>-3.684E-005</c:v>
                </c:pt>
                <c:pt idx="429">
                  <c:v>-1.061E-005</c:v>
                </c:pt>
                <c:pt idx="430">
                  <c:v>-3.881E-005</c:v>
                </c:pt>
                <c:pt idx="431">
                  <c:v>-1.298E-005</c:v>
                </c:pt>
                <c:pt idx="432">
                  <c:v>-4.057E-005</c:v>
                </c:pt>
                <c:pt idx="433">
                  <c:v>-1.431E-005</c:v>
                </c:pt>
                <c:pt idx="434">
                  <c:v>-4.089E-005</c:v>
                </c:pt>
                <c:pt idx="435">
                  <c:v>-1.397E-005</c:v>
                </c:pt>
                <c:pt idx="436">
                  <c:v>-3.956E-005</c:v>
                </c:pt>
                <c:pt idx="437">
                  <c:v>-1.244E-005</c:v>
                </c:pt>
                <c:pt idx="438">
                  <c:v>-3.792E-005</c:v>
                </c:pt>
                <c:pt idx="439">
                  <c:v>-1.155E-005</c:v>
                </c:pt>
                <c:pt idx="440">
                  <c:v>-3.752E-005</c:v>
                </c:pt>
                <c:pt idx="441">
                  <c:v>-1.212E-005</c:v>
                </c:pt>
                <c:pt idx="442">
                  <c:v>-3.857E-005</c:v>
                </c:pt>
                <c:pt idx="443">
                  <c:v>-1.381E-005</c:v>
                </c:pt>
                <c:pt idx="444">
                  <c:v>-4.001E-005</c:v>
                </c:pt>
                <c:pt idx="445">
                  <c:v>-1.494E-005</c:v>
                </c:pt>
                <c:pt idx="446">
                  <c:v>-4.021E-005</c:v>
                </c:pt>
                <c:pt idx="447">
                  <c:v>-1.462E-005</c:v>
                </c:pt>
                <c:pt idx="448">
                  <c:v>-3.898E-005</c:v>
                </c:pt>
                <c:pt idx="449">
                  <c:v>-1.302E-005</c:v>
                </c:pt>
                <c:pt idx="450">
                  <c:v>-3.698E-005</c:v>
                </c:pt>
                <c:pt idx="451">
                  <c:v>-1.158E-005</c:v>
                </c:pt>
                <c:pt idx="452">
                  <c:v>-3.609E-005</c:v>
                </c:pt>
                <c:pt idx="453">
                  <c:v>-1.16E-005</c:v>
                </c:pt>
                <c:pt idx="454">
                  <c:v>-3.667E-005</c:v>
                </c:pt>
                <c:pt idx="455">
                  <c:v>-1.299E-005</c:v>
                </c:pt>
                <c:pt idx="456">
                  <c:v>-3.808E-005</c:v>
                </c:pt>
                <c:pt idx="457">
                  <c:v>-1.435E-005</c:v>
                </c:pt>
                <c:pt idx="458">
                  <c:v>-3.872E-005</c:v>
                </c:pt>
                <c:pt idx="459">
                  <c:v>-1.447E-005</c:v>
                </c:pt>
                <c:pt idx="460">
                  <c:v>-3.792E-005</c:v>
                </c:pt>
                <c:pt idx="461">
                  <c:v>-1.317E-005</c:v>
                </c:pt>
                <c:pt idx="462">
                  <c:v>-3.609E-005</c:v>
                </c:pt>
                <c:pt idx="463">
                  <c:v>-1.163E-005</c:v>
                </c:pt>
                <c:pt idx="464">
                  <c:v>-3.487E-005</c:v>
                </c:pt>
                <c:pt idx="465">
                  <c:v>-1.137E-005</c:v>
                </c:pt>
                <c:pt idx="466">
                  <c:v>-3.517E-005</c:v>
                </c:pt>
                <c:pt idx="467">
                  <c:v>-1.238E-005</c:v>
                </c:pt>
                <c:pt idx="468">
                  <c:v>-3.634E-005</c:v>
                </c:pt>
                <c:pt idx="469">
                  <c:v>-1.384E-005</c:v>
                </c:pt>
                <c:pt idx="470">
                  <c:v>-3.739E-005</c:v>
                </c:pt>
                <c:pt idx="471">
                  <c:v>-1.444E-005</c:v>
                </c:pt>
                <c:pt idx="472">
                  <c:v>-3.705E-005</c:v>
                </c:pt>
                <c:pt idx="473">
                  <c:v>-1.367E-005</c:v>
                </c:pt>
                <c:pt idx="474">
                  <c:v>-3.575E-005</c:v>
                </c:pt>
                <c:pt idx="475">
                  <c:v>-1.246E-005</c:v>
                </c:pt>
                <c:pt idx="476">
                  <c:v>-3.464E-005</c:v>
                </c:pt>
                <c:pt idx="477">
                  <c:v>-1.219E-005</c:v>
                </c:pt>
                <c:pt idx="478">
                  <c:v>-3.5E-005</c:v>
                </c:pt>
                <c:pt idx="479">
                  <c:v>-1.324E-005</c:v>
                </c:pt>
                <c:pt idx="480">
                  <c:v>-3.627E-005</c:v>
                </c:pt>
                <c:pt idx="481">
                  <c:v>-1.498E-005</c:v>
                </c:pt>
                <c:pt idx="482">
                  <c:v>-3.783E-005</c:v>
                </c:pt>
                <c:pt idx="483">
                  <c:v>-1.618E-005</c:v>
                </c:pt>
                <c:pt idx="484">
                  <c:v>-3.803E-005</c:v>
                </c:pt>
                <c:pt idx="485">
                  <c:v>-1.581E-005</c:v>
                </c:pt>
                <c:pt idx="486">
                  <c:v>-3.706E-005</c:v>
                </c:pt>
                <c:pt idx="487">
                  <c:v>-1.472E-005</c:v>
                </c:pt>
                <c:pt idx="488">
                  <c:v>-3.578E-005</c:v>
                </c:pt>
                <c:pt idx="489">
                  <c:v>-1.398E-005</c:v>
                </c:pt>
                <c:pt idx="490">
                  <c:v>-3.546E-005</c:v>
                </c:pt>
                <c:pt idx="491">
                  <c:v>-1.438E-005</c:v>
                </c:pt>
                <c:pt idx="492">
                  <c:v>-3.623E-005</c:v>
                </c:pt>
                <c:pt idx="493">
                  <c:v>-1.57E-005</c:v>
                </c:pt>
                <c:pt idx="494">
                  <c:v>-3.74E-005</c:v>
                </c:pt>
                <c:pt idx="495">
                  <c:v>-1.655E-005</c:v>
                </c:pt>
                <c:pt idx="496">
                  <c:v>-3.752E-005</c:v>
                </c:pt>
                <c:pt idx="497">
                  <c:v>-1.633E-005</c:v>
                </c:pt>
                <c:pt idx="498">
                  <c:v>-3.664E-005</c:v>
                </c:pt>
                <c:pt idx="499">
                  <c:v>-1.509E-005</c:v>
                </c:pt>
                <c:pt idx="500">
                  <c:v>-3.509E-005</c:v>
                </c:pt>
                <c:pt idx="501">
                  <c:v>-1.401E-005</c:v>
                </c:pt>
                <c:pt idx="502">
                  <c:v>-3.445E-005</c:v>
                </c:pt>
                <c:pt idx="503">
                  <c:v>-1.407E-005</c:v>
                </c:pt>
                <c:pt idx="504">
                  <c:v>-3.489E-005</c:v>
                </c:pt>
                <c:pt idx="505">
                  <c:v>-1.511E-005</c:v>
                </c:pt>
                <c:pt idx="506">
                  <c:v>-3.591E-005</c:v>
                </c:pt>
                <c:pt idx="507">
                  <c:v>-1.607E-005</c:v>
                </c:pt>
                <c:pt idx="508">
                  <c:v>-3.633E-005</c:v>
                </c:pt>
                <c:pt idx="509">
                  <c:v>-1.615E-005</c:v>
                </c:pt>
                <c:pt idx="510">
                  <c:v>-3.57E-005</c:v>
                </c:pt>
                <c:pt idx="511">
                  <c:v>-1.513E-005</c:v>
                </c:pt>
                <c:pt idx="512">
                  <c:v>-3.429E-005</c:v>
                </c:pt>
                <c:pt idx="513">
                  <c:v>-1.395E-005</c:v>
                </c:pt>
                <c:pt idx="514">
                  <c:v>-3.339E-005</c:v>
                </c:pt>
                <c:pt idx="515">
                  <c:v>-1.373E-005</c:v>
                </c:pt>
                <c:pt idx="516">
                  <c:v>-3.359E-005</c:v>
                </c:pt>
                <c:pt idx="517">
                  <c:v>-1.455E-005</c:v>
                </c:pt>
                <c:pt idx="518">
                  <c:v>-3.457E-005</c:v>
                </c:pt>
                <c:pt idx="519">
                  <c:v>-1.569E-005</c:v>
                </c:pt>
                <c:pt idx="520">
                  <c:v>-3.532E-005</c:v>
                </c:pt>
                <c:pt idx="521">
                  <c:v>-1.612E-005</c:v>
                </c:pt>
                <c:pt idx="522">
                  <c:v>-3.51E-005</c:v>
                </c:pt>
                <c:pt idx="523">
                  <c:v>-1.559E-005</c:v>
                </c:pt>
                <c:pt idx="524">
                  <c:v>-3.416E-005</c:v>
                </c:pt>
                <c:pt idx="525">
                  <c:v>-1.467E-005</c:v>
                </c:pt>
                <c:pt idx="526">
                  <c:v>-3.33E-005</c:v>
                </c:pt>
                <c:pt idx="527">
                  <c:v>-1.443E-005</c:v>
                </c:pt>
                <c:pt idx="528">
                  <c:v>-3.351E-005</c:v>
                </c:pt>
                <c:pt idx="529">
                  <c:v>-1.532E-005</c:v>
                </c:pt>
                <c:pt idx="530">
                  <c:v>-3.461E-005</c:v>
                </c:pt>
                <c:pt idx="531">
                  <c:v>-1.666E-005</c:v>
                </c:pt>
                <c:pt idx="532">
                  <c:v>-3.568E-005</c:v>
                </c:pt>
                <c:pt idx="533">
                  <c:v>-1.75E-005</c:v>
                </c:pt>
                <c:pt idx="534">
                  <c:v>-3.59E-005</c:v>
                </c:pt>
                <c:pt idx="535">
                  <c:v>-1.724E-005</c:v>
                </c:pt>
                <c:pt idx="536">
                  <c:v>-3.509E-005</c:v>
                </c:pt>
                <c:pt idx="537">
                  <c:v>-1.638E-005</c:v>
                </c:pt>
                <c:pt idx="538">
                  <c:v>-3.42E-005</c:v>
                </c:pt>
                <c:pt idx="539">
                  <c:v>-1.583E-005</c:v>
                </c:pt>
                <c:pt idx="540">
                  <c:v>-3.386E-005</c:v>
                </c:pt>
                <c:pt idx="541">
                  <c:v>-1.613E-005</c:v>
                </c:pt>
                <c:pt idx="542">
                  <c:v>-3.459E-005</c:v>
                </c:pt>
                <c:pt idx="543">
                  <c:v>-1.718E-005</c:v>
                </c:pt>
                <c:pt idx="544">
                  <c:v>-3.536E-005</c:v>
                </c:pt>
                <c:pt idx="545">
                  <c:v>-1.783E-005</c:v>
                </c:pt>
                <c:pt idx="546">
                  <c:v>-3.553E-005</c:v>
                </c:pt>
                <c:pt idx="547">
                  <c:v>-1.759E-005</c:v>
                </c:pt>
                <c:pt idx="548">
                  <c:v>-3.463E-005</c:v>
                </c:pt>
                <c:pt idx="549">
                  <c:v>-1.653E-005</c:v>
                </c:pt>
                <c:pt idx="550">
                  <c:v>-3.361E-005</c:v>
                </c:pt>
                <c:pt idx="551">
                  <c:v>-1.586E-005</c:v>
                </c:pt>
                <c:pt idx="552">
                  <c:v>-3.305E-005</c:v>
                </c:pt>
                <c:pt idx="553">
                  <c:v>-1.581E-005</c:v>
                </c:pt>
                <c:pt idx="554">
                  <c:v>-3.345E-005</c:v>
                </c:pt>
                <c:pt idx="555">
                  <c:v>-1.673E-005</c:v>
                </c:pt>
                <c:pt idx="556">
                  <c:v>-3.435E-005</c:v>
                </c:pt>
                <c:pt idx="557">
                  <c:v>-1.758E-005</c:v>
                </c:pt>
                <c:pt idx="558">
                  <c:v>-3.471E-005</c:v>
                </c:pt>
                <c:pt idx="559">
                  <c:v>-1.755E-005</c:v>
                </c:pt>
                <c:pt idx="560">
                  <c:v>-3.408E-005</c:v>
                </c:pt>
                <c:pt idx="561">
                  <c:v>-1.669E-005</c:v>
                </c:pt>
                <c:pt idx="562">
                  <c:v>-3.296E-005</c:v>
                </c:pt>
                <c:pt idx="563">
                  <c:v>-1.571E-005</c:v>
                </c:pt>
                <c:pt idx="564">
                  <c:v>-3.212E-005</c:v>
                </c:pt>
                <c:pt idx="565">
                  <c:v>-1.553E-005</c:v>
                </c:pt>
                <c:pt idx="566">
                  <c:v>-3.237E-005</c:v>
                </c:pt>
                <c:pt idx="567">
                  <c:v>-1.624E-005</c:v>
                </c:pt>
                <c:pt idx="568">
                  <c:v>-3.315E-005</c:v>
                </c:pt>
                <c:pt idx="569">
                  <c:v>-1.715E-005</c:v>
                </c:pt>
                <c:pt idx="570">
                  <c:v>-3.376E-005</c:v>
                </c:pt>
                <c:pt idx="571">
                  <c:v>-1.75E-005</c:v>
                </c:pt>
                <c:pt idx="572">
                  <c:v>-3.362E-005</c:v>
                </c:pt>
                <c:pt idx="573">
                  <c:v>-1.708E-005</c:v>
                </c:pt>
                <c:pt idx="574">
                  <c:v>-3.284E-005</c:v>
                </c:pt>
                <c:pt idx="575">
                  <c:v>-1.635E-005</c:v>
                </c:pt>
                <c:pt idx="576">
                  <c:v>-3.218E-005</c:v>
                </c:pt>
                <c:pt idx="577">
                  <c:v>-1.614E-005</c:v>
                </c:pt>
                <c:pt idx="578">
                  <c:v>-3.229E-005</c:v>
                </c:pt>
                <c:pt idx="579">
                  <c:v>-1.68E-005</c:v>
                </c:pt>
                <c:pt idx="580">
                  <c:v>-3.324E-005</c:v>
                </c:pt>
                <c:pt idx="581">
                  <c:v>-1.794E-005</c:v>
                </c:pt>
                <c:pt idx="582">
                  <c:v>-3.406E-005</c:v>
                </c:pt>
                <c:pt idx="583">
                  <c:v>-1.856E-005</c:v>
                </c:pt>
                <c:pt idx="584">
                  <c:v>-3.422E-005</c:v>
                </c:pt>
                <c:pt idx="585">
                  <c:v>-1.838E-005</c:v>
                </c:pt>
                <c:pt idx="586">
                  <c:v>-3.355E-005</c:v>
                </c:pt>
                <c:pt idx="587">
                  <c:v>-1.765E-005</c:v>
                </c:pt>
                <c:pt idx="588">
                  <c:v>-3.284E-005</c:v>
                </c:pt>
                <c:pt idx="589">
                  <c:v>-1.722E-005</c:v>
                </c:pt>
                <c:pt idx="590">
                  <c:v>-3.259E-005</c:v>
                </c:pt>
                <c:pt idx="591">
                  <c:v>-1.752E-005</c:v>
                </c:pt>
                <c:pt idx="592">
                  <c:v>-3.32E-005</c:v>
                </c:pt>
                <c:pt idx="593">
                  <c:v>-1.84E-005</c:v>
                </c:pt>
                <c:pt idx="594">
                  <c:v>-3.395E-005</c:v>
                </c:pt>
                <c:pt idx="595">
                  <c:v>-1.9E-005</c:v>
                </c:pt>
                <c:pt idx="596">
                  <c:v>-3.402E-005</c:v>
                </c:pt>
                <c:pt idx="597">
                  <c:v>-1.871E-005</c:v>
                </c:pt>
                <c:pt idx="598">
                  <c:v>-3.325E-005</c:v>
                </c:pt>
                <c:pt idx="599">
                  <c:v>-1.789E-005</c:v>
                </c:pt>
                <c:pt idx="600">
                  <c:v>-3.237E-005</c:v>
                </c:pt>
                <c:pt idx="601">
                  <c:v>-1.719E-005</c:v>
                </c:pt>
                <c:pt idx="602">
                  <c:v>-3.188E-005</c:v>
                </c:pt>
                <c:pt idx="603">
                  <c:v>-1.72E-005</c:v>
                </c:pt>
                <c:pt idx="604">
                  <c:v>-3.222E-005</c:v>
                </c:pt>
                <c:pt idx="605">
                  <c:v>-1.79E-005</c:v>
                </c:pt>
                <c:pt idx="606">
                  <c:v>-3.288E-005</c:v>
                </c:pt>
                <c:pt idx="607">
                  <c:v>-1.859E-005</c:v>
                </c:pt>
                <c:pt idx="608">
                  <c:v>-3.322E-005</c:v>
                </c:pt>
                <c:pt idx="609">
                  <c:v>-1.867E-005</c:v>
                </c:pt>
                <c:pt idx="610">
                  <c:v>-3.281E-005</c:v>
                </c:pt>
                <c:pt idx="611">
                  <c:v>-1.801E-005</c:v>
                </c:pt>
                <c:pt idx="612">
                  <c:v>-3.191E-005</c:v>
                </c:pt>
                <c:pt idx="613">
                  <c:v>-1.721E-005</c:v>
                </c:pt>
                <c:pt idx="614">
                  <c:v>-3.125E-005</c:v>
                </c:pt>
                <c:pt idx="615">
                  <c:v>-1.7E-005</c:v>
                </c:pt>
                <c:pt idx="616">
                  <c:v>-3.133E-005</c:v>
                </c:pt>
                <c:pt idx="617">
                  <c:v>-1.754E-005</c:v>
                </c:pt>
                <c:pt idx="618">
                  <c:v>-3.205E-005</c:v>
                </c:pt>
                <c:pt idx="619">
                  <c:v>-1.836E-005</c:v>
                </c:pt>
                <c:pt idx="620">
                  <c:v>-3.253E-005</c:v>
                </c:pt>
                <c:pt idx="621">
                  <c:v>-1.859E-005</c:v>
                </c:pt>
                <c:pt idx="622">
                  <c:v>-3.237E-005</c:v>
                </c:pt>
                <c:pt idx="623">
                  <c:v>-1.823E-005</c:v>
                </c:pt>
                <c:pt idx="624">
                  <c:v>-3.17E-005</c:v>
                </c:pt>
                <c:pt idx="625">
                  <c:v>-1.761E-005</c:v>
                </c:pt>
                <c:pt idx="626">
                  <c:v>-3.12E-005</c:v>
                </c:pt>
                <c:pt idx="627">
                  <c:v>-1.756E-005</c:v>
                </c:pt>
                <c:pt idx="628">
                  <c:v>-3.14E-005</c:v>
                </c:pt>
                <c:pt idx="629">
                  <c:v>-1.81E-005</c:v>
                </c:pt>
                <c:pt idx="630">
                  <c:v>-3.207E-005</c:v>
                </c:pt>
                <c:pt idx="631">
                  <c:v>-1.898E-005</c:v>
                </c:pt>
                <c:pt idx="632">
                  <c:v>-3.275E-005</c:v>
                </c:pt>
                <c:pt idx="633">
                  <c:v>-1.948E-005</c:v>
                </c:pt>
                <c:pt idx="634">
                  <c:v>-3.286E-005</c:v>
                </c:pt>
                <c:pt idx="635">
                  <c:v>-1.931E-005</c:v>
                </c:pt>
                <c:pt idx="636">
                  <c:v>-3.235E-005</c:v>
                </c:pt>
                <c:pt idx="637">
                  <c:v>-1.871E-005</c:v>
                </c:pt>
                <c:pt idx="638">
                  <c:v>-3.172E-005</c:v>
                </c:pt>
                <c:pt idx="639">
                  <c:v>-1.845E-005</c:v>
                </c:pt>
                <c:pt idx="640">
                  <c:v>-3.17E-005</c:v>
                </c:pt>
                <c:pt idx="641">
                  <c:v>-1.875E-005</c:v>
                </c:pt>
                <c:pt idx="642">
                  <c:v>-3.212E-005</c:v>
                </c:pt>
                <c:pt idx="643">
                  <c:v>-1.941E-005</c:v>
                </c:pt>
                <c:pt idx="644">
                  <c:v>-3.276E-005</c:v>
                </c:pt>
                <c:pt idx="645">
                  <c:v>-1.992E-005</c:v>
                </c:pt>
                <c:pt idx="646">
                  <c:v>-3.273E-005</c:v>
                </c:pt>
                <c:pt idx="647">
                  <c:v>-1.963E-005</c:v>
                </c:pt>
                <c:pt idx="648">
                  <c:v>-3.213E-005</c:v>
                </c:pt>
                <c:pt idx="649">
                  <c:v>-1.895E-005</c:v>
                </c:pt>
                <c:pt idx="650">
                  <c:v>-3.133E-005</c:v>
                </c:pt>
                <c:pt idx="651">
                  <c:v>-1.829E-005</c:v>
                </c:pt>
                <c:pt idx="652">
                  <c:v>-3.091E-005</c:v>
                </c:pt>
                <c:pt idx="653">
                  <c:v>-1.838E-005</c:v>
                </c:pt>
                <c:pt idx="654">
                  <c:v>-3.126E-005</c:v>
                </c:pt>
                <c:pt idx="655">
                  <c:v>-1.895E-005</c:v>
                </c:pt>
                <c:pt idx="656">
                  <c:v>-3.173E-005</c:v>
                </c:pt>
                <c:pt idx="657">
                  <c:v>-1.95E-005</c:v>
                </c:pt>
                <c:pt idx="658">
                  <c:v>-3.207E-005</c:v>
                </c:pt>
                <c:pt idx="659">
                  <c:v>-1.956E-005</c:v>
                </c:pt>
                <c:pt idx="660">
                  <c:v>-3.166E-005</c:v>
                </c:pt>
                <c:pt idx="661">
                  <c:v>-1.9E-005</c:v>
                </c:pt>
                <c:pt idx="662">
                  <c:v>-3.093E-005</c:v>
                </c:pt>
                <c:pt idx="663">
                  <c:v>-1.832E-005</c:v>
                </c:pt>
                <c:pt idx="664">
                  <c:v>-3.035E-005</c:v>
                </c:pt>
                <c:pt idx="665">
                  <c:v>-1.826E-005</c:v>
                </c:pt>
                <c:pt idx="666">
                  <c:v>-3.067E-005</c:v>
                </c:pt>
                <c:pt idx="667">
                  <c:v>-1.877E-005</c:v>
                </c:pt>
                <c:pt idx="668">
                  <c:v>-3.106E-005</c:v>
                </c:pt>
                <c:pt idx="669">
                  <c:v>-1.929E-005</c:v>
                </c:pt>
                <c:pt idx="670">
                  <c:v>-3.151E-005</c:v>
                </c:pt>
                <c:pt idx="671">
                  <c:v>-1.96E-005</c:v>
                </c:pt>
                <c:pt idx="672">
                  <c:v>-3.137E-005</c:v>
                </c:pt>
                <c:pt idx="673">
                  <c:v>-1.92E-005</c:v>
                </c:pt>
                <c:pt idx="674">
                  <c:v>-3.078E-005</c:v>
                </c:pt>
                <c:pt idx="675">
                  <c:v>-1.87E-005</c:v>
                </c:pt>
                <c:pt idx="676">
                  <c:v>-3.036E-005</c:v>
                </c:pt>
                <c:pt idx="677">
                  <c:v>-1.861E-005</c:v>
                </c:pt>
                <c:pt idx="678">
                  <c:v>-3.049E-005</c:v>
                </c:pt>
                <c:pt idx="679">
                  <c:v>-1.911E-005</c:v>
                </c:pt>
                <c:pt idx="680">
                  <c:v>-3.112E-005</c:v>
                </c:pt>
                <c:pt idx="681">
                  <c:v>-1.991E-005</c:v>
                </c:pt>
                <c:pt idx="682">
                  <c:v>-3.178E-005</c:v>
                </c:pt>
                <c:pt idx="683">
                  <c:v>-2.036E-005</c:v>
                </c:pt>
                <c:pt idx="684">
                  <c:v>-3.182E-005</c:v>
                </c:pt>
                <c:pt idx="685">
                  <c:v>-2.013E-005</c:v>
                </c:pt>
                <c:pt idx="686">
                  <c:v>-3.133E-005</c:v>
                </c:pt>
                <c:pt idx="687">
                  <c:v>-1.969E-005</c:v>
                </c:pt>
                <c:pt idx="688">
                  <c:v>-3.081E-005</c:v>
                </c:pt>
                <c:pt idx="689">
                  <c:v>-1.939E-005</c:v>
                </c:pt>
                <c:pt idx="690">
                  <c:v>-3.071E-005</c:v>
                </c:pt>
                <c:pt idx="691">
                  <c:v>-1.962E-005</c:v>
                </c:pt>
                <c:pt idx="692">
                  <c:v>-3.11E-005</c:v>
                </c:pt>
                <c:pt idx="693">
                  <c:v>-2.014E-005</c:v>
                </c:pt>
                <c:pt idx="694">
                  <c:v>-3.158E-005</c:v>
                </c:pt>
                <c:pt idx="695">
                  <c:v>-2.053E-005</c:v>
                </c:pt>
                <c:pt idx="696">
                  <c:v>-3.161E-005</c:v>
                </c:pt>
                <c:pt idx="697">
                  <c:v>-2.042E-005</c:v>
                </c:pt>
                <c:pt idx="698">
                  <c:v>-3.118E-005</c:v>
                </c:pt>
                <c:pt idx="699">
                  <c:v>-1.986E-005</c:v>
                </c:pt>
                <c:pt idx="700">
                  <c:v>-3.049E-005</c:v>
                </c:pt>
                <c:pt idx="701">
                  <c:v>-1.939E-005</c:v>
                </c:pt>
                <c:pt idx="702">
                  <c:v>-3.025E-005</c:v>
                </c:pt>
                <c:pt idx="703">
                  <c:v>-1.95E-005</c:v>
                </c:pt>
                <c:pt idx="704">
                  <c:v>-3.046E-005</c:v>
                </c:pt>
                <c:pt idx="705">
                  <c:v>-1.993E-005</c:v>
                </c:pt>
                <c:pt idx="706">
                  <c:v>-3.095E-005</c:v>
                </c:pt>
                <c:pt idx="707">
                  <c:v>-2.04E-005</c:v>
                </c:pt>
                <c:pt idx="708">
                  <c:v>-3.11E-005</c:v>
                </c:pt>
                <c:pt idx="709">
                  <c:v>-2.03E-005</c:v>
                </c:pt>
                <c:pt idx="710">
                  <c:v>-3.068E-005</c:v>
                </c:pt>
                <c:pt idx="711">
                  <c:v>-1.983E-005</c:v>
                </c:pt>
                <c:pt idx="712">
                  <c:v>-3.005E-005</c:v>
                </c:pt>
                <c:pt idx="713">
                  <c:v>-1.928E-005</c:v>
                </c:pt>
                <c:pt idx="714">
                  <c:v>-2.964E-005</c:v>
                </c:pt>
                <c:pt idx="715">
                  <c:v>-1.927E-005</c:v>
                </c:pt>
                <c:pt idx="716">
                  <c:v>-2.985E-005</c:v>
                </c:pt>
                <c:pt idx="717">
                  <c:v>-1.968E-005</c:v>
                </c:pt>
                <c:pt idx="718">
                  <c:v>-3.033E-005</c:v>
                </c:pt>
                <c:pt idx="719">
                  <c:v>-2.022E-005</c:v>
                </c:pt>
                <c:pt idx="720">
                  <c:v>-3.064E-005</c:v>
                </c:pt>
                <c:pt idx="721">
                  <c:v>-2.035E-005</c:v>
                </c:pt>
                <c:pt idx="722">
                  <c:v>-3.044E-005</c:v>
                </c:pt>
                <c:pt idx="723">
                  <c:v>-1.996E-005</c:v>
                </c:pt>
                <c:pt idx="724">
                  <c:v>-2.98E-005</c:v>
                </c:pt>
                <c:pt idx="725">
                  <c:v>-1.945E-005</c:v>
                </c:pt>
                <c:pt idx="726">
                  <c:v>-2.946E-005</c:v>
                </c:pt>
                <c:pt idx="727">
                  <c:v>-1.947E-005</c:v>
                </c:pt>
                <c:pt idx="728">
                  <c:v>-2.974E-005</c:v>
                </c:pt>
                <c:pt idx="729">
                  <c:v>-2E-005</c:v>
                </c:pt>
                <c:pt idx="730">
                  <c:v>-3.035E-005</c:v>
                </c:pt>
                <c:pt idx="731">
                  <c:v>-2.074E-005</c:v>
                </c:pt>
                <c:pt idx="732">
                  <c:v>-3.097E-005</c:v>
                </c:pt>
                <c:pt idx="733">
                  <c:v>-2.12E-005</c:v>
                </c:pt>
                <c:pt idx="734">
                  <c:v>-3.103E-005</c:v>
                </c:pt>
                <c:pt idx="735">
                  <c:v>-2.104E-005</c:v>
                </c:pt>
                <c:pt idx="736">
                  <c:v>-3.065E-005</c:v>
                </c:pt>
                <c:pt idx="737">
                  <c:v>-2.056E-005</c:v>
                </c:pt>
                <c:pt idx="738">
                  <c:v>-3.004E-005</c:v>
                </c:pt>
                <c:pt idx="739">
                  <c:v>-2.017E-005</c:v>
                </c:pt>
                <c:pt idx="740">
                  <c:v>-2.993E-005</c:v>
                </c:pt>
                <c:pt idx="741">
                  <c:v>-2.043E-005</c:v>
                </c:pt>
                <c:pt idx="742">
                  <c:v>-3.021E-005</c:v>
                </c:pt>
                <c:pt idx="743">
                  <c:v>-2.08E-005</c:v>
                </c:pt>
                <c:pt idx="744">
                  <c:v>-3.058E-005</c:v>
                </c:pt>
                <c:pt idx="745">
                  <c:v>-2.122E-005</c:v>
                </c:pt>
                <c:pt idx="746">
                  <c:v>-3.07E-005</c:v>
                </c:pt>
                <c:pt idx="747">
                  <c:v>-2.111E-005</c:v>
                </c:pt>
                <c:pt idx="748">
                  <c:v>-3.038E-005</c:v>
                </c:pt>
                <c:pt idx="749">
                  <c:v>-2.074E-005</c:v>
                </c:pt>
                <c:pt idx="750">
                  <c:v>-2.985E-005</c:v>
                </c:pt>
                <c:pt idx="751">
                  <c:v>-2.024E-005</c:v>
                </c:pt>
                <c:pt idx="752">
                  <c:v>-2.951E-005</c:v>
                </c:pt>
                <c:pt idx="753">
                  <c:v>-2.034E-005</c:v>
                </c:pt>
                <c:pt idx="754">
                  <c:v>-2.98E-005</c:v>
                </c:pt>
                <c:pt idx="755">
                  <c:v>-2.073E-005</c:v>
                </c:pt>
                <c:pt idx="756">
                  <c:v>-3.011E-005</c:v>
                </c:pt>
                <c:pt idx="757">
                  <c:v>-2.104E-005</c:v>
                </c:pt>
                <c:pt idx="758">
                  <c:v>-3.022E-005</c:v>
                </c:pt>
                <c:pt idx="759">
                  <c:v>-2.099E-005</c:v>
                </c:pt>
                <c:pt idx="760">
                  <c:v>-2.994E-005</c:v>
                </c:pt>
                <c:pt idx="761">
                  <c:v>-2.063E-005</c:v>
                </c:pt>
                <c:pt idx="762">
                  <c:v>-2.939E-005</c:v>
                </c:pt>
                <c:pt idx="763">
                  <c:v>-2.018E-005</c:v>
                </c:pt>
                <c:pt idx="764">
                  <c:v>-2.902E-005</c:v>
                </c:pt>
                <c:pt idx="765">
                  <c:v>-2.012E-005</c:v>
                </c:pt>
                <c:pt idx="766">
                  <c:v>-2.919E-005</c:v>
                </c:pt>
                <c:pt idx="767">
                  <c:v>-2.053E-005</c:v>
                </c:pt>
                <c:pt idx="768">
                  <c:v>-2.964E-005</c:v>
                </c:pt>
                <c:pt idx="769">
                  <c:v>-2.095E-005</c:v>
                </c:pt>
                <c:pt idx="770">
                  <c:v>-2.982E-005</c:v>
                </c:pt>
                <c:pt idx="771">
                  <c:v>-2.101E-005</c:v>
                </c:pt>
                <c:pt idx="772">
                  <c:v>-2.965E-005</c:v>
                </c:pt>
                <c:pt idx="773">
                  <c:v>-2.07E-005</c:v>
                </c:pt>
                <c:pt idx="774">
                  <c:v>-2.917E-005</c:v>
                </c:pt>
                <c:pt idx="775">
                  <c:v>-2.031E-005</c:v>
                </c:pt>
                <c:pt idx="776">
                  <c:v>-2.889E-005</c:v>
                </c:pt>
                <c:pt idx="777">
                  <c:v>-2.032E-005</c:v>
                </c:pt>
                <c:pt idx="778">
                  <c:v>-2.9E-005</c:v>
                </c:pt>
                <c:pt idx="779">
                  <c:v>-2.073E-005</c:v>
                </c:pt>
                <c:pt idx="780">
                  <c:v>-2.959E-005</c:v>
                </c:pt>
                <c:pt idx="781">
                  <c:v>-2.138E-005</c:v>
                </c:pt>
                <c:pt idx="782">
                  <c:v>-3.006E-005</c:v>
                </c:pt>
                <c:pt idx="783">
                  <c:v>-2.17E-005</c:v>
                </c:pt>
                <c:pt idx="784">
                  <c:v>-3.014E-005</c:v>
                </c:pt>
                <c:pt idx="785">
                  <c:v>-2.161E-005</c:v>
                </c:pt>
                <c:pt idx="786">
                  <c:v>-2.975E-005</c:v>
                </c:pt>
                <c:pt idx="787">
                  <c:v>-2.115E-005</c:v>
                </c:pt>
                <c:pt idx="788">
                  <c:v>-2.931E-005</c:v>
                </c:pt>
                <c:pt idx="789">
                  <c:v>-2.095E-005</c:v>
                </c:pt>
                <c:pt idx="790">
                  <c:v>-2.919E-005</c:v>
                </c:pt>
                <c:pt idx="791">
                  <c:v>-2.111E-005</c:v>
                </c:pt>
                <c:pt idx="792">
                  <c:v>-2.957E-005</c:v>
                </c:pt>
                <c:pt idx="793">
                  <c:v>-2.166E-005</c:v>
                </c:pt>
                <c:pt idx="794">
                  <c:v>-2.993E-005</c:v>
                </c:pt>
                <c:pt idx="795">
                  <c:v>-2.189E-005</c:v>
                </c:pt>
                <c:pt idx="796">
                  <c:v>-3.003E-005</c:v>
                </c:pt>
                <c:pt idx="797">
                  <c:v>-2.186E-005</c:v>
                </c:pt>
                <c:pt idx="798">
                  <c:v>-2.966E-005</c:v>
                </c:pt>
                <c:pt idx="799">
                  <c:v>-2.137E-005</c:v>
                </c:pt>
                <c:pt idx="800">
                  <c:v>-2.916E-005</c:v>
                </c:pt>
                <c:pt idx="801">
                  <c:v>-2.105E-005</c:v>
                </c:pt>
                <c:pt idx="802">
                  <c:v>-2.888E-005</c:v>
                </c:pt>
                <c:pt idx="803">
                  <c:v>-2.1E-005</c:v>
                </c:pt>
                <c:pt idx="804">
                  <c:v>-2.908E-005</c:v>
                </c:pt>
                <c:pt idx="805">
                  <c:v>-2.14E-005</c:v>
                </c:pt>
                <c:pt idx="806">
                  <c:v>-2.938E-005</c:v>
                </c:pt>
                <c:pt idx="807">
                  <c:v>-2.165E-005</c:v>
                </c:pt>
                <c:pt idx="808">
                  <c:v>-2.946E-005</c:v>
                </c:pt>
                <c:pt idx="809">
                  <c:v>-2.164E-005</c:v>
                </c:pt>
                <c:pt idx="810">
                  <c:v>-2.921E-005</c:v>
                </c:pt>
                <c:pt idx="811">
                  <c:v>-2.127E-005</c:v>
                </c:pt>
                <c:pt idx="812">
                  <c:v>-2.87E-005</c:v>
                </c:pt>
                <c:pt idx="813">
                  <c:v>-2.087E-005</c:v>
                </c:pt>
                <c:pt idx="814">
                  <c:v>-2.843E-005</c:v>
                </c:pt>
                <c:pt idx="815">
                  <c:v>-2.086E-005</c:v>
                </c:pt>
                <c:pt idx="816">
                  <c:v>-2.855E-005</c:v>
                </c:pt>
                <c:pt idx="817">
                  <c:v>-2.112E-005</c:v>
                </c:pt>
                <c:pt idx="818">
                  <c:v>-2.887E-005</c:v>
                </c:pt>
                <c:pt idx="819">
                  <c:v>-2.159E-005</c:v>
                </c:pt>
                <c:pt idx="820">
                  <c:v>-2.919E-005</c:v>
                </c:pt>
                <c:pt idx="821">
                  <c:v>-2.166E-005</c:v>
                </c:pt>
                <c:pt idx="822">
                  <c:v>-2.892E-005</c:v>
                </c:pt>
                <c:pt idx="823">
                  <c:v>-2.136E-005</c:v>
                </c:pt>
                <c:pt idx="824">
                  <c:v>-2.855E-005</c:v>
                </c:pt>
                <c:pt idx="825">
                  <c:v>-2.108E-005</c:v>
                </c:pt>
                <c:pt idx="826">
                  <c:v>-2.834E-005</c:v>
                </c:pt>
                <c:pt idx="827">
                  <c:v>-2.112E-005</c:v>
                </c:pt>
                <c:pt idx="828">
                  <c:v>-2.859E-005</c:v>
                </c:pt>
                <c:pt idx="829">
                  <c:v>-2.159E-005</c:v>
                </c:pt>
                <c:pt idx="830">
                  <c:v>-2.909E-005</c:v>
                </c:pt>
                <c:pt idx="831">
                  <c:v>-2.215E-005</c:v>
                </c:pt>
                <c:pt idx="832">
                  <c:v>-2.949E-005</c:v>
                </c:pt>
                <c:pt idx="833">
                  <c:v>-2.238E-005</c:v>
                </c:pt>
                <c:pt idx="834">
                  <c:v>-2.941E-005</c:v>
                </c:pt>
                <c:pt idx="835">
                  <c:v>-2.215E-005</c:v>
                </c:pt>
                <c:pt idx="836">
                  <c:v>-2.903E-005</c:v>
                </c:pt>
                <c:pt idx="837">
                  <c:v>-2.18E-005</c:v>
                </c:pt>
                <c:pt idx="838">
                  <c:v>-2.867E-005</c:v>
                </c:pt>
                <c:pt idx="839">
                  <c:v>-2.156E-005</c:v>
                </c:pt>
                <c:pt idx="840">
                  <c:v>-2.852E-005</c:v>
                </c:pt>
                <c:pt idx="841">
                  <c:v>-2.168E-005</c:v>
                </c:pt>
                <c:pt idx="842">
                  <c:v>-2.89E-005</c:v>
                </c:pt>
                <c:pt idx="843">
                  <c:v>-2.221E-005</c:v>
                </c:pt>
                <c:pt idx="844">
                  <c:v>-2.926E-005</c:v>
                </c:pt>
                <c:pt idx="845">
                  <c:v>-2.245E-005</c:v>
                </c:pt>
                <c:pt idx="846">
                  <c:v>-2.927E-005</c:v>
                </c:pt>
                <c:pt idx="847">
                  <c:v>-2.232E-005</c:v>
                </c:pt>
                <c:pt idx="848">
                  <c:v>-2.89E-005</c:v>
                </c:pt>
                <c:pt idx="849">
                  <c:v>-2.194E-005</c:v>
                </c:pt>
                <c:pt idx="850">
                  <c:v>-2.847E-005</c:v>
                </c:pt>
                <c:pt idx="851">
                  <c:v>-2.159E-005</c:v>
                </c:pt>
                <c:pt idx="852">
                  <c:v>-2.826E-005</c:v>
                </c:pt>
                <c:pt idx="853">
                  <c:v>-2.167E-005</c:v>
                </c:pt>
                <c:pt idx="854">
                  <c:v>-2.842E-005</c:v>
                </c:pt>
                <c:pt idx="855">
                  <c:v>-2.194E-005</c:v>
                </c:pt>
                <c:pt idx="856">
                  <c:v>-2.869E-005</c:v>
                </c:pt>
                <c:pt idx="857">
                  <c:v>-2.229E-005</c:v>
                </c:pt>
                <c:pt idx="858">
                  <c:v>-2.889E-005</c:v>
                </c:pt>
                <c:pt idx="859">
                  <c:v>-2.225E-005</c:v>
                </c:pt>
                <c:pt idx="860">
                  <c:v>-2.859E-005</c:v>
                </c:pt>
                <c:pt idx="861">
                  <c:v>-2.196E-005</c:v>
                </c:pt>
                <c:pt idx="862">
                  <c:v>-2.819E-005</c:v>
                </c:pt>
                <c:pt idx="863">
                  <c:v>-2.155E-005</c:v>
                </c:pt>
                <c:pt idx="864">
                  <c:v>-2.786E-005</c:v>
                </c:pt>
                <c:pt idx="865">
                  <c:v>-2.16E-005</c:v>
                </c:pt>
                <c:pt idx="866">
                  <c:v>-2.815E-005</c:v>
                </c:pt>
                <c:pt idx="867">
                  <c:v>-2.191E-005</c:v>
                </c:pt>
                <c:pt idx="868">
                  <c:v>-2.838E-005</c:v>
                </c:pt>
                <c:pt idx="869">
                  <c:v>-2.223E-005</c:v>
                </c:pt>
                <c:pt idx="870">
                  <c:v>-2.854E-005</c:v>
                </c:pt>
                <c:pt idx="871">
                  <c:v>-2.226E-005</c:v>
                </c:pt>
                <c:pt idx="872">
                  <c:v>-2.843E-005</c:v>
                </c:pt>
                <c:pt idx="873">
                  <c:v>-2.213E-005</c:v>
                </c:pt>
                <c:pt idx="874">
                  <c:v>-2.808E-005</c:v>
                </c:pt>
                <c:pt idx="875">
                  <c:v>-2.17E-005</c:v>
                </c:pt>
                <c:pt idx="876">
                  <c:v>-2.774E-005</c:v>
                </c:pt>
                <c:pt idx="877">
                  <c:v>-2.171E-005</c:v>
                </c:pt>
                <c:pt idx="878">
                  <c:v>-2.796E-005</c:v>
                </c:pt>
                <c:pt idx="879">
                  <c:v>-2.209E-005</c:v>
                </c:pt>
                <c:pt idx="880">
                  <c:v>-2.838E-005</c:v>
                </c:pt>
                <c:pt idx="881">
                  <c:v>-2.256E-005</c:v>
                </c:pt>
                <c:pt idx="882">
                  <c:v>-2.867E-005</c:v>
                </c:pt>
                <c:pt idx="883">
                  <c:v>-2.274E-005</c:v>
                </c:pt>
                <c:pt idx="884">
                  <c:v>-2.868E-005</c:v>
                </c:pt>
                <c:pt idx="885">
                  <c:v>-2.264E-005</c:v>
                </c:pt>
                <c:pt idx="886">
                  <c:v>-2.834E-005</c:v>
                </c:pt>
                <c:pt idx="887">
                  <c:v>-2.236E-005</c:v>
                </c:pt>
                <c:pt idx="888">
                  <c:v>-2.814E-005</c:v>
                </c:pt>
                <c:pt idx="889">
                  <c:v>-2.223E-005</c:v>
                </c:pt>
                <c:pt idx="890">
                  <c:v>-2.803E-005</c:v>
                </c:pt>
                <c:pt idx="891">
                  <c:v>-2.246E-005</c:v>
                </c:pt>
                <c:pt idx="892">
                  <c:v>-2.844E-005</c:v>
                </c:pt>
                <c:pt idx="893">
                  <c:v>-2.284E-005</c:v>
                </c:pt>
                <c:pt idx="894">
                  <c:v>-2.86E-005</c:v>
                </c:pt>
                <c:pt idx="895">
                  <c:v>-2.298E-005</c:v>
                </c:pt>
                <c:pt idx="896">
                  <c:v>-2.866E-005</c:v>
                </c:pt>
                <c:pt idx="897">
                  <c:v>-2.284E-005</c:v>
                </c:pt>
                <c:pt idx="898">
                  <c:v>-2.824E-005</c:v>
                </c:pt>
                <c:pt idx="899">
                  <c:v>-2.243E-005</c:v>
                </c:pt>
                <c:pt idx="900">
                  <c:v>-2.786E-005</c:v>
                </c:pt>
                <c:pt idx="901">
                  <c:v>-2.217E-005</c:v>
                </c:pt>
                <c:pt idx="902">
                  <c:v>-2.771E-005</c:v>
                </c:pt>
                <c:pt idx="903">
                  <c:v>-2.235E-005</c:v>
                </c:pt>
                <c:pt idx="904">
                  <c:v>-2.799E-005</c:v>
                </c:pt>
                <c:pt idx="905">
                  <c:v>-2.265E-005</c:v>
                </c:pt>
                <c:pt idx="906">
                  <c:v>-2.824E-005</c:v>
                </c:pt>
                <c:pt idx="907">
                  <c:v>-2.29E-005</c:v>
                </c:pt>
                <c:pt idx="908">
                  <c:v>-2.837E-005</c:v>
                </c:pt>
                <c:pt idx="909">
                  <c:v>-2.285E-005</c:v>
                </c:pt>
                <c:pt idx="910">
                  <c:v>-2.806E-005</c:v>
                </c:pt>
                <c:pt idx="911">
                  <c:v>-2.252E-005</c:v>
                </c:pt>
                <c:pt idx="912">
                  <c:v>-2.766E-005</c:v>
                </c:pt>
                <c:pt idx="913">
                  <c:v>-2.211E-005</c:v>
                </c:pt>
                <c:pt idx="914">
                  <c:v>-2.73E-005</c:v>
                </c:pt>
                <c:pt idx="915">
                  <c:v>-2.207E-005</c:v>
                </c:pt>
                <c:pt idx="916">
                  <c:v>-2.738E-005</c:v>
                </c:pt>
                <c:pt idx="917">
                  <c:v>-2.232E-005</c:v>
                </c:pt>
                <c:pt idx="918">
                  <c:v>-2.774E-005</c:v>
                </c:pt>
                <c:pt idx="919">
                  <c:v>-2.274E-005</c:v>
                </c:pt>
                <c:pt idx="920">
                  <c:v>-2.794E-005</c:v>
                </c:pt>
                <c:pt idx="921">
                  <c:v>-2.274E-005</c:v>
                </c:pt>
                <c:pt idx="922">
                  <c:v>-2.777E-005</c:v>
                </c:pt>
                <c:pt idx="923">
                  <c:v>-2.258E-005</c:v>
                </c:pt>
                <c:pt idx="924">
                  <c:v>-2.75E-005</c:v>
                </c:pt>
                <c:pt idx="925">
                  <c:v>-2.234E-005</c:v>
                </c:pt>
                <c:pt idx="926">
                  <c:v>-2.727E-005</c:v>
                </c:pt>
                <c:pt idx="927">
                  <c:v>-2.228E-005</c:v>
                </c:pt>
                <c:pt idx="928">
                  <c:v>-2.746E-005</c:v>
                </c:pt>
                <c:pt idx="929">
                  <c:v>-2.273E-005</c:v>
                </c:pt>
                <c:pt idx="930">
                  <c:v>-2.787E-005</c:v>
                </c:pt>
                <c:pt idx="931">
                  <c:v>-2.304E-005</c:v>
                </c:pt>
                <c:pt idx="932">
                  <c:v>-2.805E-005</c:v>
                </c:pt>
                <c:pt idx="933">
                  <c:v>-2.331E-005</c:v>
                </c:pt>
                <c:pt idx="934">
                  <c:v>-2.817E-005</c:v>
                </c:pt>
                <c:pt idx="935">
                  <c:v>-2.322E-005</c:v>
                </c:pt>
                <c:pt idx="936">
                  <c:v>-2.787E-005</c:v>
                </c:pt>
                <c:pt idx="937">
                  <c:v>-2.295E-005</c:v>
                </c:pt>
                <c:pt idx="938">
                  <c:v>-2.761E-005</c:v>
                </c:pt>
                <c:pt idx="939">
                  <c:v>-2.285E-005</c:v>
                </c:pt>
                <c:pt idx="940">
                  <c:v>-2.765E-005</c:v>
                </c:pt>
                <c:pt idx="941">
                  <c:v>-2.313E-005</c:v>
                </c:pt>
                <c:pt idx="942">
                  <c:v>-2.792E-005</c:v>
                </c:pt>
                <c:pt idx="943">
                  <c:v>-2.337E-005</c:v>
                </c:pt>
                <c:pt idx="944">
                  <c:v>-2.813E-005</c:v>
                </c:pt>
                <c:pt idx="945">
                  <c:v>-2.363E-005</c:v>
                </c:pt>
                <c:pt idx="946">
                  <c:v>-2.81E-005</c:v>
                </c:pt>
                <c:pt idx="947">
                  <c:v>-2.329E-005</c:v>
                </c:pt>
                <c:pt idx="948">
                  <c:v>-2.766E-005</c:v>
                </c:pt>
                <c:pt idx="949">
                  <c:v>-2.297E-005</c:v>
                </c:pt>
                <c:pt idx="950">
                  <c:v>-2.734E-005</c:v>
                </c:pt>
                <c:pt idx="951">
                  <c:v>-2.275E-005</c:v>
                </c:pt>
                <c:pt idx="952">
                  <c:v>-2.726E-005</c:v>
                </c:pt>
                <c:pt idx="953">
                  <c:v>-2.291E-005</c:v>
                </c:pt>
                <c:pt idx="954">
                  <c:v>-2.742E-005</c:v>
                </c:pt>
                <c:pt idx="955">
                  <c:v>-2.313E-005</c:v>
                </c:pt>
                <c:pt idx="956">
                  <c:v>-2.77E-005</c:v>
                </c:pt>
                <c:pt idx="957">
                  <c:v>-2.346E-005</c:v>
                </c:pt>
                <c:pt idx="958">
                  <c:v>-2.776E-005</c:v>
                </c:pt>
                <c:pt idx="959">
                  <c:v>-2.333E-005</c:v>
                </c:pt>
                <c:pt idx="960">
                  <c:v>-2.75E-005</c:v>
                </c:pt>
                <c:pt idx="961">
                  <c:v>-2.302E-005</c:v>
                </c:pt>
                <c:pt idx="962">
                  <c:v>-2.71E-005</c:v>
                </c:pt>
                <c:pt idx="963">
                  <c:v>-2.269E-005</c:v>
                </c:pt>
                <c:pt idx="964">
                  <c:v>-2.688E-005</c:v>
                </c:pt>
                <c:pt idx="965">
                  <c:v>-2.274E-005</c:v>
                </c:pt>
                <c:pt idx="966">
                  <c:v>-2.703E-005</c:v>
                </c:pt>
                <c:pt idx="967">
                  <c:v>-2.299E-005</c:v>
                </c:pt>
                <c:pt idx="968">
                  <c:v>-2.728E-005</c:v>
                </c:pt>
                <c:pt idx="969">
                  <c:v>-2.32E-005</c:v>
                </c:pt>
                <c:pt idx="970">
                  <c:v>-2.733E-005</c:v>
                </c:pt>
                <c:pt idx="971">
                  <c:v>-2.327E-005</c:v>
                </c:pt>
                <c:pt idx="972">
                  <c:v>-2.723E-005</c:v>
                </c:pt>
                <c:pt idx="973">
                  <c:v>-2.299E-005</c:v>
                </c:pt>
                <c:pt idx="974">
                  <c:v>-2.686E-005</c:v>
                </c:pt>
                <c:pt idx="975">
                  <c:v>-2.278E-005</c:v>
                </c:pt>
                <c:pt idx="976">
                  <c:v>-2.67E-005</c:v>
                </c:pt>
                <c:pt idx="977">
                  <c:v>-2.279E-005</c:v>
                </c:pt>
                <c:pt idx="978">
                  <c:v>-2.695E-005</c:v>
                </c:pt>
                <c:pt idx="979">
                  <c:v>-2.327E-005</c:v>
                </c:pt>
                <c:pt idx="980">
                  <c:v>-2.735E-005</c:v>
                </c:pt>
                <c:pt idx="981">
                  <c:v>-2.359E-005</c:v>
                </c:pt>
                <c:pt idx="982">
                  <c:v>-2.765E-005</c:v>
                </c:pt>
                <c:pt idx="983">
                  <c:v>-2.39E-005</c:v>
                </c:pt>
                <c:pt idx="984">
                  <c:v>-2.769E-005</c:v>
                </c:pt>
                <c:pt idx="985">
                  <c:v>-2.367E-005</c:v>
                </c:pt>
                <c:pt idx="986">
                  <c:v>-2.728E-005</c:v>
                </c:pt>
                <c:pt idx="987">
                  <c:v>-2.342E-005</c:v>
                </c:pt>
                <c:pt idx="988">
                  <c:v>-2.706E-005</c:v>
                </c:pt>
                <c:pt idx="989">
                  <c:v>-2.328E-005</c:v>
                </c:pt>
                <c:pt idx="990">
                  <c:v>-2.705E-005</c:v>
                </c:pt>
                <c:pt idx="991">
                  <c:v>-2.354E-005</c:v>
                </c:pt>
                <c:pt idx="992">
                  <c:v>-2.73E-005</c:v>
                </c:pt>
                <c:pt idx="993">
                  <c:v>-2.376E-005</c:v>
                </c:pt>
                <c:pt idx="994">
                  <c:v>-2.753E-005</c:v>
                </c:pt>
                <c:pt idx="995">
                  <c:v>-2.408E-005</c:v>
                </c:pt>
                <c:pt idx="996">
                  <c:v>-2.766E-005</c:v>
                </c:pt>
                <c:pt idx="997">
                  <c:v>-2.393E-005</c:v>
                </c:pt>
                <c:pt idx="998">
                  <c:v>-2.72E-005</c:v>
                </c:pt>
                <c:pt idx="999">
                  <c:v>-2.348E-005</c:v>
                </c:pt>
                <c:pt idx="1000">
                  <c:v>-2.686E-005</c:v>
                </c:pt>
                <c:pt idx="1001">
                  <c:v>-2.334E-005</c:v>
                </c:pt>
                <c:pt idx="1002">
                  <c:v>-2.685E-005</c:v>
                </c:pt>
                <c:pt idx="1003">
                  <c:v>-2.341E-005</c:v>
                </c:pt>
                <c:pt idx="1004">
                  <c:v>-2.688E-005</c:v>
                </c:pt>
                <c:pt idx="1005">
                  <c:v>-2.359E-005</c:v>
                </c:pt>
                <c:pt idx="1006">
                  <c:v>-2.707E-005</c:v>
                </c:pt>
                <c:pt idx="1007">
                  <c:v>-2.371E-005</c:v>
                </c:pt>
                <c:pt idx="1008">
                  <c:v>-2.701E-005</c:v>
                </c:pt>
                <c:pt idx="1009">
                  <c:v>-2.365E-005</c:v>
                </c:pt>
                <c:pt idx="1010">
                  <c:v>-2.687E-005</c:v>
                </c:pt>
                <c:pt idx="1011">
                  <c:v>-2.345E-005</c:v>
                </c:pt>
                <c:pt idx="1012">
                  <c:v>-2.657E-005</c:v>
                </c:pt>
                <c:pt idx="1013">
                  <c:v>-2.321E-005</c:v>
                </c:pt>
                <c:pt idx="1014">
                  <c:v>-2.644E-005</c:v>
                </c:pt>
                <c:pt idx="1015">
                  <c:v>-2.328E-005</c:v>
                </c:pt>
                <c:pt idx="1016">
                  <c:v>-2.661E-005</c:v>
                </c:pt>
                <c:pt idx="1017">
                  <c:v>-2.356E-005</c:v>
                </c:pt>
                <c:pt idx="1018">
                  <c:v>-2.684E-005</c:v>
                </c:pt>
                <c:pt idx="1019">
                  <c:v>-2.384E-005</c:v>
                </c:pt>
                <c:pt idx="1020">
                  <c:v>-2.698E-005</c:v>
                </c:pt>
                <c:pt idx="1021">
                  <c:v>-2.382E-005</c:v>
                </c:pt>
                <c:pt idx="1022">
                  <c:v>-2.676E-005</c:v>
                </c:pt>
                <c:pt idx="1023">
                  <c:v>-2.351E-005</c:v>
                </c:pt>
                <c:pt idx="1024">
                  <c:v>-2.643E-005</c:v>
                </c:pt>
                <c:pt idx="1025">
                  <c:v>-2.332E-005</c:v>
                </c:pt>
                <c:pt idx="1026">
                  <c:v>-2.627E-005</c:v>
                </c:pt>
                <c:pt idx="1027">
                  <c:v>-2.335E-005</c:v>
                </c:pt>
                <c:pt idx="1028">
                  <c:v>-2.65E-005</c:v>
                </c:pt>
                <c:pt idx="1029">
                  <c:v>-2.38E-005</c:v>
                </c:pt>
                <c:pt idx="1030">
                  <c:v>-2.694E-005</c:v>
                </c:pt>
                <c:pt idx="1031">
                  <c:v>-2.419E-005</c:v>
                </c:pt>
                <c:pt idx="1032">
                  <c:v>-2.715E-005</c:v>
                </c:pt>
                <c:pt idx="1033">
                  <c:v>-2.433E-005</c:v>
                </c:pt>
                <c:pt idx="1034">
                  <c:v>-2.71E-005</c:v>
                </c:pt>
                <c:pt idx="1035">
                  <c:v>-2.412E-005</c:v>
                </c:pt>
                <c:pt idx="1036">
                  <c:v>-2.675E-005</c:v>
                </c:pt>
                <c:pt idx="1037">
                  <c:v>-2.387E-005</c:v>
                </c:pt>
                <c:pt idx="1038">
                  <c:v>-2.653E-005</c:v>
                </c:pt>
                <c:pt idx="1039">
                  <c:v>-2.377E-005</c:v>
                </c:pt>
                <c:pt idx="1040">
                  <c:v>-2.651E-005</c:v>
                </c:pt>
                <c:pt idx="1041">
                  <c:v>-2.392E-005</c:v>
                </c:pt>
                <c:pt idx="1042">
                  <c:v>-2.682E-005</c:v>
                </c:pt>
                <c:pt idx="1043">
                  <c:v>-2.432E-005</c:v>
                </c:pt>
                <c:pt idx="1044">
                  <c:v>-2.708E-005</c:v>
                </c:pt>
                <c:pt idx="1045">
                  <c:v>-2.446E-005</c:v>
                </c:pt>
                <c:pt idx="1046">
                  <c:v>-2.702E-005</c:v>
                </c:pt>
                <c:pt idx="1047">
                  <c:v>-2.434E-005</c:v>
                </c:pt>
                <c:pt idx="1048">
                  <c:v>-2.676E-005</c:v>
                </c:pt>
                <c:pt idx="1049">
                  <c:v>-2.401E-005</c:v>
                </c:pt>
                <c:pt idx="1050">
                  <c:v>-2.638E-005</c:v>
                </c:pt>
                <c:pt idx="1051">
                  <c:v>-2.382E-005</c:v>
                </c:pt>
                <c:pt idx="1052">
                  <c:v>-2.636E-005</c:v>
                </c:pt>
                <c:pt idx="1053">
                  <c:v>-2.386E-005</c:v>
                </c:pt>
                <c:pt idx="1054">
                  <c:v>-2.64E-005</c:v>
                </c:pt>
                <c:pt idx="1055">
                  <c:v>-2.41E-005</c:v>
                </c:pt>
                <c:pt idx="1056">
                  <c:v>-2.67E-005</c:v>
                </c:pt>
                <c:pt idx="1057">
                  <c:v>-2.433E-005</c:v>
                </c:pt>
                <c:pt idx="1058">
                  <c:v>-2.668E-005</c:v>
                </c:pt>
                <c:pt idx="1059">
                  <c:v>-2.422E-005</c:v>
                </c:pt>
                <c:pt idx="1060">
                  <c:v>-2.646E-005</c:v>
                </c:pt>
                <c:pt idx="1061">
                  <c:v>-2.391E-005</c:v>
                </c:pt>
                <c:pt idx="1062">
                  <c:v>-2.6E-005</c:v>
                </c:pt>
                <c:pt idx="1063">
                  <c:v>-2.367E-005</c:v>
                </c:pt>
                <c:pt idx="1064">
                  <c:v>-2.6E-005</c:v>
                </c:pt>
                <c:pt idx="1065">
                  <c:v>-2.384E-005</c:v>
                </c:pt>
                <c:pt idx="1066">
                  <c:v>-2.607E-005</c:v>
                </c:pt>
                <c:pt idx="1067">
                  <c:v>-2.396E-005</c:v>
                </c:pt>
                <c:pt idx="1068">
                  <c:v>-2.636E-005</c:v>
                </c:pt>
                <c:pt idx="1069">
                  <c:v>-2.427E-005</c:v>
                </c:pt>
                <c:pt idx="1070">
                  <c:v>-2.642E-005</c:v>
                </c:pt>
                <c:pt idx="1071">
                  <c:v>-2.421E-005</c:v>
                </c:pt>
                <c:pt idx="1072">
                  <c:v>-2.626E-005</c:v>
                </c:pt>
                <c:pt idx="1073">
                  <c:v>-2.397E-005</c:v>
                </c:pt>
                <c:pt idx="1074">
                  <c:v>-2.592E-005</c:v>
                </c:pt>
                <c:pt idx="1075">
                  <c:v>-2.381E-005</c:v>
                </c:pt>
                <c:pt idx="1076">
                  <c:v>-2.589E-005</c:v>
                </c:pt>
                <c:pt idx="1077">
                  <c:v>-2.396E-005</c:v>
                </c:pt>
                <c:pt idx="1078">
                  <c:v>-2.608E-005</c:v>
                </c:pt>
                <c:pt idx="1079">
                  <c:v>-2.428E-005</c:v>
                </c:pt>
                <c:pt idx="1080">
                  <c:v>-2.647E-005</c:v>
                </c:pt>
                <c:pt idx="1081">
                  <c:v>-2.469E-005</c:v>
                </c:pt>
                <c:pt idx="1082">
                  <c:v>-2.671E-005</c:v>
                </c:pt>
                <c:pt idx="1083">
                  <c:v>-2.476E-005</c:v>
                </c:pt>
                <c:pt idx="1084">
                  <c:v>-2.66E-005</c:v>
                </c:pt>
                <c:pt idx="1085">
                  <c:v>-2.458E-005</c:v>
                </c:pt>
                <c:pt idx="1086">
                  <c:v>-2.63E-005</c:v>
                </c:pt>
                <c:pt idx="1087">
                  <c:v>-2.43E-005</c:v>
                </c:pt>
                <c:pt idx="1088">
                  <c:v>-2.605E-005</c:v>
                </c:pt>
                <c:pt idx="1089">
                  <c:v>-2.424E-005</c:v>
                </c:pt>
                <c:pt idx="1090">
                  <c:v>-2.614E-005</c:v>
                </c:pt>
                <c:pt idx="1091">
                  <c:v>-2.454E-005</c:v>
                </c:pt>
                <c:pt idx="1092">
                  <c:v>-2.642E-005</c:v>
                </c:pt>
                <c:pt idx="1093">
                  <c:v>-2.478E-005</c:v>
                </c:pt>
                <c:pt idx="1094">
                  <c:v>-2.658E-005</c:v>
                </c:pt>
                <c:pt idx="1095">
                  <c:v>-2.495E-005</c:v>
                </c:pt>
                <c:pt idx="1096">
                  <c:v>-2.662E-005</c:v>
                </c:pt>
                <c:pt idx="1097">
                  <c:v>-2.479E-005</c:v>
                </c:pt>
                <c:pt idx="1098">
                  <c:v>-2.62E-005</c:v>
                </c:pt>
                <c:pt idx="1099">
                  <c:v>-2.438E-005</c:v>
                </c:pt>
                <c:pt idx="1100">
                  <c:v>-2.583E-005</c:v>
                </c:pt>
                <c:pt idx="1101">
                  <c:v>-2.415E-005</c:v>
                </c:pt>
                <c:pt idx="1102">
                  <c:v>-2.571E-005</c:v>
                </c:pt>
                <c:pt idx="1103">
                  <c:v>-2.432E-005</c:v>
                </c:pt>
                <c:pt idx="1104">
                  <c:v>-2.602E-005</c:v>
                </c:pt>
                <c:pt idx="1105">
                  <c:v>-2.462E-005</c:v>
                </c:pt>
                <c:pt idx="1106">
                  <c:v>-2.619E-005</c:v>
                </c:pt>
                <c:pt idx="1107">
                  <c:v>-2.479E-005</c:v>
                </c:pt>
                <c:pt idx="1108">
                  <c:v>-2.633E-005</c:v>
                </c:pt>
                <c:pt idx="1109">
                  <c:v>-2.482E-005</c:v>
                </c:pt>
                <c:pt idx="1110">
                  <c:v>-2.603E-005</c:v>
                </c:pt>
                <c:pt idx="1111">
                  <c:v>-2.442E-005</c:v>
                </c:pt>
                <c:pt idx="1112">
                  <c:v>-2.563E-005</c:v>
                </c:pt>
                <c:pt idx="1113">
                  <c:v>-2.418E-005</c:v>
                </c:pt>
                <c:pt idx="1114">
                  <c:v>-2.548E-005</c:v>
                </c:pt>
                <c:pt idx="1115">
                  <c:v>-2.416E-005</c:v>
                </c:pt>
                <c:pt idx="1116">
                  <c:v>-2.559E-005</c:v>
                </c:pt>
                <c:pt idx="1117">
                  <c:v>-2.443E-005</c:v>
                </c:pt>
                <c:pt idx="1118">
                  <c:v>-2.579E-005</c:v>
                </c:pt>
                <c:pt idx="1119">
                  <c:v>-2.459E-005</c:v>
                </c:pt>
                <c:pt idx="1120">
                  <c:v>-2.587E-005</c:v>
                </c:pt>
                <c:pt idx="1121">
                  <c:v>-2.465E-005</c:v>
                </c:pt>
                <c:pt idx="1122">
                  <c:v>-2.581E-005</c:v>
                </c:pt>
                <c:pt idx="1123">
                  <c:v>-2.451E-005</c:v>
                </c:pt>
                <c:pt idx="1124">
                  <c:v>-2.552E-005</c:v>
                </c:pt>
                <c:pt idx="1125">
                  <c:v>-2.433E-005</c:v>
                </c:pt>
                <c:pt idx="1126">
                  <c:v>-2.545E-005</c:v>
                </c:pt>
                <c:pt idx="1127">
                  <c:v>-2.443E-005</c:v>
                </c:pt>
                <c:pt idx="1128">
                  <c:v>-2.566E-005</c:v>
                </c:pt>
                <c:pt idx="1129">
                  <c:v>-2.476E-005</c:v>
                </c:pt>
                <c:pt idx="1130">
                  <c:v>-2.598E-005</c:v>
                </c:pt>
                <c:pt idx="1131">
                  <c:v>-2.506E-005</c:v>
                </c:pt>
                <c:pt idx="1132">
                  <c:v>-2.616E-005</c:v>
                </c:pt>
                <c:pt idx="1133">
                  <c:v>-2.519E-005</c:v>
                </c:pt>
                <c:pt idx="1134">
                  <c:v>-2.609E-005</c:v>
                </c:pt>
                <c:pt idx="1135">
                  <c:v>-2.5E-005</c:v>
                </c:pt>
                <c:pt idx="1136">
                  <c:v>-2.578E-005</c:v>
                </c:pt>
                <c:pt idx="1137">
                  <c:v>-2.48E-005</c:v>
                </c:pt>
                <c:pt idx="1138">
                  <c:v>-2.568E-005</c:v>
                </c:pt>
                <c:pt idx="1139">
                  <c:v>-2.481E-005</c:v>
                </c:pt>
                <c:pt idx="1140">
                  <c:v>-2.577E-005</c:v>
                </c:pt>
                <c:pt idx="1141">
                  <c:v>-2.507E-005</c:v>
                </c:pt>
                <c:pt idx="1142">
                  <c:v>-2.607E-005</c:v>
                </c:pt>
                <c:pt idx="1143">
                  <c:v>-2.532E-005</c:v>
                </c:pt>
                <c:pt idx="1144">
                  <c:v>-2.612E-005</c:v>
                </c:pt>
                <c:pt idx="1145">
                  <c:v>-2.533E-005</c:v>
                </c:pt>
                <c:pt idx="1146">
                  <c:v>-2.606E-005</c:v>
                </c:pt>
                <c:pt idx="1147">
                  <c:v>-2.519E-005</c:v>
                </c:pt>
                <c:pt idx="1148">
                  <c:v>-2.57E-005</c:v>
                </c:pt>
                <c:pt idx="1149">
                  <c:v>-2.474E-005</c:v>
                </c:pt>
                <c:pt idx="1150">
                  <c:v>-2.533E-005</c:v>
                </c:pt>
                <c:pt idx="1151">
                  <c:v>-2.467E-005</c:v>
                </c:pt>
                <c:pt idx="1152">
                  <c:v>-2.536E-005</c:v>
                </c:pt>
                <c:pt idx="1153">
                  <c:v>-2.485E-005</c:v>
                </c:pt>
                <c:pt idx="1154">
                  <c:v>-2.56E-005</c:v>
                </c:pt>
                <c:pt idx="1155">
                  <c:v>-2.513E-005</c:v>
                </c:pt>
                <c:pt idx="1156">
                  <c:v>-2.582E-005</c:v>
                </c:pt>
                <c:pt idx="1157">
                  <c:v>-2.528E-005</c:v>
                </c:pt>
                <c:pt idx="1158">
                  <c:v>-2.584E-005</c:v>
                </c:pt>
                <c:pt idx="1159">
                  <c:v>-2.523E-005</c:v>
                </c:pt>
                <c:pt idx="1160">
                  <c:v>-2.555E-005</c:v>
                </c:pt>
                <c:pt idx="1161">
                  <c:v>-2.482E-005</c:v>
                </c:pt>
                <c:pt idx="1162">
                  <c:v>-2.505E-005</c:v>
                </c:pt>
                <c:pt idx="1163">
                  <c:v>-2.457E-005</c:v>
                </c:pt>
                <c:pt idx="1164">
                  <c:v>-2.501E-005</c:v>
                </c:pt>
                <c:pt idx="1165">
                  <c:v>-2.467E-005</c:v>
                </c:pt>
                <c:pt idx="1166">
                  <c:v>-2.52E-005</c:v>
                </c:pt>
                <c:pt idx="1167">
                  <c:v>-2.498E-005</c:v>
                </c:pt>
                <c:pt idx="1168">
                  <c:v>-2.544E-005</c:v>
                </c:pt>
                <c:pt idx="1169">
                  <c:v>-2.515E-005</c:v>
                </c:pt>
                <c:pt idx="1170">
                  <c:v>-2.547E-005</c:v>
                </c:pt>
                <c:pt idx="1171">
                  <c:v>-2.51E-005</c:v>
                </c:pt>
                <c:pt idx="1172">
                  <c:v>-2.528E-005</c:v>
                </c:pt>
                <c:pt idx="1173">
                  <c:v>-2.487E-005</c:v>
                </c:pt>
                <c:pt idx="1174">
                  <c:v>-2.502E-005</c:v>
                </c:pt>
                <c:pt idx="1175">
                  <c:v>-2.468E-005</c:v>
                </c:pt>
                <c:pt idx="1176">
                  <c:v>-2.486E-005</c:v>
                </c:pt>
                <c:pt idx="1177">
                  <c:v>-2.478E-005</c:v>
                </c:pt>
                <c:pt idx="1178">
                  <c:v>-2.519E-005</c:v>
                </c:pt>
                <c:pt idx="1179">
                  <c:v>-2.526E-005</c:v>
                </c:pt>
                <c:pt idx="1180">
                  <c:v>-2.556E-005</c:v>
                </c:pt>
                <c:pt idx="1181">
                  <c:v>-2.561E-005</c:v>
                </c:pt>
                <c:pt idx="1182">
                  <c:v>-2.583E-005</c:v>
                </c:pt>
                <c:pt idx="1183">
                  <c:v>-2.571E-005</c:v>
                </c:pt>
                <c:pt idx="1184">
                  <c:v>-2.566E-005</c:v>
                </c:pt>
                <c:pt idx="1185">
                  <c:v>-2.549E-005</c:v>
                </c:pt>
                <c:pt idx="1186">
                  <c:v>-2.55E-005</c:v>
                </c:pt>
                <c:pt idx="1187">
                  <c:v>-2.538E-005</c:v>
                </c:pt>
                <c:pt idx="1188">
                  <c:v>-2.521E-005</c:v>
                </c:pt>
                <c:pt idx="1189">
                  <c:v>-2.516E-005</c:v>
                </c:pt>
                <c:pt idx="1190">
                  <c:v>-2.526E-005</c:v>
                </c:pt>
                <c:pt idx="1191">
                  <c:v>-2.551E-005</c:v>
                </c:pt>
                <c:pt idx="1192">
                  <c:v>-2.552E-005</c:v>
                </c:pt>
                <c:pt idx="1193">
                  <c:v>-2.564E-005</c:v>
                </c:pt>
                <c:pt idx="1194">
                  <c:v>-2.555E-005</c:v>
                </c:pt>
                <c:pt idx="1195">
                  <c:v>-2.576E-005</c:v>
                </c:pt>
                <c:pt idx="1196">
                  <c:v>-2.555E-005</c:v>
                </c:pt>
                <c:pt idx="1197">
                  <c:v>-2.559E-005</c:v>
                </c:pt>
                <c:pt idx="1198">
                  <c:v>-2.526E-005</c:v>
                </c:pt>
                <c:pt idx="1199">
                  <c:v>-2.534E-005</c:v>
                </c:pt>
                <c:pt idx="1200">
                  <c:v>-2.501E-005</c:v>
                </c:pt>
                <c:pt idx="1201">
                  <c:v>-2.518E-005</c:v>
                </c:pt>
                <c:pt idx="1202">
                  <c:v>-2.494E-005</c:v>
                </c:pt>
                <c:pt idx="1203">
                  <c:v>-2.535E-005</c:v>
                </c:pt>
                <c:pt idx="1204">
                  <c:v>-2.523E-005</c:v>
                </c:pt>
                <c:pt idx="1205">
                  <c:v>-2.562E-005</c:v>
                </c:pt>
                <c:pt idx="1206">
                  <c:v>-2.534E-005</c:v>
                </c:pt>
                <c:pt idx="1207">
                  <c:v>-2.568E-005</c:v>
                </c:pt>
                <c:pt idx="1208">
                  <c:v>-2.526E-005</c:v>
                </c:pt>
                <c:pt idx="1209">
                  <c:v>-2.551E-005</c:v>
                </c:pt>
                <c:pt idx="1210">
                  <c:v>-2.491E-005</c:v>
                </c:pt>
                <c:pt idx="1211">
                  <c:v>-2.512E-005</c:v>
                </c:pt>
                <c:pt idx="1212">
                  <c:v>-2.455E-005</c:v>
                </c:pt>
                <c:pt idx="1213">
                  <c:v>-2.497E-005</c:v>
                </c:pt>
                <c:pt idx="1214">
                  <c:v>-2.452E-005</c:v>
                </c:pt>
                <c:pt idx="1215">
                  <c:v>-2.509E-005</c:v>
                </c:pt>
                <c:pt idx="1216">
                  <c:v>-2.475E-005</c:v>
                </c:pt>
                <c:pt idx="1217">
                  <c:v>-2.544E-005</c:v>
                </c:pt>
                <c:pt idx="1218">
                  <c:v>-2.503E-005</c:v>
                </c:pt>
                <c:pt idx="1219">
                  <c:v>-2.566E-005</c:v>
                </c:pt>
                <c:pt idx="1220">
                  <c:v>-2.506E-005</c:v>
                </c:pt>
                <c:pt idx="1221">
                  <c:v>-2.56E-005</c:v>
                </c:pt>
                <c:pt idx="1222">
                  <c:v>-2.487E-005</c:v>
                </c:pt>
                <c:pt idx="1223">
                  <c:v>-2.533E-005</c:v>
                </c:pt>
                <c:pt idx="1224">
                  <c:v>-2.454E-005</c:v>
                </c:pt>
                <c:pt idx="1225">
                  <c:v>-2.52E-005</c:v>
                </c:pt>
                <c:pt idx="1226">
                  <c:v>-2.455E-005</c:v>
                </c:pt>
                <c:pt idx="1227">
                  <c:v>-2.532E-005</c:v>
                </c:pt>
                <c:pt idx="1228">
                  <c:v>-2.471E-005</c:v>
                </c:pt>
                <c:pt idx="1229">
                  <c:v>-2.568E-005</c:v>
                </c:pt>
                <c:pt idx="1230">
                  <c:v>-2.511E-005</c:v>
                </c:pt>
                <c:pt idx="1231">
                  <c:v>-2.609E-005</c:v>
                </c:pt>
                <c:pt idx="1232">
                  <c:v>-2.54E-005</c:v>
                </c:pt>
                <c:pt idx="1233">
                  <c:v>-2.622E-005</c:v>
                </c:pt>
                <c:pt idx="1234">
                  <c:v>-2.53E-005</c:v>
                </c:pt>
                <c:pt idx="1235">
                  <c:v>-2.598E-005</c:v>
                </c:pt>
                <c:pt idx="1236">
                  <c:v>-2.494E-005</c:v>
                </c:pt>
                <c:pt idx="1237">
                  <c:v>-2.568E-005</c:v>
                </c:pt>
                <c:pt idx="1238">
                  <c:v>-2.47E-005</c:v>
                </c:pt>
                <c:pt idx="1239">
                  <c:v>-2.566E-005</c:v>
                </c:pt>
                <c:pt idx="1240">
                  <c:v>-2.48E-005</c:v>
                </c:pt>
                <c:pt idx="1241">
                  <c:v>-2.589E-005</c:v>
                </c:pt>
                <c:pt idx="1242">
                  <c:v>-2.502E-005</c:v>
                </c:pt>
                <c:pt idx="1243">
                  <c:v>-2.612E-005</c:v>
                </c:pt>
                <c:pt idx="1244">
                  <c:v>-2.521E-005</c:v>
                </c:pt>
                <c:pt idx="1245">
                  <c:v>-2.63E-005</c:v>
                </c:pt>
                <c:pt idx="1246">
                  <c:v>-2.514E-005</c:v>
                </c:pt>
                <c:pt idx="1247">
                  <c:v>-2.599E-005</c:v>
                </c:pt>
                <c:pt idx="1248">
                  <c:v>-2.471E-005</c:v>
                </c:pt>
                <c:pt idx="1249">
                  <c:v>-2.569E-005</c:v>
                </c:pt>
                <c:pt idx="1250">
                  <c:v>-2.449E-005</c:v>
                </c:pt>
                <c:pt idx="1251">
                  <c:v>-2.561E-005</c:v>
                </c:pt>
                <c:pt idx="1252">
                  <c:v>-2.45E-005</c:v>
                </c:pt>
                <c:pt idx="1253">
                  <c:v>-2.58E-005</c:v>
                </c:pt>
                <c:pt idx="1254">
                  <c:v>-2.474E-005</c:v>
                </c:pt>
                <c:pt idx="1255">
                  <c:v>-2.607E-005</c:v>
                </c:pt>
                <c:pt idx="1256">
                  <c:v>-2.493E-005</c:v>
                </c:pt>
                <c:pt idx="1257">
                  <c:v>-2.615E-005</c:v>
                </c:pt>
                <c:pt idx="1258">
                  <c:v>-2.481E-005</c:v>
                </c:pt>
                <c:pt idx="1259">
                  <c:v>-2.603E-005</c:v>
                </c:pt>
                <c:pt idx="1260">
                  <c:v>-2.457E-005</c:v>
                </c:pt>
                <c:pt idx="1261">
                  <c:v>-2.57E-005</c:v>
                </c:pt>
                <c:pt idx="1262">
                  <c:v>-2.409E-005</c:v>
                </c:pt>
                <c:pt idx="1263">
                  <c:v>-2.541E-005</c:v>
                </c:pt>
                <c:pt idx="1264">
                  <c:v>-2.407E-005</c:v>
                </c:pt>
                <c:pt idx="1265">
                  <c:v>-2.556E-005</c:v>
                </c:pt>
                <c:pt idx="1266">
                  <c:v>-2.426E-005</c:v>
                </c:pt>
                <c:pt idx="1267">
                  <c:v>-2.59E-005</c:v>
                </c:pt>
                <c:pt idx="1268">
                  <c:v>-2.458E-005</c:v>
                </c:pt>
                <c:pt idx="1269">
                  <c:v>-2.606E-005</c:v>
                </c:pt>
                <c:pt idx="1270">
                  <c:v>-2.452E-005</c:v>
                </c:pt>
                <c:pt idx="1271">
                  <c:v>-2.606E-005</c:v>
                </c:pt>
                <c:pt idx="1272">
                  <c:v>-2.446E-005</c:v>
                </c:pt>
                <c:pt idx="1273">
                  <c:v>-2.583E-005</c:v>
                </c:pt>
                <c:pt idx="1274">
                  <c:v>-2.403E-005</c:v>
                </c:pt>
                <c:pt idx="1275">
                  <c:v>-2.557E-005</c:v>
                </c:pt>
                <c:pt idx="1276">
                  <c:v>-2.402E-005</c:v>
                </c:pt>
                <c:pt idx="1277">
                  <c:v>-2.577E-005</c:v>
                </c:pt>
                <c:pt idx="1278">
                  <c:v>-2.434E-005</c:v>
                </c:pt>
                <c:pt idx="1279">
                  <c:v>-2.622E-005</c:v>
                </c:pt>
                <c:pt idx="1280">
                  <c:v>-2.473E-005</c:v>
                </c:pt>
                <c:pt idx="1281">
                  <c:v>-2.656E-005</c:v>
                </c:pt>
                <c:pt idx="1282">
                  <c:v>-2.492E-005</c:v>
                </c:pt>
                <c:pt idx="1283">
                  <c:v>-2.663E-005</c:v>
                </c:pt>
                <c:pt idx="1284">
                  <c:v>-2.475E-005</c:v>
                </c:pt>
                <c:pt idx="1285">
                  <c:v>-2.631E-005</c:v>
                </c:pt>
                <c:pt idx="1286">
                  <c:v>-2.44E-005</c:v>
                </c:pt>
                <c:pt idx="1287">
                  <c:v>-2.611E-005</c:v>
                </c:pt>
                <c:pt idx="1288">
                  <c:v>-2.428E-005</c:v>
                </c:pt>
                <c:pt idx="1289">
                  <c:v>-2.614E-005</c:v>
                </c:pt>
                <c:pt idx="1290">
                  <c:v>-2.439E-005</c:v>
                </c:pt>
                <c:pt idx="1291">
                  <c:v>-2.637E-005</c:v>
                </c:pt>
                <c:pt idx="1292">
                  <c:v>-2.46E-005</c:v>
                </c:pt>
                <c:pt idx="1293">
                  <c:v>-2.671E-005</c:v>
                </c:pt>
                <c:pt idx="1294">
                  <c:v>-2.486E-005</c:v>
                </c:pt>
                <c:pt idx="1295">
                  <c:v>-2.674E-005</c:v>
                </c:pt>
                <c:pt idx="1296">
                  <c:v>-2.459E-005</c:v>
                </c:pt>
                <c:pt idx="1297">
                  <c:v>-2.645E-005</c:v>
                </c:pt>
                <c:pt idx="1298">
                  <c:v>-2.428E-005</c:v>
                </c:pt>
                <c:pt idx="1299">
                  <c:v>-2.615E-005</c:v>
                </c:pt>
                <c:pt idx="1300">
                  <c:v>-2.401E-005</c:v>
                </c:pt>
                <c:pt idx="1301">
                  <c:v>-2.609E-005</c:v>
                </c:pt>
                <c:pt idx="1302">
                  <c:v>-2.409E-005</c:v>
                </c:pt>
                <c:pt idx="1303">
                  <c:v>-2.628E-005</c:v>
                </c:pt>
                <c:pt idx="1304">
                  <c:v>-2.419E-005</c:v>
                </c:pt>
                <c:pt idx="1305">
                  <c:v>-2.654E-005</c:v>
                </c:pt>
                <c:pt idx="1306">
                  <c:v>-2.455E-005</c:v>
                </c:pt>
                <c:pt idx="1307">
                  <c:v>-2.672E-005</c:v>
                </c:pt>
                <c:pt idx="1308">
                  <c:v>-2.434E-005</c:v>
                </c:pt>
                <c:pt idx="1309">
                  <c:v>-2.639E-005</c:v>
                </c:pt>
                <c:pt idx="1310">
                  <c:v>-2.402E-005</c:v>
                </c:pt>
                <c:pt idx="1311">
                  <c:v>-2.61E-005</c:v>
                </c:pt>
                <c:pt idx="1312">
                  <c:v>-2.364E-005</c:v>
                </c:pt>
                <c:pt idx="1313">
                  <c:v>-2.584E-005</c:v>
                </c:pt>
                <c:pt idx="1314">
                  <c:v>-2.353E-005</c:v>
                </c:pt>
                <c:pt idx="1315">
                  <c:v>-2.598E-005</c:v>
                </c:pt>
                <c:pt idx="1316">
                  <c:v>-2.383E-005</c:v>
                </c:pt>
                <c:pt idx="1317">
                  <c:v>-2.643E-005</c:v>
                </c:pt>
                <c:pt idx="1318">
                  <c:v>-2.418E-005</c:v>
                </c:pt>
                <c:pt idx="1319">
                  <c:v>-2.661E-005</c:v>
                </c:pt>
                <c:pt idx="1320">
                  <c:v>-2.415E-005</c:v>
                </c:pt>
                <c:pt idx="1321">
                  <c:v>-2.655E-005</c:v>
                </c:pt>
                <c:pt idx="1322">
                  <c:v>-2.397E-005</c:v>
                </c:pt>
                <c:pt idx="1323">
                  <c:v>-2.631E-005</c:v>
                </c:pt>
                <c:pt idx="1324">
                  <c:v>-2.361E-005</c:v>
                </c:pt>
                <c:pt idx="1325">
                  <c:v>-2.605E-005</c:v>
                </c:pt>
                <c:pt idx="1326">
                  <c:v>-2.358E-005</c:v>
                </c:pt>
                <c:pt idx="1327">
                  <c:v>-2.625E-005</c:v>
                </c:pt>
                <c:pt idx="1328">
                  <c:v>-2.384E-005</c:v>
                </c:pt>
                <c:pt idx="1329">
                  <c:v>-2.659E-005</c:v>
                </c:pt>
                <c:pt idx="1330">
                  <c:v>-2.415E-005</c:v>
                </c:pt>
                <c:pt idx="1331">
                  <c:v>-2.695E-005</c:v>
                </c:pt>
                <c:pt idx="1332">
                  <c:v>-2.439E-005</c:v>
                </c:pt>
                <c:pt idx="1333">
                  <c:v>-2.703E-005</c:v>
                </c:pt>
                <c:pt idx="1334">
                  <c:v>-2.417E-005</c:v>
                </c:pt>
                <c:pt idx="1335">
                  <c:v>-2.677E-005</c:v>
                </c:pt>
                <c:pt idx="1336">
                  <c:v>-2.395E-005</c:v>
                </c:pt>
                <c:pt idx="1337">
                  <c:v>-2.661E-005</c:v>
                </c:pt>
                <c:pt idx="1338">
                  <c:v>-2.381E-005</c:v>
                </c:pt>
                <c:pt idx="1339">
                  <c:v>-2.665E-005</c:v>
                </c:pt>
                <c:pt idx="1340">
                  <c:v>-2.396E-005</c:v>
                </c:pt>
                <c:pt idx="1341">
                  <c:v>-2.693E-005</c:v>
                </c:pt>
                <c:pt idx="1342">
                  <c:v>-2.43E-005</c:v>
                </c:pt>
                <c:pt idx="1343">
                  <c:v>-2.733E-005</c:v>
                </c:pt>
                <c:pt idx="1344">
                  <c:v>-2.446E-005</c:v>
                </c:pt>
                <c:pt idx="1345">
                  <c:v>-2.723E-005</c:v>
                </c:pt>
                <c:pt idx="1346">
                  <c:v>-2.418E-005</c:v>
                </c:pt>
                <c:pt idx="1347">
                  <c:v>-2.696E-005</c:v>
                </c:pt>
                <c:pt idx="1348">
                  <c:v>-2.379E-005</c:v>
                </c:pt>
                <c:pt idx="1349">
                  <c:v>-2.656E-005</c:v>
                </c:pt>
                <c:pt idx="1350">
                  <c:v>-2.347E-005</c:v>
                </c:pt>
                <c:pt idx="1351">
                  <c:v>-2.649E-005</c:v>
                </c:pt>
                <c:pt idx="1352">
                  <c:v>-2.346E-005</c:v>
                </c:pt>
                <c:pt idx="1353">
                  <c:v>-2.666E-005</c:v>
                </c:pt>
                <c:pt idx="1354">
                  <c:v>-2.384E-005</c:v>
                </c:pt>
                <c:pt idx="1355">
                  <c:v>-2.713E-005</c:v>
                </c:pt>
                <c:pt idx="1356">
                  <c:v>-2.407E-005</c:v>
                </c:pt>
                <c:pt idx="1357">
                  <c:v>-2.708E-005</c:v>
                </c:pt>
                <c:pt idx="1358">
                  <c:v>-2.387E-005</c:v>
                </c:pt>
                <c:pt idx="1359">
                  <c:v>-2.691E-005</c:v>
                </c:pt>
                <c:pt idx="1360">
                  <c:v>-2.348E-005</c:v>
                </c:pt>
                <c:pt idx="1361">
                  <c:v>-2.648E-005</c:v>
                </c:pt>
                <c:pt idx="1362">
                  <c:v>-2.315E-005</c:v>
                </c:pt>
                <c:pt idx="1363">
                  <c:v>-2.636E-005</c:v>
                </c:pt>
                <c:pt idx="1364">
                  <c:v>-2.306E-005</c:v>
                </c:pt>
                <c:pt idx="1365">
                  <c:v>-2.643E-005</c:v>
                </c:pt>
                <c:pt idx="1366">
                  <c:v>-2.332E-005</c:v>
                </c:pt>
                <c:pt idx="1367">
                  <c:v>-2.687E-005</c:v>
                </c:pt>
                <c:pt idx="1368">
                  <c:v>-2.366E-005</c:v>
                </c:pt>
                <c:pt idx="1369">
                  <c:v>-2.711E-005</c:v>
                </c:pt>
                <c:pt idx="1370">
                  <c:v>-2.37E-005</c:v>
                </c:pt>
                <c:pt idx="1371">
                  <c:v>-2.703E-005</c:v>
                </c:pt>
                <c:pt idx="1372">
                  <c:v>-2.339E-005</c:v>
                </c:pt>
                <c:pt idx="1373">
                  <c:v>-2.666E-005</c:v>
                </c:pt>
                <c:pt idx="1374">
                  <c:v>-2.309E-005</c:v>
                </c:pt>
                <c:pt idx="1375">
                  <c:v>-2.646E-005</c:v>
                </c:pt>
                <c:pt idx="1376">
                  <c:v>-2.297E-005</c:v>
                </c:pt>
                <c:pt idx="1377">
                  <c:v>-2.667E-005</c:v>
                </c:pt>
                <c:pt idx="1378">
                  <c:v>-2.339E-005</c:v>
                </c:pt>
                <c:pt idx="1379">
                  <c:v>-2.716E-005</c:v>
                </c:pt>
                <c:pt idx="1380">
                  <c:v>-2.37E-005</c:v>
                </c:pt>
                <c:pt idx="1381">
                  <c:v>-2.745E-005</c:v>
                </c:pt>
                <c:pt idx="1382">
                  <c:v>-2.386E-005</c:v>
                </c:pt>
                <c:pt idx="1383">
                  <c:v>-2.752E-005</c:v>
                </c:pt>
                <c:pt idx="1384">
                  <c:v>-2.379E-005</c:v>
                </c:pt>
                <c:pt idx="1385">
                  <c:v>-2.736E-005</c:v>
                </c:pt>
                <c:pt idx="1386">
                  <c:v>-2.347E-005</c:v>
                </c:pt>
                <c:pt idx="1387">
                  <c:v>-2.704E-005</c:v>
                </c:pt>
                <c:pt idx="1388">
                  <c:v>-2.33E-005</c:v>
                </c:pt>
                <c:pt idx="1389">
                  <c:v>-2.716E-005</c:v>
                </c:pt>
                <c:pt idx="1390">
                  <c:v>-2.351E-005</c:v>
                </c:pt>
                <c:pt idx="1391">
                  <c:v>-2.746E-005</c:v>
                </c:pt>
                <c:pt idx="1392">
                  <c:v>-2.378E-005</c:v>
                </c:pt>
                <c:pt idx="1393">
                  <c:v>-2.778E-005</c:v>
                </c:pt>
                <c:pt idx="1394">
                  <c:v>-2.39E-005</c:v>
                </c:pt>
                <c:pt idx="1395">
                  <c:v>-2.773E-005</c:v>
                </c:pt>
                <c:pt idx="1396">
                  <c:v>-2.374E-005</c:v>
                </c:pt>
                <c:pt idx="1397">
                  <c:v>-2.747E-005</c:v>
                </c:pt>
                <c:pt idx="1398">
                  <c:v>-2.331E-005</c:v>
                </c:pt>
                <c:pt idx="1399">
                  <c:v>-2.703E-005</c:v>
                </c:pt>
                <c:pt idx="1400">
                  <c:v>-2.295E-005</c:v>
                </c:pt>
                <c:pt idx="1401">
                  <c:v>-2.699E-005</c:v>
                </c:pt>
                <c:pt idx="1402">
                  <c:v>-2.307E-005</c:v>
                </c:pt>
                <c:pt idx="1403">
                  <c:v>-2.723E-005</c:v>
                </c:pt>
                <c:pt idx="1404">
                  <c:v>-2.336E-005</c:v>
                </c:pt>
                <c:pt idx="1405">
                  <c:v>-2.763E-005</c:v>
                </c:pt>
                <c:pt idx="1406">
                  <c:v>-2.36E-005</c:v>
                </c:pt>
                <c:pt idx="1407">
                  <c:v>-2.769E-005</c:v>
                </c:pt>
                <c:pt idx="1408">
                  <c:v>-2.343E-005</c:v>
                </c:pt>
                <c:pt idx="1409">
                  <c:v>-2.745E-005</c:v>
                </c:pt>
                <c:pt idx="1410">
                  <c:v>-2.3E-005</c:v>
                </c:pt>
                <c:pt idx="1411">
                  <c:v>-2.695E-005</c:v>
                </c:pt>
                <c:pt idx="1412">
                  <c:v>-2.254E-005</c:v>
                </c:pt>
                <c:pt idx="1413">
                  <c:v>-2.675E-005</c:v>
                </c:pt>
                <c:pt idx="1414">
                  <c:v>-2.26E-005</c:v>
                </c:pt>
                <c:pt idx="1415">
                  <c:v>-2.7E-005</c:v>
                </c:pt>
                <c:pt idx="1416">
                  <c:v>-2.282E-005</c:v>
                </c:pt>
                <c:pt idx="1417">
                  <c:v>-2.733E-005</c:v>
                </c:pt>
                <c:pt idx="1418">
                  <c:v>-2.315E-005</c:v>
                </c:pt>
                <c:pt idx="1419">
                  <c:v>-2.762E-005</c:v>
                </c:pt>
                <c:pt idx="1420">
                  <c:v>-2.316E-005</c:v>
                </c:pt>
                <c:pt idx="1421">
                  <c:v>-2.742E-005</c:v>
                </c:pt>
                <c:pt idx="1422">
                  <c:v>-2.282E-005</c:v>
                </c:pt>
                <c:pt idx="1423">
                  <c:v>-2.715E-005</c:v>
                </c:pt>
                <c:pt idx="1424">
                  <c:v>-2.255E-005</c:v>
                </c:pt>
                <c:pt idx="1425">
                  <c:v>-2.694E-005</c:v>
                </c:pt>
                <c:pt idx="1426">
                  <c:v>-2.246E-005</c:v>
                </c:pt>
                <c:pt idx="1427">
                  <c:v>-2.718E-005</c:v>
                </c:pt>
                <c:pt idx="1428">
                  <c:v>-2.29E-005</c:v>
                </c:pt>
                <c:pt idx="1429">
                  <c:v>-2.775E-005</c:v>
                </c:pt>
                <c:pt idx="1430">
                  <c:v>-2.344E-005</c:v>
                </c:pt>
                <c:pt idx="1431">
                  <c:v>-2.824E-005</c:v>
                </c:pt>
                <c:pt idx="1432">
                  <c:v>-2.364E-005</c:v>
                </c:pt>
                <c:pt idx="1433">
                  <c:v>-2.821E-005</c:v>
                </c:pt>
                <c:pt idx="1434">
                  <c:v>-2.335E-005</c:v>
                </c:pt>
                <c:pt idx="1435">
                  <c:v>-2.785E-005</c:v>
                </c:pt>
                <c:pt idx="1436">
                  <c:v>-2.296E-005</c:v>
                </c:pt>
                <c:pt idx="1437">
                  <c:v>-2.757E-005</c:v>
                </c:pt>
                <c:pt idx="1438">
                  <c:v>-2.27E-005</c:v>
                </c:pt>
                <c:pt idx="1439">
                  <c:v>-2.752E-005</c:v>
                </c:pt>
                <c:pt idx="1440">
                  <c:v>-2.284E-005</c:v>
                </c:pt>
                <c:pt idx="1441">
                  <c:v>-2.792E-005</c:v>
                </c:pt>
                <c:pt idx="1442">
                  <c:v>-2.334E-005</c:v>
                </c:pt>
                <c:pt idx="1443">
                  <c:v>-2.832E-005</c:v>
                </c:pt>
                <c:pt idx="1444">
                  <c:v>-2.346E-005</c:v>
                </c:pt>
                <c:pt idx="1445">
                  <c:v>-2.829E-005</c:v>
                </c:pt>
                <c:pt idx="1446">
                  <c:v>-2.323E-005</c:v>
                </c:pt>
                <c:pt idx="1447">
                  <c:v>-2.799E-005</c:v>
                </c:pt>
                <c:pt idx="1448">
                  <c:v>-2.275E-005</c:v>
                </c:pt>
                <c:pt idx="1449">
                  <c:v>-2.75E-005</c:v>
                </c:pt>
                <c:pt idx="1450">
                  <c:v>-2.244E-005</c:v>
                </c:pt>
                <c:pt idx="1451">
                  <c:v>-2.747E-005</c:v>
                </c:pt>
                <c:pt idx="1452">
                  <c:v>-2.251E-005</c:v>
                </c:pt>
                <c:pt idx="1453">
                  <c:v>-2.77E-005</c:v>
                </c:pt>
                <c:pt idx="1454">
                  <c:v>-2.281E-005</c:v>
                </c:pt>
                <c:pt idx="1455">
                  <c:v>-2.813E-005</c:v>
                </c:pt>
                <c:pt idx="1456">
                  <c:v>-2.305E-005</c:v>
                </c:pt>
                <c:pt idx="1457">
                  <c:v>-2.825E-005</c:v>
                </c:pt>
                <c:pt idx="1458">
                  <c:v>-2.291E-005</c:v>
                </c:pt>
                <c:pt idx="1459">
                  <c:v>-2.792E-005</c:v>
                </c:pt>
                <c:pt idx="1460">
                  <c:v>-2.24E-005</c:v>
                </c:pt>
                <c:pt idx="1461">
                  <c:v>-2.744E-005</c:v>
                </c:pt>
                <c:pt idx="1462">
                  <c:v>-2.204E-005</c:v>
                </c:pt>
                <c:pt idx="1463">
                  <c:v>-2.73E-005</c:v>
                </c:pt>
                <c:pt idx="1464">
                  <c:v>-2.201E-005</c:v>
                </c:pt>
                <c:pt idx="1465">
                  <c:v>-2.752E-005</c:v>
                </c:pt>
                <c:pt idx="1466">
                  <c:v>-2.237E-005</c:v>
                </c:pt>
                <c:pt idx="1467">
                  <c:v>-2.789E-005</c:v>
                </c:pt>
                <c:pt idx="1468">
                  <c:v>-2.26E-005</c:v>
                </c:pt>
                <c:pt idx="1469">
                  <c:v>-2.808E-005</c:v>
                </c:pt>
                <c:pt idx="1470">
                  <c:v>-2.267E-005</c:v>
                </c:pt>
                <c:pt idx="1471">
                  <c:v>-2.799E-005</c:v>
                </c:pt>
                <c:pt idx="1472">
                  <c:v>-2.222E-005</c:v>
                </c:pt>
                <c:pt idx="1473">
                  <c:v>-2.75E-005</c:v>
                </c:pt>
                <c:pt idx="1474">
                  <c:v>-2.182E-005</c:v>
                </c:pt>
                <c:pt idx="1475">
                  <c:v>-2.738E-005</c:v>
                </c:pt>
                <c:pt idx="1476">
                  <c:v>-2.191E-005</c:v>
                </c:pt>
                <c:pt idx="1477">
                  <c:v>-2.773E-005</c:v>
                </c:pt>
                <c:pt idx="1478">
                  <c:v>-2.237E-005</c:v>
                </c:pt>
                <c:pt idx="1479">
                  <c:v>-2.834E-005</c:v>
                </c:pt>
                <c:pt idx="1480">
                  <c:v>-2.293E-005</c:v>
                </c:pt>
                <c:pt idx="1481">
                  <c:v>-2.883E-005</c:v>
                </c:pt>
                <c:pt idx="1482">
                  <c:v>-2.311E-005</c:v>
                </c:pt>
                <c:pt idx="1483">
                  <c:v>-2.875E-005</c:v>
                </c:pt>
                <c:pt idx="1484">
                  <c:v>-2.284E-005</c:v>
                </c:pt>
                <c:pt idx="1485">
                  <c:v>-2.847E-005</c:v>
                </c:pt>
                <c:pt idx="1486">
                  <c:v>-2.247E-005</c:v>
                </c:pt>
                <c:pt idx="1487">
                  <c:v>-2.809E-005</c:v>
                </c:pt>
                <c:pt idx="1488">
                  <c:v>-2.212E-005</c:v>
                </c:pt>
                <c:pt idx="1489">
                  <c:v>-2.808E-005</c:v>
                </c:pt>
                <c:pt idx="1490">
                  <c:v>-2.24E-005</c:v>
                </c:pt>
                <c:pt idx="1491">
                  <c:v>-2.857E-005</c:v>
                </c:pt>
                <c:pt idx="1492">
                  <c:v>-2.283E-005</c:v>
                </c:pt>
                <c:pt idx="1493">
                  <c:v>-2.894E-005</c:v>
                </c:pt>
                <c:pt idx="1494">
                  <c:v>-2.298E-005</c:v>
                </c:pt>
                <c:pt idx="1495">
                  <c:v>-2.89E-005</c:v>
                </c:pt>
                <c:pt idx="1496">
                  <c:v>-2.271E-005</c:v>
                </c:pt>
                <c:pt idx="1497">
                  <c:v>-2.853E-005</c:v>
                </c:pt>
                <c:pt idx="1498">
                  <c:v>-2.217E-005</c:v>
                </c:pt>
                <c:pt idx="1499">
                  <c:v>-2.803E-005</c:v>
                </c:pt>
                <c:pt idx="1500">
                  <c:v>-2.177E-005</c:v>
                </c:pt>
                <c:pt idx="1501">
                  <c:v>-2.794E-005</c:v>
                </c:pt>
                <c:pt idx="1502">
                  <c:v>-2.188E-005</c:v>
                </c:pt>
                <c:pt idx="1503">
                  <c:v>-2.826E-005</c:v>
                </c:pt>
                <c:pt idx="1504">
                  <c:v>-2.226E-005</c:v>
                </c:pt>
                <c:pt idx="1505">
                  <c:v>-2.874E-005</c:v>
                </c:pt>
                <c:pt idx="1506">
                  <c:v>-2.257E-005</c:v>
                </c:pt>
                <c:pt idx="1507">
                  <c:v>-2.882E-005</c:v>
                </c:pt>
                <c:pt idx="1508">
                  <c:v>-2.234E-005</c:v>
                </c:pt>
                <c:pt idx="1509">
                  <c:v>-2.844E-005</c:v>
                </c:pt>
                <c:pt idx="1510">
                  <c:v>-2.181E-005</c:v>
                </c:pt>
                <c:pt idx="1511">
                  <c:v>-2.794E-005</c:v>
                </c:pt>
                <c:pt idx="1512">
                  <c:v>-2.133E-005</c:v>
                </c:pt>
                <c:pt idx="1513">
                  <c:v>-2.773E-005</c:v>
                </c:pt>
                <c:pt idx="1514">
                  <c:v>-2.14E-005</c:v>
                </c:pt>
                <c:pt idx="1515">
                  <c:v>-2.806E-005</c:v>
                </c:pt>
                <c:pt idx="1516">
                  <c:v>-2.182E-005</c:v>
                </c:pt>
                <c:pt idx="1517">
                  <c:v>-2.857E-005</c:v>
                </c:pt>
                <c:pt idx="1518">
                  <c:v>-2.216E-005</c:v>
                </c:pt>
                <c:pt idx="1519">
                  <c:v>-2.873E-005</c:v>
                </c:pt>
                <c:pt idx="1520">
                  <c:v>-2.206E-005</c:v>
                </c:pt>
                <c:pt idx="1521">
                  <c:v>-2.851E-005</c:v>
                </c:pt>
                <c:pt idx="1522">
                  <c:v>-2.167E-005</c:v>
                </c:pt>
                <c:pt idx="1523">
                  <c:v>-2.807E-005</c:v>
                </c:pt>
                <c:pt idx="1524">
                  <c:v>-2.118E-005</c:v>
                </c:pt>
                <c:pt idx="1525">
                  <c:v>-2.781E-005</c:v>
                </c:pt>
                <c:pt idx="1526">
                  <c:v>-2.118E-005</c:v>
                </c:pt>
                <c:pt idx="1527">
                  <c:v>-2.82E-005</c:v>
                </c:pt>
                <c:pt idx="1528">
                  <c:v>-2.176E-005</c:v>
                </c:pt>
                <c:pt idx="1529">
                  <c:v>-2.89E-005</c:v>
                </c:pt>
                <c:pt idx="1530">
                  <c:v>-2.237E-005</c:v>
                </c:pt>
                <c:pt idx="1531">
                  <c:v>-2.946E-005</c:v>
                </c:pt>
                <c:pt idx="1532">
                  <c:v>-2.267E-005</c:v>
                </c:pt>
                <c:pt idx="1533">
                  <c:v>-2.948E-005</c:v>
                </c:pt>
                <c:pt idx="1534">
                  <c:v>-2.235E-005</c:v>
                </c:pt>
                <c:pt idx="1535">
                  <c:v>-2.898E-005</c:v>
                </c:pt>
                <c:pt idx="1536">
                  <c:v>-2.18E-005</c:v>
                </c:pt>
                <c:pt idx="1537">
                  <c:v>-2.862E-005</c:v>
                </c:pt>
                <c:pt idx="1538">
                  <c:v>-2.16E-005</c:v>
                </c:pt>
                <c:pt idx="1539">
                  <c:v>-2.876E-005</c:v>
                </c:pt>
                <c:pt idx="1540">
                  <c:v>-2.188E-005</c:v>
                </c:pt>
                <c:pt idx="1541">
                  <c:v>-2.92E-005</c:v>
                </c:pt>
                <c:pt idx="1542">
                  <c:v>-2.226E-005</c:v>
                </c:pt>
                <c:pt idx="1543">
                  <c:v>-2.96E-005</c:v>
                </c:pt>
                <c:pt idx="1544">
                  <c:v>-2.247E-005</c:v>
                </c:pt>
                <c:pt idx="1545">
                  <c:v>-2.959E-005</c:v>
                </c:pt>
                <c:pt idx="1546">
                  <c:v>-2.213E-005</c:v>
                </c:pt>
                <c:pt idx="1547">
                  <c:v>-2.909E-005</c:v>
                </c:pt>
                <c:pt idx="1548">
                  <c:v>-2.15E-005</c:v>
                </c:pt>
                <c:pt idx="1549">
                  <c:v>-2.856E-005</c:v>
                </c:pt>
                <c:pt idx="1550">
                  <c:v>-2.108E-005</c:v>
                </c:pt>
                <c:pt idx="1551">
                  <c:v>-2.849E-005</c:v>
                </c:pt>
                <c:pt idx="1552">
                  <c:v>-2.132E-005</c:v>
                </c:pt>
                <c:pt idx="1553">
                  <c:v>-2.896E-005</c:v>
                </c:pt>
                <c:pt idx="1554">
                  <c:v>-2.179E-005</c:v>
                </c:pt>
                <c:pt idx="1555">
                  <c:v>-2.945E-005</c:v>
                </c:pt>
                <c:pt idx="1556">
                  <c:v>-2.208E-005</c:v>
                </c:pt>
                <c:pt idx="1557">
                  <c:v>-2.958E-005</c:v>
                </c:pt>
                <c:pt idx="1558">
                  <c:v>-2.183E-005</c:v>
                </c:pt>
                <c:pt idx="1559">
                  <c:v>-2.907E-005</c:v>
                </c:pt>
                <c:pt idx="1560">
                  <c:v>-2.111E-005</c:v>
                </c:pt>
                <c:pt idx="1561">
                  <c:v>-2.84E-005</c:v>
                </c:pt>
                <c:pt idx="1562">
                  <c:v>-2.063E-005</c:v>
                </c:pt>
                <c:pt idx="1563">
                  <c:v>-2.828E-005</c:v>
                </c:pt>
                <c:pt idx="1564">
                  <c:v>-2.068E-005</c:v>
                </c:pt>
                <c:pt idx="1565">
                  <c:v>-2.853E-005</c:v>
                </c:pt>
                <c:pt idx="1566">
                  <c:v>-2.104E-005</c:v>
                </c:pt>
                <c:pt idx="1567">
                  <c:v>-2.912E-005</c:v>
                </c:pt>
                <c:pt idx="1568">
                  <c:v>-2.16E-005</c:v>
                </c:pt>
                <c:pt idx="1569">
                  <c:v>-2.945E-005</c:v>
                </c:pt>
                <c:pt idx="1570">
                  <c:v>-2.149E-005</c:v>
                </c:pt>
                <c:pt idx="1571">
                  <c:v>-2.91E-005</c:v>
                </c:pt>
                <c:pt idx="1572">
                  <c:v>-2.102E-005</c:v>
                </c:pt>
                <c:pt idx="1573">
                  <c:v>-2.866E-005</c:v>
                </c:pt>
                <c:pt idx="1574">
                  <c:v>-2.052E-005</c:v>
                </c:pt>
                <c:pt idx="1575">
                  <c:v>-2.839E-005</c:v>
                </c:pt>
                <c:pt idx="1576">
                  <c:v>-2.054E-005</c:v>
                </c:pt>
                <c:pt idx="1577">
                  <c:v>-2.884E-005</c:v>
                </c:pt>
                <c:pt idx="1578">
                  <c:v>-2.117E-005</c:v>
                </c:pt>
                <c:pt idx="1579">
                  <c:v>-2.957E-005</c:v>
                </c:pt>
                <c:pt idx="1580">
                  <c:v>-2.179E-005</c:v>
                </c:pt>
                <c:pt idx="1581">
                  <c:v>-3.01E-005</c:v>
                </c:pt>
                <c:pt idx="1582">
                  <c:v>-2.195E-005</c:v>
                </c:pt>
                <c:pt idx="1583">
                  <c:v>-2.998E-005</c:v>
                </c:pt>
                <c:pt idx="1584">
                  <c:v>-2.157E-005</c:v>
                </c:pt>
                <c:pt idx="1585">
                  <c:v>-2.961E-005</c:v>
                </c:pt>
                <c:pt idx="1586">
                  <c:v>-2.111E-005</c:v>
                </c:pt>
                <c:pt idx="1587">
                  <c:v>-2.921E-005</c:v>
                </c:pt>
                <c:pt idx="1588">
                  <c:v>-2.084E-005</c:v>
                </c:pt>
                <c:pt idx="1589">
                  <c:v>-2.933E-005</c:v>
                </c:pt>
                <c:pt idx="1590">
                  <c:v>-2.126E-005</c:v>
                </c:pt>
                <c:pt idx="1591">
                  <c:v>-2.998E-005</c:v>
                </c:pt>
                <c:pt idx="1592">
                  <c:v>-2.188E-005</c:v>
                </c:pt>
                <c:pt idx="1593">
                  <c:v>-3.045E-005</c:v>
                </c:pt>
                <c:pt idx="1594">
                  <c:v>-2.194E-005</c:v>
                </c:pt>
                <c:pt idx="1595">
                  <c:v>-3.029E-005</c:v>
                </c:pt>
                <c:pt idx="1596">
                  <c:v>-2.154E-005</c:v>
                </c:pt>
                <c:pt idx="1597">
                  <c:v>-2.975E-005</c:v>
                </c:pt>
                <c:pt idx="1598">
                  <c:v>-2.081E-005</c:v>
                </c:pt>
                <c:pt idx="1599">
                  <c:v>-2.913E-005</c:v>
                </c:pt>
                <c:pt idx="1600">
                  <c:v>-2.034E-005</c:v>
                </c:pt>
                <c:pt idx="1601">
                  <c:v>-2.903E-005</c:v>
                </c:pt>
                <c:pt idx="1602">
                  <c:v>-2.053E-005</c:v>
                </c:pt>
                <c:pt idx="1603">
                  <c:v>-2.954E-005</c:v>
                </c:pt>
                <c:pt idx="1604">
                  <c:v>-2.111E-005</c:v>
                </c:pt>
                <c:pt idx="1605">
                  <c:v>-3.018E-005</c:v>
                </c:pt>
                <c:pt idx="1606">
                  <c:v>-2.154E-005</c:v>
                </c:pt>
                <c:pt idx="1607">
                  <c:v>-3.034E-005</c:v>
                </c:pt>
                <c:pt idx="1608">
                  <c:v>-2.118E-005</c:v>
                </c:pt>
                <c:pt idx="1609">
                  <c:v>-2.97E-005</c:v>
                </c:pt>
                <c:pt idx="1610">
                  <c:v>-2.041E-005</c:v>
                </c:pt>
                <c:pt idx="1611">
                  <c:v>-2.909E-005</c:v>
                </c:pt>
                <c:pt idx="1612">
                  <c:v>-1.989E-005</c:v>
                </c:pt>
                <c:pt idx="1613">
                  <c:v>-2.872E-005</c:v>
                </c:pt>
                <c:pt idx="1614">
                  <c:v>-1.977E-005</c:v>
                </c:pt>
                <c:pt idx="1615">
                  <c:v>-2.909E-005</c:v>
                </c:pt>
                <c:pt idx="1616">
                  <c:v>-2.039E-005</c:v>
                </c:pt>
                <c:pt idx="1617">
                  <c:v>-2.983E-005</c:v>
                </c:pt>
                <c:pt idx="1618">
                  <c:v>-2.094E-005</c:v>
                </c:pt>
                <c:pt idx="1619">
                  <c:v>-3.019E-005</c:v>
                </c:pt>
                <c:pt idx="1620">
                  <c:v>-2.089E-005</c:v>
                </c:pt>
                <c:pt idx="1621">
                  <c:v>-2.987E-005</c:v>
                </c:pt>
                <c:pt idx="1622">
                  <c:v>-2.029E-005</c:v>
                </c:pt>
                <c:pt idx="1623">
                  <c:v>-2.927E-005</c:v>
                </c:pt>
                <c:pt idx="1624">
                  <c:v>-1.979E-005</c:v>
                </c:pt>
                <c:pt idx="1625">
                  <c:v>-2.905E-005</c:v>
                </c:pt>
                <c:pt idx="1626">
                  <c:v>-1.976E-005</c:v>
                </c:pt>
                <c:pt idx="1627">
                  <c:v>-2.948E-005</c:v>
                </c:pt>
                <c:pt idx="1628">
                  <c:v>-2.047E-005</c:v>
                </c:pt>
                <c:pt idx="1629">
                  <c:v>-3.034E-005</c:v>
                </c:pt>
                <c:pt idx="1630">
                  <c:v>-2.119E-005</c:v>
                </c:pt>
                <c:pt idx="1631">
                  <c:v>-3.095E-005</c:v>
                </c:pt>
                <c:pt idx="1632">
                  <c:v>-2.147E-005</c:v>
                </c:pt>
                <c:pt idx="1633">
                  <c:v>-3.089E-005</c:v>
                </c:pt>
                <c:pt idx="1634">
                  <c:v>-2.098E-005</c:v>
                </c:pt>
                <c:pt idx="1635">
                  <c:v>-3.03E-005</c:v>
                </c:pt>
                <c:pt idx="1636">
                  <c:v>-2.032E-005</c:v>
                </c:pt>
                <c:pt idx="1637">
                  <c:v>-2.983E-005</c:v>
                </c:pt>
                <c:pt idx="1638">
                  <c:v>-2.007E-005</c:v>
                </c:pt>
                <c:pt idx="1639">
                  <c:v>-3.001E-005</c:v>
                </c:pt>
                <c:pt idx="1640">
                  <c:v>-2.052E-005</c:v>
                </c:pt>
                <c:pt idx="1641">
                  <c:v>-3.072E-005</c:v>
                </c:pt>
                <c:pt idx="1642">
                  <c:v>-2.119E-005</c:v>
                </c:pt>
                <c:pt idx="1643">
                  <c:v>-3.13E-005</c:v>
                </c:pt>
                <c:pt idx="1644">
                  <c:v>-2.143E-005</c:v>
                </c:pt>
                <c:pt idx="1645">
                  <c:v>-3.12E-005</c:v>
                </c:pt>
                <c:pt idx="1646">
                  <c:v>-2.088E-005</c:v>
                </c:pt>
                <c:pt idx="1647">
                  <c:v>-3.048E-005</c:v>
                </c:pt>
                <c:pt idx="1648">
                  <c:v>-2.006E-005</c:v>
                </c:pt>
                <c:pt idx="1649">
                  <c:v>-2.981E-005</c:v>
                </c:pt>
                <c:pt idx="1650">
                  <c:v>-1.96E-005</c:v>
                </c:pt>
                <c:pt idx="1651">
                  <c:v>-2.979E-005</c:v>
                </c:pt>
                <c:pt idx="1652">
                  <c:v>-1.984E-005</c:v>
                </c:pt>
                <c:pt idx="1653">
                  <c:v>-3.035E-005</c:v>
                </c:pt>
                <c:pt idx="1654">
                  <c:v>-2.051E-005</c:v>
                </c:pt>
                <c:pt idx="1655">
                  <c:v>-3.106E-005</c:v>
                </c:pt>
                <c:pt idx="1656">
                  <c:v>-2.088E-005</c:v>
                </c:pt>
                <c:pt idx="1657">
                  <c:v>-3.109E-005</c:v>
                </c:pt>
                <c:pt idx="1658">
                  <c:v>-2.045E-005</c:v>
                </c:pt>
                <c:pt idx="1659">
                  <c:v>-3.04E-005</c:v>
                </c:pt>
                <c:pt idx="1660">
                  <c:v>-1.949E-005</c:v>
                </c:pt>
                <c:pt idx="1661">
                  <c:v>-2.955E-005</c:v>
                </c:pt>
                <c:pt idx="1662">
                  <c:v>-1.887E-005</c:v>
                </c:pt>
                <c:pt idx="1663">
                  <c:v>-2.937E-005</c:v>
                </c:pt>
                <c:pt idx="1664">
                  <c:v>-1.892E-005</c:v>
                </c:pt>
                <c:pt idx="1665">
                  <c:v>-2.974E-005</c:v>
                </c:pt>
                <c:pt idx="1666">
                  <c:v>-1.96E-005</c:v>
                </c:pt>
                <c:pt idx="1667">
                  <c:v>-3.069E-005</c:v>
                </c:pt>
                <c:pt idx="1668">
                  <c:v>-2.027E-005</c:v>
                </c:pt>
                <c:pt idx="1669">
                  <c:v>-3.1E-005</c:v>
                </c:pt>
                <c:pt idx="1670">
                  <c:v>-2.018E-005</c:v>
                </c:pt>
                <c:pt idx="1671">
                  <c:v>-3.069E-005</c:v>
                </c:pt>
                <c:pt idx="1672">
                  <c:v>-1.949E-005</c:v>
                </c:pt>
                <c:pt idx="1673">
                  <c:v>-2.986E-005</c:v>
                </c:pt>
                <c:pt idx="1674">
                  <c:v>-1.869E-005</c:v>
                </c:pt>
                <c:pt idx="1675">
                  <c:v>-2.959E-005</c:v>
                </c:pt>
                <c:pt idx="1676">
                  <c:v>-1.882E-005</c:v>
                </c:pt>
                <c:pt idx="1677">
                  <c:v>-3.011E-005</c:v>
                </c:pt>
                <c:pt idx="1678">
                  <c:v>-1.958E-005</c:v>
                </c:pt>
                <c:pt idx="1679">
                  <c:v>-3.118E-005</c:v>
                </c:pt>
                <c:pt idx="1680">
                  <c:v>-2.06E-005</c:v>
                </c:pt>
                <c:pt idx="1681">
                  <c:v>-3.197E-005</c:v>
                </c:pt>
                <c:pt idx="1682">
                  <c:v>-2.08E-005</c:v>
                </c:pt>
                <c:pt idx="1683">
                  <c:v>-3.173E-005</c:v>
                </c:pt>
                <c:pt idx="1684">
                  <c:v>-2.021E-005</c:v>
                </c:pt>
                <c:pt idx="1685">
                  <c:v>-3.109E-005</c:v>
                </c:pt>
                <c:pt idx="1686">
                  <c:v>-1.947E-005</c:v>
                </c:pt>
                <c:pt idx="1687">
                  <c:v>-3.058E-005</c:v>
                </c:pt>
                <c:pt idx="1688">
                  <c:v>-1.919E-005</c:v>
                </c:pt>
                <c:pt idx="1689">
                  <c:v>-3.085E-005</c:v>
                </c:pt>
                <c:pt idx="1690">
                  <c:v>-1.986E-005</c:v>
                </c:pt>
                <c:pt idx="1691">
                  <c:v>-3.177E-005</c:v>
                </c:pt>
                <c:pt idx="1692">
                  <c:v>-2.069E-005</c:v>
                </c:pt>
                <c:pt idx="1693">
                  <c:v>-3.245E-005</c:v>
                </c:pt>
                <c:pt idx="1694">
                  <c:v>-2.089E-005</c:v>
                </c:pt>
                <c:pt idx="1695">
                  <c:v>-3.23E-005</c:v>
                </c:pt>
                <c:pt idx="1696">
                  <c:v>-2.03E-005</c:v>
                </c:pt>
                <c:pt idx="1697">
                  <c:v>-3.14E-005</c:v>
                </c:pt>
                <c:pt idx="1698">
                  <c:v>-1.911E-005</c:v>
                </c:pt>
                <c:pt idx="1699">
                  <c:v>-3.04E-005</c:v>
                </c:pt>
                <c:pt idx="1700">
                  <c:v>-1.849E-005</c:v>
                </c:pt>
                <c:pt idx="1701">
                  <c:v>-3.038E-005</c:v>
                </c:pt>
                <c:pt idx="1702">
                  <c:v>-1.878E-005</c:v>
                </c:pt>
                <c:pt idx="1703">
                  <c:v>-3.108E-005</c:v>
                </c:pt>
                <c:pt idx="1704">
                  <c:v>-1.972E-005</c:v>
                </c:pt>
                <c:pt idx="1705">
                  <c:v>-3.208E-005</c:v>
                </c:pt>
                <c:pt idx="1706">
                  <c:v>-2.025E-005</c:v>
                </c:pt>
                <c:pt idx="1707">
                  <c:v>-3.212E-005</c:v>
                </c:pt>
                <c:pt idx="1708">
                  <c:v>-1.977E-005</c:v>
                </c:pt>
                <c:pt idx="1709">
                  <c:v>-3.138E-005</c:v>
                </c:pt>
                <c:pt idx="1710">
                  <c:v>-1.868E-005</c:v>
                </c:pt>
                <c:pt idx="1711">
                  <c:v>-3.028E-005</c:v>
                </c:pt>
                <c:pt idx="1712">
                  <c:v>-1.776E-005</c:v>
                </c:pt>
                <c:pt idx="1713">
                  <c:v>-2.992E-005</c:v>
                </c:pt>
                <c:pt idx="1714">
                  <c:v>-1.779E-005</c:v>
                </c:pt>
                <c:pt idx="1715">
                  <c:v>-3.045E-005</c:v>
                </c:pt>
                <c:pt idx="1716">
                  <c:v>-1.856E-005</c:v>
                </c:pt>
                <c:pt idx="1717">
                  <c:v>-3.141E-005</c:v>
                </c:pt>
                <c:pt idx="1718">
                  <c:v>-1.932E-005</c:v>
                </c:pt>
                <c:pt idx="1719">
                  <c:v>-3.187E-005</c:v>
                </c:pt>
                <c:pt idx="1720">
                  <c:v>-1.923E-005</c:v>
                </c:pt>
                <c:pt idx="1721">
                  <c:v>-3.144E-005</c:v>
                </c:pt>
                <c:pt idx="1722">
                  <c:v>-1.843E-005</c:v>
                </c:pt>
                <c:pt idx="1723">
                  <c:v>-3.061E-005</c:v>
                </c:pt>
                <c:pt idx="1724">
                  <c:v>-1.762E-005</c:v>
                </c:pt>
                <c:pt idx="1725">
                  <c:v>-3.024E-005</c:v>
                </c:pt>
                <c:pt idx="1726">
                  <c:v>-1.773E-005</c:v>
                </c:pt>
                <c:pt idx="1727">
                  <c:v>-3.099E-005</c:v>
                </c:pt>
                <c:pt idx="1728">
                  <c:v>-1.878E-005</c:v>
                </c:pt>
                <c:pt idx="1729">
                  <c:v>-3.223E-005</c:v>
                </c:pt>
                <c:pt idx="1730">
                  <c:v>-1.987E-005</c:v>
                </c:pt>
                <c:pt idx="1731">
                  <c:v>-3.314E-005</c:v>
                </c:pt>
                <c:pt idx="1732">
                  <c:v>-2.028E-005</c:v>
                </c:pt>
                <c:pt idx="1733">
                  <c:v>-3.302E-005</c:v>
                </c:pt>
                <c:pt idx="1734">
                  <c:v>-1.951E-005</c:v>
                </c:pt>
                <c:pt idx="1735">
                  <c:v>-3.208E-005</c:v>
                </c:pt>
                <c:pt idx="1736">
                  <c:v>-1.851E-005</c:v>
                </c:pt>
                <c:pt idx="1737">
                  <c:v>-3.142E-005</c:v>
                </c:pt>
                <c:pt idx="1738">
                  <c:v>-1.816E-005</c:v>
                </c:pt>
                <c:pt idx="1739">
                  <c:v>-3.164E-005</c:v>
                </c:pt>
                <c:pt idx="1740">
                  <c:v>-1.883E-005</c:v>
                </c:pt>
                <c:pt idx="1741">
                  <c:v>-3.278E-005</c:v>
                </c:pt>
                <c:pt idx="1742">
                  <c:v>-1.987E-005</c:v>
                </c:pt>
                <c:pt idx="1743">
                  <c:v>-3.351E-005</c:v>
                </c:pt>
                <c:pt idx="1744">
                  <c:v>-2.012E-005</c:v>
                </c:pt>
                <c:pt idx="1745">
                  <c:v>-3.342E-005</c:v>
                </c:pt>
                <c:pt idx="1746">
                  <c:v>-1.943E-005</c:v>
                </c:pt>
                <c:pt idx="1747">
                  <c:v>-3.231E-005</c:v>
                </c:pt>
                <c:pt idx="1748">
                  <c:v>-1.808E-005</c:v>
                </c:pt>
                <c:pt idx="1749">
                  <c:v>-3.13E-005</c:v>
                </c:pt>
                <c:pt idx="1750">
                  <c:v>-1.74E-005</c:v>
                </c:pt>
                <c:pt idx="1751">
                  <c:v>-3.124E-005</c:v>
                </c:pt>
                <c:pt idx="1752">
                  <c:v>-1.781E-005</c:v>
                </c:pt>
                <c:pt idx="1753">
                  <c:v>-3.22E-005</c:v>
                </c:pt>
                <c:pt idx="1754">
                  <c:v>-1.888E-005</c:v>
                </c:pt>
                <c:pt idx="1755">
                  <c:v>-3.319E-005</c:v>
                </c:pt>
                <c:pt idx="1756">
                  <c:v>-1.943E-005</c:v>
                </c:pt>
                <c:pt idx="1757">
                  <c:v>-3.331E-005</c:v>
                </c:pt>
                <c:pt idx="1758">
                  <c:v>-1.882E-005</c:v>
                </c:pt>
                <c:pt idx="1759">
                  <c:v>-3.222E-005</c:v>
                </c:pt>
                <c:pt idx="1760">
                  <c:v>-1.745E-005</c:v>
                </c:pt>
                <c:pt idx="1761">
                  <c:v>-3.104E-005</c:v>
                </c:pt>
                <c:pt idx="1762">
                  <c:v>-1.637E-005</c:v>
                </c:pt>
                <c:pt idx="1763">
                  <c:v>-3.051E-005</c:v>
                </c:pt>
                <c:pt idx="1764">
                  <c:v>-1.652E-005</c:v>
                </c:pt>
                <c:pt idx="1765">
                  <c:v>-3.14E-005</c:v>
                </c:pt>
                <c:pt idx="1766">
                  <c:v>-1.758E-005</c:v>
                </c:pt>
                <c:pt idx="1767">
                  <c:v>-3.252E-005</c:v>
                </c:pt>
                <c:pt idx="1768">
                  <c:v>-1.849E-005</c:v>
                </c:pt>
                <c:pt idx="1769">
                  <c:v>-3.317E-005</c:v>
                </c:pt>
                <c:pt idx="1770">
                  <c:v>-1.829E-005</c:v>
                </c:pt>
                <c:pt idx="1771">
                  <c:v>-3.233E-005</c:v>
                </c:pt>
                <c:pt idx="1772">
                  <c:v>-1.711E-005</c:v>
                </c:pt>
                <c:pt idx="1773">
                  <c:v>-3.133E-005</c:v>
                </c:pt>
                <c:pt idx="1774">
                  <c:v>-1.62E-005</c:v>
                </c:pt>
                <c:pt idx="1775">
                  <c:v>-3.086E-005</c:v>
                </c:pt>
                <c:pt idx="1776">
                  <c:v>-1.636E-005</c:v>
                </c:pt>
                <c:pt idx="1777">
                  <c:v>-3.188E-005</c:v>
                </c:pt>
                <c:pt idx="1778">
                  <c:v>-1.774E-005</c:v>
                </c:pt>
                <c:pt idx="1779">
                  <c:v>-3.352E-005</c:v>
                </c:pt>
                <c:pt idx="1780">
                  <c:v>-1.919E-005</c:v>
                </c:pt>
                <c:pt idx="1781">
                  <c:v>-3.473E-005</c:v>
                </c:pt>
                <c:pt idx="1782">
                  <c:v>-1.96E-005</c:v>
                </c:pt>
                <c:pt idx="1783">
                  <c:v>-3.436E-005</c:v>
                </c:pt>
                <c:pt idx="1784">
                  <c:v>-1.853E-005</c:v>
                </c:pt>
                <c:pt idx="1785">
                  <c:v>-3.313E-005</c:v>
                </c:pt>
                <c:pt idx="1786">
                  <c:v>-1.726E-005</c:v>
                </c:pt>
                <c:pt idx="1787">
                  <c:v>-3.224E-005</c:v>
                </c:pt>
                <c:pt idx="1788">
                  <c:v>-1.682E-005</c:v>
                </c:pt>
                <c:pt idx="1789">
                  <c:v>-3.265E-005</c:v>
                </c:pt>
                <c:pt idx="1790">
                  <c:v>-1.786E-005</c:v>
                </c:pt>
                <c:pt idx="1791">
                  <c:v>-3.416E-005</c:v>
                </c:pt>
                <c:pt idx="1792">
                  <c:v>-1.921E-005</c:v>
                </c:pt>
                <c:pt idx="1793">
                  <c:v>-3.527E-005</c:v>
                </c:pt>
                <c:pt idx="1794">
                  <c:v>-1.962E-005</c:v>
                </c:pt>
                <c:pt idx="1795">
                  <c:v>-3.51E-005</c:v>
                </c:pt>
                <c:pt idx="1796">
                  <c:v>-1.868E-005</c:v>
                </c:pt>
                <c:pt idx="1797">
                  <c:v>-3.365E-005</c:v>
                </c:pt>
                <c:pt idx="1798">
                  <c:v>-1.691E-005</c:v>
                </c:pt>
                <c:pt idx="1799">
                  <c:v>-3.224E-005</c:v>
                </c:pt>
                <c:pt idx="1800">
                  <c:v>-1.596E-005</c:v>
                </c:pt>
                <c:pt idx="1801">
                  <c:v>-3.207E-005</c:v>
                </c:pt>
                <c:pt idx="1802">
                  <c:v>-1.646E-005</c:v>
                </c:pt>
                <c:pt idx="1803">
                  <c:v>-3.329E-005</c:v>
                </c:pt>
                <c:pt idx="1804">
                  <c:v>-1.783E-005</c:v>
                </c:pt>
                <c:pt idx="1805">
                  <c:v>-3.46E-005</c:v>
                </c:pt>
                <c:pt idx="1806">
                  <c:v>-1.852E-005</c:v>
                </c:pt>
                <c:pt idx="1807">
                  <c:v>-3.468E-005</c:v>
                </c:pt>
                <c:pt idx="1808">
                  <c:v>-1.774E-005</c:v>
                </c:pt>
                <c:pt idx="1809">
                  <c:v>-3.333E-005</c:v>
                </c:pt>
                <c:pt idx="1810">
                  <c:v>-1.592E-005</c:v>
                </c:pt>
                <c:pt idx="1811">
                  <c:v>-3.168E-005</c:v>
                </c:pt>
                <c:pt idx="1812">
                  <c:v>-1.46E-005</c:v>
                </c:pt>
                <c:pt idx="1813">
                  <c:v>-3.116E-005</c:v>
                </c:pt>
                <c:pt idx="1814">
                  <c:v>-1.476E-005</c:v>
                </c:pt>
                <c:pt idx="1815">
                  <c:v>-3.226E-005</c:v>
                </c:pt>
                <c:pt idx="1816">
                  <c:v>-1.625E-005</c:v>
                </c:pt>
                <c:pt idx="1817">
                  <c:v>-3.389E-005</c:v>
                </c:pt>
                <c:pt idx="1818">
                  <c:v>-1.739E-005</c:v>
                </c:pt>
                <c:pt idx="1819">
                  <c:v>-3.452E-005</c:v>
                </c:pt>
                <c:pt idx="1820">
                  <c:v>-1.721E-005</c:v>
                </c:pt>
                <c:pt idx="1821">
                  <c:v>-3.369E-005</c:v>
                </c:pt>
                <c:pt idx="1822">
                  <c:v>-1.569E-005</c:v>
                </c:pt>
                <c:pt idx="1823">
                  <c:v>-3.212E-005</c:v>
                </c:pt>
                <c:pt idx="1824">
                  <c:v>-1.434E-005</c:v>
                </c:pt>
                <c:pt idx="1825">
                  <c:v>-3.161E-005</c:v>
                </c:pt>
                <c:pt idx="1826">
                  <c:v>-1.462E-005</c:v>
                </c:pt>
                <c:pt idx="1827">
                  <c:v>-3.28E-005</c:v>
                </c:pt>
                <c:pt idx="1828">
                  <c:v>-1.634E-005</c:v>
                </c:pt>
                <c:pt idx="1829">
                  <c:v>-3.497E-005</c:v>
                </c:pt>
                <c:pt idx="1830">
                  <c:v>-1.833E-005</c:v>
                </c:pt>
                <c:pt idx="1831">
                  <c:v>-3.651E-005</c:v>
                </c:pt>
                <c:pt idx="1832">
                  <c:v>-1.885E-005</c:v>
                </c:pt>
                <c:pt idx="1833">
                  <c:v>-3.618E-005</c:v>
                </c:pt>
                <c:pt idx="1834">
                  <c:v>-1.764E-005</c:v>
                </c:pt>
                <c:pt idx="1835">
                  <c:v>-3.461E-005</c:v>
                </c:pt>
                <c:pt idx="1836">
                  <c:v>-1.586E-005</c:v>
                </c:pt>
                <c:pt idx="1837">
                  <c:v>-3.342E-005</c:v>
                </c:pt>
                <c:pt idx="1838">
                  <c:v>-1.534E-005</c:v>
                </c:pt>
                <c:pt idx="1839">
                  <c:v>-3.398E-005</c:v>
                </c:pt>
                <c:pt idx="1840">
                  <c:v>-1.661E-005</c:v>
                </c:pt>
                <c:pt idx="1841">
                  <c:v>-3.585E-005</c:v>
                </c:pt>
                <c:pt idx="1842">
                  <c:v>-1.835E-005</c:v>
                </c:pt>
                <c:pt idx="1843">
                  <c:v>-3.723E-005</c:v>
                </c:pt>
                <c:pt idx="1844">
                  <c:v>-1.893E-005</c:v>
                </c:pt>
                <c:pt idx="1845">
                  <c:v>-3.701E-005</c:v>
                </c:pt>
                <c:pt idx="1846">
                  <c:v>-1.761E-005</c:v>
                </c:pt>
                <c:pt idx="1847">
                  <c:v>-3.503E-005</c:v>
                </c:pt>
                <c:pt idx="1848">
                  <c:v>-1.523E-005</c:v>
                </c:pt>
                <c:pt idx="1849">
                  <c:v>-3.318E-005</c:v>
                </c:pt>
                <c:pt idx="1850">
                  <c:v>-1.409E-005</c:v>
                </c:pt>
                <c:pt idx="1851">
                  <c:v>-3.312E-005</c:v>
                </c:pt>
                <c:pt idx="1852">
                  <c:v>-1.481E-005</c:v>
                </c:pt>
                <c:pt idx="1853">
                  <c:v>-3.47E-005</c:v>
                </c:pt>
                <c:pt idx="1854">
                  <c:v>-1.659E-005</c:v>
                </c:pt>
                <c:pt idx="1855">
                  <c:v>-3.65E-005</c:v>
                </c:pt>
                <c:pt idx="1856">
                  <c:v>-1.768E-005</c:v>
                </c:pt>
                <c:pt idx="1857">
                  <c:v>-3.671E-005</c:v>
                </c:pt>
                <c:pt idx="1858">
                  <c:v>-1.663E-005</c:v>
                </c:pt>
                <c:pt idx="1859">
                  <c:v>-3.482E-005</c:v>
                </c:pt>
                <c:pt idx="1860">
                  <c:v>-1.41E-005</c:v>
                </c:pt>
                <c:pt idx="1861">
                  <c:v>-3.257E-005</c:v>
                </c:pt>
                <c:pt idx="1862">
                  <c:v>-1.238E-005</c:v>
                </c:pt>
                <c:pt idx="1863">
                  <c:v>-3.185E-005</c:v>
                </c:pt>
                <c:pt idx="1864">
                  <c:v>-1.257E-005</c:v>
                </c:pt>
                <c:pt idx="1865">
                  <c:v>-3.319E-005</c:v>
                </c:pt>
                <c:pt idx="1866">
                  <c:v>-1.452E-005</c:v>
                </c:pt>
                <c:pt idx="1867">
                  <c:v>-3.544E-005</c:v>
                </c:pt>
                <c:pt idx="1868">
                  <c:v>-1.615E-005</c:v>
                </c:pt>
                <c:pt idx="1869">
                  <c:v>-3.63E-005</c:v>
                </c:pt>
                <c:pt idx="1870">
                  <c:v>-1.58E-005</c:v>
                </c:pt>
                <c:pt idx="1871">
                  <c:v>-3.512E-005</c:v>
                </c:pt>
                <c:pt idx="1872">
                  <c:v>-1.376E-005</c:v>
                </c:pt>
                <c:pt idx="1873">
                  <c:v>-3.296E-005</c:v>
                </c:pt>
                <c:pt idx="1874">
                  <c:v>-1.187E-005</c:v>
                </c:pt>
                <c:pt idx="1875">
                  <c:v>-3.222E-005</c:v>
                </c:pt>
                <c:pt idx="1876">
                  <c:v>-1.226E-005</c:v>
                </c:pt>
                <c:pt idx="1877">
                  <c:v>-3.395E-005</c:v>
                </c:pt>
                <c:pt idx="1878">
                  <c:v>-1.478E-005</c:v>
                </c:pt>
                <c:pt idx="1879">
                  <c:v>-3.703E-005</c:v>
                </c:pt>
                <c:pt idx="1880">
                  <c:v>-1.747E-005</c:v>
                </c:pt>
                <c:pt idx="1881">
                  <c:v>-3.903E-005</c:v>
                </c:pt>
                <c:pt idx="1882">
                  <c:v>-1.814E-005</c:v>
                </c:pt>
                <c:pt idx="1883">
                  <c:v>-3.859E-005</c:v>
                </c:pt>
                <c:pt idx="1884">
                  <c:v>-1.645E-005</c:v>
                </c:pt>
                <c:pt idx="1885">
                  <c:v>-3.634E-005</c:v>
                </c:pt>
                <c:pt idx="1886">
                  <c:v>-1.404E-005</c:v>
                </c:pt>
                <c:pt idx="1887">
                  <c:v>-3.477E-005</c:v>
                </c:pt>
                <c:pt idx="1888">
                  <c:v>-1.336E-005</c:v>
                </c:pt>
                <c:pt idx="1889">
                  <c:v>-3.552E-005</c:v>
                </c:pt>
                <c:pt idx="1890">
                  <c:v>-1.511E-005</c:v>
                </c:pt>
                <c:pt idx="1891">
                  <c:v>-3.815E-005</c:v>
                </c:pt>
                <c:pt idx="1892">
                  <c:v>-1.766E-005</c:v>
                </c:pt>
                <c:pt idx="1893">
                  <c:v>-4.013E-005</c:v>
                </c:pt>
                <c:pt idx="1894">
                  <c:v>-1.839E-005</c:v>
                </c:pt>
                <c:pt idx="1895">
                  <c:v>-3.97E-005</c:v>
                </c:pt>
                <c:pt idx="1896">
                  <c:v>-1.647E-005</c:v>
                </c:pt>
                <c:pt idx="1897">
                  <c:v>-3.69E-005</c:v>
                </c:pt>
                <c:pt idx="1898">
                  <c:v>-1.318E-005</c:v>
                </c:pt>
                <c:pt idx="1899">
                  <c:v>-3.426E-005</c:v>
                </c:pt>
                <c:pt idx="1900">
                  <c:v>-1.147E-005</c:v>
                </c:pt>
                <c:pt idx="1901">
                  <c:v>-3.411E-005</c:v>
                </c:pt>
                <c:pt idx="1902">
                  <c:v>-1.254E-005</c:v>
                </c:pt>
                <c:pt idx="1903">
                  <c:v>-3.645E-005</c:v>
                </c:pt>
                <c:pt idx="1904">
                  <c:v>-1.53E-005</c:v>
                </c:pt>
                <c:pt idx="1905">
                  <c:v>-3.913E-005</c:v>
                </c:pt>
                <c:pt idx="1906">
                  <c:v>-1.68E-005</c:v>
                </c:pt>
                <c:pt idx="1907">
                  <c:v>-3.932E-005</c:v>
                </c:pt>
                <c:pt idx="1908">
                  <c:v>-1.524E-005</c:v>
                </c:pt>
                <c:pt idx="1909">
                  <c:v>-3.666E-005</c:v>
                </c:pt>
                <c:pt idx="1910">
                  <c:v>-1.175E-005</c:v>
                </c:pt>
                <c:pt idx="1911">
                  <c:v>-3.339E-005</c:v>
                </c:pt>
                <c:pt idx="1912">
                  <c:v>-9.054E-006</c:v>
                </c:pt>
                <c:pt idx="1913">
                  <c:v>-3.226E-005</c:v>
                </c:pt>
                <c:pt idx="1914">
                  <c:v>-9.469E-006</c:v>
                </c:pt>
                <c:pt idx="1915">
                  <c:v>-3.433E-005</c:v>
                </c:pt>
                <c:pt idx="1916">
                  <c:v>-1.226E-005</c:v>
                </c:pt>
                <c:pt idx="1917">
                  <c:v>-3.741E-005</c:v>
                </c:pt>
                <c:pt idx="1918">
                  <c:v>-1.461E-005</c:v>
                </c:pt>
                <c:pt idx="1919">
                  <c:v>-3.881E-005</c:v>
                </c:pt>
                <c:pt idx="1920">
                  <c:v>-1.418E-005</c:v>
                </c:pt>
                <c:pt idx="1921">
                  <c:v>-3.687E-005</c:v>
                </c:pt>
                <c:pt idx="1922">
                  <c:v>-1.1E-005</c:v>
                </c:pt>
                <c:pt idx="1923">
                  <c:v>-3.374E-005</c:v>
                </c:pt>
                <c:pt idx="1924">
                  <c:v>-8.401E-006</c:v>
                </c:pt>
                <c:pt idx="1925">
                  <c:v>-3.263E-005</c:v>
                </c:pt>
                <c:pt idx="1926">
                  <c:v>-8.827E-006</c:v>
                </c:pt>
                <c:pt idx="1927">
                  <c:v>-3.512E-005</c:v>
                </c:pt>
                <c:pt idx="1928">
                  <c:v>-1.261E-005</c:v>
                </c:pt>
                <c:pt idx="1929">
                  <c:v>-3.968E-005</c:v>
                </c:pt>
                <c:pt idx="1930">
                  <c:v>-1.663E-005</c:v>
                </c:pt>
                <c:pt idx="1931">
                  <c:v>-4.272E-005</c:v>
                </c:pt>
                <c:pt idx="1932">
                  <c:v>-1.771E-005</c:v>
                </c:pt>
                <c:pt idx="1933">
                  <c:v>-4.201E-005</c:v>
                </c:pt>
                <c:pt idx="1934">
                  <c:v>-1.512E-005</c:v>
                </c:pt>
                <c:pt idx="1935">
                  <c:v>-3.869E-005</c:v>
                </c:pt>
                <c:pt idx="1936">
                  <c:v>-1.167E-005</c:v>
                </c:pt>
                <c:pt idx="1937">
                  <c:v>-3.638E-005</c:v>
                </c:pt>
                <c:pt idx="1938">
                  <c:v>-1.075E-005</c:v>
                </c:pt>
                <c:pt idx="1939">
                  <c:v>-3.75E-005</c:v>
                </c:pt>
                <c:pt idx="1940">
                  <c:v>-1.337E-005</c:v>
                </c:pt>
                <c:pt idx="1941">
                  <c:v>-4.141E-005</c:v>
                </c:pt>
                <c:pt idx="1942">
                  <c:v>-1.717E-005</c:v>
                </c:pt>
                <c:pt idx="1943">
                  <c:v>-4.444E-005</c:v>
                </c:pt>
                <c:pt idx="1944">
                  <c:v>-1.827E-005</c:v>
                </c:pt>
                <c:pt idx="1945">
                  <c:v>-4.367E-005</c:v>
                </c:pt>
                <c:pt idx="1946">
                  <c:v>-1.532E-005</c:v>
                </c:pt>
                <c:pt idx="1947">
                  <c:v>-3.939E-005</c:v>
                </c:pt>
                <c:pt idx="1948">
                  <c:v>-1.027E-005</c:v>
                </c:pt>
                <c:pt idx="1949">
                  <c:v>-3.528E-005</c:v>
                </c:pt>
                <c:pt idx="1950">
                  <c:v>-7.69E-006</c:v>
                </c:pt>
                <c:pt idx="1951">
                  <c:v>-3.512E-005</c:v>
                </c:pt>
                <c:pt idx="1952">
                  <c:v>-9.457E-006</c:v>
                </c:pt>
                <c:pt idx="1953">
                  <c:v>-3.877E-005</c:v>
                </c:pt>
                <c:pt idx="1954">
                  <c:v>-1.376E-005</c:v>
                </c:pt>
                <c:pt idx="1955">
                  <c:v>-4.295E-005</c:v>
                </c:pt>
                <c:pt idx="1956">
                  <c:v>-1.613E-005</c:v>
                </c:pt>
                <c:pt idx="1957">
                  <c:v>-4.323E-005</c:v>
                </c:pt>
                <c:pt idx="1958">
                  <c:v>-1.378E-005</c:v>
                </c:pt>
                <c:pt idx="1959">
                  <c:v>-3.913E-005</c:v>
                </c:pt>
                <c:pt idx="1960">
                  <c:v>-8.366E-006</c:v>
                </c:pt>
                <c:pt idx="1961">
                  <c:v>-3.385E-005</c:v>
                </c:pt>
                <c:pt idx="1962">
                  <c:v>-3.989E-006</c:v>
                </c:pt>
                <c:pt idx="1963">
                  <c:v>-3.193E-005</c:v>
                </c:pt>
                <c:pt idx="1964">
                  <c:v>-4.596E-006</c:v>
                </c:pt>
                <c:pt idx="1965">
                  <c:v>-3.522E-005</c:v>
                </c:pt>
                <c:pt idx="1966">
                  <c:v>-9.068E-006</c:v>
                </c:pt>
                <c:pt idx="1967">
                  <c:v>-4.01E-005</c:v>
                </c:pt>
                <c:pt idx="1968">
                  <c:v>-1.277E-005</c:v>
                </c:pt>
                <c:pt idx="1969">
                  <c:v>-4.21E-005</c:v>
                </c:pt>
                <c:pt idx="1970">
                  <c:v>-1.201E-005</c:v>
                </c:pt>
                <c:pt idx="1971">
                  <c:v>-3.914E-005</c:v>
                </c:pt>
                <c:pt idx="1972">
                  <c:v>-7.161E-006</c:v>
                </c:pt>
                <c:pt idx="1973">
                  <c:v>-3.414E-005</c:v>
                </c:pt>
                <c:pt idx="1974">
                  <c:v>-2.866E-006</c:v>
                </c:pt>
                <c:pt idx="1975">
                  <c:v>-3.218E-005</c:v>
                </c:pt>
                <c:pt idx="1976">
                  <c:v>-3.609E-006</c:v>
                </c:pt>
                <c:pt idx="1977">
                  <c:v>-3.625E-005</c:v>
                </c:pt>
                <c:pt idx="1978">
                  <c:v>-9.803E-006</c:v>
                </c:pt>
                <c:pt idx="1979">
                  <c:v>-4.367E-005</c:v>
                </c:pt>
                <c:pt idx="1980">
                  <c:v>-1.641E-005</c:v>
                </c:pt>
                <c:pt idx="1981">
                  <c:v>-4.863E-005</c:v>
                </c:pt>
                <c:pt idx="1982">
                  <c:v>-1.825E-005</c:v>
                </c:pt>
                <c:pt idx="1983">
                  <c:v>-4.747E-005</c:v>
                </c:pt>
                <c:pt idx="1984">
                  <c:v>-1.399E-005</c:v>
                </c:pt>
                <c:pt idx="1985">
                  <c:v>-4.187E-005</c:v>
                </c:pt>
                <c:pt idx="1986">
                  <c:v>-8.118E-006</c:v>
                </c:pt>
                <c:pt idx="1987">
                  <c:v>-3.78E-005</c:v>
                </c:pt>
                <c:pt idx="1988">
                  <c:v>-6.552E-006</c:v>
                </c:pt>
                <c:pt idx="1989">
                  <c:v>-3.971E-005</c:v>
                </c:pt>
                <c:pt idx="1990">
                  <c:v>-1.112E-005</c:v>
                </c:pt>
                <c:pt idx="1991">
                  <c:v>-4.642E-005</c:v>
                </c:pt>
                <c:pt idx="1992">
                  <c:v>-1.776E-005</c:v>
                </c:pt>
                <c:pt idx="1993">
                  <c:v>-5.174E-005</c:v>
                </c:pt>
                <c:pt idx="1994">
                  <c:v>-1.985E-005</c:v>
                </c:pt>
                <c:pt idx="1995">
                  <c:v>-5.043E-005</c:v>
                </c:pt>
                <c:pt idx="1996">
                  <c:v>-1.48E-005</c:v>
                </c:pt>
                <c:pt idx="1997">
                  <c:v>-4.316E-005</c:v>
                </c:pt>
                <c:pt idx="1998">
                  <c:v>-6.339E-006</c:v>
                </c:pt>
                <c:pt idx="1999">
                  <c:v>-3.602E-005</c:v>
                </c:pt>
                <c:pt idx="2000">
                  <c:v>-1.753E-006</c:v>
                </c:pt>
                <c:pt idx="2001">
                  <c:v>-3.564E-005</c:v>
                </c:pt>
                <c:pt idx="2002">
                  <c:v>-4.995E-006</c:v>
                </c:pt>
                <c:pt idx="2003">
                  <c:v>-4.204E-005</c:v>
                </c:pt>
                <c:pt idx="2004">
                  <c:v>-1.245E-005</c:v>
                </c:pt>
                <c:pt idx="2005">
                  <c:v>-4.915E-005</c:v>
                </c:pt>
                <c:pt idx="2006">
                  <c:v>-1.669E-005</c:v>
                </c:pt>
                <c:pt idx="2007">
                  <c:v>-4.965E-005</c:v>
                </c:pt>
                <c:pt idx="2008">
                  <c:v>-1.247E-005</c:v>
                </c:pt>
                <c:pt idx="2009">
                  <c:v>-4.207E-005</c:v>
                </c:pt>
                <c:pt idx="2010">
                  <c:v>-2.512E-006</c:v>
                </c:pt>
                <c:pt idx="2011">
                  <c:v>-3.243E-005</c:v>
                </c:pt>
                <c:pt idx="2012">
                  <c:v>5.09E-006</c:v>
                </c:pt>
                <c:pt idx="2013">
                  <c:v>-2.914E-005</c:v>
                </c:pt>
                <c:pt idx="2014">
                  <c:v>3.925E-006</c:v>
                </c:pt>
                <c:pt idx="2015">
                  <c:v>-3.484E-005</c:v>
                </c:pt>
                <c:pt idx="2016">
                  <c:v>-4.289E-006</c:v>
                </c:pt>
                <c:pt idx="2017">
                  <c:v>-4.405E-005</c:v>
                </c:pt>
                <c:pt idx="2018">
                  <c:v>-1.14E-005</c:v>
                </c:pt>
                <c:pt idx="2019">
                  <c:v>-4.766E-005</c:v>
                </c:pt>
                <c:pt idx="2020">
                  <c:v>-9.888E-006</c:v>
                </c:pt>
                <c:pt idx="2021">
                  <c:v>-4.184E-005</c:v>
                </c:pt>
                <c:pt idx="2022">
                  <c:v>-5.629E-007</c:v>
                </c:pt>
                <c:pt idx="2023">
                  <c:v>-3.194E-005</c:v>
                </c:pt>
                <c:pt idx="2024">
                  <c:v>7.768E-006</c:v>
                </c:pt>
                <c:pt idx="2025">
                  <c:v>-2.818E-005</c:v>
                </c:pt>
                <c:pt idx="2026">
                  <c:v>6.188E-006</c:v>
                </c:pt>
                <c:pt idx="2027">
                  <c:v>-3.58E-005</c:v>
                </c:pt>
                <c:pt idx="2028">
                  <c:v>-5.661E-006</c:v>
                </c:pt>
                <c:pt idx="2029">
                  <c:v>-5.015E-005</c:v>
                </c:pt>
                <c:pt idx="2030">
                  <c:v>-1.891E-005</c:v>
                </c:pt>
                <c:pt idx="2031">
                  <c:v>-5.996E-005</c:v>
                </c:pt>
                <c:pt idx="2032">
                  <c:v>-2.264E-005</c:v>
                </c:pt>
                <c:pt idx="2033">
                  <c:v>-5.76E-005</c:v>
                </c:pt>
                <c:pt idx="2034">
                  <c:v>-1.451E-005</c:v>
                </c:pt>
                <c:pt idx="2035">
                  <c:v>-4.654E-005</c:v>
                </c:pt>
                <c:pt idx="2036">
                  <c:v>-2.901E-006</c:v>
                </c:pt>
                <c:pt idx="2037">
                  <c:v>-3.822E-005</c:v>
                </c:pt>
                <c:pt idx="2038">
                  <c:v>1.829E-007</c:v>
                </c:pt>
                <c:pt idx="2039">
                  <c:v>-4.213E-005</c:v>
                </c:pt>
                <c:pt idx="2040">
                  <c:v>-9.471E-006</c:v>
                </c:pt>
                <c:pt idx="2041">
                  <c:v>-5.592E-005</c:v>
                </c:pt>
                <c:pt idx="2042">
                  <c:v>-2.349E-005</c:v>
                </c:pt>
                <c:pt idx="2043">
                  <c:v>-6.708E-005</c:v>
                </c:pt>
                <c:pt idx="2044">
                  <c:v>-2.82E-005</c:v>
                </c:pt>
                <c:pt idx="2045">
                  <c:v>-6.435E-005</c:v>
                </c:pt>
                <c:pt idx="2046">
                  <c:v>-1.78E-005</c:v>
                </c:pt>
                <c:pt idx="2047">
                  <c:v>-4.8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003411</c:v>
                </c:pt>
                <c:pt idx="2">
                  <c:v>-0.0001121</c:v>
                </c:pt>
                <c:pt idx="3">
                  <c:v>-0.0003937</c:v>
                </c:pt>
                <c:pt idx="4">
                  <c:v>-8.837E-005</c:v>
                </c:pt>
                <c:pt idx="5">
                  <c:v>-0.0003049</c:v>
                </c:pt>
                <c:pt idx="6">
                  <c:v>4.778E-005</c:v>
                </c:pt>
                <c:pt idx="7">
                  <c:v>-0.000163</c:v>
                </c:pt>
                <c:pt idx="8">
                  <c:v>0.0001617</c:v>
                </c:pt>
                <c:pt idx="9">
                  <c:v>-0.0001173</c:v>
                </c:pt>
                <c:pt idx="10">
                  <c:v>0.0001263</c:v>
                </c:pt>
                <c:pt idx="11">
                  <c:v>-0.0002382</c:v>
                </c:pt>
                <c:pt idx="12">
                  <c:v>-5.105E-005</c:v>
                </c:pt>
                <c:pt idx="13">
                  <c:v>-0.0004397</c:v>
                </c:pt>
                <c:pt idx="14">
                  <c:v>-0.0002235</c:v>
                </c:pt>
                <c:pt idx="15">
                  <c:v>-0.0005466</c:v>
                </c:pt>
                <c:pt idx="16">
                  <c:v>-0.0002283</c:v>
                </c:pt>
                <c:pt idx="17">
                  <c:v>-0.0004491</c:v>
                </c:pt>
                <c:pt idx="18">
                  <c:v>-3.91E-005</c:v>
                </c:pt>
                <c:pt idx="19">
                  <c:v>-0.0002168</c:v>
                </c:pt>
                <c:pt idx="20">
                  <c:v>0.0001907</c:v>
                </c:pt>
                <c:pt idx="21">
                  <c:v>-5.237E-005</c:v>
                </c:pt>
                <c:pt idx="22">
                  <c:v>0.000257</c:v>
                </c:pt>
                <c:pt idx="23">
                  <c:v>-0.000112</c:v>
                </c:pt>
                <c:pt idx="24">
                  <c:v>9.299E-005</c:v>
                </c:pt>
                <c:pt idx="25">
                  <c:v>-0.0003514</c:v>
                </c:pt>
                <c:pt idx="26">
                  <c:v>-0.00015</c:v>
                </c:pt>
                <c:pt idx="27">
                  <c:v>-0.0005433</c:v>
                </c:pt>
                <c:pt idx="28">
                  <c:v>-0.0002194</c:v>
                </c:pt>
                <c:pt idx="29">
                  <c:v>-0.0004706</c:v>
                </c:pt>
                <c:pt idx="30">
                  <c:v>1.058E-005</c:v>
                </c:pt>
                <c:pt idx="31">
                  <c:v>-0.0001373</c:v>
                </c:pt>
                <c:pt idx="32">
                  <c:v>0.0003982</c:v>
                </c:pt>
                <c:pt idx="33">
                  <c:v>0.0001995</c:v>
                </c:pt>
                <c:pt idx="34">
                  <c:v>0.0006252</c:v>
                </c:pt>
                <c:pt idx="35">
                  <c:v>0.0002317</c:v>
                </c:pt>
                <c:pt idx="36">
                  <c:v>0.0004721</c:v>
                </c:pt>
                <c:pt idx="37">
                  <c:v>-0.0001141</c:v>
                </c:pt>
                <c:pt idx="38">
                  <c:v>4.235E-005</c:v>
                </c:pt>
                <c:pt idx="39">
                  <c:v>-0.0005686</c:v>
                </c:pt>
                <c:pt idx="40">
                  <c:v>-0.0002743</c:v>
                </c:pt>
                <c:pt idx="41">
                  <c:v>-0.0007091</c:v>
                </c:pt>
                <c:pt idx="42">
                  <c:v>-0.0001142</c:v>
                </c:pt>
                <c:pt idx="43">
                  <c:v>-0.0003348</c:v>
                </c:pt>
                <c:pt idx="44">
                  <c:v>0.0005021</c:v>
                </c:pt>
                <c:pt idx="45">
                  <c:v>0.0002676</c:v>
                </c:pt>
                <c:pt idx="46">
                  <c:v>0.001063</c:v>
                </c:pt>
                <c:pt idx="47">
                  <c:v>0.000402</c:v>
                </c:pt>
                <c:pt idx="48">
                  <c:v>0.0008394</c:v>
                </c:pt>
                <c:pt idx="49">
                  <c:v>-0.0006279</c:v>
                </c:pt>
                <c:pt idx="50">
                  <c:v>-0.0006028</c:v>
                </c:pt>
                <c:pt idx="51">
                  <c:v>-0.003059</c:v>
                </c:pt>
                <c:pt idx="52">
                  <c:v>-0.002979</c:v>
                </c:pt>
                <c:pt idx="53">
                  <c:v>-0.006229</c:v>
                </c:pt>
                <c:pt idx="54">
                  <c:v>-0.0008003</c:v>
                </c:pt>
                <c:pt idx="55">
                  <c:v>-0.0111</c:v>
                </c:pt>
                <c:pt idx="56">
                  <c:v>-0.007506</c:v>
                </c:pt>
                <c:pt idx="57">
                  <c:v>0.01911</c:v>
                </c:pt>
                <c:pt idx="58">
                  <c:v>0.007788</c:v>
                </c:pt>
                <c:pt idx="59">
                  <c:v>-0.0131</c:v>
                </c:pt>
                <c:pt idx="60">
                  <c:v>-0.001028</c:v>
                </c:pt>
                <c:pt idx="61">
                  <c:v>0.03764</c:v>
                </c:pt>
                <c:pt idx="62">
                  <c:v>0.05807</c:v>
                </c:pt>
                <c:pt idx="63">
                  <c:v>0.006296</c:v>
                </c:pt>
                <c:pt idx="64">
                  <c:v>-0.02897</c:v>
                </c:pt>
                <c:pt idx="65">
                  <c:v>-0.03328</c:v>
                </c:pt>
                <c:pt idx="66">
                  <c:v>-0.05013</c:v>
                </c:pt>
                <c:pt idx="67">
                  <c:v>-0.02201</c:v>
                </c:pt>
                <c:pt idx="68">
                  <c:v>0.003251</c:v>
                </c:pt>
                <c:pt idx="69">
                  <c:v>0.0128</c:v>
                </c:pt>
                <c:pt idx="70">
                  <c:v>0.004609</c:v>
                </c:pt>
                <c:pt idx="71">
                  <c:v>0.01783</c:v>
                </c:pt>
                <c:pt idx="72">
                  <c:v>0.003969</c:v>
                </c:pt>
                <c:pt idx="73">
                  <c:v>0.002246</c:v>
                </c:pt>
                <c:pt idx="74">
                  <c:v>0.003839</c:v>
                </c:pt>
                <c:pt idx="75">
                  <c:v>-0.005778</c:v>
                </c:pt>
                <c:pt idx="76">
                  <c:v>-0.00219</c:v>
                </c:pt>
                <c:pt idx="77">
                  <c:v>-0.001834</c:v>
                </c:pt>
                <c:pt idx="78">
                  <c:v>-0.00264</c:v>
                </c:pt>
                <c:pt idx="79">
                  <c:v>-0.002604</c:v>
                </c:pt>
                <c:pt idx="80">
                  <c:v>0.0001072</c:v>
                </c:pt>
                <c:pt idx="81">
                  <c:v>0.0004576</c:v>
                </c:pt>
                <c:pt idx="82">
                  <c:v>0.0003548</c:v>
                </c:pt>
                <c:pt idx="83">
                  <c:v>0.004446</c:v>
                </c:pt>
                <c:pt idx="84">
                  <c:v>0.001225</c:v>
                </c:pt>
                <c:pt idx="85">
                  <c:v>0.002335</c:v>
                </c:pt>
                <c:pt idx="86">
                  <c:v>7.068E-005</c:v>
                </c:pt>
                <c:pt idx="87">
                  <c:v>0.0002962</c:v>
                </c:pt>
                <c:pt idx="88">
                  <c:v>-0.004519</c:v>
                </c:pt>
                <c:pt idx="89">
                  <c:v>-0.0002266</c:v>
                </c:pt>
                <c:pt idx="90">
                  <c:v>-0.005088</c:v>
                </c:pt>
                <c:pt idx="91">
                  <c:v>0.00364</c:v>
                </c:pt>
                <c:pt idx="92">
                  <c:v>0.002226</c:v>
                </c:pt>
                <c:pt idx="93">
                  <c:v>0.01883</c:v>
                </c:pt>
                <c:pt idx="94">
                  <c:v>0.01654</c:v>
                </c:pt>
                <c:pt idx="95">
                  <c:v>0.04339</c:v>
                </c:pt>
                <c:pt idx="96">
                  <c:v>-0.005813</c:v>
                </c:pt>
                <c:pt idx="97">
                  <c:v>0.07195</c:v>
                </c:pt>
                <c:pt idx="98">
                  <c:v>0.07316</c:v>
                </c:pt>
                <c:pt idx="99">
                  <c:v>-0.1922</c:v>
                </c:pt>
                <c:pt idx="100">
                  <c:v>-0.1154</c:v>
                </c:pt>
                <c:pt idx="101">
                  <c:v>0.09835</c:v>
                </c:pt>
                <c:pt idx="102">
                  <c:v>0.01603</c:v>
                </c:pt>
                <c:pt idx="103">
                  <c:v>-0.3429</c:v>
                </c:pt>
                <c:pt idx="104">
                  <c:v>-0.5791</c:v>
                </c:pt>
                <c:pt idx="105">
                  <c:v>-0.1281</c:v>
                </c:pt>
                <c:pt idx="106">
                  <c:v>0.271</c:v>
                </c:pt>
                <c:pt idx="107">
                  <c:v>0.3071</c:v>
                </c:pt>
                <c:pt idx="108">
                  <c:v>0.4933</c:v>
                </c:pt>
                <c:pt idx="109">
                  <c:v>0.2567</c:v>
                </c:pt>
                <c:pt idx="110">
                  <c:v>0.005443</c:v>
                </c:pt>
                <c:pt idx="111">
                  <c:v>-0.1024</c:v>
                </c:pt>
                <c:pt idx="112">
                  <c:v>-0.02156</c:v>
                </c:pt>
                <c:pt idx="113">
                  <c:v>-0.1416</c:v>
                </c:pt>
                <c:pt idx="114">
                  <c:v>-0.04253</c:v>
                </c:pt>
                <c:pt idx="115">
                  <c:v>-0.002304</c:v>
                </c:pt>
                <c:pt idx="116">
                  <c:v>-0.04992</c:v>
                </c:pt>
                <c:pt idx="117">
                  <c:v>0.04522</c:v>
                </c:pt>
                <c:pt idx="118">
                  <c:v>0.002428</c:v>
                </c:pt>
                <c:pt idx="119">
                  <c:v>-0.001943</c:v>
                </c:pt>
                <c:pt idx="120">
                  <c:v>-0.001041</c:v>
                </c:pt>
                <c:pt idx="121">
                  <c:v>0.01395</c:v>
                </c:pt>
                <c:pt idx="122">
                  <c:v>-0.01086</c:v>
                </c:pt>
                <c:pt idx="123">
                  <c:v>0.003018</c:v>
                </c:pt>
                <c:pt idx="124">
                  <c:v>0.006944</c:v>
                </c:pt>
                <c:pt idx="125">
                  <c:v>-0.01414</c:v>
                </c:pt>
                <c:pt idx="126">
                  <c:v>-0.0001808</c:v>
                </c:pt>
                <c:pt idx="127">
                  <c:v>0.004459</c:v>
                </c:pt>
                <c:pt idx="128">
                  <c:v>-0.007605</c:v>
                </c:pt>
                <c:pt idx="129">
                  <c:v>-0.0003714</c:v>
                </c:pt>
                <c:pt idx="130">
                  <c:v>0.004799</c:v>
                </c:pt>
                <c:pt idx="131">
                  <c:v>-0.005755</c:v>
                </c:pt>
                <c:pt idx="132">
                  <c:v>0.004132</c:v>
                </c:pt>
                <c:pt idx="133">
                  <c:v>0.005262</c:v>
                </c:pt>
                <c:pt idx="134">
                  <c:v>-0.0004701</c:v>
                </c:pt>
                <c:pt idx="135">
                  <c:v>0.004331</c:v>
                </c:pt>
                <c:pt idx="136">
                  <c:v>0.0004736</c:v>
                </c:pt>
                <c:pt idx="137">
                  <c:v>-0.001619</c:v>
                </c:pt>
                <c:pt idx="138">
                  <c:v>-0.001215</c:v>
                </c:pt>
                <c:pt idx="139">
                  <c:v>0.002727</c:v>
                </c:pt>
                <c:pt idx="140">
                  <c:v>-0.00278</c:v>
                </c:pt>
                <c:pt idx="141">
                  <c:v>0.0004478</c:v>
                </c:pt>
                <c:pt idx="142">
                  <c:v>5.18E-005</c:v>
                </c:pt>
                <c:pt idx="143">
                  <c:v>-0.0003894</c:v>
                </c:pt>
                <c:pt idx="144">
                  <c:v>0.0005347</c:v>
                </c:pt>
                <c:pt idx="145">
                  <c:v>0.002957</c:v>
                </c:pt>
                <c:pt idx="146">
                  <c:v>-3.505E-005</c:v>
                </c:pt>
                <c:pt idx="147">
                  <c:v>0.001548</c:v>
                </c:pt>
                <c:pt idx="148">
                  <c:v>-4.248E-006</c:v>
                </c:pt>
                <c:pt idx="149">
                  <c:v>-9.894E-005</c:v>
                </c:pt>
                <c:pt idx="150">
                  <c:v>-0.0009059</c:v>
                </c:pt>
                <c:pt idx="151">
                  <c:v>0.0006328</c:v>
                </c:pt>
                <c:pt idx="152">
                  <c:v>-0.001748</c:v>
                </c:pt>
                <c:pt idx="153">
                  <c:v>0.0003656</c:v>
                </c:pt>
                <c:pt idx="154">
                  <c:v>-0.001334</c:v>
                </c:pt>
                <c:pt idx="155">
                  <c:v>0.0003799</c:v>
                </c:pt>
                <c:pt idx="156">
                  <c:v>-0.000921</c:v>
                </c:pt>
                <c:pt idx="157">
                  <c:v>0.001525</c:v>
                </c:pt>
                <c:pt idx="158">
                  <c:v>-0.0008311</c:v>
                </c:pt>
                <c:pt idx="159">
                  <c:v>0.001037</c:v>
                </c:pt>
                <c:pt idx="160">
                  <c:v>-0.0008324</c:v>
                </c:pt>
                <c:pt idx="161">
                  <c:v>0.0005048</c:v>
                </c:pt>
                <c:pt idx="162">
                  <c:v>-0.001317</c:v>
                </c:pt>
                <c:pt idx="163">
                  <c:v>0.0004733</c:v>
                </c:pt>
                <c:pt idx="164">
                  <c:v>-0.001647</c:v>
                </c:pt>
                <c:pt idx="165">
                  <c:v>0.0002046</c:v>
                </c:pt>
                <c:pt idx="166">
                  <c:v>-0.001411</c:v>
                </c:pt>
                <c:pt idx="167">
                  <c:v>0.000395</c:v>
                </c:pt>
                <c:pt idx="168">
                  <c:v>-0.001046</c:v>
                </c:pt>
                <c:pt idx="169">
                  <c:v>0.0009112</c:v>
                </c:pt>
                <c:pt idx="170">
                  <c:v>-0.0007971</c:v>
                </c:pt>
                <c:pt idx="171">
                  <c:v>0.0009589</c:v>
                </c:pt>
                <c:pt idx="172">
                  <c:v>-0.0007748</c:v>
                </c:pt>
                <c:pt idx="173">
                  <c:v>0.0007821</c:v>
                </c:pt>
                <c:pt idx="174">
                  <c:v>-0.001022</c:v>
                </c:pt>
                <c:pt idx="175">
                  <c:v>0.0006027</c:v>
                </c:pt>
                <c:pt idx="176">
                  <c:v>-0.001217</c:v>
                </c:pt>
                <c:pt idx="177">
                  <c:v>0.000412</c:v>
                </c:pt>
                <c:pt idx="178">
                  <c:v>-0.001133</c:v>
                </c:pt>
                <c:pt idx="179">
                  <c:v>0.0005475</c:v>
                </c:pt>
                <c:pt idx="180">
                  <c:v>-0.0008878</c:v>
                </c:pt>
                <c:pt idx="181">
                  <c:v>0.0008358</c:v>
                </c:pt>
                <c:pt idx="182">
                  <c:v>-0.0006474</c:v>
                </c:pt>
                <c:pt idx="183">
                  <c:v>0.0009381</c:v>
                </c:pt>
                <c:pt idx="184">
                  <c:v>-0.0005785</c:v>
                </c:pt>
                <c:pt idx="185">
                  <c:v>0.0008471</c:v>
                </c:pt>
                <c:pt idx="186">
                  <c:v>-0.0007177</c:v>
                </c:pt>
                <c:pt idx="187">
                  <c:v>0.0006488</c:v>
                </c:pt>
                <c:pt idx="188">
                  <c:v>-0.0008825</c:v>
                </c:pt>
                <c:pt idx="189">
                  <c:v>0.0004907</c:v>
                </c:pt>
                <c:pt idx="190">
                  <c:v>-0.0009005</c:v>
                </c:pt>
                <c:pt idx="191">
                  <c:v>0.0005294</c:v>
                </c:pt>
                <c:pt idx="192">
                  <c:v>-0.0007603</c:v>
                </c:pt>
                <c:pt idx="193">
                  <c:v>0.0006867</c:v>
                </c:pt>
                <c:pt idx="194">
                  <c:v>-0.0005765</c:v>
                </c:pt>
                <c:pt idx="195">
                  <c:v>0.0007798</c:v>
                </c:pt>
                <c:pt idx="196">
                  <c:v>-0.0005063</c:v>
                </c:pt>
                <c:pt idx="197">
                  <c:v>0.0007263</c:v>
                </c:pt>
                <c:pt idx="198">
                  <c:v>-0.0006007</c:v>
                </c:pt>
                <c:pt idx="199">
                  <c:v>0.000552</c:v>
                </c:pt>
                <c:pt idx="200">
                  <c:v>-0.0007542</c:v>
                </c:pt>
                <c:pt idx="201">
                  <c:v>0.0003863</c:v>
                </c:pt>
                <c:pt idx="202">
                  <c:v>-0.0008255</c:v>
                </c:pt>
                <c:pt idx="203">
                  <c:v>0.0003508</c:v>
                </c:pt>
                <c:pt idx="204">
                  <c:v>-0.0007596</c:v>
                </c:pt>
                <c:pt idx="205">
                  <c:v>0.0004328</c:v>
                </c:pt>
                <c:pt idx="206">
                  <c:v>-0.0006241</c:v>
                </c:pt>
                <c:pt idx="207">
                  <c:v>0.0005178</c:v>
                </c:pt>
                <c:pt idx="208">
                  <c:v>-0.0005462</c:v>
                </c:pt>
                <c:pt idx="209">
                  <c:v>0.0005052</c:v>
                </c:pt>
                <c:pt idx="210">
                  <c:v>-0.0005879</c:v>
                </c:pt>
                <c:pt idx="211">
                  <c:v>0.0003866</c:v>
                </c:pt>
                <c:pt idx="212">
                  <c:v>-0.000697</c:v>
                </c:pt>
                <c:pt idx="213">
                  <c:v>0.0002532</c:v>
                </c:pt>
                <c:pt idx="214">
                  <c:v>-0.0007632</c:v>
                </c:pt>
                <c:pt idx="215">
                  <c:v>0.0002105</c:v>
                </c:pt>
                <c:pt idx="216">
                  <c:v>-0.0007177</c:v>
                </c:pt>
                <c:pt idx="217">
                  <c:v>0.0002753</c:v>
                </c:pt>
                <c:pt idx="218">
                  <c:v>-0.0005947</c:v>
                </c:pt>
                <c:pt idx="219">
                  <c:v>0.0003718</c:v>
                </c:pt>
                <c:pt idx="220">
                  <c:v>-0.0004924</c:v>
                </c:pt>
                <c:pt idx="221">
                  <c:v>0.0004046</c:v>
                </c:pt>
                <c:pt idx="222">
                  <c:v>-0.000482</c:v>
                </c:pt>
                <c:pt idx="223">
                  <c:v>0.000343</c:v>
                </c:pt>
                <c:pt idx="224">
                  <c:v>-0.000547</c:v>
                </c:pt>
                <c:pt idx="225">
                  <c:v>0.0002436</c:v>
                </c:pt>
                <c:pt idx="226">
                  <c:v>-0.0006052</c:v>
                </c:pt>
                <c:pt idx="227">
                  <c:v>0.0001948</c:v>
                </c:pt>
                <c:pt idx="228">
                  <c:v>-0.0005831</c:v>
                </c:pt>
                <c:pt idx="229">
                  <c:v>0.000234</c:v>
                </c:pt>
                <c:pt idx="230">
                  <c:v>-0.0004867</c:v>
                </c:pt>
                <c:pt idx="231">
                  <c:v>0.0003143</c:v>
                </c:pt>
                <c:pt idx="232">
                  <c:v>-0.0003885</c:v>
                </c:pt>
                <c:pt idx="233">
                  <c:v>0.0003605</c:v>
                </c:pt>
                <c:pt idx="234">
                  <c:v>-0.0003589</c:v>
                </c:pt>
                <c:pt idx="235">
                  <c:v>0.0003265</c:v>
                </c:pt>
                <c:pt idx="236">
                  <c:v>-0.0004054</c:v>
                </c:pt>
                <c:pt idx="237">
                  <c:v>0.0002435</c:v>
                </c:pt>
                <c:pt idx="238">
                  <c:v>-0.0004653</c:v>
                </c:pt>
                <c:pt idx="239">
                  <c:v>0.0001853</c:v>
                </c:pt>
                <c:pt idx="240">
                  <c:v>-0.000474</c:v>
                </c:pt>
                <c:pt idx="241">
                  <c:v>0.0001949</c:v>
                </c:pt>
                <c:pt idx="242">
                  <c:v>-0.0004158</c:v>
                </c:pt>
                <c:pt idx="243">
                  <c:v>0.0002555</c:v>
                </c:pt>
                <c:pt idx="244">
                  <c:v>-0.0003385</c:v>
                </c:pt>
                <c:pt idx="245">
                  <c:v>0.0003001</c:v>
                </c:pt>
                <c:pt idx="246">
                  <c:v>-0.0003084</c:v>
                </c:pt>
                <c:pt idx="247">
                  <c:v>0.0002803</c:v>
                </c:pt>
                <c:pt idx="248">
                  <c:v>-0.0003462</c:v>
                </c:pt>
                <c:pt idx="249">
                  <c:v>0.0002068</c:v>
                </c:pt>
                <c:pt idx="250">
                  <c:v>-0.0004125</c:v>
                </c:pt>
                <c:pt idx="251">
                  <c:v>0.0001373</c:v>
                </c:pt>
                <c:pt idx="252">
                  <c:v>-0.0004455</c:v>
                </c:pt>
                <c:pt idx="253">
                  <c:v>0.0001219</c:v>
                </c:pt>
                <c:pt idx="254">
                  <c:v>-0.000419</c:v>
                </c:pt>
                <c:pt idx="255">
                  <c:v>0.0001582</c:v>
                </c:pt>
                <c:pt idx="256">
                  <c:v>-0.0003609</c:v>
                </c:pt>
                <c:pt idx="257">
                  <c:v>0.0002</c:v>
                </c:pt>
                <c:pt idx="258">
                  <c:v>-0.0003262</c:v>
                </c:pt>
                <c:pt idx="259">
                  <c:v>0.0001967</c:v>
                </c:pt>
                <c:pt idx="260">
                  <c:v>-0.000347</c:v>
                </c:pt>
                <c:pt idx="261">
                  <c:v>0.0001431</c:v>
                </c:pt>
                <c:pt idx="262">
                  <c:v>-0.0004003</c:v>
                </c:pt>
                <c:pt idx="263">
                  <c:v>8.344E-005</c:v>
                </c:pt>
                <c:pt idx="264">
                  <c:v>-0.0004334</c:v>
                </c:pt>
                <c:pt idx="265">
                  <c:v>6.444E-005</c:v>
                </c:pt>
                <c:pt idx="266">
                  <c:v>-0.0004167</c:v>
                </c:pt>
                <c:pt idx="267">
                  <c:v>9.545E-005</c:v>
                </c:pt>
                <c:pt idx="268">
                  <c:v>-0.0003608</c:v>
                </c:pt>
                <c:pt idx="269">
                  <c:v>0.0001452</c:v>
                </c:pt>
                <c:pt idx="270">
                  <c:v>-0.0003126</c:v>
                </c:pt>
                <c:pt idx="271">
                  <c:v>0.000164</c:v>
                </c:pt>
                <c:pt idx="272">
                  <c:v>-0.0003101</c:v>
                </c:pt>
                <c:pt idx="273">
                  <c:v>0.0001362</c:v>
                </c:pt>
                <c:pt idx="274">
                  <c:v>-0.0003439</c:v>
                </c:pt>
                <c:pt idx="275">
                  <c:v>8.949E-005</c:v>
                </c:pt>
                <c:pt idx="276">
                  <c:v>-0.0003765</c:v>
                </c:pt>
                <c:pt idx="277">
                  <c:v>6.618E-005</c:v>
                </c:pt>
                <c:pt idx="278">
                  <c:v>-0.0003687</c:v>
                </c:pt>
                <c:pt idx="279">
                  <c:v>8.849E-005</c:v>
                </c:pt>
                <c:pt idx="280">
                  <c:v>-0.0003229</c:v>
                </c:pt>
                <c:pt idx="281">
                  <c:v>0.0001333</c:v>
                </c:pt>
                <c:pt idx="282">
                  <c:v>-0.0002751</c:v>
                </c:pt>
                <c:pt idx="283">
                  <c:v>0.0001605</c:v>
                </c:pt>
                <c:pt idx="284">
                  <c:v>-0.0002612</c:v>
                </c:pt>
                <c:pt idx="285">
                  <c:v>0.0001452</c:v>
                </c:pt>
                <c:pt idx="286">
                  <c:v>-0.0002875</c:v>
                </c:pt>
                <c:pt idx="287">
                  <c:v>0.0001037</c:v>
                </c:pt>
                <c:pt idx="288">
                  <c:v>-0.0003209</c:v>
                </c:pt>
                <c:pt idx="289">
                  <c:v>7.422E-005</c:v>
                </c:pt>
                <c:pt idx="290">
                  <c:v>-0.000327</c:v>
                </c:pt>
                <c:pt idx="291">
                  <c:v>8.08E-005</c:v>
                </c:pt>
                <c:pt idx="292">
                  <c:v>-0.0002972</c:v>
                </c:pt>
                <c:pt idx="293">
                  <c:v>0.0001146</c:v>
                </c:pt>
                <c:pt idx="294">
                  <c:v>-0.0002567</c:v>
                </c:pt>
                <c:pt idx="295">
                  <c:v>0.0001407</c:v>
                </c:pt>
                <c:pt idx="296">
                  <c:v>-0.0002407</c:v>
                </c:pt>
                <c:pt idx="297">
                  <c:v>0.000132</c:v>
                </c:pt>
                <c:pt idx="298">
                  <c:v>-0.0002618</c:v>
                </c:pt>
                <c:pt idx="299">
                  <c:v>9.268E-005</c:v>
                </c:pt>
                <c:pt idx="300">
                  <c:v>-0.0002995</c:v>
                </c:pt>
                <c:pt idx="301">
                  <c:v>5.467E-005</c:v>
                </c:pt>
                <c:pt idx="302">
                  <c:v>-0.0003196</c:v>
                </c:pt>
                <c:pt idx="303">
                  <c:v>4.645E-005</c:v>
                </c:pt>
                <c:pt idx="304">
                  <c:v>-0.0003053</c:v>
                </c:pt>
                <c:pt idx="305">
                  <c:v>6.855E-005</c:v>
                </c:pt>
                <c:pt idx="306">
                  <c:v>-0.0002729</c:v>
                </c:pt>
                <c:pt idx="307">
                  <c:v>9.229E-005</c:v>
                </c:pt>
                <c:pt idx="308">
                  <c:v>-0.0002551</c:v>
                </c:pt>
                <c:pt idx="309">
                  <c:v>9.074E-005</c:v>
                </c:pt>
                <c:pt idx="310">
                  <c:v>-0.0002668</c:v>
                </c:pt>
                <c:pt idx="311">
                  <c:v>6.195E-005</c:v>
                </c:pt>
                <c:pt idx="312">
                  <c:v>-0.0002975</c:v>
                </c:pt>
                <c:pt idx="313">
                  <c:v>2.742E-005</c:v>
                </c:pt>
                <c:pt idx="314">
                  <c:v>-0.0003185</c:v>
                </c:pt>
                <c:pt idx="315">
                  <c:v>1.588E-005</c:v>
                </c:pt>
                <c:pt idx="316">
                  <c:v>-0.0003095</c:v>
                </c:pt>
                <c:pt idx="317">
                  <c:v>3.508E-005</c:v>
                </c:pt>
                <c:pt idx="318">
                  <c:v>-0.000277</c:v>
                </c:pt>
                <c:pt idx="319">
                  <c:v>6.442E-005</c:v>
                </c:pt>
                <c:pt idx="320">
                  <c:v>-0.0002497</c:v>
                </c:pt>
                <c:pt idx="321">
                  <c:v>7.59E-005</c:v>
                </c:pt>
                <c:pt idx="322">
                  <c:v>-0.0002481</c:v>
                </c:pt>
                <c:pt idx="323">
                  <c:v>6.046E-005</c:v>
                </c:pt>
                <c:pt idx="324">
                  <c:v>-0.0002689</c:v>
                </c:pt>
                <c:pt idx="325">
                  <c:v>3.249E-005</c:v>
                </c:pt>
                <c:pt idx="326">
                  <c:v>-0.0002889</c:v>
                </c:pt>
                <c:pt idx="327">
                  <c:v>1.906E-005</c:v>
                </c:pt>
                <c:pt idx="328">
                  <c:v>-0.0002848</c:v>
                </c:pt>
                <c:pt idx="329">
                  <c:v>3.259E-005</c:v>
                </c:pt>
                <c:pt idx="330">
                  <c:v>-0.0002575</c:v>
                </c:pt>
                <c:pt idx="331">
                  <c:v>5.993E-005</c:v>
                </c:pt>
                <c:pt idx="332">
                  <c:v>-0.0002286</c:v>
                </c:pt>
                <c:pt idx="333">
                  <c:v>7.707E-005</c:v>
                </c:pt>
                <c:pt idx="334">
                  <c:v>-0.00022</c:v>
                </c:pt>
                <c:pt idx="335">
                  <c:v>6.892E-005</c:v>
                </c:pt>
                <c:pt idx="336">
                  <c:v>-0.0002363</c:v>
                </c:pt>
                <c:pt idx="337">
                  <c:v>4.313E-005</c:v>
                </c:pt>
                <c:pt idx="338">
                  <c:v>-0.0002581</c:v>
                </c:pt>
                <c:pt idx="339">
                  <c:v>2.483E-005</c:v>
                </c:pt>
                <c:pt idx="340">
                  <c:v>-0.0002617</c:v>
                </c:pt>
                <c:pt idx="341">
                  <c:v>3.003E-005</c:v>
                </c:pt>
                <c:pt idx="342">
                  <c:v>-0.0002433</c:v>
                </c:pt>
                <c:pt idx="343">
                  <c:v>5.106E-005</c:v>
                </c:pt>
                <c:pt idx="344">
                  <c:v>-0.0002183</c:v>
                </c:pt>
                <c:pt idx="345">
                  <c:v>6.778E-005</c:v>
                </c:pt>
                <c:pt idx="346">
                  <c:v>-0.000208</c:v>
                </c:pt>
                <c:pt idx="347">
                  <c:v>6.277E-005</c:v>
                </c:pt>
                <c:pt idx="348">
                  <c:v>-0.0002215</c:v>
                </c:pt>
                <c:pt idx="349">
                  <c:v>3.835E-005</c:v>
                </c:pt>
                <c:pt idx="350">
                  <c:v>-0.0002459</c:v>
                </c:pt>
                <c:pt idx="351">
                  <c:v>1.395E-005</c:v>
                </c:pt>
                <c:pt idx="352">
                  <c:v>-0.0002588</c:v>
                </c:pt>
                <c:pt idx="353">
                  <c:v>9.371E-006</c:v>
                </c:pt>
                <c:pt idx="354">
                  <c:v>-0.0002496</c:v>
                </c:pt>
                <c:pt idx="355">
                  <c:v>2.304E-005</c:v>
                </c:pt>
                <c:pt idx="356">
                  <c:v>-0.0002301</c:v>
                </c:pt>
                <c:pt idx="357">
                  <c:v>3.824E-005</c:v>
                </c:pt>
                <c:pt idx="358">
                  <c:v>-0.0002177</c:v>
                </c:pt>
                <c:pt idx="359">
                  <c:v>3.898E-005</c:v>
                </c:pt>
                <c:pt idx="360">
                  <c:v>-0.0002253</c:v>
                </c:pt>
                <c:pt idx="361">
                  <c:v>1.937E-005</c:v>
                </c:pt>
                <c:pt idx="362">
                  <c:v>-0.0002461</c:v>
                </c:pt>
                <c:pt idx="363">
                  <c:v>-3.076E-006</c:v>
                </c:pt>
                <c:pt idx="364">
                  <c:v>-0.0002601</c:v>
                </c:pt>
                <c:pt idx="365">
                  <c:v>-1.039E-005</c:v>
                </c:pt>
                <c:pt idx="366">
                  <c:v>-0.0002542</c:v>
                </c:pt>
                <c:pt idx="367">
                  <c:v>2.511E-006</c:v>
                </c:pt>
                <c:pt idx="368">
                  <c:v>-0.000233</c:v>
                </c:pt>
                <c:pt idx="369">
                  <c:v>2.182E-005</c:v>
                </c:pt>
                <c:pt idx="370">
                  <c:v>-0.0002157</c:v>
                </c:pt>
                <c:pt idx="371">
                  <c:v>2.891E-005</c:v>
                </c:pt>
                <c:pt idx="372">
                  <c:v>-0.0002143</c:v>
                </c:pt>
                <c:pt idx="373">
                  <c:v>1.988E-005</c:v>
                </c:pt>
                <c:pt idx="374">
                  <c:v>-0.0002277</c:v>
                </c:pt>
                <c:pt idx="375">
                  <c:v>8.864E-007</c:v>
                </c:pt>
                <c:pt idx="376">
                  <c:v>-0.0002424</c:v>
                </c:pt>
                <c:pt idx="377">
                  <c:v>-8.669E-006</c:v>
                </c:pt>
                <c:pt idx="378">
                  <c:v>-0.0002394</c:v>
                </c:pt>
                <c:pt idx="379">
                  <c:v>1.465E-006</c:v>
                </c:pt>
                <c:pt idx="380">
                  <c:v>-0.0002208</c:v>
                </c:pt>
                <c:pt idx="381">
                  <c:v>1.999E-005</c:v>
                </c:pt>
                <c:pt idx="382">
                  <c:v>-0.0002015</c:v>
                </c:pt>
                <c:pt idx="383">
                  <c:v>3.156E-005</c:v>
                </c:pt>
                <c:pt idx="384">
                  <c:v>-0.000196</c:v>
                </c:pt>
                <c:pt idx="385">
                  <c:v>2.594E-005</c:v>
                </c:pt>
                <c:pt idx="386">
                  <c:v>-0.0002069</c:v>
                </c:pt>
                <c:pt idx="387">
                  <c:v>8.859E-006</c:v>
                </c:pt>
                <c:pt idx="388">
                  <c:v>-0.0002214</c:v>
                </c:pt>
                <c:pt idx="389">
                  <c:v>-3.703E-006</c:v>
                </c:pt>
                <c:pt idx="390">
                  <c:v>-0.0002246</c:v>
                </c:pt>
                <c:pt idx="391">
                  <c:v>-3.615E-007</c:v>
                </c:pt>
                <c:pt idx="392">
                  <c:v>-0.0002119</c:v>
                </c:pt>
                <c:pt idx="393">
                  <c:v>1.473E-005</c:v>
                </c:pt>
                <c:pt idx="394">
                  <c:v>-0.0001943</c:v>
                </c:pt>
                <c:pt idx="395">
                  <c:v>2.633E-005</c:v>
                </c:pt>
                <c:pt idx="396">
                  <c:v>-0.000188</c:v>
                </c:pt>
                <c:pt idx="397">
                  <c:v>2.261E-005</c:v>
                </c:pt>
                <c:pt idx="398">
                  <c:v>-0.0001973</c:v>
                </c:pt>
                <c:pt idx="399">
                  <c:v>6.13E-006</c:v>
                </c:pt>
                <c:pt idx="400">
                  <c:v>-0.0002139</c:v>
                </c:pt>
                <c:pt idx="401">
                  <c:v>-1.067E-005</c:v>
                </c:pt>
                <c:pt idx="402">
                  <c:v>-0.0002233</c:v>
                </c:pt>
                <c:pt idx="403">
                  <c:v>-1.42E-005</c:v>
                </c:pt>
                <c:pt idx="404">
                  <c:v>-0.0002171</c:v>
                </c:pt>
                <c:pt idx="405">
                  <c:v>-4.095E-006</c:v>
                </c:pt>
                <c:pt idx="406">
                  <c:v>-0.0002026</c:v>
                </c:pt>
                <c:pt idx="407">
                  <c:v>6.662E-006</c:v>
                </c:pt>
                <c:pt idx="408">
                  <c:v>-0.0001948</c:v>
                </c:pt>
                <c:pt idx="409">
                  <c:v>6.472E-006</c:v>
                </c:pt>
                <c:pt idx="410">
                  <c:v>-0.0002001</c:v>
                </c:pt>
                <c:pt idx="411">
                  <c:v>-6.746E-006</c:v>
                </c:pt>
                <c:pt idx="412">
                  <c:v>-0.000215</c:v>
                </c:pt>
                <c:pt idx="413">
                  <c:v>-2.301E-005</c:v>
                </c:pt>
                <c:pt idx="414">
                  <c:v>-0.0002251</c:v>
                </c:pt>
                <c:pt idx="415">
                  <c:v>-2.735E-005</c:v>
                </c:pt>
                <c:pt idx="416">
                  <c:v>-0.0002203</c:v>
                </c:pt>
                <c:pt idx="417">
                  <c:v>-1.827E-005</c:v>
                </c:pt>
                <c:pt idx="418">
                  <c:v>-0.0002058</c:v>
                </c:pt>
                <c:pt idx="419">
                  <c:v>-4.989E-006</c:v>
                </c:pt>
                <c:pt idx="420">
                  <c:v>-0.0001934</c:v>
                </c:pt>
                <c:pt idx="421">
                  <c:v>7.835E-007</c:v>
                </c:pt>
                <c:pt idx="422">
                  <c:v>-0.0001927</c:v>
                </c:pt>
                <c:pt idx="423">
                  <c:v>-6.763E-006</c:v>
                </c:pt>
                <c:pt idx="424">
                  <c:v>-0.0002029</c:v>
                </c:pt>
                <c:pt idx="425">
                  <c:v>-1.973E-005</c:v>
                </c:pt>
                <c:pt idx="426">
                  <c:v>-0.0002121</c:v>
                </c:pt>
                <c:pt idx="427">
                  <c:v>-2.569E-005</c:v>
                </c:pt>
                <c:pt idx="428">
                  <c:v>-0.0002107</c:v>
                </c:pt>
                <c:pt idx="429">
                  <c:v>-1.947E-005</c:v>
                </c:pt>
                <c:pt idx="430">
                  <c:v>-0.0001977</c:v>
                </c:pt>
                <c:pt idx="431">
                  <c:v>-5.68E-006</c:v>
                </c:pt>
                <c:pt idx="432">
                  <c:v>-0.0001837</c:v>
                </c:pt>
                <c:pt idx="433">
                  <c:v>2.545E-006</c:v>
                </c:pt>
                <c:pt idx="434">
                  <c:v>-0.0001797</c:v>
                </c:pt>
                <c:pt idx="435">
                  <c:v>-1.355E-006</c:v>
                </c:pt>
                <c:pt idx="436">
                  <c:v>-0.0001868</c:v>
                </c:pt>
                <c:pt idx="437">
                  <c:v>-1.333E-005</c:v>
                </c:pt>
                <c:pt idx="438">
                  <c:v>-0.0001981</c:v>
                </c:pt>
                <c:pt idx="439">
                  <c:v>-2.279E-005</c:v>
                </c:pt>
                <c:pt idx="440">
                  <c:v>-0.0002004</c:v>
                </c:pt>
                <c:pt idx="441">
                  <c:v>-1.999E-005</c:v>
                </c:pt>
                <c:pt idx="442">
                  <c:v>-0.0001909</c:v>
                </c:pt>
                <c:pt idx="443">
                  <c:v>-9.022E-006</c:v>
                </c:pt>
                <c:pt idx="444">
                  <c:v>-0.0001784</c:v>
                </c:pt>
                <c:pt idx="445">
                  <c:v>-5.473E-007</c:v>
                </c:pt>
                <c:pt idx="446">
                  <c:v>-0.0001733</c:v>
                </c:pt>
                <c:pt idx="447">
                  <c:v>-3.18E-006</c:v>
                </c:pt>
                <c:pt idx="448">
                  <c:v>-0.0001807</c:v>
                </c:pt>
                <c:pt idx="449">
                  <c:v>-1.58E-005</c:v>
                </c:pt>
                <c:pt idx="450">
                  <c:v>-0.0001927</c:v>
                </c:pt>
                <c:pt idx="451">
                  <c:v>-2.755E-005</c:v>
                </c:pt>
                <c:pt idx="452">
                  <c:v>-0.0001994</c:v>
                </c:pt>
                <c:pt idx="453">
                  <c:v>-3.034E-005</c:v>
                </c:pt>
                <c:pt idx="454">
                  <c:v>-0.0001954</c:v>
                </c:pt>
                <c:pt idx="455">
                  <c:v>-2.308E-005</c:v>
                </c:pt>
                <c:pt idx="456">
                  <c:v>-0.0001847</c:v>
                </c:pt>
                <c:pt idx="457">
                  <c:v>-1.436E-005</c:v>
                </c:pt>
                <c:pt idx="458">
                  <c:v>-0.0001787</c:v>
                </c:pt>
                <c:pt idx="459">
                  <c:v>-1.524E-005</c:v>
                </c:pt>
                <c:pt idx="460">
                  <c:v>-0.0001838</c:v>
                </c:pt>
                <c:pt idx="461">
                  <c:v>-2.495E-005</c:v>
                </c:pt>
                <c:pt idx="462">
                  <c:v>-0.0001934</c:v>
                </c:pt>
                <c:pt idx="463">
                  <c:v>-3.584E-005</c:v>
                </c:pt>
                <c:pt idx="464">
                  <c:v>-0.0002009</c:v>
                </c:pt>
                <c:pt idx="465">
                  <c:v>-4.071E-005</c:v>
                </c:pt>
                <c:pt idx="466">
                  <c:v>-0.0001989</c:v>
                </c:pt>
                <c:pt idx="467">
                  <c:v>-3.384E-005</c:v>
                </c:pt>
                <c:pt idx="468">
                  <c:v>-0.0001868</c:v>
                </c:pt>
                <c:pt idx="469">
                  <c:v>-2.264E-005</c:v>
                </c:pt>
                <c:pt idx="470">
                  <c:v>-0.0001774</c:v>
                </c:pt>
                <c:pt idx="471">
                  <c:v>-1.879E-005</c:v>
                </c:pt>
                <c:pt idx="472">
                  <c:v>-0.0001773</c:v>
                </c:pt>
                <c:pt idx="473">
                  <c:v>-2.469E-005</c:v>
                </c:pt>
                <c:pt idx="474">
                  <c:v>-0.0001853</c:v>
                </c:pt>
                <c:pt idx="475">
                  <c:v>-3.495E-005</c:v>
                </c:pt>
                <c:pt idx="476">
                  <c:v>-0.0001925</c:v>
                </c:pt>
                <c:pt idx="477">
                  <c:v>-3.893E-005</c:v>
                </c:pt>
                <c:pt idx="478">
                  <c:v>-0.0001905</c:v>
                </c:pt>
                <c:pt idx="479">
                  <c:v>-3.355E-005</c:v>
                </c:pt>
                <c:pt idx="480">
                  <c:v>-0.0001805</c:v>
                </c:pt>
                <c:pt idx="481">
                  <c:v>-2.349E-005</c:v>
                </c:pt>
                <c:pt idx="482">
                  <c:v>-0.0001705</c:v>
                </c:pt>
                <c:pt idx="483">
                  <c:v>-1.707E-005</c:v>
                </c:pt>
                <c:pt idx="484">
                  <c:v>-0.0001676</c:v>
                </c:pt>
                <c:pt idx="485">
                  <c:v>-2.021E-005</c:v>
                </c:pt>
                <c:pt idx="486">
                  <c:v>-0.0001735</c:v>
                </c:pt>
                <c:pt idx="487">
                  <c:v>-2.978E-005</c:v>
                </c:pt>
                <c:pt idx="488">
                  <c:v>-0.0001814</c:v>
                </c:pt>
                <c:pt idx="489">
                  <c:v>-3.605E-005</c:v>
                </c:pt>
                <c:pt idx="490">
                  <c:v>-0.0001827</c:v>
                </c:pt>
                <c:pt idx="491">
                  <c:v>-3.437E-005</c:v>
                </c:pt>
                <c:pt idx="492">
                  <c:v>-0.0001764</c:v>
                </c:pt>
                <c:pt idx="493">
                  <c:v>-2.607E-005</c:v>
                </c:pt>
                <c:pt idx="494">
                  <c:v>-0.0001664</c:v>
                </c:pt>
                <c:pt idx="495">
                  <c:v>-1.92E-005</c:v>
                </c:pt>
                <c:pt idx="496">
                  <c:v>-0.0001627</c:v>
                </c:pt>
                <c:pt idx="497">
                  <c:v>-2.176E-005</c:v>
                </c:pt>
                <c:pt idx="498">
                  <c:v>-0.0001683</c:v>
                </c:pt>
                <c:pt idx="499">
                  <c:v>-3.061E-005</c:v>
                </c:pt>
                <c:pt idx="500">
                  <c:v>-0.0001773</c:v>
                </c:pt>
                <c:pt idx="501">
                  <c:v>-4.052E-005</c:v>
                </c:pt>
                <c:pt idx="502">
                  <c:v>-0.0001832</c:v>
                </c:pt>
                <c:pt idx="503">
                  <c:v>-4.25E-005</c:v>
                </c:pt>
                <c:pt idx="504">
                  <c:v>-0.0001794</c:v>
                </c:pt>
                <c:pt idx="505">
                  <c:v>-3.614E-005</c:v>
                </c:pt>
                <c:pt idx="506">
                  <c:v>-0.0001712</c:v>
                </c:pt>
                <c:pt idx="507">
                  <c:v>-3.009E-005</c:v>
                </c:pt>
                <c:pt idx="508">
                  <c:v>-0.0001667</c:v>
                </c:pt>
                <c:pt idx="509">
                  <c:v>-3.026E-005</c:v>
                </c:pt>
                <c:pt idx="510">
                  <c:v>-0.0001702</c:v>
                </c:pt>
                <c:pt idx="511">
                  <c:v>-3.833E-005</c:v>
                </c:pt>
                <c:pt idx="512">
                  <c:v>-0.0001788</c:v>
                </c:pt>
                <c:pt idx="513">
                  <c:v>-4.716E-005</c:v>
                </c:pt>
                <c:pt idx="514">
                  <c:v>-0.0001842</c:v>
                </c:pt>
                <c:pt idx="515">
                  <c:v>-5.016E-005</c:v>
                </c:pt>
                <c:pt idx="516">
                  <c:v>-0.0001824</c:v>
                </c:pt>
                <c:pt idx="517">
                  <c:v>-4.485E-005</c:v>
                </c:pt>
                <c:pt idx="518">
                  <c:v>-0.0001734</c:v>
                </c:pt>
                <c:pt idx="519">
                  <c:v>-3.643E-005</c:v>
                </c:pt>
                <c:pt idx="520">
                  <c:v>-0.0001661</c:v>
                </c:pt>
                <c:pt idx="521">
                  <c:v>-3.329E-005</c:v>
                </c:pt>
                <c:pt idx="522">
                  <c:v>-0.0001656</c:v>
                </c:pt>
                <c:pt idx="523">
                  <c:v>-3.764E-005</c:v>
                </c:pt>
                <c:pt idx="524">
                  <c:v>-0.0001719</c:v>
                </c:pt>
                <c:pt idx="525">
                  <c:v>-4.578E-005</c:v>
                </c:pt>
                <c:pt idx="526">
                  <c:v>-0.0001774</c:v>
                </c:pt>
                <c:pt idx="527">
                  <c:v>-4.909E-005</c:v>
                </c:pt>
                <c:pt idx="528">
                  <c:v>-0.0001763</c:v>
                </c:pt>
                <c:pt idx="529">
                  <c:v>-4.471E-005</c:v>
                </c:pt>
                <c:pt idx="530">
                  <c:v>-0.0001685</c:v>
                </c:pt>
                <c:pt idx="531">
                  <c:v>-3.686E-005</c:v>
                </c:pt>
                <c:pt idx="532">
                  <c:v>-0.0001602</c:v>
                </c:pt>
                <c:pt idx="533">
                  <c:v>-3.183E-005</c:v>
                </c:pt>
                <c:pt idx="534">
                  <c:v>-0.0001579</c:v>
                </c:pt>
                <c:pt idx="535">
                  <c:v>-3.41E-005</c:v>
                </c:pt>
                <c:pt idx="536">
                  <c:v>-0.0001625</c:v>
                </c:pt>
                <c:pt idx="537">
                  <c:v>-4.149E-005</c:v>
                </c:pt>
                <c:pt idx="538">
                  <c:v>-0.0001691</c:v>
                </c:pt>
                <c:pt idx="539">
                  <c:v>-4.682E-005</c:v>
                </c:pt>
                <c:pt idx="540">
                  <c:v>-0.0001702</c:v>
                </c:pt>
                <c:pt idx="541">
                  <c:v>-4.532E-005</c:v>
                </c:pt>
                <c:pt idx="542">
                  <c:v>-0.0001646</c:v>
                </c:pt>
                <c:pt idx="543">
                  <c:v>-3.888E-005</c:v>
                </c:pt>
                <c:pt idx="544">
                  <c:v>-0.0001572</c:v>
                </c:pt>
                <c:pt idx="545">
                  <c:v>-3.347E-005</c:v>
                </c:pt>
                <c:pt idx="546">
                  <c:v>-0.0001543</c:v>
                </c:pt>
                <c:pt idx="547">
                  <c:v>-3.514E-005</c:v>
                </c:pt>
                <c:pt idx="548">
                  <c:v>-0.0001585</c:v>
                </c:pt>
                <c:pt idx="549">
                  <c:v>-4.212E-005</c:v>
                </c:pt>
                <c:pt idx="550">
                  <c:v>-0.0001656</c:v>
                </c:pt>
                <c:pt idx="551">
                  <c:v>-4.986E-005</c:v>
                </c:pt>
                <c:pt idx="552">
                  <c:v>-0.0001708</c:v>
                </c:pt>
                <c:pt idx="553">
                  <c:v>-5.204E-005</c:v>
                </c:pt>
                <c:pt idx="554">
                  <c:v>-0.0001679</c:v>
                </c:pt>
                <c:pt idx="555">
                  <c:v>-4.674E-005</c:v>
                </c:pt>
                <c:pt idx="556">
                  <c:v>-0.0001606</c:v>
                </c:pt>
                <c:pt idx="557">
                  <c:v>-4.169E-005</c:v>
                </c:pt>
                <c:pt idx="558">
                  <c:v>-0.0001576</c:v>
                </c:pt>
                <c:pt idx="559">
                  <c:v>-4.246E-005</c:v>
                </c:pt>
                <c:pt idx="560">
                  <c:v>-0.0001603</c:v>
                </c:pt>
                <c:pt idx="561">
                  <c:v>-4.828E-005</c:v>
                </c:pt>
                <c:pt idx="562">
                  <c:v>-0.0001666</c:v>
                </c:pt>
                <c:pt idx="563">
                  <c:v>-5.552E-005</c:v>
                </c:pt>
                <c:pt idx="564">
                  <c:v>-0.0001717</c:v>
                </c:pt>
                <c:pt idx="565">
                  <c:v>-5.818E-005</c:v>
                </c:pt>
                <c:pt idx="566">
                  <c:v>-0.00017</c:v>
                </c:pt>
                <c:pt idx="567">
                  <c:v>-5.372E-005</c:v>
                </c:pt>
                <c:pt idx="568">
                  <c:v>-0.0001628</c:v>
                </c:pt>
                <c:pt idx="569">
                  <c:v>-4.696E-005</c:v>
                </c:pt>
                <c:pt idx="570">
                  <c:v>-0.0001565</c:v>
                </c:pt>
                <c:pt idx="571">
                  <c:v>-4.43E-005</c:v>
                </c:pt>
                <c:pt idx="572">
                  <c:v>-0.0001567</c:v>
                </c:pt>
                <c:pt idx="573">
                  <c:v>-4.809E-005</c:v>
                </c:pt>
                <c:pt idx="574">
                  <c:v>-0.0001615</c:v>
                </c:pt>
                <c:pt idx="575">
                  <c:v>-5.411E-005</c:v>
                </c:pt>
                <c:pt idx="576">
                  <c:v>-0.0001661</c:v>
                </c:pt>
                <c:pt idx="577">
                  <c:v>-5.726E-005</c:v>
                </c:pt>
                <c:pt idx="578">
                  <c:v>-0.000165</c:v>
                </c:pt>
                <c:pt idx="579">
                  <c:v>-5.373E-005</c:v>
                </c:pt>
                <c:pt idx="580">
                  <c:v>-0.0001588</c:v>
                </c:pt>
                <c:pt idx="581">
                  <c:v>-4.711E-005</c:v>
                </c:pt>
                <c:pt idx="582">
                  <c:v>-0.0001523</c:v>
                </c:pt>
                <c:pt idx="583">
                  <c:v>-4.302E-005</c:v>
                </c:pt>
                <c:pt idx="584">
                  <c:v>-0.0001503</c:v>
                </c:pt>
                <c:pt idx="585">
                  <c:v>-4.519E-005</c:v>
                </c:pt>
                <c:pt idx="586">
                  <c:v>-0.0001543</c:v>
                </c:pt>
                <c:pt idx="587">
                  <c:v>-5.114E-005</c:v>
                </c:pt>
                <c:pt idx="588">
                  <c:v>-0.0001591</c:v>
                </c:pt>
                <c:pt idx="589">
                  <c:v>-5.496E-005</c:v>
                </c:pt>
                <c:pt idx="590">
                  <c:v>-0.00016</c:v>
                </c:pt>
                <c:pt idx="591">
                  <c:v>-5.405E-005</c:v>
                </c:pt>
                <c:pt idx="592">
                  <c:v>-0.0001557</c:v>
                </c:pt>
                <c:pt idx="593">
                  <c:v>-4.855E-005</c:v>
                </c:pt>
                <c:pt idx="594">
                  <c:v>-0.0001495</c:v>
                </c:pt>
                <c:pt idx="595">
                  <c:v>-4.409E-005</c:v>
                </c:pt>
                <c:pt idx="596">
                  <c:v>-0.0001472</c:v>
                </c:pt>
                <c:pt idx="597">
                  <c:v>-4.572E-005</c:v>
                </c:pt>
                <c:pt idx="598">
                  <c:v>-0.0001506</c:v>
                </c:pt>
                <c:pt idx="599">
                  <c:v>-5.172E-005</c:v>
                </c:pt>
                <c:pt idx="600">
                  <c:v>-0.000157</c:v>
                </c:pt>
                <c:pt idx="601">
                  <c:v>-5.805E-005</c:v>
                </c:pt>
                <c:pt idx="602">
                  <c:v>-0.0001606</c:v>
                </c:pt>
                <c:pt idx="603">
                  <c:v>-5.921E-005</c:v>
                </c:pt>
                <c:pt idx="604">
                  <c:v>-0.0001581</c:v>
                </c:pt>
                <c:pt idx="605">
                  <c:v>-5.512E-005</c:v>
                </c:pt>
                <c:pt idx="606">
                  <c:v>-0.0001525</c:v>
                </c:pt>
                <c:pt idx="607">
                  <c:v>-5.154E-005</c:v>
                </c:pt>
                <c:pt idx="608">
                  <c:v>-0.0001498</c:v>
                </c:pt>
                <c:pt idx="609">
                  <c:v>-5.145E-005</c:v>
                </c:pt>
                <c:pt idx="610">
                  <c:v>-0.0001521</c:v>
                </c:pt>
                <c:pt idx="611">
                  <c:v>-5.677E-005</c:v>
                </c:pt>
                <c:pt idx="612">
                  <c:v>-0.0001581</c:v>
                </c:pt>
                <c:pt idx="613">
                  <c:v>-6.301E-005</c:v>
                </c:pt>
                <c:pt idx="614">
                  <c:v>-0.0001615</c:v>
                </c:pt>
                <c:pt idx="615">
                  <c:v>-6.403E-005</c:v>
                </c:pt>
                <c:pt idx="616">
                  <c:v>-0.0001594</c:v>
                </c:pt>
                <c:pt idx="617">
                  <c:v>-6.052E-005</c:v>
                </c:pt>
                <c:pt idx="618">
                  <c:v>-0.0001545</c:v>
                </c:pt>
                <c:pt idx="619">
                  <c:v>-5.618E-005</c:v>
                </c:pt>
                <c:pt idx="620">
                  <c:v>-0.0001501</c:v>
                </c:pt>
                <c:pt idx="621">
                  <c:v>-5.353E-005</c:v>
                </c:pt>
                <c:pt idx="622">
                  <c:v>-0.000149</c:v>
                </c:pt>
                <c:pt idx="623">
                  <c:v>-5.6E-005</c:v>
                </c:pt>
                <c:pt idx="624">
                  <c:v>-0.0001534</c:v>
                </c:pt>
                <c:pt idx="625">
                  <c:v>-6.168E-005</c:v>
                </c:pt>
                <c:pt idx="626">
                  <c:v>-0.0001571</c:v>
                </c:pt>
                <c:pt idx="627">
                  <c:v>-6.358E-005</c:v>
                </c:pt>
                <c:pt idx="628">
                  <c:v>-0.0001558</c:v>
                </c:pt>
                <c:pt idx="629">
                  <c:v>-6.103E-005</c:v>
                </c:pt>
                <c:pt idx="630">
                  <c:v>-0.0001509</c:v>
                </c:pt>
                <c:pt idx="631">
                  <c:v>-5.526E-005</c:v>
                </c:pt>
                <c:pt idx="632">
                  <c:v>-0.0001449</c:v>
                </c:pt>
                <c:pt idx="633">
                  <c:v>-5.17E-005</c:v>
                </c:pt>
                <c:pt idx="634">
                  <c:v>-0.0001437</c:v>
                </c:pt>
                <c:pt idx="635">
                  <c:v>-5.418E-005</c:v>
                </c:pt>
                <c:pt idx="636">
                  <c:v>-0.0001471</c:v>
                </c:pt>
                <c:pt idx="637">
                  <c:v>-5.879E-005</c:v>
                </c:pt>
                <c:pt idx="638">
                  <c:v>-0.0001515</c:v>
                </c:pt>
                <c:pt idx="639">
                  <c:v>-6.238E-005</c:v>
                </c:pt>
                <c:pt idx="640">
                  <c:v>-0.000152</c:v>
                </c:pt>
                <c:pt idx="641">
                  <c:v>-6.114E-005</c:v>
                </c:pt>
                <c:pt idx="642">
                  <c:v>-0.0001478</c:v>
                </c:pt>
                <c:pt idx="643">
                  <c:v>-5.633E-005</c:v>
                </c:pt>
                <c:pt idx="644">
                  <c:v>-0.0001431</c:v>
                </c:pt>
                <c:pt idx="645">
                  <c:v>-5.293E-005</c:v>
                </c:pt>
                <c:pt idx="646">
                  <c:v>-0.0001411</c:v>
                </c:pt>
                <c:pt idx="647">
                  <c:v>-5.45E-005</c:v>
                </c:pt>
                <c:pt idx="648">
                  <c:v>-0.0001446</c:v>
                </c:pt>
                <c:pt idx="649">
                  <c:v>-5.955E-005</c:v>
                </c:pt>
                <c:pt idx="650">
                  <c:v>-0.0001494</c:v>
                </c:pt>
                <c:pt idx="651">
                  <c:v>-6.417E-005</c:v>
                </c:pt>
                <c:pt idx="652">
                  <c:v>-0.000152</c:v>
                </c:pt>
                <c:pt idx="653">
                  <c:v>-6.564E-005</c:v>
                </c:pt>
                <c:pt idx="654">
                  <c:v>-0.0001505</c:v>
                </c:pt>
                <c:pt idx="655">
                  <c:v>-6.256E-005</c:v>
                </c:pt>
                <c:pt idx="656">
                  <c:v>-0.0001459</c:v>
                </c:pt>
                <c:pt idx="657">
                  <c:v>-5.904E-005</c:v>
                </c:pt>
                <c:pt idx="658">
                  <c:v>-0.0001434</c:v>
                </c:pt>
                <c:pt idx="659">
                  <c:v>-5.88E-005</c:v>
                </c:pt>
                <c:pt idx="660">
                  <c:v>-0.0001453</c:v>
                </c:pt>
                <c:pt idx="661">
                  <c:v>-6.36E-005</c:v>
                </c:pt>
                <c:pt idx="662">
                  <c:v>-0.0001508</c:v>
                </c:pt>
                <c:pt idx="663">
                  <c:v>-6.887E-005</c:v>
                </c:pt>
                <c:pt idx="664">
                  <c:v>-0.0001536</c:v>
                </c:pt>
                <c:pt idx="665">
                  <c:v>-7.004E-005</c:v>
                </c:pt>
                <c:pt idx="666">
                  <c:v>-0.0001517</c:v>
                </c:pt>
                <c:pt idx="667">
                  <c:v>-6.7E-005</c:v>
                </c:pt>
                <c:pt idx="668">
                  <c:v>-0.0001471</c:v>
                </c:pt>
                <c:pt idx="669">
                  <c:v>-6.258E-005</c:v>
                </c:pt>
                <c:pt idx="670">
                  <c:v>-0.000143</c:v>
                </c:pt>
                <c:pt idx="671">
                  <c:v>-6.05E-005</c:v>
                </c:pt>
                <c:pt idx="672">
                  <c:v>-0.0001426</c:v>
                </c:pt>
                <c:pt idx="673">
                  <c:v>-6.336E-005</c:v>
                </c:pt>
                <c:pt idx="674">
                  <c:v>-0.0001468</c:v>
                </c:pt>
                <c:pt idx="675">
                  <c:v>-6.784E-005</c:v>
                </c:pt>
                <c:pt idx="676">
                  <c:v>-0.0001497</c:v>
                </c:pt>
                <c:pt idx="677">
                  <c:v>-6.946E-005</c:v>
                </c:pt>
                <c:pt idx="678">
                  <c:v>-0.0001487</c:v>
                </c:pt>
                <c:pt idx="679">
                  <c:v>-6.701E-005</c:v>
                </c:pt>
                <c:pt idx="680">
                  <c:v>-0.0001441</c:v>
                </c:pt>
                <c:pt idx="681">
                  <c:v>-6.195E-005</c:v>
                </c:pt>
                <c:pt idx="682">
                  <c:v>-0.0001392</c:v>
                </c:pt>
                <c:pt idx="683">
                  <c:v>-5.978E-005</c:v>
                </c:pt>
                <c:pt idx="684">
                  <c:v>-0.0001385</c:v>
                </c:pt>
                <c:pt idx="685">
                  <c:v>-6.099E-005</c:v>
                </c:pt>
                <c:pt idx="686">
                  <c:v>-0.0001409</c:v>
                </c:pt>
                <c:pt idx="687">
                  <c:v>-6.516E-005</c:v>
                </c:pt>
                <c:pt idx="688">
                  <c:v>-0.0001448</c:v>
                </c:pt>
                <c:pt idx="689">
                  <c:v>-6.835E-005</c:v>
                </c:pt>
                <c:pt idx="690">
                  <c:v>-0.0001449</c:v>
                </c:pt>
                <c:pt idx="691">
                  <c:v>-6.711E-005</c:v>
                </c:pt>
                <c:pt idx="692">
                  <c:v>-0.0001422</c:v>
                </c:pt>
                <c:pt idx="693">
                  <c:v>-6.345E-005</c:v>
                </c:pt>
                <c:pt idx="694">
                  <c:v>-0.0001374</c:v>
                </c:pt>
                <c:pt idx="695">
                  <c:v>-5.985E-005</c:v>
                </c:pt>
                <c:pt idx="696">
                  <c:v>-0.0001356</c:v>
                </c:pt>
                <c:pt idx="697">
                  <c:v>-6.154E-005</c:v>
                </c:pt>
                <c:pt idx="698">
                  <c:v>-0.0001395</c:v>
                </c:pt>
                <c:pt idx="699">
                  <c:v>-6.612E-005</c:v>
                </c:pt>
                <c:pt idx="700">
                  <c:v>-0.0001429</c:v>
                </c:pt>
                <c:pt idx="701">
                  <c:v>-6.996E-005</c:v>
                </c:pt>
                <c:pt idx="702">
                  <c:v>-0.0001453</c:v>
                </c:pt>
                <c:pt idx="703">
                  <c:v>-7.125E-005</c:v>
                </c:pt>
                <c:pt idx="704">
                  <c:v>-0.000144</c:v>
                </c:pt>
                <c:pt idx="705">
                  <c:v>-6.831E-005</c:v>
                </c:pt>
                <c:pt idx="706">
                  <c:v>-0.0001396</c:v>
                </c:pt>
                <c:pt idx="707">
                  <c:v>-6.522E-005</c:v>
                </c:pt>
                <c:pt idx="708">
                  <c:v>-0.0001378</c:v>
                </c:pt>
                <c:pt idx="709">
                  <c:v>-6.573E-005</c:v>
                </c:pt>
                <c:pt idx="710">
                  <c:v>-0.00014</c:v>
                </c:pt>
                <c:pt idx="711">
                  <c:v>-6.961E-005</c:v>
                </c:pt>
                <c:pt idx="712">
                  <c:v>-0.000144</c:v>
                </c:pt>
                <c:pt idx="713">
                  <c:v>-7.405E-005</c:v>
                </c:pt>
                <c:pt idx="714">
                  <c:v>-0.0001467</c:v>
                </c:pt>
                <c:pt idx="715">
                  <c:v>-7.499E-005</c:v>
                </c:pt>
                <c:pt idx="716">
                  <c:v>-0.0001453</c:v>
                </c:pt>
                <c:pt idx="717">
                  <c:v>-7.212E-005</c:v>
                </c:pt>
                <c:pt idx="718">
                  <c:v>-0.0001407</c:v>
                </c:pt>
                <c:pt idx="719">
                  <c:v>-6.821E-005</c:v>
                </c:pt>
                <c:pt idx="720">
                  <c:v>-0.0001377</c:v>
                </c:pt>
                <c:pt idx="721">
                  <c:v>-6.714E-005</c:v>
                </c:pt>
                <c:pt idx="722">
                  <c:v>-0.0001374</c:v>
                </c:pt>
                <c:pt idx="723">
                  <c:v>-6.886E-005</c:v>
                </c:pt>
                <c:pt idx="724">
                  <c:v>-0.0001405</c:v>
                </c:pt>
                <c:pt idx="725">
                  <c:v>-7.316E-005</c:v>
                </c:pt>
                <c:pt idx="726">
                  <c:v>-0.0001437</c:v>
                </c:pt>
                <c:pt idx="727">
                  <c:v>-7.465E-005</c:v>
                </c:pt>
                <c:pt idx="728">
                  <c:v>-0.0001424</c:v>
                </c:pt>
                <c:pt idx="729">
                  <c:v>-7.19E-005</c:v>
                </c:pt>
                <c:pt idx="730">
                  <c:v>-0.0001381</c:v>
                </c:pt>
                <c:pt idx="731">
                  <c:v>-6.824E-005</c:v>
                </c:pt>
                <c:pt idx="732">
                  <c:v>-0.0001343</c:v>
                </c:pt>
                <c:pt idx="733">
                  <c:v>-6.592E-005</c:v>
                </c:pt>
                <c:pt idx="734">
                  <c:v>-0.0001331</c:v>
                </c:pt>
                <c:pt idx="735">
                  <c:v>-6.703E-005</c:v>
                </c:pt>
                <c:pt idx="736">
                  <c:v>-0.000136</c:v>
                </c:pt>
                <c:pt idx="737">
                  <c:v>-7.124E-005</c:v>
                </c:pt>
                <c:pt idx="738">
                  <c:v>-0.0001395</c:v>
                </c:pt>
                <c:pt idx="739">
                  <c:v>-7.379E-005</c:v>
                </c:pt>
                <c:pt idx="740">
                  <c:v>-0.0001396</c:v>
                </c:pt>
                <c:pt idx="741">
                  <c:v>-7.223E-005</c:v>
                </c:pt>
                <c:pt idx="742">
                  <c:v>-0.0001361</c:v>
                </c:pt>
                <c:pt idx="743">
                  <c:v>-6.855E-005</c:v>
                </c:pt>
                <c:pt idx="744">
                  <c:v>-0.0001325</c:v>
                </c:pt>
                <c:pt idx="745">
                  <c:v>-6.661E-005</c:v>
                </c:pt>
                <c:pt idx="746">
                  <c:v>-0.0001315</c:v>
                </c:pt>
                <c:pt idx="747">
                  <c:v>-6.734E-005</c:v>
                </c:pt>
                <c:pt idx="748">
                  <c:v>-0.0001337</c:v>
                </c:pt>
                <c:pt idx="749">
                  <c:v>-7.141E-005</c:v>
                </c:pt>
                <c:pt idx="750">
                  <c:v>-0.0001384</c:v>
                </c:pt>
                <c:pt idx="751">
                  <c:v>-7.567E-005</c:v>
                </c:pt>
                <c:pt idx="752">
                  <c:v>-0.0001399</c:v>
                </c:pt>
                <c:pt idx="753">
                  <c:v>-7.578E-005</c:v>
                </c:pt>
                <c:pt idx="754">
                  <c:v>-0.0001376</c:v>
                </c:pt>
                <c:pt idx="755">
                  <c:v>-7.324E-005</c:v>
                </c:pt>
                <c:pt idx="756">
                  <c:v>-0.0001349</c:v>
                </c:pt>
                <c:pt idx="757">
                  <c:v>-7.101E-005</c:v>
                </c:pt>
                <c:pt idx="758">
                  <c:v>-0.0001332</c:v>
                </c:pt>
                <c:pt idx="759">
                  <c:v>-7.144E-005</c:v>
                </c:pt>
                <c:pt idx="760">
                  <c:v>-0.000135</c:v>
                </c:pt>
                <c:pt idx="761">
                  <c:v>-7.478E-005</c:v>
                </c:pt>
                <c:pt idx="762">
                  <c:v>-0.0001384</c:v>
                </c:pt>
                <c:pt idx="763">
                  <c:v>-7.81E-005</c:v>
                </c:pt>
                <c:pt idx="764">
                  <c:v>-0.0001401</c:v>
                </c:pt>
                <c:pt idx="765">
                  <c:v>-7.94E-005</c:v>
                </c:pt>
                <c:pt idx="766">
                  <c:v>-0.0001396</c:v>
                </c:pt>
                <c:pt idx="767">
                  <c:v>-7.727E-005</c:v>
                </c:pt>
                <c:pt idx="768">
                  <c:v>-0.0001356</c:v>
                </c:pt>
                <c:pt idx="769">
                  <c:v>-7.35E-005</c:v>
                </c:pt>
                <c:pt idx="770">
                  <c:v>-0.0001329</c:v>
                </c:pt>
                <c:pt idx="771">
                  <c:v>-7.247E-005</c:v>
                </c:pt>
                <c:pt idx="772">
                  <c:v>-0.0001329</c:v>
                </c:pt>
                <c:pt idx="773">
                  <c:v>-7.443E-005</c:v>
                </c:pt>
                <c:pt idx="774">
                  <c:v>-0.0001353</c:v>
                </c:pt>
                <c:pt idx="775">
                  <c:v>-7.724E-005</c:v>
                </c:pt>
                <c:pt idx="776">
                  <c:v>-0.0001376</c:v>
                </c:pt>
                <c:pt idx="777">
                  <c:v>-7.9E-005</c:v>
                </c:pt>
                <c:pt idx="778">
                  <c:v>-0.0001373</c:v>
                </c:pt>
                <c:pt idx="779">
                  <c:v>-7.711E-005</c:v>
                </c:pt>
                <c:pt idx="780">
                  <c:v>-0.0001334</c:v>
                </c:pt>
                <c:pt idx="781">
                  <c:v>-7.298E-005</c:v>
                </c:pt>
                <c:pt idx="782">
                  <c:v>-0.0001296</c:v>
                </c:pt>
                <c:pt idx="783">
                  <c:v>-7.134E-005</c:v>
                </c:pt>
                <c:pt idx="784">
                  <c:v>-0.0001295</c:v>
                </c:pt>
                <c:pt idx="785">
                  <c:v>-7.318E-005</c:v>
                </c:pt>
                <c:pt idx="786">
                  <c:v>-0.0001313</c:v>
                </c:pt>
                <c:pt idx="787">
                  <c:v>-7.533E-005</c:v>
                </c:pt>
                <c:pt idx="788">
                  <c:v>-0.0001335</c:v>
                </c:pt>
                <c:pt idx="789">
                  <c:v>-7.802E-005</c:v>
                </c:pt>
                <c:pt idx="790">
                  <c:v>-0.0001347</c:v>
                </c:pt>
                <c:pt idx="791">
                  <c:v>-7.733E-005</c:v>
                </c:pt>
                <c:pt idx="792">
                  <c:v>-0.0001315</c:v>
                </c:pt>
                <c:pt idx="793">
                  <c:v>-7.341E-005</c:v>
                </c:pt>
                <c:pt idx="794">
                  <c:v>-0.0001278</c:v>
                </c:pt>
                <c:pt idx="795">
                  <c:v>-7.166E-005</c:v>
                </c:pt>
                <c:pt idx="796">
                  <c:v>-0.0001276</c:v>
                </c:pt>
                <c:pt idx="797">
                  <c:v>-7.315E-005</c:v>
                </c:pt>
                <c:pt idx="798">
                  <c:v>-0.0001296</c:v>
                </c:pt>
                <c:pt idx="799">
                  <c:v>-7.664E-005</c:v>
                </c:pt>
                <c:pt idx="800">
                  <c:v>-0.000133</c:v>
                </c:pt>
                <c:pt idx="801">
                  <c:v>-7.979E-005</c:v>
                </c:pt>
                <c:pt idx="802">
                  <c:v>-0.0001348</c:v>
                </c:pt>
                <c:pt idx="803">
                  <c:v>-8.001E-005</c:v>
                </c:pt>
                <c:pt idx="804">
                  <c:v>-0.0001331</c:v>
                </c:pt>
                <c:pt idx="805">
                  <c:v>-7.797E-005</c:v>
                </c:pt>
                <c:pt idx="806">
                  <c:v>-0.0001301</c:v>
                </c:pt>
                <c:pt idx="807">
                  <c:v>-7.566E-005</c:v>
                </c:pt>
                <c:pt idx="808">
                  <c:v>-0.0001288</c:v>
                </c:pt>
                <c:pt idx="809">
                  <c:v>-7.632E-005</c:v>
                </c:pt>
                <c:pt idx="810">
                  <c:v>-0.0001305</c:v>
                </c:pt>
                <c:pt idx="811">
                  <c:v>-7.954E-005</c:v>
                </c:pt>
                <c:pt idx="812">
                  <c:v>-0.0001334</c:v>
                </c:pt>
                <c:pt idx="813">
                  <c:v>-8.269E-005</c:v>
                </c:pt>
                <c:pt idx="814">
                  <c:v>-0.0001357</c:v>
                </c:pt>
                <c:pt idx="815">
                  <c:v>-8.347E-005</c:v>
                </c:pt>
                <c:pt idx="816">
                  <c:v>-0.0001343</c:v>
                </c:pt>
                <c:pt idx="817">
                  <c:v>-8.077E-005</c:v>
                </c:pt>
                <c:pt idx="818">
                  <c:v>-0.0001309</c:v>
                </c:pt>
                <c:pt idx="819">
                  <c:v>-7.8E-005</c:v>
                </c:pt>
                <c:pt idx="820">
                  <c:v>-0.0001286</c:v>
                </c:pt>
                <c:pt idx="821">
                  <c:v>-7.742E-005</c:v>
                </c:pt>
                <c:pt idx="822">
                  <c:v>-0.0001285</c:v>
                </c:pt>
                <c:pt idx="823">
                  <c:v>-7.899E-005</c:v>
                </c:pt>
                <c:pt idx="824">
                  <c:v>-0.000131</c:v>
                </c:pt>
                <c:pt idx="825">
                  <c:v>-8.197E-005</c:v>
                </c:pt>
                <c:pt idx="826">
                  <c:v>-0.000133</c:v>
                </c:pt>
                <c:pt idx="827">
                  <c:v>-8.323E-005</c:v>
                </c:pt>
                <c:pt idx="828">
                  <c:v>-0.000132</c:v>
                </c:pt>
                <c:pt idx="829">
                  <c:v>-8.084E-005</c:v>
                </c:pt>
                <c:pt idx="830">
                  <c:v>-0.0001286</c:v>
                </c:pt>
                <c:pt idx="831">
                  <c:v>-7.768E-005</c:v>
                </c:pt>
                <c:pt idx="832">
                  <c:v>-0.0001259</c:v>
                </c:pt>
                <c:pt idx="833">
                  <c:v>-7.646E-005</c:v>
                </c:pt>
                <c:pt idx="834">
                  <c:v>-0.0001253</c:v>
                </c:pt>
                <c:pt idx="835">
                  <c:v>-7.728E-005</c:v>
                </c:pt>
                <c:pt idx="836">
                  <c:v>-0.0001271</c:v>
                </c:pt>
                <c:pt idx="837">
                  <c:v>-8.04E-005</c:v>
                </c:pt>
                <c:pt idx="838">
                  <c:v>-0.0001298</c:v>
                </c:pt>
                <c:pt idx="839">
                  <c:v>-8.205E-005</c:v>
                </c:pt>
                <c:pt idx="840">
                  <c:v>-0.0001295</c:v>
                </c:pt>
                <c:pt idx="841">
                  <c:v>-8.088E-005</c:v>
                </c:pt>
                <c:pt idx="842">
                  <c:v>-0.0001274</c:v>
                </c:pt>
                <c:pt idx="843">
                  <c:v>-7.872E-005</c:v>
                </c:pt>
                <c:pt idx="844">
                  <c:v>-0.0001244</c:v>
                </c:pt>
                <c:pt idx="845">
                  <c:v>-7.659E-005</c:v>
                </c:pt>
                <c:pt idx="846">
                  <c:v>-0.0001232</c:v>
                </c:pt>
                <c:pt idx="847">
                  <c:v>-7.768E-005</c:v>
                </c:pt>
                <c:pt idx="848">
                  <c:v>-0.0001258</c:v>
                </c:pt>
                <c:pt idx="849">
                  <c:v>-8.078E-005</c:v>
                </c:pt>
                <c:pt idx="850">
                  <c:v>-0.0001282</c:v>
                </c:pt>
                <c:pt idx="851">
                  <c:v>-8.35E-005</c:v>
                </c:pt>
                <c:pt idx="852">
                  <c:v>-0.0001302</c:v>
                </c:pt>
                <c:pt idx="853">
                  <c:v>-8.445E-005</c:v>
                </c:pt>
                <c:pt idx="854">
                  <c:v>-0.0001289</c:v>
                </c:pt>
                <c:pt idx="855">
                  <c:v>-8.181E-005</c:v>
                </c:pt>
                <c:pt idx="856">
                  <c:v>-0.0001258</c:v>
                </c:pt>
                <c:pt idx="857">
                  <c:v>-8.009E-005</c:v>
                </c:pt>
                <c:pt idx="858">
                  <c:v>-0.0001251</c:v>
                </c:pt>
                <c:pt idx="859">
                  <c:v>-8.09E-005</c:v>
                </c:pt>
                <c:pt idx="860">
                  <c:v>-0.0001264</c:v>
                </c:pt>
                <c:pt idx="861">
                  <c:v>-8.357E-005</c:v>
                </c:pt>
                <c:pt idx="862">
                  <c:v>-0.0001295</c:v>
                </c:pt>
                <c:pt idx="863">
                  <c:v>-8.696E-005</c:v>
                </c:pt>
                <c:pt idx="864">
                  <c:v>-0.0001313</c:v>
                </c:pt>
                <c:pt idx="865">
                  <c:v>-8.653E-005</c:v>
                </c:pt>
                <c:pt idx="866">
                  <c:v>-0.0001291</c:v>
                </c:pt>
                <c:pt idx="867">
                  <c:v>-8.456E-005</c:v>
                </c:pt>
                <c:pt idx="868">
                  <c:v>-0.0001269</c:v>
                </c:pt>
                <c:pt idx="869">
                  <c:v>-8.27E-005</c:v>
                </c:pt>
                <c:pt idx="870">
                  <c:v>-0.0001244</c:v>
                </c:pt>
                <c:pt idx="871">
                  <c:v>-8.137E-005</c:v>
                </c:pt>
                <c:pt idx="872">
                  <c:v>-0.0001244</c:v>
                </c:pt>
                <c:pt idx="873">
                  <c:v>-8.338E-005</c:v>
                </c:pt>
                <c:pt idx="874">
                  <c:v>-0.000127</c:v>
                </c:pt>
                <c:pt idx="875">
                  <c:v>-8.597E-005</c:v>
                </c:pt>
                <c:pt idx="876">
                  <c:v>-0.0001287</c:v>
                </c:pt>
                <c:pt idx="877">
                  <c:v>-8.698E-005</c:v>
                </c:pt>
                <c:pt idx="878">
                  <c:v>-0.0001277</c:v>
                </c:pt>
                <c:pt idx="879">
                  <c:v>-8.459E-005</c:v>
                </c:pt>
                <c:pt idx="880">
                  <c:v>-0.0001244</c:v>
                </c:pt>
                <c:pt idx="881">
                  <c:v>-8.167E-005</c:v>
                </c:pt>
                <c:pt idx="882">
                  <c:v>-0.0001219</c:v>
                </c:pt>
                <c:pt idx="883">
                  <c:v>-8.043E-005</c:v>
                </c:pt>
                <c:pt idx="884">
                  <c:v>-0.0001215</c:v>
                </c:pt>
                <c:pt idx="885">
                  <c:v>-8.217E-005</c:v>
                </c:pt>
                <c:pt idx="886">
                  <c:v>-0.0001239</c:v>
                </c:pt>
                <c:pt idx="887">
                  <c:v>-8.475E-005</c:v>
                </c:pt>
                <c:pt idx="888">
                  <c:v>-0.0001253</c:v>
                </c:pt>
                <c:pt idx="889">
                  <c:v>-8.548E-005</c:v>
                </c:pt>
                <c:pt idx="890">
                  <c:v>-0.0001254</c:v>
                </c:pt>
                <c:pt idx="891">
                  <c:v>-8.495E-005</c:v>
                </c:pt>
                <c:pt idx="892">
                  <c:v>-0.0001234</c:v>
                </c:pt>
                <c:pt idx="893">
                  <c:v>-8.231E-005</c:v>
                </c:pt>
                <c:pt idx="894">
                  <c:v>-0.0001208</c:v>
                </c:pt>
                <c:pt idx="895">
                  <c:v>-8.11E-005</c:v>
                </c:pt>
                <c:pt idx="896">
                  <c:v>-0.0001198</c:v>
                </c:pt>
                <c:pt idx="897">
                  <c:v>-8.147E-005</c:v>
                </c:pt>
                <c:pt idx="898">
                  <c:v>-0.0001214</c:v>
                </c:pt>
                <c:pt idx="899">
                  <c:v>-8.484E-005</c:v>
                </c:pt>
                <c:pt idx="900">
                  <c:v>-0.0001249</c:v>
                </c:pt>
                <c:pt idx="901">
                  <c:v>-8.783E-005</c:v>
                </c:pt>
                <c:pt idx="902">
                  <c:v>-0.0001256</c:v>
                </c:pt>
                <c:pt idx="903">
                  <c:v>-8.736E-005</c:v>
                </c:pt>
                <c:pt idx="904">
                  <c:v>-0.0001248</c:v>
                </c:pt>
                <c:pt idx="905">
                  <c:v>-8.631E-005</c:v>
                </c:pt>
                <c:pt idx="906">
                  <c:v>-0.0001224</c:v>
                </c:pt>
                <c:pt idx="907">
                  <c:v>-8.402E-005</c:v>
                </c:pt>
                <c:pt idx="908">
                  <c:v>-0.000121</c:v>
                </c:pt>
                <c:pt idx="909">
                  <c:v>-8.461E-005</c:v>
                </c:pt>
                <c:pt idx="910">
                  <c:v>-0.0001228</c:v>
                </c:pt>
                <c:pt idx="911">
                  <c:v>-8.779E-005</c:v>
                </c:pt>
                <c:pt idx="912">
                  <c:v>-0.0001256</c:v>
                </c:pt>
                <c:pt idx="913">
                  <c:v>-9.01E-005</c:v>
                </c:pt>
                <c:pt idx="914">
                  <c:v>-0.0001266</c:v>
                </c:pt>
                <c:pt idx="915">
                  <c:v>-9.007E-005</c:v>
                </c:pt>
                <c:pt idx="916">
                  <c:v>-0.0001254</c:v>
                </c:pt>
                <c:pt idx="917">
                  <c:v>-8.854E-005</c:v>
                </c:pt>
                <c:pt idx="918">
                  <c:v>-0.0001231</c:v>
                </c:pt>
                <c:pt idx="919">
                  <c:v>-8.596E-005</c:v>
                </c:pt>
                <c:pt idx="920">
                  <c:v>-0.0001206</c:v>
                </c:pt>
                <c:pt idx="921">
                  <c:v>-8.533E-005</c:v>
                </c:pt>
                <c:pt idx="922">
                  <c:v>-0.0001213</c:v>
                </c:pt>
                <c:pt idx="923">
                  <c:v>-8.746E-005</c:v>
                </c:pt>
                <c:pt idx="924">
                  <c:v>-0.0001234</c:v>
                </c:pt>
                <c:pt idx="925">
                  <c:v>-8.956E-005</c:v>
                </c:pt>
                <c:pt idx="926">
                  <c:v>-0.0001245</c:v>
                </c:pt>
                <c:pt idx="927">
                  <c:v>-9.031E-005</c:v>
                </c:pt>
                <c:pt idx="928">
                  <c:v>-0.0001237</c:v>
                </c:pt>
                <c:pt idx="929">
                  <c:v>-8.853E-005</c:v>
                </c:pt>
                <c:pt idx="930">
                  <c:v>-0.0001206</c:v>
                </c:pt>
                <c:pt idx="931">
                  <c:v>-8.525E-005</c:v>
                </c:pt>
                <c:pt idx="932">
                  <c:v>-0.0001179</c:v>
                </c:pt>
                <c:pt idx="933">
                  <c:v>-8.422E-005</c:v>
                </c:pt>
                <c:pt idx="934">
                  <c:v>-0.0001184</c:v>
                </c:pt>
                <c:pt idx="935">
                  <c:v>-8.62E-005</c:v>
                </c:pt>
                <c:pt idx="936">
                  <c:v>-0.0001202</c:v>
                </c:pt>
                <c:pt idx="937">
                  <c:v>-8.826E-005</c:v>
                </c:pt>
                <c:pt idx="938">
                  <c:v>-0.0001221</c:v>
                </c:pt>
                <c:pt idx="939">
                  <c:v>-8.973E-005</c:v>
                </c:pt>
                <c:pt idx="940">
                  <c:v>-0.0001216</c:v>
                </c:pt>
                <c:pt idx="941">
                  <c:v>-8.816E-005</c:v>
                </c:pt>
                <c:pt idx="942">
                  <c:v>-0.0001191</c:v>
                </c:pt>
                <c:pt idx="943">
                  <c:v>-8.597E-005</c:v>
                </c:pt>
                <c:pt idx="944">
                  <c:v>-0.0001173</c:v>
                </c:pt>
                <c:pt idx="945">
                  <c:v>-8.481E-005</c:v>
                </c:pt>
                <c:pt idx="946">
                  <c:v>-0.0001167</c:v>
                </c:pt>
                <c:pt idx="947">
                  <c:v>-8.586E-005</c:v>
                </c:pt>
                <c:pt idx="948">
                  <c:v>-0.0001185</c:v>
                </c:pt>
                <c:pt idx="949">
                  <c:v>-8.869E-005</c:v>
                </c:pt>
                <c:pt idx="950">
                  <c:v>-0.0001211</c:v>
                </c:pt>
                <c:pt idx="951">
                  <c:v>-9.112E-005</c:v>
                </c:pt>
                <c:pt idx="952">
                  <c:v>-0.0001224</c:v>
                </c:pt>
                <c:pt idx="953">
                  <c:v>-9.133E-005</c:v>
                </c:pt>
                <c:pt idx="954">
                  <c:v>-0.0001208</c:v>
                </c:pt>
                <c:pt idx="955">
                  <c:v>-8.892E-005</c:v>
                </c:pt>
                <c:pt idx="956">
                  <c:v>-0.0001179</c:v>
                </c:pt>
                <c:pt idx="957">
                  <c:v>-8.786E-005</c:v>
                </c:pt>
                <c:pt idx="958">
                  <c:v>-0.0001178</c:v>
                </c:pt>
                <c:pt idx="959">
                  <c:v>-8.866E-005</c:v>
                </c:pt>
                <c:pt idx="960">
                  <c:v>-0.0001194</c:v>
                </c:pt>
                <c:pt idx="961">
                  <c:v>-9.114E-005</c:v>
                </c:pt>
                <c:pt idx="962">
                  <c:v>-0.0001221</c:v>
                </c:pt>
                <c:pt idx="963">
                  <c:v>-9.391E-005</c:v>
                </c:pt>
                <c:pt idx="964">
                  <c:v>-0.0001232</c:v>
                </c:pt>
                <c:pt idx="965">
                  <c:v>-9.381E-005</c:v>
                </c:pt>
                <c:pt idx="966">
                  <c:v>-0.0001216</c:v>
                </c:pt>
                <c:pt idx="967">
                  <c:v>-9.156E-005</c:v>
                </c:pt>
                <c:pt idx="968">
                  <c:v>-0.0001189</c:v>
                </c:pt>
                <c:pt idx="969">
                  <c:v>-8.939E-005</c:v>
                </c:pt>
                <c:pt idx="970">
                  <c:v>-0.0001174</c:v>
                </c:pt>
                <c:pt idx="971">
                  <c:v>-8.939E-005</c:v>
                </c:pt>
                <c:pt idx="972">
                  <c:v>-0.0001179</c:v>
                </c:pt>
                <c:pt idx="973">
                  <c:v>-9.075E-005</c:v>
                </c:pt>
                <c:pt idx="974">
                  <c:v>-0.0001195</c:v>
                </c:pt>
                <c:pt idx="975">
                  <c:v>-9.293E-005</c:v>
                </c:pt>
                <c:pt idx="976">
                  <c:v>-0.000121</c:v>
                </c:pt>
                <c:pt idx="977">
                  <c:v>-9.326E-005</c:v>
                </c:pt>
                <c:pt idx="978">
                  <c:v>-0.0001196</c:v>
                </c:pt>
                <c:pt idx="979">
                  <c:v>-9.148E-005</c:v>
                </c:pt>
                <c:pt idx="980">
                  <c:v>-0.0001174</c:v>
                </c:pt>
                <c:pt idx="981">
                  <c:v>-8.986E-005</c:v>
                </c:pt>
                <c:pt idx="982">
                  <c:v>-0.0001153</c:v>
                </c:pt>
                <c:pt idx="983">
                  <c:v>-8.786E-005</c:v>
                </c:pt>
                <c:pt idx="984">
                  <c:v>-0.0001143</c:v>
                </c:pt>
                <c:pt idx="985">
                  <c:v>-8.941E-005</c:v>
                </c:pt>
                <c:pt idx="986">
                  <c:v>-0.0001171</c:v>
                </c:pt>
                <c:pt idx="987">
                  <c:v>-9.202E-005</c:v>
                </c:pt>
                <c:pt idx="988">
                  <c:v>-0.0001183</c:v>
                </c:pt>
                <c:pt idx="989">
                  <c:v>-9.246E-005</c:v>
                </c:pt>
                <c:pt idx="990">
                  <c:v>-0.0001181</c:v>
                </c:pt>
                <c:pt idx="991">
                  <c:v>-9.205E-005</c:v>
                </c:pt>
                <c:pt idx="992">
                  <c:v>-0.0001163</c:v>
                </c:pt>
                <c:pt idx="993">
                  <c:v>-8.923E-005</c:v>
                </c:pt>
                <c:pt idx="994">
                  <c:v>-0.0001133</c:v>
                </c:pt>
                <c:pt idx="995">
                  <c:v>-8.813E-005</c:v>
                </c:pt>
                <c:pt idx="996">
                  <c:v>-0.0001136</c:v>
                </c:pt>
                <c:pt idx="997">
                  <c:v>-8.996E-005</c:v>
                </c:pt>
                <c:pt idx="998">
                  <c:v>-0.0001151</c:v>
                </c:pt>
                <c:pt idx="999">
                  <c:v>-9.195E-005</c:v>
                </c:pt>
                <c:pt idx="1000">
                  <c:v>-0.0001176</c:v>
                </c:pt>
                <c:pt idx="1001">
                  <c:v>-9.469E-005</c:v>
                </c:pt>
                <c:pt idx="1002">
                  <c:v>-0.000119</c:v>
                </c:pt>
                <c:pt idx="1003">
                  <c:v>-9.451E-005</c:v>
                </c:pt>
                <c:pt idx="1004">
                  <c:v>-0.000117</c:v>
                </c:pt>
                <c:pt idx="1005">
                  <c:v>-9.239E-005</c:v>
                </c:pt>
                <c:pt idx="1006">
                  <c:v>-0.0001149</c:v>
                </c:pt>
                <c:pt idx="1007">
                  <c:v>-9.14E-005</c:v>
                </c:pt>
                <c:pt idx="1008">
                  <c:v>-0.0001144</c:v>
                </c:pt>
                <c:pt idx="1009">
                  <c:v>-9.189E-005</c:v>
                </c:pt>
                <c:pt idx="1010">
                  <c:v>-0.0001161</c:v>
                </c:pt>
                <c:pt idx="1011">
                  <c:v>-9.467E-005</c:v>
                </c:pt>
                <c:pt idx="1012">
                  <c:v>-0.0001186</c:v>
                </c:pt>
                <c:pt idx="1013">
                  <c:v>-9.686E-005</c:v>
                </c:pt>
                <c:pt idx="1014">
                  <c:v>-0.0001196</c:v>
                </c:pt>
                <c:pt idx="1015">
                  <c:v>-9.733E-005</c:v>
                </c:pt>
                <c:pt idx="1016">
                  <c:v>-0.0001183</c:v>
                </c:pt>
                <c:pt idx="1017">
                  <c:v>-9.474E-005</c:v>
                </c:pt>
                <c:pt idx="1018">
                  <c:v>-0.0001151</c:v>
                </c:pt>
                <c:pt idx="1019">
                  <c:v>-9.257E-005</c:v>
                </c:pt>
                <c:pt idx="1020">
                  <c:v>-0.0001143</c:v>
                </c:pt>
                <c:pt idx="1021">
                  <c:v>-9.301E-005</c:v>
                </c:pt>
                <c:pt idx="1022">
                  <c:v>-0.0001147</c:v>
                </c:pt>
                <c:pt idx="1023">
                  <c:v>-9.427E-005</c:v>
                </c:pt>
                <c:pt idx="1024">
                  <c:v>-0.0001163</c:v>
                </c:pt>
                <c:pt idx="1025">
                  <c:v>-9.638E-005</c:v>
                </c:pt>
                <c:pt idx="1026">
                  <c:v>-0.0001176</c:v>
                </c:pt>
                <c:pt idx="1027">
                  <c:v>-9.662E-005</c:v>
                </c:pt>
                <c:pt idx="1028">
                  <c:v>-0.0001162</c:v>
                </c:pt>
                <c:pt idx="1029">
                  <c:v>-9.461E-005</c:v>
                </c:pt>
                <c:pt idx="1030">
                  <c:v>-0.0001141</c:v>
                </c:pt>
                <c:pt idx="1031">
                  <c:v>-9.257E-005</c:v>
                </c:pt>
                <c:pt idx="1032">
                  <c:v>-0.0001116</c:v>
                </c:pt>
                <c:pt idx="1033">
                  <c:v>-9.136E-005</c:v>
                </c:pt>
                <c:pt idx="1034">
                  <c:v>-0.0001117</c:v>
                </c:pt>
                <c:pt idx="1035">
                  <c:v>-9.308E-005</c:v>
                </c:pt>
                <c:pt idx="1036">
                  <c:v>-0.0001136</c:v>
                </c:pt>
                <c:pt idx="1037">
                  <c:v>-9.521E-005</c:v>
                </c:pt>
                <c:pt idx="1038">
                  <c:v>-0.0001149</c:v>
                </c:pt>
                <c:pt idx="1039">
                  <c:v>-9.595E-005</c:v>
                </c:pt>
                <c:pt idx="1040">
                  <c:v>-0.0001147</c:v>
                </c:pt>
                <c:pt idx="1041">
                  <c:v>-9.481E-005</c:v>
                </c:pt>
                <c:pt idx="1042">
                  <c:v>-0.0001122</c:v>
                </c:pt>
                <c:pt idx="1043">
                  <c:v>-9.24E-005</c:v>
                </c:pt>
                <c:pt idx="1044">
                  <c:v>-0.0001103</c:v>
                </c:pt>
                <c:pt idx="1045">
                  <c:v>-9.198E-005</c:v>
                </c:pt>
                <c:pt idx="1046">
                  <c:v>-0.0001105</c:v>
                </c:pt>
                <c:pt idx="1047">
                  <c:v>-9.304E-005</c:v>
                </c:pt>
                <c:pt idx="1048">
                  <c:v>-0.0001123</c:v>
                </c:pt>
                <c:pt idx="1049">
                  <c:v>-9.597E-005</c:v>
                </c:pt>
                <c:pt idx="1050">
                  <c:v>-0.0001149</c:v>
                </c:pt>
                <c:pt idx="1051">
                  <c:v>-9.759E-005</c:v>
                </c:pt>
                <c:pt idx="1052">
                  <c:v>-0.0001148</c:v>
                </c:pt>
                <c:pt idx="1053">
                  <c:v>-9.726E-005</c:v>
                </c:pt>
                <c:pt idx="1054">
                  <c:v>-0.0001143</c:v>
                </c:pt>
                <c:pt idx="1055">
                  <c:v>-9.641E-005</c:v>
                </c:pt>
                <c:pt idx="1056">
                  <c:v>-0.000112</c:v>
                </c:pt>
                <c:pt idx="1057">
                  <c:v>-9.409E-005</c:v>
                </c:pt>
                <c:pt idx="1058">
                  <c:v>-0.0001109</c:v>
                </c:pt>
                <c:pt idx="1059">
                  <c:v>-9.536E-005</c:v>
                </c:pt>
                <c:pt idx="1060">
                  <c:v>-0.0001133</c:v>
                </c:pt>
                <c:pt idx="1061">
                  <c:v>-9.824E-005</c:v>
                </c:pt>
                <c:pt idx="1062">
                  <c:v>-0.0001153</c:v>
                </c:pt>
                <c:pt idx="1063">
                  <c:v>-9.992E-005</c:v>
                </c:pt>
                <c:pt idx="1064">
                  <c:v>-0.0001163</c:v>
                </c:pt>
                <c:pt idx="1065">
                  <c:v>-0.0001004</c:v>
                </c:pt>
                <c:pt idx="1066">
                  <c:v>-0.0001149</c:v>
                </c:pt>
                <c:pt idx="1067">
                  <c:v>-9.778E-005</c:v>
                </c:pt>
                <c:pt idx="1068">
                  <c:v>-0.0001114</c:v>
                </c:pt>
                <c:pt idx="1069">
                  <c:v>-9.58E-005</c:v>
                </c:pt>
                <c:pt idx="1070">
                  <c:v>-0.0001109</c:v>
                </c:pt>
                <c:pt idx="1071">
                  <c:v>-9.609E-005</c:v>
                </c:pt>
                <c:pt idx="1072">
                  <c:v>-0.0001118</c:v>
                </c:pt>
                <c:pt idx="1073">
                  <c:v>-9.797E-005</c:v>
                </c:pt>
                <c:pt idx="1074">
                  <c:v>-0.0001134</c:v>
                </c:pt>
                <c:pt idx="1075">
                  <c:v>-9.954E-005</c:v>
                </c:pt>
                <c:pt idx="1076">
                  <c:v>-0.0001141</c:v>
                </c:pt>
                <c:pt idx="1077">
                  <c:v>-9.956E-005</c:v>
                </c:pt>
                <c:pt idx="1078">
                  <c:v>-0.0001131</c:v>
                </c:pt>
                <c:pt idx="1079">
                  <c:v>-9.784E-005</c:v>
                </c:pt>
                <c:pt idx="1080">
                  <c:v>-0.0001103</c:v>
                </c:pt>
                <c:pt idx="1081">
                  <c:v>-9.554E-005</c:v>
                </c:pt>
                <c:pt idx="1082">
                  <c:v>-0.0001088</c:v>
                </c:pt>
                <c:pt idx="1083">
                  <c:v>-9.51E-005</c:v>
                </c:pt>
                <c:pt idx="1084">
                  <c:v>-0.0001091</c:v>
                </c:pt>
                <c:pt idx="1085">
                  <c:v>-9.609E-005</c:v>
                </c:pt>
                <c:pt idx="1086">
                  <c:v>-0.0001099</c:v>
                </c:pt>
                <c:pt idx="1087">
                  <c:v>-9.809E-005</c:v>
                </c:pt>
                <c:pt idx="1088">
                  <c:v>-0.0001118</c:v>
                </c:pt>
                <c:pt idx="1089">
                  <c:v>-9.952E-005</c:v>
                </c:pt>
                <c:pt idx="1090">
                  <c:v>-0.0001117</c:v>
                </c:pt>
                <c:pt idx="1091">
                  <c:v>-9.777E-005</c:v>
                </c:pt>
                <c:pt idx="1092">
                  <c:v>-0.0001089</c:v>
                </c:pt>
                <c:pt idx="1093">
                  <c:v>-9.568E-005</c:v>
                </c:pt>
                <c:pt idx="1094">
                  <c:v>-0.0001074</c:v>
                </c:pt>
                <c:pt idx="1095">
                  <c:v>-9.56E-005</c:v>
                </c:pt>
                <c:pt idx="1096">
                  <c:v>-0.0001075</c:v>
                </c:pt>
                <c:pt idx="1097">
                  <c:v>-9.62E-005</c:v>
                </c:pt>
                <c:pt idx="1098">
                  <c:v>-0.0001088</c:v>
                </c:pt>
                <c:pt idx="1099">
                  <c:v>-9.901E-005</c:v>
                </c:pt>
                <c:pt idx="1100">
                  <c:v>-0.0001118</c:v>
                </c:pt>
                <c:pt idx="1101">
                  <c:v>-0.0001009</c:v>
                </c:pt>
                <c:pt idx="1102">
                  <c:v>-0.0001117</c:v>
                </c:pt>
                <c:pt idx="1103">
                  <c:v>-0.0001002</c:v>
                </c:pt>
                <c:pt idx="1104">
                  <c:v>-0.0001105</c:v>
                </c:pt>
                <c:pt idx="1105">
                  <c:v>-9.881E-005</c:v>
                </c:pt>
                <c:pt idx="1106">
                  <c:v>-0.0001087</c:v>
                </c:pt>
                <c:pt idx="1107">
                  <c:v>-9.775E-005</c:v>
                </c:pt>
                <c:pt idx="1108">
                  <c:v>-0.0001083</c:v>
                </c:pt>
                <c:pt idx="1109">
                  <c:v>-9.885E-005</c:v>
                </c:pt>
                <c:pt idx="1110">
                  <c:v>-0.0001099</c:v>
                </c:pt>
                <c:pt idx="1111">
                  <c:v>-0.0001011</c:v>
                </c:pt>
                <c:pt idx="1112">
                  <c:v>-0.0001121</c:v>
                </c:pt>
                <c:pt idx="1113">
                  <c:v>-0.0001031</c:v>
                </c:pt>
                <c:pt idx="1114">
                  <c:v>-0.0001132</c:v>
                </c:pt>
                <c:pt idx="1115">
                  <c:v>-0.0001033</c:v>
                </c:pt>
                <c:pt idx="1116">
                  <c:v>-0.0001114</c:v>
                </c:pt>
                <c:pt idx="1117">
                  <c:v>-0.0001006</c:v>
                </c:pt>
                <c:pt idx="1118">
                  <c:v>-0.0001089</c:v>
                </c:pt>
                <c:pt idx="1119">
                  <c:v>-9.911E-005</c:v>
                </c:pt>
                <c:pt idx="1120">
                  <c:v>-0.0001077</c:v>
                </c:pt>
                <c:pt idx="1121">
                  <c:v>-9.936E-005</c:v>
                </c:pt>
                <c:pt idx="1122">
                  <c:v>-0.0001085</c:v>
                </c:pt>
                <c:pt idx="1123">
                  <c:v>-0.000101</c:v>
                </c:pt>
                <c:pt idx="1124">
                  <c:v>-0.0001103</c:v>
                </c:pt>
                <c:pt idx="1125">
                  <c:v>-0.0001028</c:v>
                </c:pt>
                <c:pt idx="1126">
                  <c:v>-0.0001109</c:v>
                </c:pt>
                <c:pt idx="1127">
                  <c:v>-0.0001027</c:v>
                </c:pt>
                <c:pt idx="1128">
                  <c:v>-0.0001097</c:v>
                </c:pt>
                <c:pt idx="1129">
                  <c:v>-0.0001008</c:v>
                </c:pt>
                <c:pt idx="1130">
                  <c:v>-0.0001074</c:v>
                </c:pt>
                <c:pt idx="1131">
                  <c:v>-9.863E-005</c:v>
                </c:pt>
                <c:pt idx="1132">
                  <c:v>-0.0001053</c:v>
                </c:pt>
                <c:pt idx="1133">
                  <c:v>-9.77E-005</c:v>
                </c:pt>
                <c:pt idx="1134">
                  <c:v>-0.0001055</c:v>
                </c:pt>
                <c:pt idx="1135">
                  <c:v>-9.955E-005</c:v>
                </c:pt>
                <c:pt idx="1136">
                  <c:v>-0.0001078</c:v>
                </c:pt>
                <c:pt idx="1137">
                  <c:v>-0.0001019</c:v>
                </c:pt>
                <c:pt idx="1138">
                  <c:v>-0.0001086</c:v>
                </c:pt>
                <c:pt idx="1139">
                  <c:v>-0.0001018</c:v>
                </c:pt>
                <c:pt idx="1140">
                  <c:v>-0.0001079</c:v>
                </c:pt>
                <c:pt idx="1141">
                  <c:v>-0.0001013</c:v>
                </c:pt>
                <c:pt idx="1142">
                  <c:v>-0.0001066</c:v>
                </c:pt>
                <c:pt idx="1143">
                  <c:v>-9.889E-005</c:v>
                </c:pt>
                <c:pt idx="1144">
                  <c:v>-0.0001035</c:v>
                </c:pt>
                <c:pt idx="1145">
                  <c:v>-9.801E-005</c:v>
                </c:pt>
                <c:pt idx="1146">
                  <c:v>-0.0001046</c:v>
                </c:pt>
                <c:pt idx="1147">
                  <c:v>-0.0001003</c:v>
                </c:pt>
                <c:pt idx="1148">
                  <c:v>-0.0001065</c:v>
                </c:pt>
                <c:pt idx="1149">
                  <c:v>-0.0001017</c:v>
                </c:pt>
                <c:pt idx="1150">
                  <c:v>-0.0001082</c:v>
                </c:pt>
                <c:pt idx="1151">
                  <c:v>-0.000104</c:v>
                </c:pt>
                <c:pt idx="1152">
                  <c:v>-0.0001093</c:v>
                </c:pt>
                <c:pt idx="1153">
                  <c:v>-0.0001036</c:v>
                </c:pt>
                <c:pt idx="1154">
                  <c:v>-0.0001072</c:v>
                </c:pt>
                <c:pt idx="1155">
                  <c:v>-0.0001018</c:v>
                </c:pt>
                <c:pt idx="1156">
                  <c:v>-0.0001055</c:v>
                </c:pt>
                <c:pt idx="1157">
                  <c:v>-0.0001008</c:v>
                </c:pt>
                <c:pt idx="1158">
                  <c:v>-0.0001051</c:v>
                </c:pt>
                <c:pt idx="1159">
                  <c:v>-0.0001017</c:v>
                </c:pt>
                <c:pt idx="1160">
                  <c:v>-0.0001069</c:v>
                </c:pt>
                <c:pt idx="1161">
                  <c:v>-0.0001047</c:v>
                </c:pt>
                <c:pt idx="1162">
                  <c:v>-0.0001092</c:v>
                </c:pt>
                <c:pt idx="1163">
                  <c:v>-0.0001056</c:v>
                </c:pt>
                <c:pt idx="1164">
                  <c:v>-0.0001096</c:v>
                </c:pt>
                <c:pt idx="1165">
                  <c:v>-0.0001062</c:v>
                </c:pt>
                <c:pt idx="1166">
                  <c:v>-0.0001088</c:v>
                </c:pt>
                <c:pt idx="1167">
                  <c:v>-0.0001044</c:v>
                </c:pt>
                <c:pt idx="1168">
                  <c:v>-0.0001059</c:v>
                </c:pt>
                <c:pt idx="1169">
                  <c:v>-0.0001019</c:v>
                </c:pt>
                <c:pt idx="1170">
                  <c:v>-0.0001043</c:v>
                </c:pt>
                <c:pt idx="1171">
                  <c:v>-0.0001023</c:v>
                </c:pt>
                <c:pt idx="1172">
                  <c:v>-0.0001057</c:v>
                </c:pt>
                <c:pt idx="1173">
                  <c:v>-0.000104</c:v>
                </c:pt>
                <c:pt idx="1174">
                  <c:v>-0.0001072</c:v>
                </c:pt>
                <c:pt idx="1175">
                  <c:v>-0.0001057</c:v>
                </c:pt>
                <c:pt idx="1176">
                  <c:v>-0.0001078</c:v>
                </c:pt>
                <c:pt idx="1177">
                  <c:v>-0.0001057</c:v>
                </c:pt>
                <c:pt idx="1178">
                  <c:v>-0.0001067</c:v>
                </c:pt>
                <c:pt idx="1179">
                  <c:v>-0.0001038</c:v>
                </c:pt>
                <c:pt idx="1180">
                  <c:v>-0.0001041</c:v>
                </c:pt>
                <c:pt idx="1181">
                  <c:v>-0.0001018</c:v>
                </c:pt>
                <c:pt idx="1182">
                  <c:v>-0.0001026</c:v>
                </c:pt>
                <c:pt idx="1183">
                  <c:v>-0.0001011</c:v>
                </c:pt>
                <c:pt idx="1184">
                  <c:v>-0.0001026</c:v>
                </c:pt>
                <c:pt idx="1185">
                  <c:v>-0.0001027</c:v>
                </c:pt>
                <c:pt idx="1186">
                  <c:v>-0.0001044</c:v>
                </c:pt>
                <c:pt idx="1187">
                  <c:v>-0.0001048</c:v>
                </c:pt>
                <c:pt idx="1188">
                  <c:v>-0.0001054</c:v>
                </c:pt>
                <c:pt idx="1189">
                  <c:v>-0.000105</c:v>
                </c:pt>
                <c:pt idx="1190">
                  <c:v>-0.000105</c:v>
                </c:pt>
                <c:pt idx="1191">
                  <c:v>-0.0001041</c:v>
                </c:pt>
                <c:pt idx="1192">
                  <c:v>-0.0001029</c:v>
                </c:pt>
                <c:pt idx="1193">
                  <c:v>-0.0001018</c:v>
                </c:pt>
                <c:pt idx="1194">
                  <c:v>-0.0001007</c:v>
                </c:pt>
                <c:pt idx="1195">
                  <c:v>-0.0001012</c:v>
                </c:pt>
                <c:pt idx="1196">
                  <c:v>-0.0001015</c:v>
                </c:pt>
                <c:pt idx="1197">
                  <c:v>-0.000103</c:v>
                </c:pt>
                <c:pt idx="1198">
                  <c:v>-0.0001033</c:v>
                </c:pt>
                <c:pt idx="1199">
                  <c:v>-0.0001053</c:v>
                </c:pt>
                <c:pt idx="1200">
                  <c:v>-0.0001055</c:v>
                </c:pt>
                <c:pt idx="1201">
                  <c:v>-0.0001075</c:v>
                </c:pt>
                <c:pt idx="1202">
                  <c:v>-0.0001058</c:v>
                </c:pt>
                <c:pt idx="1203">
                  <c:v>-0.0001064</c:v>
                </c:pt>
                <c:pt idx="1204">
                  <c:v>-0.0001043</c:v>
                </c:pt>
                <c:pt idx="1205">
                  <c:v>-0.0001049</c:v>
                </c:pt>
                <c:pt idx="1206">
                  <c:v>-0.0001023</c:v>
                </c:pt>
                <c:pt idx="1207">
                  <c:v>-0.0001033</c:v>
                </c:pt>
                <c:pt idx="1208">
                  <c:v>-0.0001018</c:v>
                </c:pt>
                <c:pt idx="1209">
                  <c:v>-0.0001049</c:v>
                </c:pt>
                <c:pt idx="1210">
                  <c:v>-0.0001044</c:v>
                </c:pt>
                <c:pt idx="1211">
                  <c:v>-0.0001082</c:v>
                </c:pt>
                <c:pt idx="1212">
                  <c:v>-0.0001066</c:v>
                </c:pt>
                <c:pt idx="1213">
                  <c:v>-0.0001091</c:v>
                </c:pt>
                <c:pt idx="1214">
                  <c:v>-0.0001068</c:v>
                </c:pt>
                <c:pt idx="1215">
                  <c:v>-0.0001092</c:v>
                </c:pt>
                <c:pt idx="1216">
                  <c:v>-0.0001053</c:v>
                </c:pt>
                <c:pt idx="1217">
                  <c:v>-0.0001067</c:v>
                </c:pt>
                <c:pt idx="1218">
                  <c:v>-0.0001022</c:v>
                </c:pt>
                <c:pt idx="1219">
                  <c:v>-0.0001049</c:v>
                </c:pt>
                <c:pt idx="1220">
                  <c:v>-0.0001014</c:v>
                </c:pt>
                <c:pt idx="1221">
                  <c:v>-0.0001058</c:v>
                </c:pt>
                <c:pt idx="1222">
                  <c:v>-0.0001027</c:v>
                </c:pt>
                <c:pt idx="1223">
                  <c:v>-0.0001073</c:v>
                </c:pt>
                <c:pt idx="1224">
                  <c:v>-0.0001043</c:v>
                </c:pt>
                <c:pt idx="1225">
                  <c:v>-0.0001089</c:v>
                </c:pt>
                <c:pt idx="1226">
                  <c:v>-0.0001051</c:v>
                </c:pt>
                <c:pt idx="1227">
                  <c:v>-0.0001086</c:v>
                </c:pt>
                <c:pt idx="1228">
                  <c:v>-0.0001035</c:v>
                </c:pt>
                <c:pt idx="1229">
                  <c:v>-0.0001066</c:v>
                </c:pt>
                <c:pt idx="1230">
                  <c:v>-0.0001007</c:v>
                </c:pt>
                <c:pt idx="1231">
                  <c:v>-0.0001047</c:v>
                </c:pt>
                <c:pt idx="1232">
                  <c:v>-9.903E-005</c:v>
                </c:pt>
                <c:pt idx="1233">
                  <c:v>-0.000104</c:v>
                </c:pt>
                <c:pt idx="1234">
                  <c:v>-9.947E-005</c:v>
                </c:pt>
                <c:pt idx="1235">
                  <c:v>-0.0001058</c:v>
                </c:pt>
                <c:pt idx="1236">
                  <c:v>-0.0001019</c:v>
                </c:pt>
                <c:pt idx="1237">
                  <c:v>-0.0001082</c:v>
                </c:pt>
                <c:pt idx="1238">
                  <c:v>-0.0001031</c:v>
                </c:pt>
                <c:pt idx="1239">
                  <c:v>-0.0001084</c:v>
                </c:pt>
                <c:pt idx="1240">
                  <c:v>-0.0001019</c:v>
                </c:pt>
                <c:pt idx="1241">
                  <c:v>-0.0001067</c:v>
                </c:pt>
                <c:pt idx="1242">
                  <c:v>-9.939E-005</c:v>
                </c:pt>
                <c:pt idx="1243">
                  <c:v>-0.0001044</c:v>
                </c:pt>
                <c:pt idx="1244">
                  <c:v>-9.734E-005</c:v>
                </c:pt>
                <c:pt idx="1245">
                  <c:v>-0.000104</c:v>
                </c:pt>
                <c:pt idx="1246">
                  <c:v>-9.828E-005</c:v>
                </c:pt>
                <c:pt idx="1247">
                  <c:v>-0.0001061</c:v>
                </c:pt>
                <c:pt idx="1248">
                  <c:v>-0.0001009</c:v>
                </c:pt>
                <c:pt idx="1249">
                  <c:v>-0.000109</c:v>
                </c:pt>
                <c:pt idx="1250">
                  <c:v>-0.0001025</c:v>
                </c:pt>
                <c:pt idx="1251">
                  <c:v>-0.00011</c:v>
                </c:pt>
                <c:pt idx="1252">
                  <c:v>-0.0001025</c:v>
                </c:pt>
                <c:pt idx="1253">
                  <c:v>-0.0001095</c:v>
                </c:pt>
                <c:pt idx="1254">
                  <c:v>-0.0001009</c:v>
                </c:pt>
                <c:pt idx="1255">
                  <c:v>-0.0001075</c:v>
                </c:pt>
                <c:pt idx="1256">
                  <c:v>-9.869E-005</c:v>
                </c:pt>
                <c:pt idx="1257">
                  <c:v>-0.0001067</c:v>
                </c:pt>
                <c:pt idx="1258">
                  <c:v>-9.941E-005</c:v>
                </c:pt>
                <c:pt idx="1259">
                  <c:v>-0.0001089</c:v>
                </c:pt>
                <c:pt idx="1260">
                  <c:v>-0.0001019</c:v>
                </c:pt>
                <c:pt idx="1261">
                  <c:v>-0.0001113</c:v>
                </c:pt>
                <c:pt idx="1262">
                  <c:v>-0.0001032</c:v>
                </c:pt>
                <c:pt idx="1263">
                  <c:v>-0.0001124</c:v>
                </c:pt>
                <c:pt idx="1264">
                  <c:v>-0.0001037</c:v>
                </c:pt>
                <c:pt idx="1265">
                  <c:v>-0.000112</c:v>
                </c:pt>
                <c:pt idx="1266">
                  <c:v>-0.0001018</c:v>
                </c:pt>
                <c:pt idx="1267">
                  <c:v>-0.0001095</c:v>
                </c:pt>
                <c:pt idx="1268">
                  <c:v>-9.921E-005</c:v>
                </c:pt>
                <c:pt idx="1269">
                  <c:v>-0.000108</c:v>
                </c:pt>
                <c:pt idx="1270">
                  <c:v>-9.853E-005</c:v>
                </c:pt>
                <c:pt idx="1271">
                  <c:v>-0.0001089</c:v>
                </c:pt>
                <c:pt idx="1272">
                  <c:v>-9.962E-005</c:v>
                </c:pt>
                <c:pt idx="1273">
                  <c:v>-0.0001104</c:v>
                </c:pt>
                <c:pt idx="1274">
                  <c:v>-0.0001014</c:v>
                </c:pt>
                <c:pt idx="1275">
                  <c:v>-0.0001122</c:v>
                </c:pt>
                <c:pt idx="1276">
                  <c:v>-0.0001024</c:v>
                </c:pt>
                <c:pt idx="1277">
                  <c:v>-0.0001118</c:v>
                </c:pt>
                <c:pt idx="1278">
                  <c:v>-0.0001002</c:v>
                </c:pt>
                <c:pt idx="1279">
                  <c:v>-0.0001093</c:v>
                </c:pt>
                <c:pt idx="1280">
                  <c:v>-9.747E-005</c:v>
                </c:pt>
                <c:pt idx="1281">
                  <c:v>-0.0001077</c:v>
                </c:pt>
                <c:pt idx="1282">
                  <c:v>-9.61E-005</c:v>
                </c:pt>
                <c:pt idx="1283">
                  <c:v>-0.0001074</c:v>
                </c:pt>
                <c:pt idx="1284">
                  <c:v>-9.648E-005</c:v>
                </c:pt>
                <c:pt idx="1285">
                  <c:v>-0.0001086</c:v>
                </c:pt>
                <c:pt idx="1286">
                  <c:v>-9.84E-005</c:v>
                </c:pt>
                <c:pt idx="1287">
                  <c:v>-0.0001111</c:v>
                </c:pt>
                <c:pt idx="1288">
                  <c:v>-9.965E-005</c:v>
                </c:pt>
                <c:pt idx="1289">
                  <c:v>-0.0001118</c:v>
                </c:pt>
                <c:pt idx="1290">
                  <c:v>-9.877E-005</c:v>
                </c:pt>
                <c:pt idx="1291">
                  <c:v>-0.0001096</c:v>
                </c:pt>
                <c:pt idx="1292">
                  <c:v>-9.629E-005</c:v>
                </c:pt>
                <c:pt idx="1293">
                  <c:v>-0.0001077</c:v>
                </c:pt>
                <c:pt idx="1294">
                  <c:v>-9.456E-005</c:v>
                </c:pt>
                <c:pt idx="1295">
                  <c:v>-0.0001069</c:v>
                </c:pt>
                <c:pt idx="1296">
                  <c:v>-9.48E-005</c:v>
                </c:pt>
                <c:pt idx="1297">
                  <c:v>-0.000109</c:v>
                </c:pt>
                <c:pt idx="1298">
                  <c:v>-9.774E-005</c:v>
                </c:pt>
                <c:pt idx="1299">
                  <c:v>-0.0001123</c:v>
                </c:pt>
                <c:pt idx="1300">
                  <c:v>-9.969E-005</c:v>
                </c:pt>
                <c:pt idx="1301">
                  <c:v>-0.0001133</c:v>
                </c:pt>
                <c:pt idx="1302">
                  <c:v>-9.964E-005</c:v>
                </c:pt>
                <c:pt idx="1303">
                  <c:v>-0.0001126</c:v>
                </c:pt>
                <c:pt idx="1304">
                  <c:v>-9.755E-005</c:v>
                </c:pt>
                <c:pt idx="1305">
                  <c:v>-0.0001106</c:v>
                </c:pt>
                <c:pt idx="1306">
                  <c:v>-9.587E-005</c:v>
                </c:pt>
                <c:pt idx="1307">
                  <c:v>-0.0001097</c:v>
                </c:pt>
                <c:pt idx="1308">
                  <c:v>-9.583E-005</c:v>
                </c:pt>
                <c:pt idx="1309">
                  <c:v>-0.0001116</c:v>
                </c:pt>
                <c:pt idx="1310">
                  <c:v>-9.845E-005</c:v>
                </c:pt>
                <c:pt idx="1311">
                  <c:v>-0.0001146</c:v>
                </c:pt>
                <c:pt idx="1312">
                  <c:v>-0.0001011</c:v>
                </c:pt>
                <c:pt idx="1313">
                  <c:v>-0.000116</c:v>
                </c:pt>
                <c:pt idx="1314">
                  <c:v>-0.0001006</c:v>
                </c:pt>
                <c:pt idx="1315">
                  <c:v>-0.000115</c:v>
                </c:pt>
                <c:pt idx="1316">
                  <c:v>-9.865E-005</c:v>
                </c:pt>
                <c:pt idx="1317">
                  <c:v>-0.0001128</c:v>
                </c:pt>
                <c:pt idx="1318">
                  <c:v>-9.602E-005</c:v>
                </c:pt>
                <c:pt idx="1319">
                  <c:v>-0.000111</c:v>
                </c:pt>
                <c:pt idx="1320">
                  <c:v>-9.52E-005</c:v>
                </c:pt>
                <c:pt idx="1321">
                  <c:v>-0.0001116</c:v>
                </c:pt>
                <c:pt idx="1322">
                  <c:v>-9.673E-005</c:v>
                </c:pt>
                <c:pt idx="1323">
                  <c:v>-0.0001141</c:v>
                </c:pt>
                <c:pt idx="1324">
                  <c:v>-9.875E-005</c:v>
                </c:pt>
                <c:pt idx="1325">
                  <c:v>-0.0001158</c:v>
                </c:pt>
                <c:pt idx="1326">
                  <c:v>-9.898E-005</c:v>
                </c:pt>
                <c:pt idx="1327">
                  <c:v>-0.000115</c:v>
                </c:pt>
                <c:pt idx="1328">
                  <c:v>-9.694E-005</c:v>
                </c:pt>
                <c:pt idx="1329">
                  <c:v>-0.0001124</c:v>
                </c:pt>
                <c:pt idx="1330">
                  <c:v>-9.393E-005</c:v>
                </c:pt>
                <c:pt idx="1331">
                  <c:v>-0.0001103</c:v>
                </c:pt>
                <c:pt idx="1332">
                  <c:v>-9.278E-005</c:v>
                </c:pt>
                <c:pt idx="1333">
                  <c:v>-0.0001103</c:v>
                </c:pt>
                <c:pt idx="1334">
                  <c:v>-9.319E-005</c:v>
                </c:pt>
                <c:pt idx="1335">
                  <c:v>-0.0001119</c:v>
                </c:pt>
                <c:pt idx="1336">
                  <c:v>-9.542E-005</c:v>
                </c:pt>
                <c:pt idx="1337">
                  <c:v>-0.0001146</c:v>
                </c:pt>
                <c:pt idx="1338">
                  <c:v>-9.691E-005</c:v>
                </c:pt>
                <c:pt idx="1339">
                  <c:v>-0.0001146</c:v>
                </c:pt>
                <c:pt idx="1340">
                  <c:v>-9.486E-005</c:v>
                </c:pt>
                <c:pt idx="1341">
                  <c:v>-0.0001126</c:v>
                </c:pt>
                <c:pt idx="1342">
                  <c:v>-9.312E-005</c:v>
                </c:pt>
                <c:pt idx="1343">
                  <c:v>-0.0001108</c:v>
                </c:pt>
                <c:pt idx="1344">
                  <c:v>-9.139E-005</c:v>
                </c:pt>
                <c:pt idx="1345">
                  <c:v>-0.0001101</c:v>
                </c:pt>
                <c:pt idx="1346">
                  <c:v>-9.204E-005</c:v>
                </c:pt>
                <c:pt idx="1347">
                  <c:v>-0.0001126</c:v>
                </c:pt>
                <c:pt idx="1348">
                  <c:v>-9.424E-005</c:v>
                </c:pt>
                <c:pt idx="1349">
                  <c:v>-0.0001148</c:v>
                </c:pt>
                <c:pt idx="1350">
                  <c:v>-9.664E-005</c:v>
                </c:pt>
                <c:pt idx="1351">
                  <c:v>-0.0001169</c:v>
                </c:pt>
                <c:pt idx="1352">
                  <c:v>-9.669E-005</c:v>
                </c:pt>
                <c:pt idx="1353">
                  <c:v>-0.0001155</c:v>
                </c:pt>
                <c:pt idx="1354">
                  <c:v>-9.397E-005</c:v>
                </c:pt>
                <c:pt idx="1355">
                  <c:v>-0.0001135</c:v>
                </c:pt>
                <c:pt idx="1356">
                  <c:v>-9.272E-005</c:v>
                </c:pt>
                <c:pt idx="1357">
                  <c:v>-0.0001134</c:v>
                </c:pt>
                <c:pt idx="1358">
                  <c:v>-9.298E-005</c:v>
                </c:pt>
                <c:pt idx="1359">
                  <c:v>-0.0001148</c:v>
                </c:pt>
                <c:pt idx="1360">
                  <c:v>-9.527E-005</c:v>
                </c:pt>
                <c:pt idx="1361">
                  <c:v>-0.0001181</c:v>
                </c:pt>
                <c:pt idx="1362">
                  <c:v>-9.768E-005</c:v>
                </c:pt>
                <c:pt idx="1363">
                  <c:v>-0.0001196</c:v>
                </c:pt>
                <c:pt idx="1364">
                  <c:v>-9.785E-005</c:v>
                </c:pt>
                <c:pt idx="1365">
                  <c:v>-0.0001183</c:v>
                </c:pt>
                <c:pt idx="1366">
                  <c:v>-9.533E-005</c:v>
                </c:pt>
                <c:pt idx="1367">
                  <c:v>-0.0001156</c:v>
                </c:pt>
                <c:pt idx="1368">
                  <c:v>-9.249E-005</c:v>
                </c:pt>
                <c:pt idx="1369">
                  <c:v>-0.0001142</c:v>
                </c:pt>
                <c:pt idx="1370">
                  <c:v>-9.19E-005</c:v>
                </c:pt>
                <c:pt idx="1371">
                  <c:v>-0.0001148</c:v>
                </c:pt>
                <c:pt idx="1372">
                  <c:v>-9.352E-005</c:v>
                </c:pt>
                <c:pt idx="1373">
                  <c:v>-0.0001175</c:v>
                </c:pt>
                <c:pt idx="1374">
                  <c:v>-9.587E-005</c:v>
                </c:pt>
                <c:pt idx="1375">
                  <c:v>-0.0001191</c:v>
                </c:pt>
                <c:pt idx="1376">
                  <c:v>-9.574E-005</c:v>
                </c:pt>
                <c:pt idx="1377">
                  <c:v>-0.0001181</c:v>
                </c:pt>
                <c:pt idx="1378">
                  <c:v>-9.392E-005</c:v>
                </c:pt>
                <c:pt idx="1379">
                  <c:v>-0.000116</c:v>
                </c:pt>
                <c:pt idx="1380">
                  <c:v>-9.074E-005</c:v>
                </c:pt>
                <c:pt idx="1381">
                  <c:v>-0.0001129</c:v>
                </c:pt>
                <c:pt idx="1382">
                  <c:v>-8.836E-005</c:v>
                </c:pt>
                <c:pt idx="1383">
                  <c:v>-0.0001128</c:v>
                </c:pt>
                <c:pt idx="1384">
                  <c:v>-9E-005</c:v>
                </c:pt>
                <c:pt idx="1385">
                  <c:v>-0.0001159</c:v>
                </c:pt>
                <c:pt idx="1386">
                  <c:v>-9.262E-005</c:v>
                </c:pt>
                <c:pt idx="1387">
                  <c:v>-0.000118</c:v>
                </c:pt>
                <c:pt idx="1388">
                  <c:v>-9.38E-005</c:v>
                </c:pt>
                <c:pt idx="1389">
                  <c:v>-0.000118</c:v>
                </c:pt>
                <c:pt idx="1390">
                  <c:v>-9.204E-005</c:v>
                </c:pt>
                <c:pt idx="1391">
                  <c:v>-0.0001159</c:v>
                </c:pt>
                <c:pt idx="1392">
                  <c:v>-8.911E-005</c:v>
                </c:pt>
                <c:pt idx="1393">
                  <c:v>-0.0001135</c:v>
                </c:pt>
                <c:pt idx="1394">
                  <c:v>-8.749E-005</c:v>
                </c:pt>
                <c:pt idx="1395">
                  <c:v>-0.0001134</c:v>
                </c:pt>
                <c:pt idx="1396">
                  <c:v>-8.852E-005</c:v>
                </c:pt>
                <c:pt idx="1397">
                  <c:v>-0.0001157</c:v>
                </c:pt>
                <c:pt idx="1398">
                  <c:v>-9.122E-005</c:v>
                </c:pt>
                <c:pt idx="1399">
                  <c:v>-0.0001187</c:v>
                </c:pt>
                <c:pt idx="1400">
                  <c:v>-9.359E-005</c:v>
                </c:pt>
                <c:pt idx="1401">
                  <c:v>-0.0001203</c:v>
                </c:pt>
                <c:pt idx="1402">
                  <c:v>-9.342E-005</c:v>
                </c:pt>
                <c:pt idx="1403">
                  <c:v>-0.0001189</c:v>
                </c:pt>
                <c:pt idx="1404">
                  <c:v>-9.1E-005</c:v>
                </c:pt>
                <c:pt idx="1405">
                  <c:v>-0.0001169</c:v>
                </c:pt>
                <c:pt idx="1406">
                  <c:v>-8.883E-005</c:v>
                </c:pt>
                <c:pt idx="1407">
                  <c:v>-0.000116</c:v>
                </c:pt>
                <c:pt idx="1408">
                  <c:v>-8.935E-005</c:v>
                </c:pt>
                <c:pt idx="1409">
                  <c:v>-0.0001181</c:v>
                </c:pt>
                <c:pt idx="1410">
                  <c:v>-9.25E-005</c:v>
                </c:pt>
                <c:pt idx="1411">
                  <c:v>-0.0001217</c:v>
                </c:pt>
                <c:pt idx="1412">
                  <c:v>-9.492E-005</c:v>
                </c:pt>
                <c:pt idx="1413">
                  <c:v>-0.0001231</c:v>
                </c:pt>
                <c:pt idx="1414">
                  <c:v>-9.486E-005</c:v>
                </c:pt>
                <c:pt idx="1415">
                  <c:v>-0.0001219</c:v>
                </c:pt>
                <c:pt idx="1416">
                  <c:v>-9.168E-005</c:v>
                </c:pt>
                <c:pt idx="1417">
                  <c:v>-0.0001191</c:v>
                </c:pt>
                <c:pt idx="1418">
                  <c:v>-8.911E-005</c:v>
                </c:pt>
                <c:pt idx="1419">
                  <c:v>-0.0001174</c:v>
                </c:pt>
                <c:pt idx="1420">
                  <c:v>-8.859E-005</c:v>
                </c:pt>
                <c:pt idx="1421">
                  <c:v>-0.0001184</c:v>
                </c:pt>
                <c:pt idx="1422">
                  <c:v>-9.009E-005</c:v>
                </c:pt>
                <c:pt idx="1423">
                  <c:v>-0.0001208</c:v>
                </c:pt>
                <c:pt idx="1424">
                  <c:v>-9.251E-005</c:v>
                </c:pt>
                <c:pt idx="1425">
                  <c:v>-0.000123</c:v>
                </c:pt>
                <c:pt idx="1426">
                  <c:v>-9.307E-005</c:v>
                </c:pt>
                <c:pt idx="1427">
                  <c:v>-0.0001219</c:v>
                </c:pt>
                <c:pt idx="1428">
                  <c:v>-9.028E-005</c:v>
                </c:pt>
                <c:pt idx="1429">
                  <c:v>-0.0001187</c:v>
                </c:pt>
                <c:pt idx="1430">
                  <c:v>-8.713E-005</c:v>
                </c:pt>
                <c:pt idx="1431">
                  <c:v>-0.0001164</c:v>
                </c:pt>
                <c:pt idx="1432">
                  <c:v>-8.503E-005</c:v>
                </c:pt>
                <c:pt idx="1433">
                  <c:v>-0.0001161</c:v>
                </c:pt>
                <c:pt idx="1434">
                  <c:v>-8.623E-005</c:v>
                </c:pt>
                <c:pt idx="1435">
                  <c:v>-0.0001191</c:v>
                </c:pt>
                <c:pt idx="1436">
                  <c:v>-8.938E-005</c:v>
                </c:pt>
                <c:pt idx="1437">
                  <c:v>-0.0001214</c:v>
                </c:pt>
                <c:pt idx="1438">
                  <c:v>-9.023E-005</c:v>
                </c:pt>
                <c:pt idx="1439">
                  <c:v>-0.0001216</c:v>
                </c:pt>
                <c:pt idx="1440">
                  <c:v>-8.856E-005</c:v>
                </c:pt>
                <c:pt idx="1441">
                  <c:v>-0.0001192</c:v>
                </c:pt>
                <c:pt idx="1442">
                  <c:v>-8.555E-005</c:v>
                </c:pt>
                <c:pt idx="1443">
                  <c:v>-0.0001164</c:v>
                </c:pt>
                <c:pt idx="1444">
                  <c:v>-8.353E-005</c:v>
                </c:pt>
                <c:pt idx="1445">
                  <c:v>-0.0001165</c:v>
                </c:pt>
                <c:pt idx="1446">
                  <c:v>-8.488E-005</c:v>
                </c:pt>
                <c:pt idx="1447">
                  <c:v>-0.000119</c:v>
                </c:pt>
                <c:pt idx="1448">
                  <c:v>-8.789E-005</c:v>
                </c:pt>
                <c:pt idx="1449">
                  <c:v>-0.0001226</c:v>
                </c:pt>
                <c:pt idx="1450">
                  <c:v>-9.057E-005</c:v>
                </c:pt>
                <c:pt idx="1451">
                  <c:v>-0.0001239</c:v>
                </c:pt>
                <c:pt idx="1452">
                  <c:v>-9E-005</c:v>
                </c:pt>
                <c:pt idx="1453">
                  <c:v>-0.0001226</c:v>
                </c:pt>
                <c:pt idx="1454">
                  <c:v>-8.733E-005</c:v>
                </c:pt>
                <c:pt idx="1455">
                  <c:v>-0.00012</c:v>
                </c:pt>
                <c:pt idx="1456">
                  <c:v>-8.5E-005</c:v>
                </c:pt>
                <c:pt idx="1457">
                  <c:v>-0.0001193</c:v>
                </c:pt>
                <c:pt idx="1458">
                  <c:v>-8.58E-005</c:v>
                </c:pt>
                <c:pt idx="1459">
                  <c:v>-0.0001218</c:v>
                </c:pt>
                <c:pt idx="1460">
                  <c:v>-8.883E-005</c:v>
                </c:pt>
                <c:pt idx="1461">
                  <c:v>-0.0001253</c:v>
                </c:pt>
                <c:pt idx="1462">
                  <c:v>-9.177E-005</c:v>
                </c:pt>
                <c:pt idx="1463">
                  <c:v>-0.0001275</c:v>
                </c:pt>
                <c:pt idx="1464">
                  <c:v>-9.198E-005</c:v>
                </c:pt>
                <c:pt idx="1465">
                  <c:v>-0.0001259</c:v>
                </c:pt>
                <c:pt idx="1466">
                  <c:v>-8.854E-005</c:v>
                </c:pt>
                <c:pt idx="1467">
                  <c:v>-0.0001224</c:v>
                </c:pt>
                <c:pt idx="1468">
                  <c:v>-8.535E-005</c:v>
                </c:pt>
                <c:pt idx="1469">
                  <c:v>-0.0001208</c:v>
                </c:pt>
                <c:pt idx="1470">
                  <c:v>-8.461E-005</c:v>
                </c:pt>
                <c:pt idx="1471">
                  <c:v>-0.0001216</c:v>
                </c:pt>
                <c:pt idx="1472">
                  <c:v>-8.641E-005</c:v>
                </c:pt>
                <c:pt idx="1473">
                  <c:v>-0.0001247</c:v>
                </c:pt>
                <c:pt idx="1474">
                  <c:v>-8.977E-005</c:v>
                </c:pt>
                <c:pt idx="1475">
                  <c:v>-0.0001272</c:v>
                </c:pt>
                <c:pt idx="1476">
                  <c:v>-8.938E-005</c:v>
                </c:pt>
                <c:pt idx="1477">
                  <c:v>-0.0001252</c:v>
                </c:pt>
                <c:pt idx="1478">
                  <c:v>-8.638E-005</c:v>
                </c:pt>
                <c:pt idx="1479">
                  <c:v>-0.0001221</c:v>
                </c:pt>
                <c:pt idx="1480">
                  <c:v>-8.278E-005</c:v>
                </c:pt>
                <c:pt idx="1481">
                  <c:v>-0.0001195</c:v>
                </c:pt>
                <c:pt idx="1482">
                  <c:v>-8.103E-005</c:v>
                </c:pt>
                <c:pt idx="1483">
                  <c:v>-0.0001196</c:v>
                </c:pt>
                <c:pt idx="1484">
                  <c:v>-8.302E-005</c:v>
                </c:pt>
                <c:pt idx="1485">
                  <c:v>-0.0001228</c:v>
                </c:pt>
                <c:pt idx="1486">
                  <c:v>-8.6E-005</c:v>
                </c:pt>
                <c:pt idx="1487">
                  <c:v>-0.0001255</c:v>
                </c:pt>
                <c:pt idx="1488">
                  <c:v>-8.696E-005</c:v>
                </c:pt>
                <c:pt idx="1489">
                  <c:v>-0.0001255</c:v>
                </c:pt>
                <c:pt idx="1490">
                  <c:v>-8.522E-005</c:v>
                </c:pt>
                <c:pt idx="1491">
                  <c:v>-0.0001224</c:v>
                </c:pt>
                <c:pt idx="1492">
                  <c:v>-8.126E-005</c:v>
                </c:pt>
                <c:pt idx="1493">
                  <c:v>-0.000119</c:v>
                </c:pt>
                <c:pt idx="1494">
                  <c:v>-7.895E-005</c:v>
                </c:pt>
                <c:pt idx="1495">
                  <c:v>-0.0001197</c:v>
                </c:pt>
                <c:pt idx="1496">
                  <c:v>-8.072E-005</c:v>
                </c:pt>
                <c:pt idx="1497">
                  <c:v>-0.0001229</c:v>
                </c:pt>
                <c:pt idx="1498">
                  <c:v>-8.449E-005</c:v>
                </c:pt>
                <c:pt idx="1499">
                  <c:v>-0.0001267</c:v>
                </c:pt>
                <c:pt idx="1500">
                  <c:v>-8.716E-005</c:v>
                </c:pt>
                <c:pt idx="1501">
                  <c:v>-0.000128</c:v>
                </c:pt>
                <c:pt idx="1502">
                  <c:v>-8.627E-005</c:v>
                </c:pt>
                <c:pt idx="1503">
                  <c:v>-0.0001259</c:v>
                </c:pt>
                <c:pt idx="1504">
                  <c:v>-8.306E-005</c:v>
                </c:pt>
                <c:pt idx="1505">
                  <c:v>-0.0001236</c:v>
                </c:pt>
                <c:pt idx="1506">
                  <c:v>-8.152E-005</c:v>
                </c:pt>
                <c:pt idx="1507">
                  <c:v>-0.000123</c:v>
                </c:pt>
                <c:pt idx="1508">
                  <c:v>-8.201E-005</c:v>
                </c:pt>
                <c:pt idx="1509">
                  <c:v>-0.0001256</c:v>
                </c:pt>
                <c:pt idx="1510">
                  <c:v>-8.53E-005</c:v>
                </c:pt>
                <c:pt idx="1511">
                  <c:v>-0.0001298</c:v>
                </c:pt>
                <c:pt idx="1512">
                  <c:v>-8.884E-005</c:v>
                </c:pt>
                <c:pt idx="1513">
                  <c:v>-0.0001318</c:v>
                </c:pt>
                <c:pt idx="1514">
                  <c:v>-8.85E-005</c:v>
                </c:pt>
                <c:pt idx="1515">
                  <c:v>-0.0001301</c:v>
                </c:pt>
                <c:pt idx="1516">
                  <c:v>-8.488E-005</c:v>
                </c:pt>
                <c:pt idx="1517">
                  <c:v>-0.0001259</c:v>
                </c:pt>
                <c:pt idx="1518">
                  <c:v>-8.117E-005</c:v>
                </c:pt>
                <c:pt idx="1519">
                  <c:v>-0.000124</c:v>
                </c:pt>
                <c:pt idx="1520">
                  <c:v>-8.065E-005</c:v>
                </c:pt>
                <c:pt idx="1521">
                  <c:v>-0.0001253</c:v>
                </c:pt>
                <c:pt idx="1522">
                  <c:v>-8.28E-005</c:v>
                </c:pt>
                <c:pt idx="1523">
                  <c:v>-0.0001289</c:v>
                </c:pt>
                <c:pt idx="1524">
                  <c:v>-8.599E-005</c:v>
                </c:pt>
                <c:pt idx="1525">
                  <c:v>-0.0001314</c:v>
                </c:pt>
                <c:pt idx="1526">
                  <c:v>-8.648E-005</c:v>
                </c:pt>
                <c:pt idx="1527">
                  <c:v>-0.0001298</c:v>
                </c:pt>
                <c:pt idx="1528">
                  <c:v>-8.26E-005</c:v>
                </c:pt>
                <c:pt idx="1529">
                  <c:v>-0.0001257</c:v>
                </c:pt>
                <c:pt idx="1530">
                  <c:v>-7.868E-005</c:v>
                </c:pt>
                <c:pt idx="1531">
                  <c:v>-0.0001227</c:v>
                </c:pt>
                <c:pt idx="1532">
                  <c:v>-7.665E-005</c:v>
                </c:pt>
                <c:pt idx="1533">
                  <c:v>-0.000123</c:v>
                </c:pt>
                <c:pt idx="1534">
                  <c:v>-7.828E-005</c:v>
                </c:pt>
                <c:pt idx="1535">
                  <c:v>-0.0001267</c:v>
                </c:pt>
                <c:pt idx="1536">
                  <c:v>-8.228E-005</c:v>
                </c:pt>
                <c:pt idx="1537">
                  <c:v>-0.00013</c:v>
                </c:pt>
                <c:pt idx="1538">
                  <c:v>-8.336E-005</c:v>
                </c:pt>
                <c:pt idx="1539">
                  <c:v>-0.0001293</c:v>
                </c:pt>
                <c:pt idx="1540">
                  <c:v>-8.116E-005</c:v>
                </c:pt>
                <c:pt idx="1541">
                  <c:v>-0.0001262</c:v>
                </c:pt>
                <c:pt idx="1542">
                  <c:v>-7.671E-005</c:v>
                </c:pt>
                <c:pt idx="1543">
                  <c:v>-0.0001224</c:v>
                </c:pt>
                <c:pt idx="1544">
                  <c:v>-7.413E-005</c:v>
                </c:pt>
                <c:pt idx="1545">
                  <c:v>-0.0001225</c:v>
                </c:pt>
                <c:pt idx="1546">
                  <c:v>-7.637E-005</c:v>
                </c:pt>
                <c:pt idx="1547">
                  <c:v>-0.0001268</c:v>
                </c:pt>
                <c:pt idx="1548">
                  <c:v>-8.086E-005</c:v>
                </c:pt>
                <c:pt idx="1549">
                  <c:v>-0.0001313</c:v>
                </c:pt>
                <c:pt idx="1550">
                  <c:v>-8.378E-005</c:v>
                </c:pt>
                <c:pt idx="1551">
                  <c:v>-0.0001325</c:v>
                </c:pt>
                <c:pt idx="1552">
                  <c:v>-8.281E-005</c:v>
                </c:pt>
                <c:pt idx="1553">
                  <c:v>-0.0001304</c:v>
                </c:pt>
                <c:pt idx="1554">
                  <c:v>-7.91E-005</c:v>
                </c:pt>
                <c:pt idx="1555">
                  <c:v>-0.0001268</c:v>
                </c:pt>
                <c:pt idx="1556">
                  <c:v>-7.655E-005</c:v>
                </c:pt>
                <c:pt idx="1557">
                  <c:v>-0.0001268</c:v>
                </c:pt>
                <c:pt idx="1558">
                  <c:v>-7.799E-005</c:v>
                </c:pt>
                <c:pt idx="1559">
                  <c:v>-0.0001298</c:v>
                </c:pt>
                <c:pt idx="1560">
                  <c:v>-8.139E-005</c:v>
                </c:pt>
                <c:pt idx="1561">
                  <c:v>-0.0001342</c:v>
                </c:pt>
                <c:pt idx="1562">
                  <c:v>-8.575E-005</c:v>
                </c:pt>
                <c:pt idx="1563">
                  <c:v>-0.0001374</c:v>
                </c:pt>
                <c:pt idx="1564">
                  <c:v>-8.516E-005</c:v>
                </c:pt>
                <c:pt idx="1565">
                  <c:v>-0.0001342</c:v>
                </c:pt>
                <c:pt idx="1566">
                  <c:v>-8.066E-005</c:v>
                </c:pt>
                <c:pt idx="1567">
                  <c:v>-0.0001302</c:v>
                </c:pt>
                <c:pt idx="1568">
                  <c:v>-7.704E-005</c:v>
                </c:pt>
                <c:pt idx="1569">
                  <c:v>-0.0001277</c:v>
                </c:pt>
                <c:pt idx="1570">
                  <c:v>-7.539E-005</c:v>
                </c:pt>
                <c:pt idx="1571">
                  <c:v>-0.0001291</c:v>
                </c:pt>
                <c:pt idx="1572">
                  <c:v>-7.946E-005</c:v>
                </c:pt>
                <c:pt idx="1573">
                  <c:v>-0.0001341</c:v>
                </c:pt>
                <c:pt idx="1574">
                  <c:v>-8.246E-005</c:v>
                </c:pt>
                <c:pt idx="1575">
                  <c:v>-0.0001354</c:v>
                </c:pt>
                <c:pt idx="1576">
                  <c:v>-8.203E-005</c:v>
                </c:pt>
                <c:pt idx="1577">
                  <c:v>-0.0001347</c:v>
                </c:pt>
                <c:pt idx="1578">
                  <c:v>-7.895E-005</c:v>
                </c:pt>
                <c:pt idx="1579">
                  <c:v>-0.00013</c:v>
                </c:pt>
                <c:pt idx="1580">
                  <c:v>-7.371E-005</c:v>
                </c:pt>
                <c:pt idx="1581">
                  <c:v>-0.0001258</c:v>
                </c:pt>
                <c:pt idx="1582">
                  <c:v>-7.156E-005</c:v>
                </c:pt>
                <c:pt idx="1583">
                  <c:v>-0.0001267</c:v>
                </c:pt>
                <c:pt idx="1584">
                  <c:v>-7.39E-005</c:v>
                </c:pt>
                <c:pt idx="1585">
                  <c:v>-0.0001307</c:v>
                </c:pt>
                <c:pt idx="1586">
                  <c:v>-7.8E-005</c:v>
                </c:pt>
                <c:pt idx="1587">
                  <c:v>-0.0001342</c:v>
                </c:pt>
                <c:pt idx="1588">
                  <c:v>-7.949E-005</c:v>
                </c:pt>
                <c:pt idx="1589">
                  <c:v>-0.0001341</c:v>
                </c:pt>
                <c:pt idx="1590">
                  <c:v>-7.674E-005</c:v>
                </c:pt>
                <c:pt idx="1591">
                  <c:v>-0.0001303</c:v>
                </c:pt>
                <c:pt idx="1592">
                  <c:v>-7.189E-005</c:v>
                </c:pt>
                <c:pt idx="1593">
                  <c:v>-0.0001263</c:v>
                </c:pt>
                <c:pt idx="1594">
                  <c:v>-6.92E-005</c:v>
                </c:pt>
                <c:pt idx="1595">
                  <c:v>-0.0001259</c:v>
                </c:pt>
                <c:pt idx="1596">
                  <c:v>-7.128E-005</c:v>
                </c:pt>
                <c:pt idx="1597">
                  <c:v>-0.0001308</c:v>
                </c:pt>
                <c:pt idx="1598">
                  <c:v>-7.668E-005</c:v>
                </c:pt>
                <c:pt idx="1599">
                  <c:v>-0.0001361</c:v>
                </c:pt>
                <c:pt idx="1600">
                  <c:v>-7.971E-005</c:v>
                </c:pt>
                <c:pt idx="1601">
                  <c:v>-0.0001374</c:v>
                </c:pt>
                <c:pt idx="1602">
                  <c:v>-7.892E-005</c:v>
                </c:pt>
                <c:pt idx="1603">
                  <c:v>-0.0001353</c:v>
                </c:pt>
                <c:pt idx="1604">
                  <c:v>-7.476E-005</c:v>
                </c:pt>
                <c:pt idx="1605">
                  <c:v>-0.0001306</c:v>
                </c:pt>
                <c:pt idx="1606">
                  <c:v>-7.109E-005</c:v>
                </c:pt>
                <c:pt idx="1607">
                  <c:v>-0.0001304</c:v>
                </c:pt>
                <c:pt idx="1608">
                  <c:v>-7.35E-005</c:v>
                </c:pt>
                <c:pt idx="1609">
                  <c:v>-0.0001348</c:v>
                </c:pt>
                <c:pt idx="1610">
                  <c:v>-7.789E-005</c:v>
                </c:pt>
                <c:pt idx="1611">
                  <c:v>-0.0001395</c:v>
                </c:pt>
                <c:pt idx="1612">
                  <c:v>-8.196E-005</c:v>
                </c:pt>
                <c:pt idx="1613">
                  <c:v>-0.0001426</c:v>
                </c:pt>
                <c:pt idx="1614">
                  <c:v>-8.173E-005</c:v>
                </c:pt>
                <c:pt idx="1615">
                  <c:v>-0.0001395</c:v>
                </c:pt>
                <c:pt idx="1616">
                  <c:v>-7.639E-005</c:v>
                </c:pt>
                <c:pt idx="1617">
                  <c:v>-0.0001343</c:v>
                </c:pt>
                <c:pt idx="1618">
                  <c:v>-7.145E-005</c:v>
                </c:pt>
                <c:pt idx="1619">
                  <c:v>-0.0001316</c:v>
                </c:pt>
                <c:pt idx="1620">
                  <c:v>-7.101E-005</c:v>
                </c:pt>
                <c:pt idx="1621">
                  <c:v>-0.0001341</c:v>
                </c:pt>
                <c:pt idx="1622">
                  <c:v>-7.471E-005</c:v>
                </c:pt>
                <c:pt idx="1623">
                  <c:v>-0.0001385</c:v>
                </c:pt>
                <c:pt idx="1624">
                  <c:v>-7.852E-005</c:v>
                </c:pt>
                <c:pt idx="1625">
                  <c:v>-0.0001418</c:v>
                </c:pt>
                <c:pt idx="1626">
                  <c:v>-7.897E-005</c:v>
                </c:pt>
                <c:pt idx="1627">
                  <c:v>-0.0001394</c:v>
                </c:pt>
                <c:pt idx="1628">
                  <c:v>-7.365E-005</c:v>
                </c:pt>
                <c:pt idx="1629">
                  <c:v>-0.0001337</c:v>
                </c:pt>
                <c:pt idx="1630">
                  <c:v>-6.841E-005</c:v>
                </c:pt>
                <c:pt idx="1631">
                  <c:v>-0.0001305</c:v>
                </c:pt>
                <c:pt idx="1632">
                  <c:v>-6.616E-005</c:v>
                </c:pt>
                <c:pt idx="1633">
                  <c:v>-0.0001303</c:v>
                </c:pt>
                <c:pt idx="1634">
                  <c:v>-6.827E-005</c:v>
                </c:pt>
                <c:pt idx="1635">
                  <c:v>-0.0001351</c:v>
                </c:pt>
                <c:pt idx="1636">
                  <c:v>-7.385E-005</c:v>
                </c:pt>
                <c:pt idx="1637">
                  <c:v>-0.0001399</c:v>
                </c:pt>
                <c:pt idx="1638">
                  <c:v>-7.549E-005</c:v>
                </c:pt>
                <c:pt idx="1639">
                  <c:v>-0.0001388</c:v>
                </c:pt>
                <c:pt idx="1640">
                  <c:v>-7.13E-005</c:v>
                </c:pt>
                <c:pt idx="1641">
                  <c:v>-0.0001342</c:v>
                </c:pt>
                <c:pt idx="1642">
                  <c:v>-6.615E-005</c:v>
                </c:pt>
                <c:pt idx="1643">
                  <c:v>-0.0001299</c:v>
                </c:pt>
                <c:pt idx="1644">
                  <c:v>-6.331E-005</c:v>
                </c:pt>
                <c:pt idx="1645">
                  <c:v>-0.00013</c:v>
                </c:pt>
                <c:pt idx="1646">
                  <c:v>-6.581E-005</c:v>
                </c:pt>
                <c:pt idx="1647">
                  <c:v>-0.0001354</c:v>
                </c:pt>
                <c:pt idx="1648">
                  <c:v>-7.216E-005</c:v>
                </c:pt>
                <c:pt idx="1649">
                  <c:v>-0.0001417</c:v>
                </c:pt>
                <c:pt idx="1650">
                  <c:v>-7.588E-005</c:v>
                </c:pt>
                <c:pt idx="1651">
                  <c:v>-0.0001432</c:v>
                </c:pt>
                <c:pt idx="1652">
                  <c:v>-7.451E-005</c:v>
                </c:pt>
                <c:pt idx="1653">
                  <c:v>-0.0001401</c:v>
                </c:pt>
                <c:pt idx="1654">
                  <c:v>-6.921E-005</c:v>
                </c:pt>
                <c:pt idx="1655">
                  <c:v>-0.0001351</c:v>
                </c:pt>
                <c:pt idx="1656">
                  <c:v>-6.566E-005</c:v>
                </c:pt>
                <c:pt idx="1657">
                  <c:v>-0.0001348</c:v>
                </c:pt>
                <c:pt idx="1658">
                  <c:v>-6.783E-005</c:v>
                </c:pt>
                <c:pt idx="1659">
                  <c:v>-0.0001397</c:v>
                </c:pt>
                <c:pt idx="1660">
                  <c:v>-7.34E-005</c:v>
                </c:pt>
                <c:pt idx="1661">
                  <c:v>-0.0001454</c:v>
                </c:pt>
                <c:pt idx="1662">
                  <c:v>-7.823E-005</c:v>
                </c:pt>
                <c:pt idx="1663">
                  <c:v>-0.000149</c:v>
                </c:pt>
                <c:pt idx="1664">
                  <c:v>-7.808E-005</c:v>
                </c:pt>
                <c:pt idx="1665">
                  <c:v>-0.0001457</c:v>
                </c:pt>
                <c:pt idx="1666">
                  <c:v>-7.2E-005</c:v>
                </c:pt>
                <c:pt idx="1667">
                  <c:v>-0.0001394</c:v>
                </c:pt>
                <c:pt idx="1668">
                  <c:v>-6.605E-005</c:v>
                </c:pt>
                <c:pt idx="1669">
                  <c:v>-0.0001363</c:v>
                </c:pt>
                <c:pt idx="1670">
                  <c:v>-6.527E-005</c:v>
                </c:pt>
                <c:pt idx="1671">
                  <c:v>-0.0001383</c:v>
                </c:pt>
                <c:pt idx="1672">
                  <c:v>-6.942E-005</c:v>
                </c:pt>
                <c:pt idx="1673">
                  <c:v>-0.0001446</c:v>
                </c:pt>
                <c:pt idx="1674">
                  <c:v>-7.465E-005</c:v>
                </c:pt>
                <c:pt idx="1675">
                  <c:v>-0.0001481</c:v>
                </c:pt>
                <c:pt idx="1676">
                  <c:v>-7.429E-005</c:v>
                </c:pt>
                <c:pt idx="1677">
                  <c:v>-0.0001452</c:v>
                </c:pt>
                <c:pt idx="1678">
                  <c:v>-6.909E-005</c:v>
                </c:pt>
                <c:pt idx="1679">
                  <c:v>-0.0001391</c:v>
                </c:pt>
                <c:pt idx="1680">
                  <c:v>-6.196E-005</c:v>
                </c:pt>
                <c:pt idx="1681">
                  <c:v>-0.0001334</c:v>
                </c:pt>
                <c:pt idx="1682">
                  <c:v>-5.887E-005</c:v>
                </c:pt>
                <c:pt idx="1683">
                  <c:v>-0.0001346</c:v>
                </c:pt>
                <c:pt idx="1684">
                  <c:v>-6.282E-005</c:v>
                </c:pt>
                <c:pt idx="1685">
                  <c:v>-0.0001409</c:v>
                </c:pt>
                <c:pt idx="1686">
                  <c:v>-6.898E-005</c:v>
                </c:pt>
                <c:pt idx="1687">
                  <c:v>-0.0001456</c:v>
                </c:pt>
                <c:pt idx="1688">
                  <c:v>-7.058E-005</c:v>
                </c:pt>
                <c:pt idx="1689">
                  <c:v>-0.0001446</c:v>
                </c:pt>
                <c:pt idx="1690">
                  <c:v>-6.636E-005</c:v>
                </c:pt>
                <c:pt idx="1691">
                  <c:v>-0.0001392</c:v>
                </c:pt>
                <c:pt idx="1692">
                  <c:v>-5.99E-005</c:v>
                </c:pt>
                <c:pt idx="1693">
                  <c:v>-0.000134</c:v>
                </c:pt>
                <c:pt idx="1694">
                  <c:v>-5.536E-005</c:v>
                </c:pt>
                <c:pt idx="1695">
                  <c:v>-0.0001333</c:v>
                </c:pt>
                <c:pt idx="1696">
                  <c:v>-5.911E-005</c:v>
                </c:pt>
                <c:pt idx="1697">
                  <c:v>-0.000141</c:v>
                </c:pt>
                <c:pt idx="1698">
                  <c:v>-6.719E-005</c:v>
                </c:pt>
                <c:pt idx="1699">
                  <c:v>-0.0001478</c:v>
                </c:pt>
                <c:pt idx="1700">
                  <c:v>-7.092E-005</c:v>
                </c:pt>
                <c:pt idx="1701">
                  <c:v>-0.0001495</c:v>
                </c:pt>
                <c:pt idx="1702">
                  <c:v>-6.983E-005</c:v>
                </c:pt>
                <c:pt idx="1703">
                  <c:v>-0.0001466</c:v>
                </c:pt>
                <c:pt idx="1704">
                  <c:v>-6.411E-005</c:v>
                </c:pt>
                <c:pt idx="1705">
                  <c:v>-0.0001403</c:v>
                </c:pt>
                <c:pt idx="1706">
                  <c:v>-5.87E-005</c:v>
                </c:pt>
                <c:pt idx="1707">
                  <c:v>-0.000139</c:v>
                </c:pt>
                <c:pt idx="1708">
                  <c:v>-6.119E-005</c:v>
                </c:pt>
                <c:pt idx="1709">
                  <c:v>-0.000145</c:v>
                </c:pt>
                <c:pt idx="1710">
                  <c:v>-6.891E-005</c:v>
                </c:pt>
                <c:pt idx="1711">
                  <c:v>-0.0001536</c:v>
                </c:pt>
                <c:pt idx="1712">
                  <c:v>-7.495E-005</c:v>
                </c:pt>
                <c:pt idx="1713">
                  <c:v>-0.0001569</c:v>
                </c:pt>
                <c:pt idx="1714">
                  <c:v>-7.353E-005</c:v>
                </c:pt>
                <c:pt idx="1715">
                  <c:v>-0.000152</c:v>
                </c:pt>
                <c:pt idx="1716">
                  <c:v>-6.624E-005</c:v>
                </c:pt>
                <c:pt idx="1717">
                  <c:v>-0.0001448</c:v>
                </c:pt>
                <c:pt idx="1718">
                  <c:v>-5.963E-005</c:v>
                </c:pt>
                <c:pt idx="1719">
                  <c:v>-0.0001408</c:v>
                </c:pt>
                <c:pt idx="1720">
                  <c:v>-5.847E-005</c:v>
                </c:pt>
                <c:pt idx="1721">
                  <c:v>-0.0001442</c:v>
                </c:pt>
                <c:pt idx="1722">
                  <c:v>-6.389E-005</c:v>
                </c:pt>
                <c:pt idx="1723">
                  <c:v>-0.0001515</c:v>
                </c:pt>
                <c:pt idx="1724">
                  <c:v>-7.01E-005</c:v>
                </c:pt>
                <c:pt idx="1725">
                  <c:v>-0.0001558</c:v>
                </c:pt>
                <c:pt idx="1726">
                  <c:v>-7.056E-005</c:v>
                </c:pt>
                <c:pt idx="1727">
                  <c:v>-0.0001527</c:v>
                </c:pt>
                <c:pt idx="1728">
                  <c:v>-6.286E-005</c:v>
                </c:pt>
                <c:pt idx="1729">
                  <c:v>-0.0001437</c:v>
                </c:pt>
                <c:pt idx="1730">
                  <c:v>-5.404E-005</c:v>
                </c:pt>
                <c:pt idx="1731">
                  <c:v>-0.0001378</c:v>
                </c:pt>
                <c:pt idx="1732">
                  <c:v>-5.124E-005</c:v>
                </c:pt>
                <c:pt idx="1733">
                  <c:v>-0.000139</c:v>
                </c:pt>
                <c:pt idx="1734">
                  <c:v>-5.574E-005</c:v>
                </c:pt>
                <c:pt idx="1735">
                  <c:v>-0.0001468</c:v>
                </c:pt>
                <c:pt idx="1736">
                  <c:v>-6.336E-005</c:v>
                </c:pt>
                <c:pt idx="1737">
                  <c:v>-0.000153</c:v>
                </c:pt>
                <c:pt idx="1738">
                  <c:v>-6.526E-005</c:v>
                </c:pt>
                <c:pt idx="1739">
                  <c:v>-0.0001517</c:v>
                </c:pt>
                <c:pt idx="1740">
                  <c:v>-6.034E-005</c:v>
                </c:pt>
                <c:pt idx="1741">
                  <c:v>-0.0001446</c:v>
                </c:pt>
                <c:pt idx="1742">
                  <c:v>-5.119E-005</c:v>
                </c:pt>
                <c:pt idx="1743">
                  <c:v>-0.0001373</c:v>
                </c:pt>
                <c:pt idx="1744">
                  <c:v>-4.71E-005</c:v>
                </c:pt>
                <c:pt idx="1745">
                  <c:v>-0.000138</c:v>
                </c:pt>
                <c:pt idx="1746">
                  <c:v>-5.13E-005</c:v>
                </c:pt>
                <c:pt idx="1747">
                  <c:v>-0.0001458</c:v>
                </c:pt>
                <c:pt idx="1748">
                  <c:v>-6.052E-005</c:v>
                </c:pt>
                <c:pt idx="1749">
                  <c:v>-0.0001559</c:v>
                </c:pt>
                <c:pt idx="1750">
                  <c:v>-6.779E-005</c:v>
                </c:pt>
                <c:pt idx="1751">
                  <c:v>-0.0001587</c:v>
                </c:pt>
                <c:pt idx="1752">
                  <c:v>-6.452E-005</c:v>
                </c:pt>
                <c:pt idx="1753">
                  <c:v>-0.0001524</c:v>
                </c:pt>
                <c:pt idx="1754">
                  <c:v>-5.632E-005</c:v>
                </c:pt>
                <c:pt idx="1755">
                  <c:v>-0.0001454</c:v>
                </c:pt>
                <c:pt idx="1756">
                  <c:v>-5.077E-005</c:v>
                </c:pt>
                <c:pt idx="1757">
                  <c:v>-0.0001445</c:v>
                </c:pt>
                <c:pt idx="1758">
                  <c:v>-5.388E-005</c:v>
                </c:pt>
                <c:pt idx="1759">
                  <c:v>-0.0001525</c:v>
                </c:pt>
                <c:pt idx="1760">
                  <c:v>-6.367E-005</c:v>
                </c:pt>
                <c:pt idx="1761">
                  <c:v>-0.000162</c:v>
                </c:pt>
                <c:pt idx="1762">
                  <c:v>-7.057E-005</c:v>
                </c:pt>
                <c:pt idx="1763">
                  <c:v>-0.0001661</c:v>
                </c:pt>
                <c:pt idx="1764">
                  <c:v>-6.965E-005</c:v>
                </c:pt>
                <c:pt idx="1765">
                  <c:v>-0.0001611</c:v>
                </c:pt>
                <c:pt idx="1766">
                  <c:v>-6.028E-005</c:v>
                </c:pt>
                <c:pt idx="1767">
                  <c:v>-0.0001511</c:v>
                </c:pt>
                <c:pt idx="1768">
                  <c:v>-5.102E-005</c:v>
                </c:pt>
                <c:pt idx="1769">
                  <c:v>-0.0001459</c:v>
                </c:pt>
                <c:pt idx="1770">
                  <c:v>-5.051E-005</c:v>
                </c:pt>
                <c:pt idx="1771">
                  <c:v>-0.0001507</c:v>
                </c:pt>
                <c:pt idx="1772">
                  <c:v>-5.743E-005</c:v>
                </c:pt>
                <c:pt idx="1773">
                  <c:v>-0.0001597</c:v>
                </c:pt>
                <c:pt idx="1774">
                  <c:v>-6.499E-005</c:v>
                </c:pt>
                <c:pt idx="1775">
                  <c:v>-0.000165</c:v>
                </c:pt>
                <c:pt idx="1776">
                  <c:v>-6.563E-005</c:v>
                </c:pt>
                <c:pt idx="1777">
                  <c:v>-0.0001611</c:v>
                </c:pt>
                <c:pt idx="1778">
                  <c:v>-5.622E-005</c:v>
                </c:pt>
                <c:pt idx="1779">
                  <c:v>-0.0001496</c:v>
                </c:pt>
                <c:pt idx="1780">
                  <c:v>-4.509E-005</c:v>
                </c:pt>
                <c:pt idx="1781">
                  <c:v>-0.0001423</c:v>
                </c:pt>
                <c:pt idx="1782">
                  <c:v>-4.148E-005</c:v>
                </c:pt>
                <c:pt idx="1783">
                  <c:v>-0.0001443</c:v>
                </c:pt>
                <c:pt idx="1784">
                  <c:v>-4.743E-005</c:v>
                </c:pt>
                <c:pt idx="1785">
                  <c:v>-0.0001537</c:v>
                </c:pt>
                <c:pt idx="1786">
                  <c:v>-5.667E-005</c:v>
                </c:pt>
                <c:pt idx="1787">
                  <c:v>-0.0001614</c:v>
                </c:pt>
                <c:pt idx="1788">
                  <c:v>-5.973E-005</c:v>
                </c:pt>
                <c:pt idx="1789">
                  <c:v>-0.0001605</c:v>
                </c:pt>
                <c:pt idx="1790">
                  <c:v>-5.314E-005</c:v>
                </c:pt>
                <c:pt idx="1791">
                  <c:v>-0.0001509</c:v>
                </c:pt>
                <c:pt idx="1792">
                  <c:v>-4.128E-005</c:v>
                </c:pt>
                <c:pt idx="1793">
                  <c:v>-0.0001411</c:v>
                </c:pt>
                <c:pt idx="1794">
                  <c:v>-3.562E-005</c:v>
                </c:pt>
                <c:pt idx="1795">
                  <c:v>-0.0001423</c:v>
                </c:pt>
                <c:pt idx="1796">
                  <c:v>-4.199E-005</c:v>
                </c:pt>
                <c:pt idx="1797">
                  <c:v>-0.0001532</c:v>
                </c:pt>
                <c:pt idx="1798">
                  <c:v>-5.398E-005</c:v>
                </c:pt>
                <c:pt idx="1799">
                  <c:v>-0.0001648</c:v>
                </c:pt>
                <c:pt idx="1800">
                  <c:v>-6.146E-005</c:v>
                </c:pt>
                <c:pt idx="1801">
                  <c:v>-0.000168</c:v>
                </c:pt>
                <c:pt idx="1802">
                  <c:v>-5.841E-005</c:v>
                </c:pt>
                <c:pt idx="1803">
                  <c:v>-0.0001611</c:v>
                </c:pt>
                <c:pt idx="1804">
                  <c:v>-4.832E-005</c:v>
                </c:pt>
                <c:pt idx="1805">
                  <c:v>-0.0001518</c:v>
                </c:pt>
                <c:pt idx="1806">
                  <c:v>-4.096E-005</c:v>
                </c:pt>
                <c:pt idx="1807">
                  <c:v>-0.00015</c:v>
                </c:pt>
                <c:pt idx="1808">
                  <c:v>-4.499E-005</c:v>
                </c:pt>
                <c:pt idx="1809">
                  <c:v>-0.0001602</c:v>
                </c:pt>
                <c:pt idx="1810">
                  <c:v>-5.765E-005</c:v>
                </c:pt>
                <c:pt idx="1811">
                  <c:v>-0.0001734</c:v>
                </c:pt>
                <c:pt idx="1812">
                  <c:v>-6.684E-005</c:v>
                </c:pt>
                <c:pt idx="1813">
                  <c:v>-0.0001784</c:v>
                </c:pt>
                <c:pt idx="1814">
                  <c:v>-6.5E-005</c:v>
                </c:pt>
                <c:pt idx="1815">
                  <c:v>-0.0001716</c:v>
                </c:pt>
                <c:pt idx="1816">
                  <c:v>-5.325E-005</c:v>
                </c:pt>
                <c:pt idx="1817">
                  <c:v>-0.000159</c:v>
                </c:pt>
                <c:pt idx="1818">
                  <c:v>-4.15E-005</c:v>
                </c:pt>
                <c:pt idx="1819">
                  <c:v>-0.000152</c:v>
                </c:pt>
                <c:pt idx="1820">
                  <c:v>-3.973E-005</c:v>
                </c:pt>
                <c:pt idx="1821">
                  <c:v>-0.0001574</c:v>
                </c:pt>
                <c:pt idx="1822">
                  <c:v>-4.966E-005</c:v>
                </c:pt>
                <c:pt idx="1823">
                  <c:v>-0.0001701</c:v>
                </c:pt>
                <c:pt idx="1824">
                  <c:v>-6.033E-005</c:v>
                </c:pt>
                <c:pt idx="1825">
                  <c:v>-0.0001772</c:v>
                </c:pt>
                <c:pt idx="1826">
                  <c:v>-6.035E-005</c:v>
                </c:pt>
                <c:pt idx="1827">
                  <c:v>-0.0001712</c:v>
                </c:pt>
                <c:pt idx="1828">
                  <c:v>-4.82E-005</c:v>
                </c:pt>
                <c:pt idx="1829">
                  <c:v>-0.0001569</c:v>
                </c:pt>
                <c:pt idx="1830">
                  <c:v>-3.326E-005</c:v>
                </c:pt>
                <c:pt idx="1831">
                  <c:v>-0.0001466</c:v>
                </c:pt>
                <c:pt idx="1832">
                  <c:v>-2.842E-005</c:v>
                </c:pt>
                <c:pt idx="1833">
                  <c:v>-0.0001496</c:v>
                </c:pt>
                <c:pt idx="1834">
                  <c:v>-3.678E-005</c:v>
                </c:pt>
                <c:pt idx="1835">
                  <c:v>-0.0001622</c:v>
                </c:pt>
                <c:pt idx="1836">
                  <c:v>-4.91E-005</c:v>
                </c:pt>
                <c:pt idx="1837">
                  <c:v>-0.0001726</c:v>
                </c:pt>
                <c:pt idx="1838">
                  <c:v>-5.348E-005</c:v>
                </c:pt>
                <c:pt idx="1839">
                  <c:v>-0.0001707</c:v>
                </c:pt>
                <c:pt idx="1840">
                  <c:v>-4.396E-005</c:v>
                </c:pt>
                <c:pt idx="1841">
                  <c:v>-0.0001573</c:v>
                </c:pt>
                <c:pt idx="1842">
                  <c:v>-2.842E-005</c:v>
                </c:pt>
                <c:pt idx="1843">
                  <c:v>-0.0001454</c:v>
                </c:pt>
                <c:pt idx="1844">
                  <c:v>-2.162E-005</c:v>
                </c:pt>
                <c:pt idx="1845">
                  <c:v>-0.0001464</c:v>
                </c:pt>
                <c:pt idx="1846">
                  <c:v>-2.931E-005</c:v>
                </c:pt>
                <c:pt idx="1847">
                  <c:v>-0.0001606</c:v>
                </c:pt>
                <c:pt idx="1848">
                  <c:v>-4.584E-005</c:v>
                </c:pt>
                <c:pt idx="1849">
                  <c:v>-0.0001772</c:v>
                </c:pt>
                <c:pt idx="1850">
                  <c:v>-5.604E-005</c:v>
                </c:pt>
                <c:pt idx="1851">
                  <c:v>-0.000181</c:v>
                </c:pt>
                <c:pt idx="1852">
                  <c:v>-5.153E-005</c:v>
                </c:pt>
                <c:pt idx="1853">
                  <c:v>-0.0001715</c:v>
                </c:pt>
                <c:pt idx="1854">
                  <c:v>-3.84E-005</c:v>
                </c:pt>
                <c:pt idx="1855">
                  <c:v>-0.000159</c:v>
                </c:pt>
                <c:pt idx="1856">
                  <c:v>-2.804E-005</c:v>
                </c:pt>
                <c:pt idx="1857">
                  <c:v>-0.0001562</c:v>
                </c:pt>
                <c:pt idx="1858">
                  <c:v>-3.354E-005</c:v>
                </c:pt>
                <c:pt idx="1859">
                  <c:v>-0.0001702</c:v>
                </c:pt>
                <c:pt idx="1860">
                  <c:v>-5.067E-005</c:v>
                </c:pt>
                <c:pt idx="1861">
                  <c:v>-0.000188</c:v>
                </c:pt>
                <c:pt idx="1862">
                  <c:v>-6.314E-005</c:v>
                </c:pt>
                <c:pt idx="1863">
                  <c:v>-0.0001948</c:v>
                </c:pt>
                <c:pt idx="1864">
                  <c:v>-6.13E-005</c:v>
                </c:pt>
                <c:pt idx="1865">
                  <c:v>-0.0001856</c:v>
                </c:pt>
                <c:pt idx="1866">
                  <c:v>-4.485E-005</c:v>
                </c:pt>
                <c:pt idx="1867">
                  <c:v>-0.0001676</c:v>
                </c:pt>
                <c:pt idx="1868">
                  <c:v>-2.847E-005</c:v>
                </c:pt>
                <c:pt idx="1869">
                  <c:v>-0.0001586</c:v>
                </c:pt>
                <c:pt idx="1870">
                  <c:v>-2.738E-005</c:v>
                </c:pt>
                <c:pt idx="1871">
                  <c:v>-0.0001664</c:v>
                </c:pt>
                <c:pt idx="1872">
                  <c:v>-4.017E-005</c:v>
                </c:pt>
                <c:pt idx="1873">
                  <c:v>-0.0001834</c:v>
                </c:pt>
                <c:pt idx="1874">
                  <c:v>-5.473E-005</c:v>
                </c:pt>
                <c:pt idx="1875">
                  <c:v>-0.0001933</c:v>
                </c:pt>
                <c:pt idx="1876">
                  <c:v>-5.489E-005</c:v>
                </c:pt>
                <c:pt idx="1877">
                  <c:v>-0.0001847</c:v>
                </c:pt>
                <c:pt idx="1878">
                  <c:v>-3.827E-005</c:v>
                </c:pt>
                <c:pt idx="1879">
                  <c:v>-0.0001653</c:v>
                </c:pt>
                <c:pt idx="1880">
                  <c:v>-1.835E-005</c:v>
                </c:pt>
                <c:pt idx="1881">
                  <c:v>-0.0001507</c:v>
                </c:pt>
                <c:pt idx="1882">
                  <c:v>-1.049E-005</c:v>
                </c:pt>
                <c:pt idx="1883">
                  <c:v>-0.000154</c:v>
                </c:pt>
                <c:pt idx="1884">
                  <c:v>-2.268E-005</c:v>
                </c:pt>
                <c:pt idx="1885">
                  <c:v>-0.0001727</c:v>
                </c:pt>
                <c:pt idx="1886">
                  <c:v>-4.029E-005</c:v>
                </c:pt>
                <c:pt idx="1887">
                  <c:v>-0.0001867</c:v>
                </c:pt>
                <c:pt idx="1888">
                  <c:v>-4.583E-005</c:v>
                </c:pt>
                <c:pt idx="1889">
                  <c:v>-0.0001844</c:v>
                </c:pt>
                <c:pt idx="1890">
                  <c:v>-3.389E-005</c:v>
                </c:pt>
                <c:pt idx="1891">
                  <c:v>-0.0001658</c:v>
                </c:pt>
                <c:pt idx="1892">
                  <c:v>-1.114E-005</c:v>
                </c:pt>
                <c:pt idx="1893">
                  <c:v>-0.0001479</c:v>
                </c:pt>
                <c:pt idx="1894">
                  <c:v>-1.58E-006</c:v>
                </c:pt>
                <c:pt idx="1895">
                  <c:v>-0.0001503</c:v>
                </c:pt>
                <c:pt idx="1896">
                  <c:v>-1.225E-005</c:v>
                </c:pt>
                <c:pt idx="1897">
                  <c:v>-0.0001695</c:v>
                </c:pt>
                <c:pt idx="1898">
                  <c:v>-3.518E-005</c:v>
                </c:pt>
                <c:pt idx="1899">
                  <c:v>-0.0001934</c:v>
                </c:pt>
                <c:pt idx="1900">
                  <c:v>-5.152E-005</c:v>
                </c:pt>
                <c:pt idx="1901">
                  <c:v>-0.0001995</c:v>
                </c:pt>
                <c:pt idx="1902">
                  <c:v>-4.437E-005</c:v>
                </c:pt>
                <c:pt idx="1903">
                  <c:v>-0.0001842</c:v>
                </c:pt>
                <c:pt idx="1904">
                  <c:v>-2.39E-005</c:v>
                </c:pt>
                <c:pt idx="1905">
                  <c:v>-0.0001661</c:v>
                </c:pt>
                <c:pt idx="1906">
                  <c:v>-1.07E-005</c:v>
                </c:pt>
                <c:pt idx="1907">
                  <c:v>-0.0001635</c:v>
                </c:pt>
                <c:pt idx="1908">
                  <c:v>-1.848E-005</c:v>
                </c:pt>
                <c:pt idx="1909">
                  <c:v>-0.0001825</c:v>
                </c:pt>
                <c:pt idx="1910">
                  <c:v>-4.266E-005</c:v>
                </c:pt>
                <c:pt idx="1911">
                  <c:v>-0.0002082</c:v>
                </c:pt>
                <c:pt idx="1912">
                  <c:v>-6.222E-005</c:v>
                </c:pt>
                <c:pt idx="1913">
                  <c:v>-0.0002191</c:v>
                </c:pt>
                <c:pt idx="1914">
                  <c:v>-5.929E-005</c:v>
                </c:pt>
                <c:pt idx="1915">
                  <c:v>-0.0002048</c:v>
                </c:pt>
                <c:pt idx="1916">
                  <c:v>-3.485E-005</c:v>
                </c:pt>
                <c:pt idx="1917">
                  <c:v>-0.0001785</c:v>
                </c:pt>
                <c:pt idx="1918">
                  <c:v>-1.098E-005</c:v>
                </c:pt>
                <c:pt idx="1919">
                  <c:v>-0.0001652</c:v>
                </c:pt>
                <c:pt idx="1920">
                  <c:v>-8.797E-006</c:v>
                </c:pt>
                <c:pt idx="1921">
                  <c:v>-0.0001765</c:v>
                </c:pt>
                <c:pt idx="1922">
                  <c:v>-2.84E-005</c:v>
                </c:pt>
                <c:pt idx="1923">
                  <c:v>-0.0002015</c:v>
                </c:pt>
                <c:pt idx="1924">
                  <c:v>-5.031E-005</c:v>
                </c:pt>
                <c:pt idx="1925">
                  <c:v>-0.0002167</c:v>
                </c:pt>
                <c:pt idx="1926">
                  <c:v>-5.161E-005</c:v>
                </c:pt>
                <c:pt idx="1927">
                  <c:v>-0.0002045</c:v>
                </c:pt>
                <c:pt idx="1928">
                  <c:v>-2.619E-005</c:v>
                </c:pt>
                <c:pt idx="1929">
                  <c:v>-0.0001743</c:v>
                </c:pt>
                <c:pt idx="1930">
                  <c:v>4.25E-006</c:v>
                </c:pt>
                <c:pt idx="1931">
                  <c:v>-0.0001524</c:v>
                </c:pt>
                <c:pt idx="1932">
                  <c:v>1.512E-005</c:v>
                </c:pt>
                <c:pt idx="1933">
                  <c:v>-0.0001577</c:v>
                </c:pt>
                <c:pt idx="1934">
                  <c:v>-2.346E-006</c:v>
                </c:pt>
                <c:pt idx="1935">
                  <c:v>-0.0001851</c:v>
                </c:pt>
                <c:pt idx="1936">
                  <c:v>-3.002E-005</c:v>
                </c:pt>
                <c:pt idx="1937">
                  <c:v>-0.0002075</c:v>
                </c:pt>
                <c:pt idx="1938">
                  <c:v>-3.911E-005</c:v>
                </c:pt>
                <c:pt idx="1939">
                  <c:v>-0.0002032</c:v>
                </c:pt>
                <c:pt idx="1940">
                  <c:v>-1.936E-005</c:v>
                </c:pt>
                <c:pt idx="1941">
                  <c:v>-0.0001747</c:v>
                </c:pt>
                <c:pt idx="1942">
                  <c:v>1.376E-005</c:v>
                </c:pt>
                <c:pt idx="1943">
                  <c:v>-0.000148</c:v>
                </c:pt>
                <c:pt idx="1944">
                  <c:v>2.969E-005</c:v>
                </c:pt>
                <c:pt idx="1945">
                  <c:v>-0.0001493</c:v>
                </c:pt>
                <c:pt idx="1946">
                  <c:v>1.282E-005</c:v>
                </c:pt>
                <c:pt idx="1947">
                  <c:v>-0.0001811</c:v>
                </c:pt>
                <c:pt idx="1948">
                  <c:v>-2.369E-005</c:v>
                </c:pt>
                <c:pt idx="1949">
                  <c:v>-0.0002164</c:v>
                </c:pt>
                <c:pt idx="1950">
                  <c:v>-4.731E-005</c:v>
                </c:pt>
                <c:pt idx="1951">
                  <c:v>-0.0002256</c:v>
                </c:pt>
                <c:pt idx="1952">
                  <c:v>-3.816E-005</c:v>
                </c:pt>
                <c:pt idx="1953">
                  <c:v>-0.0002038</c:v>
                </c:pt>
                <c:pt idx="1954">
                  <c:v>-6.685E-006</c:v>
                </c:pt>
                <c:pt idx="1955">
                  <c:v>-0.0001743</c:v>
                </c:pt>
                <c:pt idx="1956">
                  <c:v>1.541E-005</c:v>
                </c:pt>
                <c:pt idx="1957">
                  <c:v>-0.0001685</c:v>
                </c:pt>
                <c:pt idx="1958">
                  <c:v>4.117E-006</c:v>
                </c:pt>
                <c:pt idx="1959">
                  <c:v>-0.0001981</c:v>
                </c:pt>
                <c:pt idx="1960">
                  <c:v>-3.52E-005</c:v>
                </c:pt>
                <c:pt idx="1961">
                  <c:v>-0.0002403</c:v>
                </c:pt>
                <c:pt idx="1962">
                  <c:v>-6.712E-005</c:v>
                </c:pt>
                <c:pt idx="1963">
                  <c:v>-0.000257</c:v>
                </c:pt>
                <c:pt idx="1964">
                  <c:v>-6.219E-005</c:v>
                </c:pt>
                <c:pt idx="1965">
                  <c:v>-0.0002346</c:v>
                </c:pt>
                <c:pt idx="1966">
                  <c:v>-2.414E-005</c:v>
                </c:pt>
                <c:pt idx="1967">
                  <c:v>-0.0001924</c:v>
                </c:pt>
                <c:pt idx="1968">
                  <c:v>1.514E-005</c:v>
                </c:pt>
                <c:pt idx="1969">
                  <c:v>-0.0001691</c:v>
                </c:pt>
                <c:pt idx="1970">
                  <c:v>1.942E-005</c:v>
                </c:pt>
                <c:pt idx="1971">
                  <c:v>-0.0001873</c:v>
                </c:pt>
                <c:pt idx="1972">
                  <c:v>-1.323E-005</c:v>
                </c:pt>
                <c:pt idx="1973">
                  <c:v>-0.0002289</c:v>
                </c:pt>
                <c:pt idx="1974">
                  <c:v>-5E-005</c:v>
                </c:pt>
                <c:pt idx="1975">
                  <c:v>-0.000254</c:v>
                </c:pt>
                <c:pt idx="1976">
                  <c:v>-5.235E-005</c:v>
                </c:pt>
                <c:pt idx="1977">
                  <c:v>-0.0002343</c:v>
                </c:pt>
                <c:pt idx="1978">
                  <c:v>-1.137E-005</c:v>
                </c:pt>
                <c:pt idx="1979">
                  <c:v>-0.0001843</c:v>
                </c:pt>
                <c:pt idx="1980">
                  <c:v>3.956E-005</c:v>
                </c:pt>
                <c:pt idx="1981">
                  <c:v>-0.0001464</c:v>
                </c:pt>
                <c:pt idx="1982">
                  <c:v>5.814E-005</c:v>
                </c:pt>
                <c:pt idx="1983">
                  <c:v>-0.0001546</c:v>
                </c:pt>
                <c:pt idx="1984">
                  <c:v>2.891E-005</c:v>
                </c:pt>
                <c:pt idx="1985">
                  <c:v>-0.0002</c:v>
                </c:pt>
                <c:pt idx="1986">
                  <c:v>-1.785E-005</c:v>
                </c:pt>
                <c:pt idx="1987">
                  <c:v>-0.0002393</c:v>
                </c:pt>
                <c:pt idx="1988">
                  <c:v>-3.608E-005</c:v>
                </c:pt>
                <c:pt idx="1989">
                  <c:v>-0.0002336</c:v>
                </c:pt>
                <c:pt idx="1990">
                  <c:v>-2.591E-006</c:v>
                </c:pt>
                <c:pt idx="1991">
                  <c:v>-0.0001838</c:v>
                </c:pt>
                <c:pt idx="1992">
                  <c:v>5.473E-005</c:v>
                </c:pt>
                <c:pt idx="1993">
                  <c:v>-0.0001362</c:v>
                </c:pt>
                <c:pt idx="1994">
                  <c:v>8.39E-005</c:v>
                </c:pt>
                <c:pt idx="1995">
                  <c:v>-0.0001367</c:v>
                </c:pt>
                <c:pt idx="1996">
                  <c:v>5.489E-005</c:v>
                </c:pt>
                <c:pt idx="1997">
                  <c:v>-0.0001918</c:v>
                </c:pt>
                <c:pt idx="1998">
                  <c:v>-9.488E-006</c:v>
                </c:pt>
                <c:pt idx="1999">
                  <c:v>-0.0002544</c:v>
                </c:pt>
                <c:pt idx="2000">
                  <c:v>-5.291E-005</c:v>
                </c:pt>
                <c:pt idx="2001">
                  <c:v>-0.0002731</c:v>
                </c:pt>
                <c:pt idx="2002">
                  <c:v>-3.935E-005</c:v>
                </c:pt>
                <c:pt idx="2003">
                  <c:v>-0.0002342</c:v>
                </c:pt>
                <c:pt idx="2004">
                  <c:v>1.806E-005</c:v>
                </c:pt>
                <c:pt idx="2005">
                  <c:v>-0.0001779</c:v>
                </c:pt>
                <c:pt idx="2006">
                  <c:v>6.038E-005</c:v>
                </c:pt>
                <c:pt idx="2007">
                  <c:v>-0.0001658</c:v>
                </c:pt>
                <c:pt idx="2008">
                  <c:v>4.038E-005</c:v>
                </c:pt>
                <c:pt idx="2009">
                  <c:v>-0.0002189</c:v>
                </c:pt>
                <c:pt idx="2010">
                  <c:v>-3.142E-005</c:v>
                </c:pt>
                <c:pt idx="2011">
                  <c:v>-0.0002967</c:v>
                </c:pt>
                <c:pt idx="2012">
                  <c:v>-9.305E-005</c:v>
                </c:pt>
                <c:pt idx="2013">
                  <c:v>-0.0003309</c:v>
                </c:pt>
                <c:pt idx="2014">
                  <c:v>-8.693E-005</c:v>
                </c:pt>
                <c:pt idx="2015">
                  <c:v>-0.0002893</c:v>
                </c:pt>
                <c:pt idx="2016">
                  <c:v>-1.507E-005</c:v>
                </c:pt>
                <c:pt idx="2017">
                  <c:v>-0.0002074</c:v>
                </c:pt>
                <c:pt idx="2018">
                  <c:v>6.038E-005</c:v>
                </c:pt>
                <c:pt idx="2019">
                  <c:v>-0.0001603</c:v>
                </c:pt>
                <c:pt idx="2020">
                  <c:v>7.175E-005</c:v>
                </c:pt>
                <c:pt idx="2021">
                  <c:v>-0.0001921</c:v>
                </c:pt>
                <c:pt idx="2022">
                  <c:v>8.786E-006</c:v>
                </c:pt>
                <c:pt idx="2023">
                  <c:v>-0.0002738</c:v>
                </c:pt>
                <c:pt idx="2024">
                  <c:v>-6.608E-005</c:v>
                </c:pt>
                <c:pt idx="2025">
                  <c:v>-0.0003256</c:v>
                </c:pt>
                <c:pt idx="2026">
                  <c:v>-7.479E-005</c:v>
                </c:pt>
                <c:pt idx="2027">
                  <c:v>-0.0002898</c:v>
                </c:pt>
                <c:pt idx="2028">
                  <c:v>3.409E-006</c:v>
                </c:pt>
                <c:pt idx="2029">
                  <c:v>-0.0001888</c:v>
                </c:pt>
                <c:pt idx="2030">
                  <c:v>0.000109</c:v>
                </c:pt>
                <c:pt idx="2031">
                  <c:v>-0.0001073</c:v>
                </c:pt>
                <c:pt idx="2032">
                  <c:v>0.000151</c:v>
                </c:pt>
                <c:pt idx="2033">
                  <c:v>-0.0001196</c:v>
                </c:pt>
                <c:pt idx="2034">
                  <c:v>9.232E-005</c:v>
                </c:pt>
                <c:pt idx="2035">
                  <c:v>-0.0002142</c:v>
                </c:pt>
                <c:pt idx="2036">
                  <c:v>-9.623E-006</c:v>
                </c:pt>
                <c:pt idx="2037">
                  <c:v>-0.0003016</c:v>
                </c:pt>
                <c:pt idx="2038">
                  <c:v>-5.471E-005</c:v>
                </c:pt>
                <c:pt idx="2039">
                  <c:v>-0.0002944</c:v>
                </c:pt>
                <c:pt idx="2040">
                  <c:v>1.092E-005</c:v>
                </c:pt>
                <c:pt idx="2041">
                  <c:v>-0.000189</c:v>
                </c:pt>
                <c:pt idx="2042">
                  <c:v>0.0001362</c:v>
                </c:pt>
                <c:pt idx="2043">
                  <c:v>-7.871E-005</c:v>
                </c:pt>
                <c:pt idx="2044">
                  <c:v>0.0002073</c:v>
                </c:pt>
                <c:pt idx="2045">
                  <c:v>-7.192E-005</c:v>
                </c:pt>
                <c:pt idx="2046">
                  <c:v>0.000149</c:v>
                </c:pt>
                <c:pt idx="2047">
                  <c:v>-0.00019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0.0003411</c:v>
                </c:pt>
                <c:pt idx="2">
                  <c:v>-0.0001121</c:v>
                </c:pt>
                <c:pt idx="3">
                  <c:v>-0.0003937</c:v>
                </c:pt>
                <c:pt idx="4">
                  <c:v>-8.837E-005</c:v>
                </c:pt>
                <c:pt idx="5">
                  <c:v>-0.0003049</c:v>
                </c:pt>
                <c:pt idx="6">
                  <c:v>4.778E-005</c:v>
                </c:pt>
                <c:pt idx="7">
                  <c:v>-0.000163</c:v>
                </c:pt>
                <c:pt idx="8">
                  <c:v>0.0001617</c:v>
                </c:pt>
                <c:pt idx="9">
                  <c:v>-0.0001173</c:v>
                </c:pt>
                <c:pt idx="10">
                  <c:v>0.0001263</c:v>
                </c:pt>
                <c:pt idx="11">
                  <c:v>-0.0002382</c:v>
                </c:pt>
                <c:pt idx="12">
                  <c:v>-5.105E-005</c:v>
                </c:pt>
                <c:pt idx="13">
                  <c:v>-0.0004397</c:v>
                </c:pt>
                <c:pt idx="14">
                  <c:v>-0.0002235</c:v>
                </c:pt>
                <c:pt idx="15">
                  <c:v>-0.0005466</c:v>
                </c:pt>
                <c:pt idx="16">
                  <c:v>-0.0002283</c:v>
                </c:pt>
                <c:pt idx="17">
                  <c:v>-0.0004491</c:v>
                </c:pt>
                <c:pt idx="18">
                  <c:v>-3.91E-005</c:v>
                </c:pt>
                <c:pt idx="19">
                  <c:v>-0.0002168</c:v>
                </c:pt>
                <c:pt idx="20">
                  <c:v>0.0001907</c:v>
                </c:pt>
                <c:pt idx="21">
                  <c:v>-5.237E-005</c:v>
                </c:pt>
                <c:pt idx="22">
                  <c:v>0.000257</c:v>
                </c:pt>
                <c:pt idx="23">
                  <c:v>-0.000112</c:v>
                </c:pt>
                <c:pt idx="24">
                  <c:v>9.299E-005</c:v>
                </c:pt>
                <c:pt idx="25">
                  <c:v>-0.0003514</c:v>
                </c:pt>
                <c:pt idx="26">
                  <c:v>-0.00015</c:v>
                </c:pt>
                <c:pt idx="27">
                  <c:v>-0.0005433</c:v>
                </c:pt>
                <c:pt idx="28">
                  <c:v>-0.0002194</c:v>
                </c:pt>
                <c:pt idx="29">
                  <c:v>-0.0004706</c:v>
                </c:pt>
                <c:pt idx="30">
                  <c:v>1.058E-005</c:v>
                </c:pt>
                <c:pt idx="31">
                  <c:v>-0.0001373</c:v>
                </c:pt>
                <c:pt idx="32">
                  <c:v>0.0003982</c:v>
                </c:pt>
                <c:pt idx="33">
                  <c:v>0.0001995</c:v>
                </c:pt>
                <c:pt idx="34">
                  <c:v>0.0006252</c:v>
                </c:pt>
                <c:pt idx="35">
                  <c:v>0.0002317</c:v>
                </c:pt>
                <c:pt idx="36">
                  <c:v>0.0004721</c:v>
                </c:pt>
                <c:pt idx="37">
                  <c:v>-0.0001141</c:v>
                </c:pt>
                <c:pt idx="38">
                  <c:v>4.235E-005</c:v>
                </c:pt>
                <c:pt idx="39">
                  <c:v>-0.0005686</c:v>
                </c:pt>
                <c:pt idx="40">
                  <c:v>-0.0002743</c:v>
                </c:pt>
                <c:pt idx="41">
                  <c:v>-0.0007091</c:v>
                </c:pt>
                <c:pt idx="42">
                  <c:v>-0.0001142</c:v>
                </c:pt>
                <c:pt idx="43">
                  <c:v>-0.0003348</c:v>
                </c:pt>
                <c:pt idx="44">
                  <c:v>0.0005021</c:v>
                </c:pt>
                <c:pt idx="45">
                  <c:v>0.0002676</c:v>
                </c:pt>
                <c:pt idx="46">
                  <c:v>0.001063</c:v>
                </c:pt>
                <c:pt idx="47">
                  <c:v>0.000402</c:v>
                </c:pt>
                <c:pt idx="48">
                  <c:v>0.0008394</c:v>
                </c:pt>
                <c:pt idx="49">
                  <c:v>-0.0006279</c:v>
                </c:pt>
                <c:pt idx="50">
                  <c:v>-0.0006028</c:v>
                </c:pt>
                <c:pt idx="51">
                  <c:v>-0.003059</c:v>
                </c:pt>
                <c:pt idx="52">
                  <c:v>-0.002979</c:v>
                </c:pt>
                <c:pt idx="53">
                  <c:v>-0.006229</c:v>
                </c:pt>
                <c:pt idx="54">
                  <c:v>-0.0008003</c:v>
                </c:pt>
                <c:pt idx="55">
                  <c:v>-0.0111</c:v>
                </c:pt>
                <c:pt idx="56">
                  <c:v>-0.007506</c:v>
                </c:pt>
                <c:pt idx="57">
                  <c:v>0.01911</c:v>
                </c:pt>
                <c:pt idx="58">
                  <c:v>0.007788</c:v>
                </c:pt>
                <c:pt idx="59">
                  <c:v>-0.0131</c:v>
                </c:pt>
                <c:pt idx="60">
                  <c:v>-0.001028</c:v>
                </c:pt>
                <c:pt idx="61">
                  <c:v>0.03764</c:v>
                </c:pt>
                <c:pt idx="62">
                  <c:v>0.05807</c:v>
                </c:pt>
                <c:pt idx="63">
                  <c:v>0.006296</c:v>
                </c:pt>
                <c:pt idx="64">
                  <c:v>-0.02897</c:v>
                </c:pt>
                <c:pt idx="65">
                  <c:v>-0.03328</c:v>
                </c:pt>
                <c:pt idx="66">
                  <c:v>-0.05013</c:v>
                </c:pt>
                <c:pt idx="67">
                  <c:v>-0.02201</c:v>
                </c:pt>
                <c:pt idx="68">
                  <c:v>0.003251</c:v>
                </c:pt>
                <c:pt idx="69">
                  <c:v>0.0128</c:v>
                </c:pt>
                <c:pt idx="70">
                  <c:v>0.004609</c:v>
                </c:pt>
                <c:pt idx="71">
                  <c:v>0.01783</c:v>
                </c:pt>
                <c:pt idx="72">
                  <c:v>0.003969</c:v>
                </c:pt>
                <c:pt idx="73">
                  <c:v>0.002246</c:v>
                </c:pt>
                <c:pt idx="74">
                  <c:v>0.003839</c:v>
                </c:pt>
                <c:pt idx="75">
                  <c:v>-0.005778</c:v>
                </c:pt>
                <c:pt idx="76">
                  <c:v>-0.00219</c:v>
                </c:pt>
                <c:pt idx="77">
                  <c:v>-0.001834</c:v>
                </c:pt>
                <c:pt idx="78">
                  <c:v>-0.00264</c:v>
                </c:pt>
                <c:pt idx="79">
                  <c:v>-0.002604</c:v>
                </c:pt>
                <c:pt idx="80">
                  <c:v>0.0001072</c:v>
                </c:pt>
                <c:pt idx="81">
                  <c:v>0.0004576</c:v>
                </c:pt>
                <c:pt idx="82">
                  <c:v>0.0003548</c:v>
                </c:pt>
                <c:pt idx="83">
                  <c:v>0.004446</c:v>
                </c:pt>
                <c:pt idx="84">
                  <c:v>0.001225</c:v>
                </c:pt>
                <c:pt idx="85">
                  <c:v>0.002335</c:v>
                </c:pt>
                <c:pt idx="86">
                  <c:v>7.068E-005</c:v>
                </c:pt>
                <c:pt idx="87">
                  <c:v>0.0002962</c:v>
                </c:pt>
                <c:pt idx="88">
                  <c:v>-0.004519</c:v>
                </c:pt>
                <c:pt idx="89">
                  <c:v>-0.0002266</c:v>
                </c:pt>
                <c:pt idx="90">
                  <c:v>-0.005088</c:v>
                </c:pt>
                <c:pt idx="91">
                  <c:v>0.00364</c:v>
                </c:pt>
                <c:pt idx="92">
                  <c:v>0.002226</c:v>
                </c:pt>
                <c:pt idx="93">
                  <c:v>0.01883</c:v>
                </c:pt>
                <c:pt idx="94">
                  <c:v>0.01654</c:v>
                </c:pt>
                <c:pt idx="95">
                  <c:v>0.04339</c:v>
                </c:pt>
                <c:pt idx="96">
                  <c:v>-0.005813</c:v>
                </c:pt>
                <c:pt idx="97">
                  <c:v>0.07195</c:v>
                </c:pt>
                <c:pt idx="98">
                  <c:v>0.07316</c:v>
                </c:pt>
                <c:pt idx="99">
                  <c:v>-0.1922</c:v>
                </c:pt>
                <c:pt idx="100">
                  <c:v>-0.1154</c:v>
                </c:pt>
                <c:pt idx="101">
                  <c:v>0.09835</c:v>
                </c:pt>
                <c:pt idx="102">
                  <c:v>0.01603</c:v>
                </c:pt>
                <c:pt idx="103">
                  <c:v>-0.3429</c:v>
                </c:pt>
                <c:pt idx="104">
                  <c:v>-0.5791</c:v>
                </c:pt>
                <c:pt idx="105">
                  <c:v>-0.1281</c:v>
                </c:pt>
                <c:pt idx="106">
                  <c:v>0.271</c:v>
                </c:pt>
                <c:pt idx="107">
                  <c:v>0.3071</c:v>
                </c:pt>
                <c:pt idx="108">
                  <c:v>0.4933</c:v>
                </c:pt>
                <c:pt idx="109">
                  <c:v>0.2567</c:v>
                </c:pt>
                <c:pt idx="110">
                  <c:v>0.005443</c:v>
                </c:pt>
                <c:pt idx="111">
                  <c:v>-0.1024</c:v>
                </c:pt>
                <c:pt idx="112">
                  <c:v>-0.02156</c:v>
                </c:pt>
                <c:pt idx="113">
                  <c:v>-0.1416</c:v>
                </c:pt>
                <c:pt idx="114">
                  <c:v>-0.04253</c:v>
                </c:pt>
                <c:pt idx="115">
                  <c:v>-0.002304</c:v>
                </c:pt>
                <c:pt idx="116">
                  <c:v>-0.04992</c:v>
                </c:pt>
                <c:pt idx="117">
                  <c:v>0.04522</c:v>
                </c:pt>
                <c:pt idx="118">
                  <c:v>0.002428</c:v>
                </c:pt>
                <c:pt idx="119">
                  <c:v>-0.001943</c:v>
                </c:pt>
                <c:pt idx="120">
                  <c:v>-0.001041</c:v>
                </c:pt>
                <c:pt idx="121">
                  <c:v>0.01395</c:v>
                </c:pt>
                <c:pt idx="122">
                  <c:v>-0.01086</c:v>
                </c:pt>
                <c:pt idx="123">
                  <c:v>0.003018</c:v>
                </c:pt>
                <c:pt idx="124">
                  <c:v>0.006944</c:v>
                </c:pt>
                <c:pt idx="125">
                  <c:v>-0.01414</c:v>
                </c:pt>
                <c:pt idx="126">
                  <c:v>-0.0001808</c:v>
                </c:pt>
                <c:pt idx="127">
                  <c:v>0.004459</c:v>
                </c:pt>
                <c:pt idx="128">
                  <c:v>-0.007605</c:v>
                </c:pt>
                <c:pt idx="129">
                  <c:v>-0.0003714</c:v>
                </c:pt>
                <c:pt idx="130">
                  <c:v>0.004799</c:v>
                </c:pt>
                <c:pt idx="131">
                  <c:v>-0.005755</c:v>
                </c:pt>
                <c:pt idx="132">
                  <c:v>0.004132</c:v>
                </c:pt>
                <c:pt idx="133">
                  <c:v>0.005262</c:v>
                </c:pt>
                <c:pt idx="134">
                  <c:v>-0.0004701</c:v>
                </c:pt>
                <c:pt idx="135">
                  <c:v>0.004331</c:v>
                </c:pt>
                <c:pt idx="136">
                  <c:v>0.0004736</c:v>
                </c:pt>
                <c:pt idx="137">
                  <c:v>-0.001619</c:v>
                </c:pt>
                <c:pt idx="138">
                  <c:v>-0.001215</c:v>
                </c:pt>
                <c:pt idx="139">
                  <c:v>0.002727</c:v>
                </c:pt>
                <c:pt idx="140">
                  <c:v>-0.00278</c:v>
                </c:pt>
                <c:pt idx="141">
                  <c:v>0.0004478</c:v>
                </c:pt>
                <c:pt idx="142">
                  <c:v>5.18E-005</c:v>
                </c:pt>
                <c:pt idx="143">
                  <c:v>-0.0003894</c:v>
                </c:pt>
                <c:pt idx="144">
                  <c:v>0.0005347</c:v>
                </c:pt>
                <c:pt idx="145">
                  <c:v>0.002957</c:v>
                </c:pt>
                <c:pt idx="146">
                  <c:v>-3.505E-005</c:v>
                </c:pt>
                <c:pt idx="147">
                  <c:v>0.001548</c:v>
                </c:pt>
                <c:pt idx="148">
                  <c:v>-4.248E-006</c:v>
                </c:pt>
                <c:pt idx="149">
                  <c:v>-9.894E-005</c:v>
                </c:pt>
                <c:pt idx="150">
                  <c:v>-0.0009059</c:v>
                </c:pt>
                <c:pt idx="151">
                  <c:v>0.0006328</c:v>
                </c:pt>
                <c:pt idx="152">
                  <c:v>-0.001748</c:v>
                </c:pt>
                <c:pt idx="153">
                  <c:v>0.0003656</c:v>
                </c:pt>
                <c:pt idx="154">
                  <c:v>-0.001334</c:v>
                </c:pt>
                <c:pt idx="155">
                  <c:v>0.0003799</c:v>
                </c:pt>
                <c:pt idx="156">
                  <c:v>-0.000921</c:v>
                </c:pt>
                <c:pt idx="157">
                  <c:v>0.001525</c:v>
                </c:pt>
                <c:pt idx="158">
                  <c:v>-0.0008311</c:v>
                </c:pt>
                <c:pt idx="159">
                  <c:v>0.001037</c:v>
                </c:pt>
                <c:pt idx="160">
                  <c:v>-0.0008324</c:v>
                </c:pt>
                <c:pt idx="161">
                  <c:v>0.0005048</c:v>
                </c:pt>
                <c:pt idx="162">
                  <c:v>-0.001317</c:v>
                </c:pt>
                <c:pt idx="163">
                  <c:v>0.0004733</c:v>
                </c:pt>
                <c:pt idx="164">
                  <c:v>-0.001647</c:v>
                </c:pt>
                <c:pt idx="165">
                  <c:v>0.0002046</c:v>
                </c:pt>
                <c:pt idx="166">
                  <c:v>-0.001411</c:v>
                </c:pt>
                <c:pt idx="167">
                  <c:v>0.000395</c:v>
                </c:pt>
                <c:pt idx="168">
                  <c:v>-0.001046</c:v>
                </c:pt>
                <c:pt idx="169">
                  <c:v>0.0009112</c:v>
                </c:pt>
                <c:pt idx="170">
                  <c:v>-0.0007971</c:v>
                </c:pt>
                <c:pt idx="171">
                  <c:v>0.0009589</c:v>
                </c:pt>
                <c:pt idx="172">
                  <c:v>-0.0007748</c:v>
                </c:pt>
                <c:pt idx="173">
                  <c:v>0.0007821</c:v>
                </c:pt>
                <c:pt idx="174">
                  <c:v>-0.001022</c:v>
                </c:pt>
                <c:pt idx="175">
                  <c:v>0.0006027</c:v>
                </c:pt>
                <c:pt idx="176">
                  <c:v>-0.001217</c:v>
                </c:pt>
                <c:pt idx="177">
                  <c:v>0.000412</c:v>
                </c:pt>
                <c:pt idx="178">
                  <c:v>-0.001133</c:v>
                </c:pt>
                <c:pt idx="179">
                  <c:v>0.0005475</c:v>
                </c:pt>
                <c:pt idx="180">
                  <c:v>-0.0008878</c:v>
                </c:pt>
                <c:pt idx="181">
                  <c:v>0.0008358</c:v>
                </c:pt>
                <c:pt idx="182">
                  <c:v>-0.0006474</c:v>
                </c:pt>
                <c:pt idx="183">
                  <c:v>0.0009381</c:v>
                </c:pt>
                <c:pt idx="184">
                  <c:v>-0.0005785</c:v>
                </c:pt>
                <c:pt idx="185">
                  <c:v>0.0008471</c:v>
                </c:pt>
                <c:pt idx="186">
                  <c:v>-0.0007177</c:v>
                </c:pt>
                <c:pt idx="187">
                  <c:v>0.0006488</c:v>
                </c:pt>
                <c:pt idx="188">
                  <c:v>-0.0008825</c:v>
                </c:pt>
                <c:pt idx="189">
                  <c:v>0.0004907</c:v>
                </c:pt>
                <c:pt idx="190">
                  <c:v>-0.0009005</c:v>
                </c:pt>
                <c:pt idx="191">
                  <c:v>0.0005294</c:v>
                </c:pt>
                <c:pt idx="192">
                  <c:v>-0.0007603</c:v>
                </c:pt>
                <c:pt idx="193">
                  <c:v>0.0006867</c:v>
                </c:pt>
                <c:pt idx="194">
                  <c:v>-0.0005765</c:v>
                </c:pt>
                <c:pt idx="195">
                  <c:v>0.0007798</c:v>
                </c:pt>
                <c:pt idx="196">
                  <c:v>-0.0005063</c:v>
                </c:pt>
                <c:pt idx="197">
                  <c:v>0.0007263</c:v>
                </c:pt>
                <c:pt idx="198">
                  <c:v>-0.0006007</c:v>
                </c:pt>
                <c:pt idx="199">
                  <c:v>0.000552</c:v>
                </c:pt>
                <c:pt idx="200">
                  <c:v>-0.0007542</c:v>
                </c:pt>
                <c:pt idx="201">
                  <c:v>0.0003863</c:v>
                </c:pt>
                <c:pt idx="202">
                  <c:v>-0.0008255</c:v>
                </c:pt>
                <c:pt idx="203">
                  <c:v>0.0003508</c:v>
                </c:pt>
                <c:pt idx="204">
                  <c:v>-0.0007596</c:v>
                </c:pt>
                <c:pt idx="205">
                  <c:v>0.0004328</c:v>
                </c:pt>
                <c:pt idx="206">
                  <c:v>-0.0006241</c:v>
                </c:pt>
                <c:pt idx="207">
                  <c:v>0.0005178</c:v>
                </c:pt>
                <c:pt idx="208">
                  <c:v>-0.0005462</c:v>
                </c:pt>
                <c:pt idx="209">
                  <c:v>0.0005052</c:v>
                </c:pt>
                <c:pt idx="210">
                  <c:v>-0.0005879</c:v>
                </c:pt>
                <c:pt idx="211">
                  <c:v>0.0003866</c:v>
                </c:pt>
                <c:pt idx="212">
                  <c:v>-0.000697</c:v>
                </c:pt>
                <c:pt idx="213">
                  <c:v>0.0002532</c:v>
                </c:pt>
                <c:pt idx="214">
                  <c:v>-0.0007632</c:v>
                </c:pt>
                <c:pt idx="215">
                  <c:v>0.0002105</c:v>
                </c:pt>
                <c:pt idx="216">
                  <c:v>-0.0007177</c:v>
                </c:pt>
                <c:pt idx="217">
                  <c:v>0.0002753</c:v>
                </c:pt>
                <c:pt idx="218">
                  <c:v>-0.0005947</c:v>
                </c:pt>
                <c:pt idx="219">
                  <c:v>0.0003718</c:v>
                </c:pt>
                <c:pt idx="220">
                  <c:v>-0.0004924</c:v>
                </c:pt>
                <c:pt idx="221">
                  <c:v>0.0004046</c:v>
                </c:pt>
                <c:pt idx="222">
                  <c:v>-0.000482</c:v>
                </c:pt>
                <c:pt idx="223">
                  <c:v>0.000343</c:v>
                </c:pt>
                <c:pt idx="224">
                  <c:v>-0.000547</c:v>
                </c:pt>
                <c:pt idx="225">
                  <c:v>0.0002436</c:v>
                </c:pt>
                <c:pt idx="226">
                  <c:v>-0.0006052</c:v>
                </c:pt>
                <c:pt idx="227">
                  <c:v>0.0001948</c:v>
                </c:pt>
                <c:pt idx="228">
                  <c:v>-0.0005831</c:v>
                </c:pt>
                <c:pt idx="229">
                  <c:v>0.000234</c:v>
                </c:pt>
                <c:pt idx="230">
                  <c:v>-0.0004867</c:v>
                </c:pt>
                <c:pt idx="231">
                  <c:v>0.0003143</c:v>
                </c:pt>
                <c:pt idx="232">
                  <c:v>-0.0003885</c:v>
                </c:pt>
                <c:pt idx="233">
                  <c:v>0.0003605</c:v>
                </c:pt>
                <c:pt idx="234">
                  <c:v>-0.0003589</c:v>
                </c:pt>
                <c:pt idx="235">
                  <c:v>0.0003265</c:v>
                </c:pt>
                <c:pt idx="236">
                  <c:v>-0.0004054</c:v>
                </c:pt>
                <c:pt idx="237">
                  <c:v>0.0002435</c:v>
                </c:pt>
                <c:pt idx="238">
                  <c:v>-0.0004653</c:v>
                </c:pt>
                <c:pt idx="239">
                  <c:v>0.0001853</c:v>
                </c:pt>
                <c:pt idx="240">
                  <c:v>-0.000474</c:v>
                </c:pt>
                <c:pt idx="241">
                  <c:v>0.0001949</c:v>
                </c:pt>
                <c:pt idx="242">
                  <c:v>-0.0004158</c:v>
                </c:pt>
                <c:pt idx="243">
                  <c:v>0.0002555</c:v>
                </c:pt>
                <c:pt idx="244">
                  <c:v>-0.0003385</c:v>
                </c:pt>
                <c:pt idx="245">
                  <c:v>0.0003001</c:v>
                </c:pt>
                <c:pt idx="246">
                  <c:v>-0.0003084</c:v>
                </c:pt>
                <c:pt idx="247">
                  <c:v>0.0002803</c:v>
                </c:pt>
                <c:pt idx="248">
                  <c:v>-0.0003462</c:v>
                </c:pt>
                <c:pt idx="249">
                  <c:v>0.0002068</c:v>
                </c:pt>
                <c:pt idx="250">
                  <c:v>-0.0004125</c:v>
                </c:pt>
                <c:pt idx="251">
                  <c:v>0.0001373</c:v>
                </c:pt>
                <c:pt idx="252">
                  <c:v>-0.0004455</c:v>
                </c:pt>
                <c:pt idx="253">
                  <c:v>0.0001219</c:v>
                </c:pt>
                <c:pt idx="254">
                  <c:v>-0.000419</c:v>
                </c:pt>
                <c:pt idx="255">
                  <c:v>0.0001582</c:v>
                </c:pt>
                <c:pt idx="256">
                  <c:v>-0.0003609</c:v>
                </c:pt>
                <c:pt idx="257">
                  <c:v>0.0002</c:v>
                </c:pt>
                <c:pt idx="258">
                  <c:v>-0.0003262</c:v>
                </c:pt>
                <c:pt idx="259">
                  <c:v>0.0001967</c:v>
                </c:pt>
                <c:pt idx="260">
                  <c:v>-0.000347</c:v>
                </c:pt>
                <c:pt idx="261">
                  <c:v>0.0001431</c:v>
                </c:pt>
                <c:pt idx="262">
                  <c:v>-0.0004003</c:v>
                </c:pt>
                <c:pt idx="263">
                  <c:v>8.344E-005</c:v>
                </c:pt>
                <c:pt idx="264">
                  <c:v>-0.0004334</c:v>
                </c:pt>
                <c:pt idx="265">
                  <c:v>6.444E-005</c:v>
                </c:pt>
                <c:pt idx="266">
                  <c:v>-0.0004167</c:v>
                </c:pt>
                <c:pt idx="267">
                  <c:v>9.545E-005</c:v>
                </c:pt>
                <c:pt idx="268">
                  <c:v>-0.0003608</c:v>
                </c:pt>
                <c:pt idx="269">
                  <c:v>0.0001452</c:v>
                </c:pt>
                <c:pt idx="270">
                  <c:v>-0.0003126</c:v>
                </c:pt>
                <c:pt idx="271">
                  <c:v>0.000164</c:v>
                </c:pt>
                <c:pt idx="272">
                  <c:v>-0.0003101</c:v>
                </c:pt>
                <c:pt idx="273">
                  <c:v>0.0001362</c:v>
                </c:pt>
                <c:pt idx="274">
                  <c:v>-0.0003439</c:v>
                </c:pt>
                <c:pt idx="275">
                  <c:v>8.949E-005</c:v>
                </c:pt>
                <c:pt idx="276">
                  <c:v>-0.0003765</c:v>
                </c:pt>
                <c:pt idx="277">
                  <c:v>6.618E-005</c:v>
                </c:pt>
                <c:pt idx="278">
                  <c:v>-0.0003687</c:v>
                </c:pt>
                <c:pt idx="279">
                  <c:v>8.849E-005</c:v>
                </c:pt>
                <c:pt idx="280">
                  <c:v>-0.0003229</c:v>
                </c:pt>
                <c:pt idx="281">
                  <c:v>0.0001333</c:v>
                </c:pt>
                <c:pt idx="282">
                  <c:v>-0.0002751</c:v>
                </c:pt>
                <c:pt idx="283">
                  <c:v>0.0001605</c:v>
                </c:pt>
                <c:pt idx="284">
                  <c:v>-0.0002612</c:v>
                </c:pt>
                <c:pt idx="285">
                  <c:v>0.0001452</c:v>
                </c:pt>
                <c:pt idx="286">
                  <c:v>-0.0002875</c:v>
                </c:pt>
                <c:pt idx="287">
                  <c:v>0.0001037</c:v>
                </c:pt>
                <c:pt idx="288">
                  <c:v>-0.0003209</c:v>
                </c:pt>
                <c:pt idx="289">
                  <c:v>7.422E-005</c:v>
                </c:pt>
                <c:pt idx="290">
                  <c:v>-0.000327</c:v>
                </c:pt>
                <c:pt idx="291">
                  <c:v>8.08E-005</c:v>
                </c:pt>
                <c:pt idx="292">
                  <c:v>-0.0002972</c:v>
                </c:pt>
                <c:pt idx="293">
                  <c:v>0.0001146</c:v>
                </c:pt>
                <c:pt idx="294">
                  <c:v>-0.0002567</c:v>
                </c:pt>
                <c:pt idx="295">
                  <c:v>0.0001407</c:v>
                </c:pt>
                <c:pt idx="296">
                  <c:v>-0.0002407</c:v>
                </c:pt>
                <c:pt idx="297">
                  <c:v>0.000132</c:v>
                </c:pt>
                <c:pt idx="298">
                  <c:v>-0.0002618</c:v>
                </c:pt>
                <c:pt idx="299">
                  <c:v>9.268E-005</c:v>
                </c:pt>
                <c:pt idx="300">
                  <c:v>-0.0002995</c:v>
                </c:pt>
                <c:pt idx="301">
                  <c:v>5.467E-005</c:v>
                </c:pt>
                <c:pt idx="302">
                  <c:v>-0.0003196</c:v>
                </c:pt>
                <c:pt idx="303">
                  <c:v>4.645E-005</c:v>
                </c:pt>
                <c:pt idx="304">
                  <c:v>-0.0003053</c:v>
                </c:pt>
                <c:pt idx="305">
                  <c:v>6.855E-005</c:v>
                </c:pt>
                <c:pt idx="306">
                  <c:v>-0.0002729</c:v>
                </c:pt>
                <c:pt idx="307">
                  <c:v>9.229E-005</c:v>
                </c:pt>
                <c:pt idx="308">
                  <c:v>-0.0002551</c:v>
                </c:pt>
                <c:pt idx="309">
                  <c:v>9.074E-005</c:v>
                </c:pt>
                <c:pt idx="310">
                  <c:v>-0.0002668</c:v>
                </c:pt>
                <c:pt idx="311">
                  <c:v>6.195E-005</c:v>
                </c:pt>
                <c:pt idx="312">
                  <c:v>-0.0002975</c:v>
                </c:pt>
                <c:pt idx="313">
                  <c:v>2.742E-005</c:v>
                </c:pt>
                <c:pt idx="314">
                  <c:v>-0.0003185</c:v>
                </c:pt>
                <c:pt idx="315">
                  <c:v>1.588E-005</c:v>
                </c:pt>
                <c:pt idx="316">
                  <c:v>-0.0003095</c:v>
                </c:pt>
                <c:pt idx="317">
                  <c:v>3.508E-005</c:v>
                </c:pt>
                <c:pt idx="318">
                  <c:v>-0.000277</c:v>
                </c:pt>
                <c:pt idx="319">
                  <c:v>6.442E-005</c:v>
                </c:pt>
                <c:pt idx="320">
                  <c:v>-0.0002497</c:v>
                </c:pt>
                <c:pt idx="321">
                  <c:v>7.59E-005</c:v>
                </c:pt>
                <c:pt idx="322">
                  <c:v>-0.0002481</c:v>
                </c:pt>
                <c:pt idx="323">
                  <c:v>6.046E-005</c:v>
                </c:pt>
                <c:pt idx="324">
                  <c:v>-0.0002689</c:v>
                </c:pt>
                <c:pt idx="325">
                  <c:v>3.249E-005</c:v>
                </c:pt>
                <c:pt idx="326">
                  <c:v>-0.0002889</c:v>
                </c:pt>
                <c:pt idx="327">
                  <c:v>1.906E-005</c:v>
                </c:pt>
                <c:pt idx="328">
                  <c:v>-0.0002848</c:v>
                </c:pt>
                <c:pt idx="329">
                  <c:v>3.259E-005</c:v>
                </c:pt>
                <c:pt idx="330">
                  <c:v>-0.0002575</c:v>
                </c:pt>
                <c:pt idx="331">
                  <c:v>5.993E-005</c:v>
                </c:pt>
                <c:pt idx="332">
                  <c:v>-0.0002286</c:v>
                </c:pt>
                <c:pt idx="333">
                  <c:v>7.707E-005</c:v>
                </c:pt>
                <c:pt idx="334">
                  <c:v>-0.00022</c:v>
                </c:pt>
                <c:pt idx="335">
                  <c:v>6.892E-005</c:v>
                </c:pt>
                <c:pt idx="336">
                  <c:v>-0.0002363</c:v>
                </c:pt>
                <c:pt idx="337">
                  <c:v>4.313E-005</c:v>
                </c:pt>
                <c:pt idx="338">
                  <c:v>-0.0002581</c:v>
                </c:pt>
                <c:pt idx="339">
                  <c:v>2.483E-005</c:v>
                </c:pt>
                <c:pt idx="340">
                  <c:v>-0.0002617</c:v>
                </c:pt>
                <c:pt idx="341">
                  <c:v>3.003E-005</c:v>
                </c:pt>
                <c:pt idx="342">
                  <c:v>-0.0002433</c:v>
                </c:pt>
                <c:pt idx="343">
                  <c:v>5.106E-005</c:v>
                </c:pt>
                <c:pt idx="344">
                  <c:v>-0.0002183</c:v>
                </c:pt>
                <c:pt idx="345">
                  <c:v>6.778E-005</c:v>
                </c:pt>
                <c:pt idx="346">
                  <c:v>-0.000208</c:v>
                </c:pt>
                <c:pt idx="347">
                  <c:v>6.277E-005</c:v>
                </c:pt>
                <c:pt idx="348">
                  <c:v>-0.0002215</c:v>
                </c:pt>
                <c:pt idx="349">
                  <c:v>3.835E-005</c:v>
                </c:pt>
                <c:pt idx="350">
                  <c:v>-0.0002459</c:v>
                </c:pt>
                <c:pt idx="351">
                  <c:v>1.395E-005</c:v>
                </c:pt>
                <c:pt idx="352">
                  <c:v>-0.0002588</c:v>
                </c:pt>
                <c:pt idx="353">
                  <c:v>9.371E-006</c:v>
                </c:pt>
                <c:pt idx="354">
                  <c:v>-0.0002496</c:v>
                </c:pt>
                <c:pt idx="355">
                  <c:v>2.304E-005</c:v>
                </c:pt>
                <c:pt idx="356">
                  <c:v>-0.0002301</c:v>
                </c:pt>
                <c:pt idx="357">
                  <c:v>3.824E-005</c:v>
                </c:pt>
                <c:pt idx="358">
                  <c:v>-0.0002177</c:v>
                </c:pt>
                <c:pt idx="359">
                  <c:v>3.898E-005</c:v>
                </c:pt>
                <c:pt idx="360">
                  <c:v>-0.0002253</c:v>
                </c:pt>
                <c:pt idx="361">
                  <c:v>1.937E-005</c:v>
                </c:pt>
                <c:pt idx="362">
                  <c:v>-0.0002461</c:v>
                </c:pt>
                <c:pt idx="363">
                  <c:v>-3.076E-006</c:v>
                </c:pt>
                <c:pt idx="364">
                  <c:v>-0.0002601</c:v>
                </c:pt>
                <c:pt idx="365">
                  <c:v>-1.039E-005</c:v>
                </c:pt>
                <c:pt idx="366">
                  <c:v>-0.0002542</c:v>
                </c:pt>
                <c:pt idx="367">
                  <c:v>2.511E-006</c:v>
                </c:pt>
                <c:pt idx="368">
                  <c:v>-0.000233</c:v>
                </c:pt>
                <c:pt idx="369">
                  <c:v>2.182E-005</c:v>
                </c:pt>
                <c:pt idx="370">
                  <c:v>-0.0002157</c:v>
                </c:pt>
                <c:pt idx="371">
                  <c:v>2.891E-005</c:v>
                </c:pt>
                <c:pt idx="372">
                  <c:v>-0.0002143</c:v>
                </c:pt>
                <c:pt idx="373">
                  <c:v>1.988E-005</c:v>
                </c:pt>
                <c:pt idx="374">
                  <c:v>-0.0002277</c:v>
                </c:pt>
                <c:pt idx="375">
                  <c:v>8.864E-007</c:v>
                </c:pt>
                <c:pt idx="376">
                  <c:v>-0.0002424</c:v>
                </c:pt>
                <c:pt idx="377">
                  <c:v>-8.669E-006</c:v>
                </c:pt>
                <c:pt idx="378">
                  <c:v>-0.0002394</c:v>
                </c:pt>
                <c:pt idx="379">
                  <c:v>1.465E-006</c:v>
                </c:pt>
                <c:pt idx="380">
                  <c:v>-0.0002208</c:v>
                </c:pt>
                <c:pt idx="381">
                  <c:v>1.999E-005</c:v>
                </c:pt>
                <c:pt idx="382">
                  <c:v>-0.0002015</c:v>
                </c:pt>
                <c:pt idx="383">
                  <c:v>3.156E-005</c:v>
                </c:pt>
                <c:pt idx="384">
                  <c:v>-0.000196</c:v>
                </c:pt>
                <c:pt idx="385">
                  <c:v>2.594E-005</c:v>
                </c:pt>
                <c:pt idx="386">
                  <c:v>-0.0002069</c:v>
                </c:pt>
                <c:pt idx="387">
                  <c:v>8.859E-006</c:v>
                </c:pt>
                <c:pt idx="388">
                  <c:v>-0.0002214</c:v>
                </c:pt>
                <c:pt idx="389">
                  <c:v>-3.703E-006</c:v>
                </c:pt>
                <c:pt idx="390">
                  <c:v>-0.0002246</c:v>
                </c:pt>
                <c:pt idx="391">
                  <c:v>-3.615E-007</c:v>
                </c:pt>
                <c:pt idx="392">
                  <c:v>-0.0002119</c:v>
                </c:pt>
                <c:pt idx="393">
                  <c:v>1.473E-005</c:v>
                </c:pt>
                <c:pt idx="394">
                  <c:v>-0.0001943</c:v>
                </c:pt>
                <c:pt idx="395">
                  <c:v>2.633E-005</c:v>
                </c:pt>
                <c:pt idx="396">
                  <c:v>-0.000188</c:v>
                </c:pt>
                <c:pt idx="397">
                  <c:v>2.261E-005</c:v>
                </c:pt>
                <c:pt idx="398">
                  <c:v>-0.0001973</c:v>
                </c:pt>
                <c:pt idx="399">
                  <c:v>6.13E-006</c:v>
                </c:pt>
                <c:pt idx="400">
                  <c:v>-0.0002139</c:v>
                </c:pt>
                <c:pt idx="401">
                  <c:v>-1.067E-005</c:v>
                </c:pt>
                <c:pt idx="402">
                  <c:v>-0.0002233</c:v>
                </c:pt>
                <c:pt idx="403">
                  <c:v>-1.42E-005</c:v>
                </c:pt>
                <c:pt idx="404">
                  <c:v>-0.0002171</c:v>
                </c:pt>
                <c:pt idx="405">
                  <c:v>-4.095E-006</c:v>
                </c:pt>
                <c:pt idx="406">
                  <c:v>-0.0002026</c:v>
                </c:pt>
                <c:pt idx="407">
                  <c:v>6.662E-006</c:v>
                </c:pt>
                <c:pt idx="408">
                  <c:v>-0.0001948</c:v>
                </c:pt>
                <c:pt idx="409">
                  <c:v>6.472E-006</c:v>
                </c:pt>
                <c:pt idx="410">
                  <c:v>-0.0002001</c:v>
                </c:pt>
                <c:pt idx="411">
                  <c:v>-6.746E-006</c:v>
                </c:pt>
                <c:pt idx="412">
                  <c:v>-0.000215</c:v>
                </c:pt>
                <c:pt idx="413">
                  <c:v>-2.301E-005</c:v>
                </c:pt>
                <c:pt idx="414">
                  <c:v>-0.0002251</c:v>
                </c:pt>
                <c:pt idx="415">
                  <c:v>-2.735E-005</c:v>
                </c:pt>
                <c:pt idx="416">
                  <c:v>-0.0002203</c:v>
                </c:pt>
                <c:pt idx="417">
                  <c:v>-1.827E-005</c:v>
                </c:pt>
                <c:pt idx="418">
                  <c:v>-0.0002058</c:v>
                </c:pt>
                <c:pt idx="419">
                  <c:v>-4.989E-006</c:v>
                </c:pt>
                <c:pt idx="420">
                  <c:v>-0.0001934</c:v>
                </c:pt>
                <c:pt idx="421">
                  <c:v>7.835E-007</c:v>
                </c:pt>
                <c:pt idx="422">
                  <c:v>-0.0001927</c:v>
                </c:pt>
                <c:pt idx="423">
                  <c:v>-6.763E-006</c:v>
                </c:pt>
                <c:pt idx="424">
                  <c:v>-0.0002029</c:v>
                </c:pt>
                <c:pt idx="425">
                  <c:v>-1.973E-005</c:v>
                </c:pt>
                <c:pt idx="426">
                  <c:v>-0.0002121</c:v>
                </c:pt>
                <c:pt idx="427">
                  <c:v>-2.569E-005</c:v>
                </c:pt>
                <c:pt idx="428">
                  <c:v>-0.0002107</c:v>
                </c:pt>
                <c:pt idx="429">
                  <c:v>-1.947E-005</c:v>
                </c:pt>
                <c:pt idx="430">
                  <c:v>-0.0001977</c:v>
                </c:pt>
                <c:pt idx="431">
                  <c:v>-5.68E-006</c:v>
                </c:pt>
                <c:pt idx="432">
                  <c:v>-0.0001837</c:v>
                </c:pt>
                <c:pt idx="433">
                  <c:v>2.545E-006</c:v>
                </c:pt>
                <c:pt idx="434">
                  <c:v>-0.0001797</c:v>
                </c:pt>
                <c:pt idx="435">
                  <c:v>-1.355E-006</c:v>
                </c:pt>
                <c:pt idx="436">
                  <c:v>-0.0001868</c:v>
                </c:pt>
                <c:pt idx="437">
                  <c:v>-1.333E-005</c:v>
                </c:pt>
                <c:pt idx="438">
                  <c:v>-0.0001981</c:v>
                </c:pt>
                <c:pt idx="439">
                  <c:v>-2.279E-005</c:v>
                </c:pt>
                <c:pt idx="440">
                  <c:v>-0.0002004</c:v>
                </c:pt>
                <c:pt idx="441">
                  <c:v>-1.999E-005</c:v>
                </c:pt>
                <c:pt idx="442">
                  <c:v>-0.0001909</c:v>
                </c:pt>
                <c:pt idx="443">
                  <c:v>-9.022E-006</c:v>
                </c:pt>
                <c:pt idx="444">
                  <c:v>-0.0001784</c:v>
                </c:pt>
                <c:pt idx="445">
                  <c:v>-5.473E-007</c:v>
                </c:pt>
                <c:pt idx="446">
                  <c:v>-0.0001733</c:v>
                </c:pt>
                <c:pt idx="447">
                  <c:v>-3.18E-006</c:v>
                </c:pt>
                <c:pt idx="448">
                  <c:v>-0.0001807</c:v>
                </c:pt>
                <c:pt idx="449">
                  <c:v>-1.58E-005</c:v>
                </c:pt>
                <c:pt idx="450">
                  <c:v>-0.0001927</c:v>
                </c:pt>
                <c:pt idx="451">
                  <c:v>-2.755E-005</c:v>
                </c:pt>
                <c:pt idx="452">
                  <c:v>-0.0001994</c:v>
                </c:pt>
                <c:pt idx="453">
                  <c:v>-3.034E-005</c:v>
                </c:pt>
                <c:pt idx="454">
                  <c:v>-0.0001954</c:v>
                </c:pt>
                <c:pt idx="455">
                  <c:v>-2.308E-005</c:v>
                </c:pt>
                <c:pt idx="456">
                  <c:v>-0.0001847</c:v>
                </c:pt>
                <c:pt idx="457">
                  <c:v>-1.436E-005</c:v>
                </c:pt>
                <c:pt idx="458">
                  <c:v>-0.0001787</c:v>
                </c:pt>
                <c:pt idx="459">
                  <c:v>-1.524E-005</c:v>
                </c:pt>
                <c:pt idx="460">
                  <c:v>-0.0001838</c:v>
                </c:pt>
                <c:pt idx="461">
                  <c:v>-2.495E-005</c:v>
                </c:pt>
                <c:pt idx="462">
                  <c:v>-0.0001934</c:v>
                </c:pt>
                <c:pt idx="463">
                  <c:v>-3.584E-005</c:v>
                </c:pt>
                <c:pt idx="464">
                  <c:v>-0.0002009</c:v>
                </c:pt>
                <c:pt idx="465">
                  <c:v>-4.071E-005</c:v>
                </c:pt>
                <c:pt idx="466">
                  <c:v>-0.0001989</c:v>
                </c:pt>
                <c:pt idx="467">
                  <c:v>-3.384E-005</c:v>
                </c:pt>
                <c:pt idx="468">
                  <c:v>-0.0001868</c:v>
                </c:pt>
                <c:pt idx="469">
                  <c:v>-2.264E-005</c:v>
                </c:pt>
                <c:pt idx="470">
                  <c:v>-0.0001774</c:v>
                </c:pt>
                <c:pt idx="471">
                  <c:v>-1.879E-005</c:v>
                </c:pt>
                <c:pt idx="472">
                  <c:v>-0.0001773</c:v>
                </c:pt>
                <c:pt idx="473">
                  <c:v>-2.469E-005</c:v>
                </c:pt>
                <c:pt idx="474">
                  <c:v>-0.0001853</c:v>
                </c:pt>
                <c:pt idx="475">
                  <c:v>-3.495E-005</c:v>
                </c:pt>
                <c:pt idx="476">
                  <c:v>-0.0001925</c:v>
                </c:pt>
                <c:pt idx="477">
                  <c:v>-3.893E-005</c:v>
                </c:pt>
                <c:pt idx="478">
                  <c:v>-0.0001905</c:v>
                </c:pt>
                <c:pt idx="479">
                  <c:v>-3.355E-005</c:v>
                </c:pt>
                <c:pt idx="480">
                  <c:v>-0.0001805</c:v>
                </c:pt>
                <c:pt idx="481">
                  <c:v>-2.349E-005</c:v>
                </c:pt>
                <c:pt idx="482">
                  <c:v>-0.0001705</c:v>
                </c:pt>
                <c:pt idx="483">
                  <c:v>-1.707E-005</c:v>
                </c:pt>
                <c:pt idx="484">
                  <c:v>-0.0001676</c:v>
                </c:pt>
                <c:pt idx="485">
                  <c:v>-2.021E-005</c:v>
                </c:pt>
                <c:pt idx="486">
                  <c:v>-0.0001735</c:v>
                </c:pt>
                <c:pt idx="487">
                  <c:v>-2.978E-005</c:v>
                </c:pt>
                <c:pt idx="488">
                  <c:v>-0.0001814</c:v>
                </c:pt>
                <c:pt idx="489">
                  <c:v>-3.605E-005</c:v>
                </c:pt>
                <c:pt idx="490">
                  <c:v>-0.0001827</c:v>
                </c:pt>
                <c:pt idx="491">
                  <c:v>-3.437E-005</c:v>
                </c:pt>
                <c:pt idx="492">
                  <c:v>-0.0001764</c:v>
                </c:pt>
                <c:pt idx="493">
                  <c:v>-2.607E-005</c:v>
                </c:pt>
                <c:pt idx="494">
                  <c:v>-0.0001664</c:v>
                </c:pt>
                <c:pt idx="495">
                  <c:v>-1.92E-005</c:v>
                </c:pt>
                <c:pt idx="496">
                  <c:v>-0.0001627</c:v>
                </c:pt>
                <c:pt idx="497">
                  <c:v>-2.176E-005</c:v>
                </c:pt>
                <c:pt idx="498">
                  <c:v>-0.0001683</c:v>
                </c:pt>
                <c:pt idx="499">
                  <c:v>-3.061E-005</c:v>
                </c:pt>
                <c:pt idx="500">
                  <c:v>-0.0001773</c:v>
                </c:pt>
                <c:pt idx="501">
                  <c:v>-4.052E-005</c:v>
                </c:pt>
                <c:pt idx="502">
                  <c:v>-0.0001832</c:v>
                </c:pt>
                <c:pt idx="503">
                  <c:v>-4.25E-005</c:v>
                </c:pt>
                <c:pt idx="504">
                  <c:v>-0.0001794</c:v>
                </c:pt>
                <c:pt idx="505">
                  <c:v>-3.614E-005</c:v>
                </c:pt>
                <c:pt idx="506">
                  <c:v>-0.0001712</c:v>
                </c:pt>
                <c:pt idx="507">
                  <c:v>-3.009E-005</c:v>
                </c:pt>
                <c:pt idx="508">
                  <c:v>-0.0001667</c:v>
                </c:pt>
                <c:pt idx="509">
                  <c:v>-3.026E-005</c:v>
                </c:pt>
                <c:pt idx="510">
                  <c:v>-0.0001702</c:v>
                </c:pt>
                <c:pt idx="511">
                  <c:v>-3.833E-005</c:v>
                </c:pt>
                <c:pt idx="512">
                  <c:v>-0.0001788</c:v>
                </c:pt>
                <c:pt idx="513">
                  <c:v>-4.716E-005</c:v>
                </c:pt>
                <c:pt idx="514">
                  <c:v>-0.0001842</c:v>
                </c:pt>
                <c:pt idx="515">
                  <c:v>-5.016E-005</c:v>
                </c:pt>
                <c:pt idx="516">
                  <c:v>-0.0001824</c:v>
                </c:pt>
                <c:pt idx="517">
                  <c:v>-4.485E-005</c:v>
                </c:pt>
                <c:pt idx="518">
                  <c:v>-0.0001734</c:v>
                </c:pt>
                <c:pt idx="519">
                  <c:v>-3.643E-005</c:v>
                </c:pt>
                <c:pt idx="520">
                  <c:v>-0.0001661</c:v>
                </c:pt>
                <c:pt idx="521">
                  <c:v>-3.329E-005</c:v>
                </c:pt>
                <c:pt idx="522">
                  <c:v>-0.0001656</c:v>
                </c:pt>
                <c:pt idx="523">
                  <c:v>-3.764E-005</c:v>
                </c:pt>
                <c:pt idx="524">
                  <c:v>-0.0001719</c:v>
                </c:pt>
                <c:pt idx="525">
                  <c:v>-4.578E-005</c:v>
                </c:pt>
                <c:pt idx="526">
                  <c:v>-0.0001774</c:v>
                </c:pt>
                <c:pt idx="527">
                  <c:v>-4.909E-005</c:v>
                </c:pt>
                <c:pt idx="528">
                  <c:v>-0.0001763</c:v>
                </c:pt>
                <c:pt idx="529">
                  <c:v>-4.471E-005</c:v>
                </c:pt>
                <c:pt idx="530">
                  <c:v>-0.0001685</c:v>
                </c:pt>
                <c:pt idx="531">
                  <c:v>-3.686E-005</c:v>
                </c:pt>
                <c:pt idx="532">
                  <c:v>-0.0001602</c:v>
                </c:pt>
                <c:pt idx="533">
                  <c:v>-3.183E-005</c:v>
                </c:pt>
                <c:pt idx="534">
                  <c:v>-0.0001579</c:v>
                </c:pt>
                <c:pt idx="535">
                  <c:v>-3.41E-005</c:v>
                </c:pt>
                <c:pt idx="536">
                  <c:v>-0.0001625</c:v>
                </c:pt>
                <c:pt idx="537">
                  <c:v>-4.149E-005</c:v>
                </c:pt>
                <c:pt idx="538">
                  <c:v>-0.0001691</c:v>
                </c:pt>
                <c:pt idx="539">
                  <c:v>-4.682E-005</c:v>
                </c:pt>
                <c:pt idx="540">
                  <c:v>-0.0001702</c:v>
                </c:pt>
                <c:pt idx="541">
                  <c:v>-4.532E-005</c:v>
                </c:pt>
                <c:pt idx="542">
                  <c:v>-0.0001646</c:v>
                </c:pt>
                <c:pt idx="543">
                  <c:v>-3.888E-005</c:v>
                </c:pt>
                <c:pt idx="544">
                  <c:v>-0.0001572</c:v>
                </c:pt>
                <c:pt idx="545">
                  <c:v>-3.347E-005</c:v>
                </c:pt>
                <c:pt idx="546">
                  <c:v>-0.0001543</c:v>
                </c:pt>
                <c:pt idx="547">
                  <c:v>-3.514E-005</c:v>
                </c:pt>
                <c:pt idx="548">
                  <c:v>-0.0001585</c:v>
                </c:pt>
                <c:pt idx="549">
                  <c:v>-4.212E-005</c:v>
                </c:pt>
                <c:pt idx="550">
                  <c:v>-0.0001656</c:v>
                </c:pt>
                <c:pt idx="551">
                  <c:v>-4.986E-005</c:v>
                </c:pt>
                <c:pt idx="552">
                  <c:v>-0.0001708</c:v>
                </c:pt>
                <c:pt idx="553">
                  <c:v>-5.204E-005</c:v>
                </c:pt>
                <c:pt idx="554">
                  <c:v>-0.0001679</c:v>
                </c:pt>
                <c:pt idx="555">
                  <c:v>-4.674E-005</c:v>
                </c:pt>
                <c:pt idx="556">
                  <c:v>-0.0001606</c:v>
                </c:pt>
                <c:pt idx="557">
                  <c:v>-4.169E-005</c:v>
                </c:pt>
                <c:pt idx="558">
                  <c:v>-0.0001576</c:v>
                </c:pt>
                <c:pt idx="559">
                  <c:v>-4.246E-005</c:v>
                </c:pt>
                <c:pt idx="560">
                  <c:v>-0.0001603</c:v>
                </c:pt>
                <c:pt idx="561">
                  <c:v>-4.828E-005</c:v>
                </c:pt>
                <c:pt idx="562">
                  <c:v>-0.0001666</c:v>
                </c:pt>
                <c:pt idx="563">
                  <c:v>-5.552E-005</c:v>
                </c:pt>
                <c:pt idx="564">
                  <c:v>-0.0001717</c:v>
                </c:pt>
                <c:pt idx="565">
                  <c:v>-5.818E-005</c:v>
                </c:pt>
                <c:pt idx="566">
                  <c:v>-0.00017</c:v>
                </c:pt>
                <c:pt idx="567">
                  <c:v>-5.372E-005</c:v>
                </c:pt>
                <c:pt idx="568">
                  <c:v>-0.0001628</c:v>
                </c:pt>
                <c:pt idx="569">
                  <c:v>-4.696E-005</c:v>
                </c:pt>
                <c:pt idx="570">
                  <c:v>-0.0001565</c:v>
                </c:pt>
                <c:pt idx="571">
                  <c:v>-4.43E-005</c:v>
                </c:pt>
                <c:pt idx="572">
                  <c:v>-0.0001567</c:v>
                </c:pt>
                <c:pt idx="573">
                  <c:v>-4.809E-005</c:v>
                </c:pt>
                <c:pt idx="574">
                  <c:v>-0.0001615</c:v>
                </c:pt>
                <c:pt idx="575">
                  <c:v>-5.411E-005</c:v>
                </c:pt>
                <c:pt idx="576">
                  <c:v>-0.0001661</c:v>
                </c:pt>
                <c:pt idx="577">
                  <c:v>-5.726E-005</c:v>
                </c:pt>
                <c:pt idx="578">
                  <c:v>-0.000165</c:v>
                </c:pt>
                <c:pt idx="579">
                  <c:v>-5.373E-005</c:v>
                </c:pt>
                <c:pt idx="580">
                  <c:v>-0.0001588</c:v>
                </c:pt>
                <c:pt idx="581">
                  <c:v>-4.711E-005</c:v>
                </c:pt>
                <c:pt idx="582">
                  <c:v>-0.0001523</c:v>
                </c:pt>
                <c:pt idx="583">
                  <c:v>-4.302E-005</c:v>
                </c:pt>
                <c:pt idx="584">
                  <c:v>-0.0001503</c:v>
                </c:pt>
                <c:pt idx="585">
                  <c:v>-4.519E-005</c:v>
                </c:pt>
                <c:pt idx="586">
                  <c:v>-0.0001543</c:v>
                </c:pt>
                <c:pt idx="587">
                  <c:v>-5.114E-005</c:v>
                </c:pt>
                <c:pt idx="588">
                  <c:v>-0.0001591</c:v>
                </c:pt>
                <c:pt idx="589">
                  <c:v>-5.496E-005</c:v>
                </c:pt>
                <c:pt idx="590">
                  <c:v>-0.00016</c:v>
                </c:pt>
                <c:pt idx="591">
                  <c:v>-5.405E-005</c:v>
                </c:pt>
                <c:pt idx="592">
                  <c:v>-0.0001557</c:v>
                </c:pt>
                <c:pt idx="593">
                  <c:v>-4.855E-005</c:v>
                </c:pt>
                <c:pt idx="594">
                  <c:v>-0.0001495</c:v>
                </c:pt>
                <c:pt idx="595">
                  <c:v>-4.409E-005</c:v>
                </c:pt>
                <c:pt idx="596">
                  <c:v>-0.0001472</c:v>
                </c:pt>
                <c:pt idx="597">
                  <c:v>-4.572E-005</c:v>
                </c:pt>
                <c:pt idx="598">
                  <c:v>-0.0001506</c:v>
                </c:pt>
                <c:pt idx="599">
                  <c:v>-5.172E-005</c:v>
                </c:pt>
                <c:pt idx="600">
                  <c:v>-0.000157</c:v>
                </c:pt>
                <c:pt idx="601">
                  <c:v>-5.805E-005</c:v>
                </c:pt>
                <c:pt idx="602">
                  <c:v>-0.0001606</c:v>
                </c:pt>
                <c:pt idx="603">
                  <c:v>-5.921E-005</c:v>
                </c:pt>
                <c:pt idx="604">
                  <c:v>-0.0001581</c:v>
                </c:pt>
                <c:pt idx="605">
                  <c:v>-5.512E-005</c:v>
                </c:pt>
                <c:pt idx="606">
                  <c:v>-0.0001525</c:v>
                </c:pt>
                <c:pt idx="607">
                  <c:v>-5.154E-005</c:v>
                </c:pt>
                <c:pt idx="608">
                  <c:v>-0.0001498</c:v>
                </c:pt>
                <c:pt idx="609">
                  <c:v>-5.145E-005</c:v>
                </c:pt>
                <c:pt idx="610">
                  <c:v>-0.0001521</c:v>
                </c:pt>
                <c:pt idx="611">
                  <c:v>-5.677E-005</c:v>
                </c:pt>
                <c:pt idx="612">
                  <c:v>-0.0001581</c:v>
                </c:pt>
                <c:pt idx="613">
                  <c:v>-6.301E-005</c:v>
                </c:pt>
                <c:pt idx="614">
                  <c:v>-0.0001615</c:v>
                </c:pt>
                <c:pt idx="615">
                  <c:v>-6.403E-005</c:v>
                </c:pt>
                <c:pt idx="616">
                  <c:v>-0.0001594</c:v>
                </c:pt>
                <c:pt idx="617">
                  <c:v>-6.052E-005</c:v>
                </c:pt>
                <c:pt idx="618">
                  <c:v>-0.0001545</c:v>
                </c:pt>
                <c:pt idx="619">
                  <c:v>-5.618E-005</c:v>
                </c:pt>
                <c:pt idx="620">
                  <c:v>-0.0001501</c:v>
                </c:pt>
                <c:pt idx="621">
                  <c:v>-5.353E-005</c:v>
                </c:pt>
                <c:pt idx="622">
                  <c:v>-0.000149</c:v>
                </c:pt>
                <c:pt idx="623">
                  <c:v>-5.6E-005</c:v>
                </c:pt>
                <c:pt idx="624">
                  <c:v>-0.0001534</c:v>
                </c:pt>
                <c:pt idx="625">
                  <c:v>-6.168E-005</c:v>
                </c:pt>
                <c:pt idx="626">
                  <c:v>-0.0001571</c:v>
                </c:pt>
                <c:pt idx="627">
                  <c:v>-6.358E-005</c:v>
                </c:pt>
                <c:pt idx="628">
                  <c:v>-0.0001558</c:v>
                </c:pt>
                <c:pt idx="629">
                  <c:v>-6.103E-005</c:v>
                </c:pt>
                <c:pt idx="630">
                  <c:v>-0.0001509</c:v>
                </c:pt>
                <c:pt idx="631">
                  <c:v>-5.526E-005</c:v>
                </c:pt>
                <c:pt idx="632">
                  <c:v>-0.0001449</c:v>
                </c:pt>
                <c:pt idx="633">
                  <c:v>-5.17E-005</c:v>
                </c:pt>
                <c:pt idx="634">
                  <c:v>-0.0001437</c:v>
                </c:pt>
                <c:pt idx="635">
                  <c:v>-5.418E-005</c:v>
                </c:pt>
                <c:pt idx="636">
                  <c:v>-0.0001471</c:v>
                </c:pt>
                <c:pt idx="637">
                  <c:v>-5.879E-005</c:v>
                </c:pt>
                <c:pt idx="638">
                  <c:v>-0.0001515</c:v>
                </c:pt>
                <c:pt idx="639">
                  <c:v>-6.238E-005</c:v>
                </c:pt>
                <c:pt idx="640">
                  <c:v>-0.000152</c:v>
                </c:pt>
                <c:pt idx="641">
                  <c:v>-6.114E-005</c:v>
                </c:pt>
                <c:pt idx="642">
                  <c:v>-0.0001478</c:v>
                </c:pt>
                <c:pt idx="643">
                  <c:v>-5.633E-005</c:v>
                </c:pt>
                <c:pt idx="644">
                  <c:v>-0.0001431</c:v>
                </c:pt>
                <c:pt idx="645">
                  <c:v>-5.293E-005</c:v>
                </c:pt>
                <c:pt idx="646">
                  <c:v>-0.0001411</c:v>
                </c:pt>
                <c:pt idx="647">
                  <c:v>-5.45E-005</c:v>
                </c:pt>
                <c:pt idx="648">
                  <c:v>-0.0001446</c:v>
                </c:pt>
                <c:pt idx="649">
                  <c:v>-5.955E-005</c:v>
                </c:pt>
                <c:pt idx="650">
                  <c:v>-0.0001494</c:v>
                </c:pt>
                <c:pt idx="651">
                  <c:v>-6.417E-005</c:v>
                </c:pt>
                <c:pt idx="652">
                  <c:v>-0.000152</c:v>
                </c:pt>
                <c:pt idx="653">
                  <c:v>-6.564E-005</c:v>
                </c:pt>
                <c:pt idx="654">
                  <c:v>-0.0001505</c:v>
                </c:pt>
                <c:pt idx="655">
                  <c:v>-6.256E-005</c:v>
                </c:pt>
                <c:pt idx="656">
                  <c:v>-0.0001459</c:v>
                </c:pt>
                <c:pt idx="657">
                  <c:v>-5.904E-005</c:v>
                </c:pt>
                <c:pt idx="658">
                  <c:v>-0.0001434</c:v>
                </c:pt>
                <c:pt idx="659">
                  <c:v>-5.88E-005</c:v>
                </c:pt>
                <c:pt idx="660">
                  <c:v>-0.0001453</c:v>
                </c:pt>
                <c:pt idx="661">
                  <c:v>-6.36E-005</c:v>
                </c:pt>
                <c:pt idx="662">
                  <c:v>-0.0001508</c:v>
                </c:pt>
                <c:pt idx="663">
                  <c:v>-6.887E-005</c:v>
                </c:pt>
                <c:pt idx="664">
                  <c:v>-0.0001536</c:v>
                </c:pt>
                <c:pt idx="665">
                  <c:v>-7.004E-005</c:v>
                </c:pt>
                <c:pt idx="666">
                  <c:v>-0.0001517</c:v>
                </c:pt>
                <c:pt idx="667">
                  <c:v>-6.7E-005</c:v>
                </c:pt>
                <c:pt idx="668">
                  <c:v>-0.0001471</c:v>
                </c:pt>
                <c:pt idx="669">
                  <c:v>-6.258E-005</c:v>
                </c:pt>
                <c:pt idx="670">
                  <c:v>-0.000143</c:v>
                </c:pt>
                <c:pt idx="671">
                  <c:v>-6.05E-005</c:v>
                </c:pt>
                <c:pt idx="672">
                  <c:v>-0.0001426</c:v>
                </c:pt>
                <c:pt idx="673">
                  <c:v>-6.336E-005</c:v>
                </c:pt>
                <c:pt idx="674">
                  <c:v>-0.0001468</c:v>
                </c:pt>
                <c:pt idx="675">
                  <c:v>-6.784E-005</c:v>
                </c:pt>
                <c:pt idx="676">
                  <c:v>-0.0001497</c:v>
                </c:pt>
                <c:pt idx="677">
                  <c:v>-6.946E-005</c:v>
                </c:pt>
                <c:pt idx="678">
                  <c:v>-0.0001487</c:v>
                </c:pt>
                <c:pt idx="679">
                  <c:v>-6.701E-005</c:v>
                </c:pt>
                <c:pt idx="680">
                  <c:v>-0.0001441</c:v>
                </c:pt>
                <c:pt idx="681">
                  <c:v>-6.195E-005</c:v>
                </c:pt>
                <c:pt idx="682">
                  <c:v>-0.0001392</c:v>
                </c:pt>
                <c:pt idx="683">
                  <c:v>-5.978E-005</c:v>
                </c:pt>
                <c:pt idx="684">
                  <c:v>-0.0001385</c:v>
                </c:pt>
                <c:pt idx="685">
                  <c:v>-6.099E-005</c:v>
                </c:pt>
                <c:pt idx="686">
                  <c:v>-0.0001409</c:v>
                </c:pt>
                <c:pt idx="687">
                  <c:v>-6.516E-005</c:v>
                </c:pt>
                <c:pt idx="688">
                  <c:v>-0.0001448</c:v>
                </c:pt>
                <c:pt idx="689">
                  <c:v>-6.835E-005</c:v>
                </c:pt>
                <c:pt idx="690">
                  <c:v>-0.0001449</c:v>
                </c:pt>
                <c:pt idx="691">
                  <c:v>-6.711E-005</c:v>
                </c:pt>
                <c:pt idx="692">
                  <c:v>-0.0001422</c:v>
                </c:pt>
                <c:pt idx="693">
                  <c:v>-6.345E-005</c:v>
                </c:pt>
                <c:pt idx="694">
                  <c:v>-0.0001374</c:v>
                </c:pt>
                <c:pt idx="695">
                  <c:v>-5.985E-005</c:v>
                </c:pt>
                <c:pt idx="696">
                  <c:v>-0.0001356</c:v>
                </c:pt>
                <c:pt idx="697">
                  <c:v>-6.154E-005</c:v>
                </c:pt>
                <c:pt idx="698">
                  <c:v>-0.0001395</c:v>
                </c:pt>
                <c:pt idx="699">
                  <c:v>-6.612E-005</c:v>
                </c:pt>
                <c:pt idx="700">
                  <c:v>-0.0001429</c:v>
                </c:pt>
                <c:pt idx="701">
                  <c:v>-6.996E-005</c:v>
                </c:pt>
                <c:pt idx="702">
                  <c:v>-0.0001453</c:v>
                </c:pt>
                <c:pt idx="703">
                  <c:v>-7.125E-005</c:v>
                </c:pt>
                <c:pt idx="704">
                  <c:v>-0.000144</c:v>
                </c:pt>
                <c:pt idx="705">
                  <c:v>-6.831E-005</c:v>
                </c:pt>
                <c:pt idx="706">
                  <c:v>-0.0001396</c:v>
                </c:pt>
                <c:pt idx="707">
                  <c:v>-6.522E-005</c:v>
                </c:pt>
                <c:pt idx="708">
                  <c:v>-0.0001378</c:v>
                </c:pt>
                <c:pt idx="709">
                  <c:v>-6.573E-005</c:v>
                </c:pt>
                <c:pt idx="710">
                  <c:v>-0.00014</c:v>
                </c:pt>
                <c:pt idx="711">
                  <c:v>-6.961E-005</c:v>
                </c:pt>
                <c:pt idx="712">
                  <c:v>-0.000144</c:v>
                </c:pt>
                <c:pt idx="713">
                  <c:v>-7.405E-005</c:v>
                </c:pt>
                <c:pt idx="714">
                  <c:v>-0.0001467</c:v>
                </c:pt>
                <c:pt idx="715">
                  <c:v>-7.499E-005</c:v>
                </c:pt>
                <c:pt idx="716">
                  <c:v>-0.0001453</c:v>
                </c:pt>
                <c:pt idx="717">
                  <c:v>-7.212E-005</c:v>
                </c:pt>
                <c:pt idx="718">
                  <c:v>-0.0001407</c:v>
                </c:pt>
                <c:pt idx="719">
                  <c:v>-6.821E-005</c:v>
                </c:pt>
                <c:pt idx="720">
                  <c:v>-0.0001377</c:v>
                </c:pt>
                <c:pt idx="721">
                  <c:v>-6.714E-005</c:v>
                </c:pt>
                <c:pt idx="722">
                  <c:v>-0.0001374</c:v>
                </c:pt>
                <c:pt idx="723">
                  <c:v>-6.886E-005</c:v>
                </c:pt>
                <c:pt idx="724">
                  <c:v>-0.0001405</c:v>
                </c:pt>
                <c:pt idx="725">
                  <c:v>-7.316E-005</c:v>
                </c:pt>
                <c:pt idx="726">
                  <c:v>-0.0001437</c:v>
                </c:pt>
                <c:pt idx="727">
                  <c:v>-7.465E-005</c:v>
                </c:pt>
                <c:pt idx="728">
                  <c:v>-0.0001424</c:v>
                </c:pt>
                <c:pt idx="729">
                  <c:v>-7.19E-005</c:v>
                </c:pt>
                <c:pt idx="730">
                  <c:v>-0.0001381</c:v>
                </c:pt>
                <c:pt idx="731">
                  <c:v>-6.824E-005</c:v>
                </c:pt>
                <c:pt idx="732">
                  <c:v>-0.0001343</c:v>
                </c:pt>
                <c:pt idx="733">
                  <c:v>-6.592E-005</c:v>
                </c:pt>
                <c:pt idx="734">
                  <c:v>-0.0001331</c:v>
                </c:pt>
                <c:pt idx="735">
                  <c:v>-6.703E-005</c:v>
                </c:pt>
                <c:pt idx="736">
                  <c:v>-0.000136</c:v>
                </c:pt>
                <c:pt idx="737">
                  <c:v>-7.124E-005</c:v>
                </c:pt>
                <c:pt idx="738">
                  <c:v>-0.0001395</c:v>
                </c:pt>
                <c:pt idx="739">
                  <c:v>-7.379E-005</c:v>
                </c:pt>
                <c:pt idx="740">
                  <c:v>-0.0001396</c:v>
                </c:pt>
                <c:pt idx="741">
                  <c:v>-7.223E-005</c:v>
                </c:pt>
                <c:pt idx="742">
                  <c:v>-0.0001361</c:v>
                </c:pt>
                <c:pt idx="743">
                  <c:v>-6.855E-005</c:v>
                </c:pt>
                <c:pt idx="744">
                  <c:v>-0.0001325</c:v>
                </c:pt>
                <c:pt idx="745">
                  <c:v>-6.661E-005</c:v>
                </c:pt>
                <c:pt idx="746">
                  <c:v>-0.0001315</c:v>
                </c:pt>
                <c:pt idx="747">
                  <c:v>-6.734E-005</c:v>
                </c:pt>
                <c:pt idx="748">
                  <c:v>-0.0001337</c:v>
                </c:pt>
                <c:pt idx="749">
                  <c:v>-7.141E-005</c:v>
                </c:pt>
                <c:pt idx="750">
                  <c:v>-0.0001384</c:v>
                </c:pt>
                <c:pt idx="751">
                  <c:v>-7.567E-005</c:v>
                </c:pt>
                <c:pt idx="752">
                  <c:v>-0.0001399</c:v>
                </c:pt>
                <c:pt idx="753">
                  <c:v>-7.578E-005</c:v>
                </c:pt>
                <c:pt idx="754">
                  <c:v>-0.0001376</c:v>
                </c:pt>
                <c:pt idx="755">
                  <c:v>-7.324E-005</c:v>
                </c:pt>
                <c:pt idx="756">
                  <c:v>-0.0001349</c:v>
                </c:pt>
                <c:pt idx="757">
                  <c:v>-7.101E-005</c:v>
                </c:pt>
                <c:pt idx="758">
                  <c:v>-0.0001332</c:v>
                </c:pt>
                <c:pt idx="759">
                  <c:v>-7.144E-005</c:v>
                </c:pt>
                <c:pt idx="760">
                  <c:v>-0.000135</c:v>
                </c:pt>
                <c:pt idx="761">
                  <c:v>-7.478E-005</c:v>
                </c:pt>
                <c:pt idx="762">
                  <c:v>-0.0001384</c:v>
                </c:pt>
                <c:pt idx="763">
                  <c:v>-7.81E-005</c:v>
                </c:pt>
                <c:pt idx="764">
                  <c:v>-0.0001401</c:v>
                </c:pt>
                <c:pt idx="765">
                  <c:v>-7.94E-005</c:v>
                </c:pt>
                <c:pt idx="766">
                  <c:v>-0.0001396</c:v>
                </c:pt>
                <c:pt idx="767">
                  <c:v>-7.727E-005</c:v>
                </c:pt>
                <c:pt idx="768">
                  <c:v>-0.0001356</c:v>
                </c:pt>
                <c:pt idx="769">
                  <c:v>-7.35E-005</c:v>
                </c:pt>
                <c:pt idx="770">
                  <c:v>-0.0001329</c:v>
                </c:pt>
                <c:pt idx="771">
                  <c:v>-7.247E-005</c:v>
                </c:pt>
                <c:pt idx="772">
                  <c:v>-0.0001329</c:v>
                </c:pt>
                <c:pt idx="773">
                  <c:v>-7.443E-005</c:v>
                </c:pt>
                <c:pt idx="774">
                  <c:v>-0.0001353</c:v>
                </c:pt>
                <c:pt idx="775">
                  <c:v>-7.724E-005</c:v>
                </c:pt>
                <c:pt idx="776">
                  <c:v>-0.0001376</c:v>
                </c:pt>
                <c:pt idx="777">
                  <c:v>-7.9E-005</c:v>
                </c:pt>
                <c:pt idx="778">
                  <c:v>-0.0001373</c:v>
                </c:pt>
                <c:pt idx="779">
                  <c:v>-7.711E-005</c:v>
                </c:pt>
                <c:pt idx="780">
                  <c:v>-0.0001334</c:v>
                </c:pt>
                <c:pt idx="781">
                  <c:v>-7.298E-005</c:v>
                </c:pt>
                <c:pt idx="782">
                  <c:v>-0.0001296</c:v>
                </c:pt>
                <c:pt idx="783">
                  <c:v>-7.134E-005</c:v>
                </c:pt>
                <c:pt idx="784">
                  <c:v>-0.0001295</c:v>
                </c:pt>
                <c:pt idx="785">
                  <c:v>-7.318E-005</c:v>
                </c:pt>
                <c:pt idx="786">
                  <c:v>-0.0001313</c:v>
                </c:pt>
                <c:pt idx="787">
                  <c:v>-7.533E-005</c:v>
                </c:pt>
                <c:pt idx="788">
                  <c:v>-0.0001335</c:v>
                </c:pt>
                <c:pt idx="789">
                  <c:v>-7.802E-005</c:v>
                </c:pt>
                <c:pt idx="790">
                  <c:v>-0.0001347</c:v>
                </c:pt>
                <c:pt idx="791">
                  <c:v>-7.733E-005</c:v>
                </c:pt>
                <c:pt idx="792">
                  <c:v>-0.0001315</c:v>
                </c:pt>
                <c:pt idx="793">
                  <c:v>-7.341E-005</c:v>
                </c:pt>
                <c:pt idx="794">
                  <c:v>-0.0001278</c:v>
                </c:pt>
                <c:pt idx="795">
                  <c:v>-7.166E-005</c:v>
                </c:pt>
                <c:pt idx="796">
                  <c:v>-0.0001276</c:v>
                </c:pt>
                <c:pt idx="797">
                  <c:v>-7.315E-005</c:v>
                </c:pt>
                <c:pt idx="798">
                  <c:v>-0.0001296</c:v>
                </c:pt>
                <c:pt idx="799">
                  <c:v>-7.664E-005</c:v>
                </c:pt>
                <c:pt idx="800">
                  <c:v>-0.000133</c:v>
                </c:pt>
                <c:pt idx="801">
                  <c:v>-7.979E-005</c:v>
                </c:pt>
                <c:pt idx="802">
                  <c:v>-0.0001348</c:v>
                </c:pt>
                <c:pt idx="803">
                  <c:v>-8.001E-005</c:v>
                </c:pt>
                <c:pt idx="804">
                  <c:v>-0.0001331</c:v>
                </c:pt>
                <c:pt idx="805">
                  <c:v>-7.797E-005</c:v>
                </c:pt>
                <c:pt idx="806">
                  <c:v>-0.0001301</c:v>
                </c:pt>
                <c:pt idx="807">
                  <c:v>-7.566E-005</c:v>
                </c:pt>
                <c:pt idx="808">
                  <c:v>-0.0001288</c:v>
                </c:pt>
                <c:pt idx="809">
                  <c:v>-7.632E-005</c:v>
                </c:pt>
                <c:pt idx="810">
                  <c:v>-0.0001305</c:v>
                </c:pt>
                <c:pt idx="811">
                  <c:v>-7.954E-005</c:v>
                </c:pt>
                <c:pt idx="812">
                  <c:v>-0.0001334</c:v>
                </c:pt>
                <c:pt idx="813">
                  <c:v>-8.269E-005</c:v>
                </c:pt>
                <c:pt idx="814">
                  <c:v>-0.0001357</c:v>
                </c:pt>
                <c:pt idx="815">
                  <c:v>-8.347E-005</c:v>
                </c:pt>
                <c:pt idx="816">
                  <c:v>-0.0001343</c:v>
                </c:pt>
                <c:pt idx="817">
                  <c:v>-8.077E-005</c:v>
                </c:pt>
                <c:pt idx="818">
                  <c:v>-0.0001309</c:v>
                </c:pt>
                <c:pt idx="819">
                  <c:v>-7.8E-005</c:v>
                </c:pt>
                <c:pt idx="820">
                  <c:v>-0.0001286</c:v>
                </c:pt>
                <c:pt idx="821">
                  <c:v>-7.742E-005</c:v>
                </c:pt>
                <c:pt idx="822">
                  <c:v>-0.0001285</c:v>
                </c:pt>
                <c:pt idx="823">
                  <c:v>-7.899E-005</c:v>
                </c:pt>
                <c:pt idx="824">
                  <c:v>-0.000131</c:v>
                </c:pt>
                <c:pt idx="825">
                  <c:v>-8.197E-005</c:v>
                </c:pt>
                <c:pt idx="826">
                  <c:v>-0.000133</c:v>
                </c:pt>
                <c:pt idx="827">
                  <c:v>-8.323E-005</c:v>
                </c:pt>
                <c:pt idx="828">
                  <c:v>-0.000132</c:v>
                </c:pt>
                <c:pt idx="829">
                  <c:v>-8.084E-005</c:v>
                </c:pt>
                <c:pt idx="830">
                  <c:v>-0.0001286</c:v>
                </c:pt>
                <c:pt idx="831">
                  <c:v>-7.768E-005</c:v>
                </c:pt>
                <c:pt idx="832">
                  <c:v>-0.0001259</c:v>
                </c:pt>
                <c:pt idx="833">
                  <c:v>-7.646E-005</c:v>
                </c:pt>
                <c:pt idx="834">
                  <c:v>-0.0001253</c:v>
                </c:pt>
                <c:pt idx="835">
                  <c:v>-7.728E-005</c:v>
                </c:pt>
                <c:pt idx="836">
                  <c:v>-0.0001271</c:v>
                </c:pt>
                <c:pt idx="837">
                  <c:v>-8.04E-005</c:v>
                </c:pt>
                <c:pt idx="838">
                  <c:v>-0.0001298</c:v>
                </c:pt>
                <c:pt idx="839">
                  <c:v>-8.205E-005</c:v>
                </c:pt>
                <c:pt idx="840">
                  <c:v>-0.0001295</c:v>
                </c:pt>
                <c:pt idx="841">
                  <c:v>-8.088E-005</c:v>
                </c:pt>
                <c:pt idx="842">
                  <c:v>-0.0001274</c:v>
                </c:pt>
                <c:pt idx="843">
                  <c:v>-7.872E-005</c:v>
                </c:pt>
                <c:pt idx="844">
                  <c:v>-0.0001244</c:v>
                </c:pt>
                <c:pt idx="845">
                  <c:v>-7.659E-005</c:v>
                </c:pt>
                <c:pt idx="846">
                  <c:v>-0.0001232</c:v>
                </c:pt>
                <c:pt idx="847">
                  <c:v>-7.768E-005</c:v>
                </c:pt>
                <c:pt idx="848">
                  <c:v>-0.0001258</c:v>
                </c:pt>
                <c:pt idx="849">
                  <c:v>-8.078E-005</c:v>
                </c:pt>
                <c:pt idx="850">
                  <c:v>-0.0001282</c:v>
                </c:pt>
                <c:pt idx="851">
                  <c:v>-8.35E-005</c:v>
                </c:pt>
                <c:pt idx="852">
                  <c:v>-0.0001302</c:v>
                </c:pt>
                <c:pt idx="853">
                  <c:v>-8.445E-005</c:v>
                </c:pt>
                <c:pt idx="854">
                  <c:v>-0.0001289</c:v>
                </c:pt>
                <c:pt idx="855">
                  <c:v>-8.181E-005</c:v>
                </c:pt>
                <c:pt idx="856">
                  <c:v>-0.0001258</c:v>
                </c:pt>
                <c:pt idx="857">
                  <c:v>-8.009E-005</c:v>
                </c:pt>
                <c:pt idx="858">
                  <c:v>-0.0001251</c:v>
                </c:pt>
                <c:pt idx="859">
                  <c:v>-8.09E-005</c:v>
                </c:pt>
                <c:pt idx="860">
                  <c:v>-0.0001264</c:v>
                </c:pt>
                <c:pt idx="861">
                  <c:v>-8.357E-005</c:v>
                </c:pt>
                <c:pt idx="862">
                  <c:v>-0.0001295</c:v>
                </c:pt>
                <c:pt idx="863">
                  <c:v>-8.696E-005</c:v>
                </c:pt>
                <c:pt idx="864">
                  <c:v>-0.0001313</c:v>
                </c:pt>
                <c:pt idx="865">
                  <c:v>-8.653E-005</c:v>
                </c:pt>
                <c:pt idx="866">
                  <c:v>-0.0001291</c:v>
                </c:pt>
                <c:pt idx="867">
                  <c:v>-8.456E-005</c:v>
                </c:pt>
                <c:pt idx="868">
                  <c:v>-0.0001269</c:v>
                </c:pt>
                <c:pt idx="869">
                  <c:v>-8.27E-005</c:v>
                </c:pt>
                <c:pt idx="870">
                  <c:v>-0.0001244</c:v>
                </c:pt>
                <c:pt idx="871">
                  <c:v>-8.137E-005</c:v>
                </c:pt>
                <c:pt idx="872">
                  <c:v>-0.0001244</c:v>
                </c:pt>
                <c:pt idx="873">
                  <c:v>-8.338E-005</c:v>
                </c:pt>
                <c:pt idx="874">
                  <c:v>-0.000127</c:v>
                </c:pt>
                <c:pt idx="875">
                  <c:v>-8.597E-005</c:v>
                </c:pt>
                <c:pt idx="876">
                  <c:v>-0.0001287</c:v>
                </c:pt>
                <c:pt idx="877">
                  <c:v>-8.698E-005</c:v>
                </c:pt>
                <c:pt idx="878">
                  <c:v>-0.0001277</c:v>
                </c:pt>
                <c:pt idx="879">
                  <c:v>-8.459E-005</c:v>
                </c:pt>
                <c:pt idx="880">
                  <c:v>-0.0001244</c:v>
                </c:pt>
                <c:pt idx="881">
                  <c:v>-8.167E-005</c:v>
                </c:pt>
                <c:pt idx="882">
                  <c:v>-0.0001219</c:v>
                </c:pt>
                <c:pt idx="883">
                  <c:v>-8.043E-005</c:v>
                </c:pt>
                <c:pt idx="884">
                  <c:v>-0.0001215</c:v>
                </c:pt>
                <c:pt idx="885">
                  <c:v>-8.217E-005</c:v>
                </c:pt>
                <c:pt idx="886">
                  <c:v>-0.0001239</c:v>
                </c:pt>
                <c:pt idx="887">
                  <c:v>-8.475E-005</c:v>
                </c:pt>
                <c:pt idx="888">
                  <c:v>-0.0001253</c:v>
                </c:pt>
                <c:pt idx="889">
                  <c:v>-8.548E-005</c:v>
                </c:pt>
                <c:pt idx="890">
                  <c:v>-0.0001254</c:v>
                </c:pt>
                <c:pt idx="891">
                  <c:v>-8.495E-005</c:v>
                </c:pt>
                <c:pt idx="892">
                  <c:v>-0.0001234</c:v>
                </c:pt>
                <c:pt idx="893">
                  <c:v>-8.231E-005</c:v>
                </c:pt>
                <c:pt idx="894">
                  <c:v>-0.0001208</c:v>
                </c:pt>
                <c:pt idx="895">
                  <c:v>-8.11E-005</c:v>
                </c:pt>
                <c:pt idx="896">
                  <c:v>-0.0001198</c:v>
                </c:pt>
                <c:pt idx="897">
                  <c:v>-8.147E-005</c:v>
                </c:pt>
                <c:pt idx="898">
                  <c:v>-0.0001214</c:v>
                </c:pt>
                <c:pt idx="899">
                  <c:v>-8.484E-005</c:v>
                </c:pt>
                <c:pt idx="900">
                  <c:v>-0.0001249</c:v>
                </c:pt>
                <c:pt idx="901">
                  <c:v>-8.783E-005</c:v>
                </c:pt>
                <c:pt idx="902">
                  <c:v>-0.0001256</c:v>
                </c:pt>
                <c:pt idx="903">
                  <c:v>-8.736E-005</c:v>
                </c:pt>
                <c:pt idx="904">
                  <c:v>-0.0001248</c:v>
                </c:pt>
                <c:pt idx="905">
                  <c:v>-8.631E-005</c:v>
                </c:pt>
                <c:pt idx="906">
                  <c:v>-0.0001224</c:v>
                </c:pt>
                <c:pt idx="907">
                  <c:v>-8.402E-005</c:v>
                </c:pt>
                <c:pt idx="908">
                  <c:v>-0.000121</c:v>
                </c:pt>
                <c:pt idx="909">
                  <c:v>-8.461E-005</c:v>
                </c:pt>
                <c:pt idx="910">
                  <c:v>-0.0001228</c:v>
                </c:pt>
                <c:pt idx="911">
                  <c:v>-8.779E-005</c:v>
                </c:pt>
                <c:pt idx="912">
                  <c:v>-0.0001256</c:v>
                </c:pt>
                <c:pt idx="913">
                  <c:v>-9.01E-005</c:v>
                </c:pt>
                <c:pt idx="914">
                  <c:v>-0.0001266</c:v>
                </c:pt>
                <c:pt idx="915">
                  <c:v>-9.007E-005</c:v>
                </c:pt>
                <c:pt idx="916">
                  <c:v>-0.0001254</c:v>
                </c:pt>
                <c:pt idx="917">
                  <c:v>-8.854E-005</c:v>
                </c:pt>
                <c:pt idx="918">
                  <c:v>-0.0001231</c:v>
                </c:pt>
                <c:pt idx="919">
                  <c:v>-8.596E-005</c:v>
                </c:pt>
                <c:pt idx="920">
                  <c:v>-0.0001206</c:v>
                </c:pt>
                <c:pt idx="921">
                  <c:v>-8.533E-005</c:v>
                </c:pt>
                <c:pt idx="922">
                  <c:v>-0.0001213</c:v>
                </c:pt>
                <c:pt idx="923">
                  <c:v>-8.746E-005</c:v>
                </c:pt>
                <c:pt idx="924">
                  <c:v>-0.0001234</c:v>
                </c:pt>
                <c:pt idx="925">
                  <c:v>-8.956E-005</c:v>
                </c:pt>
                <c:pt idx="926">
                  <c:v>-0.0001245</c:v>
                </c:pt>
                <c:pt idx="927">
                  <c:v>-9.031E-005</c:v>
                </c:pt>
                <c:pt idx="928">
                  <c:v>-0.0001237</c:v>
                </c:pt>
                <c:pt idx="929">
                  <c:v>-8.853E-005</c:v>
                </c:pt>
                <c:pt idx="930">
                  <c:v>-0.0001206</c:v>
                </c:pt>
                <c:pt idx="931">
                  <c:v>-8.525E-005</c:v>
                </c:pt>
                <c:pt idx="932">
                  <c:v>-0.0001179</c:v>
                </c:pt>
                <c:pt idx="933">
                  <c:v>-8.422E-005</c:v>
                </c:pt>
                <c:pt idx="934">
                  <c:v>-0.0001184</c:v>
                </c:pt>
                <c:pt idx="935">
                  <c:v>-8.62E-005</c:v>
                </c:pt>
                <c:pt idx="936">
                  <c:v>-0.0001202</c:v>
                </c:pt>
                <c:pt idx="937">
                  <c:v>-8.826E-005</c:v>
                </c:pt>
                <c:pt idx="938">
                  <c:v>-0.0001221</c:v>
                </c:pt>
                <c:pt idx="939">
                  <c:v>-8.973E-005</c:v>
                </c:pt>
                <c:pt idx="940">
                  <c:v>-0.0001216</c:v>
                </c:pt>
                <c:pt idx="941">
                  <c:v>-8.816E-005</c:v>
                </c:pt>
                <c:pt idx="942">
                  <c:v>-0.0001191</c:v>
                </c:pt>
                <c:pt idx="943">
                  <c:v>-8.597E-005</c:v>
                </c:pt>
                <c:pt idx="944">
                  <c:v>-0.0001173</c:v>
                </c:pt>
                <c:pt idx="945">
                  <c:v>-8.481E-005</c:v>
                </c:pt>
                <c:pt idx="946">
                  <c:v>-0.0001167</c:v>
                </c:pt>
                <c:pt idx="947">
                  <c:v>-8.586E-005</c:v>
                </c:pt>
                <c:pt idx="948">
                  <c:v>-0.0001185</c:v>
                </c:pt>
                <c:pt idx="949">
                  <c:v>-8.869E-005</c:v>
                </c:pt>
                <c:pt idx="950">
                  <c:v>-0.0001211</c:v>
                </c:pt>
                <c:pt idx="951">
                  <c:v>-9.112E-005</c:v>
                </c:pt>
                <c:pt idx="952">
                  <c:v>-0.0001224</c:v>
                </c:pt>
                <c:pt idx="953">
                  <c:v>-9.133E-005</c:v>
                </c:pt>
                <c:pt idx="954">
                  <c:v>-0.0001208</c:v>
                </c:pt>
                <c:pt idx="955">
                  <c:v>-8.892E-005</c:v>
                </c:pt>
                <c:pt idx="956">
                  <c:v>-0.0001179</c:v>
                </c:pt>
                <c:pt idx="957">
                  <c:v>-8.786E-005</c:v>
                </c:pt>
                <c:pt idx="958">
                  <c:v>-0.0001178</c:v>
                </c:pt>
                <c:pt idx="959">
                  <c:v>-8.866E-005</c:v>
                </c:pt>
                <c:pt idx="960">
                  <c:v>-0.0001194</c:v>
                </c:pt>
                <c:pt idx="961">
                  <c:v>-9.114E-005</c:v>
                </c:pt>
                <c:pt idx="962">
                  <c:v>-0.0001221</c:v>
                </c:pt>
                <c:pt idx="963">
                  <c:v>-9.391E-005</c:v>
                </c:pt>
                <c:pt idx="964">
                  <c:v>-0.0001232</c:v>
                </c:pt>
                <c:pt idx="965">
                  <c:v>-9.381E-005</c:v>
                </c:pt>
                <c:pt idx="966">
                  <c:v>-0.0001216</c:v>
                </c:pt>
                <c:pt idx="967">
                  <c:v>-9.156E-005</c:v>
                </c:pt>
                <c:pt idx="968">
                  <c:v>-0.0001189</c:v>
                </c:pt>
                <c:pt idx="969">
                  <c:v>-8.939E-005</c:v>
                </c:pt>
                <c:pt idx="970">
                  <c:v>-0.0001174</c:v>
                </c:pt>
                <c:pt idx="971">
                  <c:v>-8.939E-005</c:v>
                </c:pt>
                <c:pt idx="972">
                  <c:v>-0.0001179</c:v>
                </c:pt>
                <c:pt idx="973">
                  <c:v>-9.075E-005</c:v>
                </c:pt>
                <c:pt idx="974">
                  <c:v>-0.0001195</c:v>
                </c:pt>
                <c:pt idx="975">
                  <c:v>-9.293E-005</c:v>
                </c:pt>
                <c:pt idx="976">
                  <c:v>-0.000121</c:v>
                </c:pt>
                <c:pt idx="977">
                  <c:v>-9.326E-005</c:v>
                </c:pt>
                <c:pt idx="978">
                  <c:v>-0.0001196</c:v>
                </c:pt>
                <c:pt idx="979">
                  <c:v>-9.148E-005</c:v>
                </c:pt>
                <c:pt idx="980">
                  <c:v>-0.0001174</c:v>
                </c:pt>
                <c:pt idx="981">
                  <c:v>-8.986E-005</c:v>
                </c:pt>
                <c:pt idx="982">
                  <c:v>-0.0001153</c:v>
                </c:pt>
                <c:pt idx="983">
                  <c:v>-8.786E-005</c:v>
                </c:pt>
                <c:pt idx="984">
                  <c:v>-0.0001143</c:v>
                </c:pt>
                <c:pt idx="985">
                  <c:v>-8.941E-005</c:v>
                </c:pt>
                <c:pt idx="986">
                  <c:v>-0.0001171</c:v>
                </c:pt>
                <c:pt idx="987">
                  <c:v>-9.202E-005</c:v>
                </c:pt>
                <c:pt idx="988">
                  <c:v>-0.0001183</c:v>
                </c:pt>
                <c:pt idx="989">
                  <c:v>-9.246E-005</c:v>
                </c:pt>
                <c:pt idx="990">
                  <c:v>-0.0001181</c:v>
                </c:pt>
                <c:pt idx="991">
                  <c:v>-9.205E-005</c:v>
                </c:pt>
                <c:pt idx="992">
                  <c:v>-0.0001163</c:v>
                </c:pt>
                <c:pt idx="993">
                  <c:v>-8.923E-005</c:v>
                </c:pt>
                <c:pt idx="994">
                  <c:v>-0.0001133</c:v>
                </c:pt>
                <c:pt idx="995">
                  <c:v>-8.813E-005</c:v>
                </c:pt>
                <c:pt idx="996">
                  <c:v>-0.0001136</c:v>
                </c:pt>
                <c:pt idx="997">
                  <c:v>-8.996E-005</c:v>
                </c:pt>
                <c:pt idx="998">
                  <c:v>-0.0001151</c:v>
                </c:pt>
                <c:pt idx="999">
                  <c:v>-9.195E-005</c:v>
                </c:pt>
                <c:pt idx="1000">
                  <c:v>-0.0001176</c:v>
                </c:pt>
                <c:pt idx="1001">
                  <c:v>-9.469E-005</c:v>
                </c:pt>
                <c:pt idx="1002">
                  <c:v>-0.000119</c:v>
                </c:pt>
                <c:pt idx="1003">
                  <c:v>-9.451E-005</c:v>
                </c:pt>
                <c:pt idx="1004">
                  <c:v>-0.000117</c:v>
                </c:pt>
                <c:pt idx="1005">
                  <c:v>-9.239E-005</c:v>
                </c:pt>
                <c:pt idx="1006">
                  <c:v>-0.0001149</c:v>
                </c:pt>
                <c:pt idx="1007">
                  <c:v>-9.14E-005</c:v>
                </c:pt>
                <c:pt idx="1008">
                  <c:v>-0.0001144</c:v>
                </c:pt>
                <c:pt idx="1009">
                  <c:v>-9.189E-005</c:v>
                </c:pt>
                <c:pt idx="1010">
                  <c:v>-0.0001161</c:v>
                </c:pt>
                <c:pt idx="1011">
                  <c:v>-9.467E-005</c:v>
                </c:pt>
                <c:pt idx="1012">
                  <c:v>-0.0001186</c:v>
                </c:pt>
                <c:pt idx="1013">
                  <c:v>-9.686E-005</c:v>
                </c:pt>
                <c:pt idx="1014">
                  <c:v>-0.0001196</c:v>
                </c:pt>
                <c:pt idx="1015">
                  <c:v>-9.733E-005</c:v>
                </c:pt>
                <c:pt idx="1016">
                  <c:v>-0.0001183</c:v>
                </c:pt>
                <c:pt idx="1017">
                  <c:v>-9.474E-005</c:v>
                </c:pt>
                <c:pt idx="1018">
                  <c:v>-0.0001151</c:v>
                </c:pt>
                <c:pt idx="1019">
                  <c:v>-9.257E-005</c:v>
                </c:pt>
                <c:pt idx="1020">
                  <c:v>-0.0001143</c:v>
                </c:pt>
                <c:pt idx="1021">
                  <c:v>-9.301E-005</c:v>
                </c:pt>
                <c:pt idx="1022">
                  <c:v>-0.0001147</c:v>
                </c:pt>
                <c:pt idx="1023">
                  <c:v>-9.427E-005</c:v>
                </c:pt>
                <c:pt idx="1024">
                  <c:v>-0.0001163</c:v>
                </c:pt>
                <c:pt idx="1025">
                  <c:v>-9.638E-005</c:v>
                </c:pt>
                <c:pt idx="1026">
                  <c:v>-0.0001176</c:v>
                </c:pt>
                <c:pt idx="1027">
                  <c:v>-9.662E-005</c:v>
                </c:pt>
                <c:pt idx="1028">
                  <c:v>-0.0001162</c:v>
                </c:pt>
                <c:pt idx="1029">
                  <c:v>-9.461E-005</c:v>
                </c:pt>
                <c:pt idx="1030">
                  <c:v>-0.0001141</c:v>
                </c:pt>
                <c:pt idx="1031">
                  <c:v>-9.257E-005</c:v>
                </c:pt>
                <c:pt idx="1032">
                  <c:v>-0.0001116</c:v>
                </c:pt>
                <c:pt idx="1033">
                  <c:v>-9.136E-005</c:v>
                </c:pt>
                <c:pt idx="1034">
                  <c:v>-0.0001117</c:v>
                </c:pt>
                <c:pt idx="1035">
                  <c:v>-9.308E-005</c:v>
                </c:pt>
                <c:pt idx="1036">
                  <c:v>-0.0001136</c:v>
                </c:pt>
                <c:pt idx="1037">
                  <c:v>-9.521E-005</c:v>
                </c:pt>
                <c:pt idx="1038">
                  <c:v>-0.0001149</c:v>
                </c:pt>
                <c:pt idx="1039">
                  <c:v>-9.595E-005</c:v>
                </c:pt>
                <c:pt idx="1040">
                  <c:v>-0.0001147</c:v>
                </c:pt>
                <c:pt idx="1041">
                  <c:v>-9.481E-005</c:v>
                </c:pt>
                <c:pt idx="1042">
                  <c:v>-0.0001122</c:v>
                </c:pt>
                <c:pt idx="1043">
                  <c:v>-9.24E-005</c:v>
                </c:pt>
                <c:pt idx="1044">
                  <c:v>-0.0001103</c:v>
                </c:pt>
                <c:pt idx="1045">
                  <c:v>-9.198E-005</c:v>
                </c:pt>
                <c:pt idx="1046">
                  <c:v>-0.0001105</c:v>
                </c:pt>
                <c:pt idx="1047">
                  <c:v>-9.304E-005</c:v>
                </c:pt>
                <c:pt idx="1048">
                  <c:v>-0.0001123</c:v>
                </c:pt>
                <c:pt idx="1049">
                  <c:v>-9.597E-005</c:v>
                </c:pt>
                <c:pt idx="1050">
                  <c:v>-0.0001149</c:v>
                </c:pt>
                <c:pt idx="1051">
                  <c:v>-9.759E-005</c:v>
                </c:pt>
                <c:pt idx="1052">
                  <c:v>-0.0001148</c:v>
                </c:pt>
                <c:pt idx="1053">
                  <c:v>-9.726E-005</c:v>
                </c:pt>
                <c:pt idx="1054">
                  <c:v>-0.0001143</c:v>
                </c:pt>
                <c:pt idx="1055">
                  <c:v>-9.641E-005</c:v>
                </c:pt>
                <c:pt idx="1056">
                  <c:v>-0.000112</c:v>
                </c:pt>
                <c:pt idx="1057">
                  <c:v>-9.409E-005</c:v>
                </c:pt>
                <c:pt idx="1058">
                  <c:v>-0.0001109</c:v>
                </c:pt>
                <c:pt idx="1059">
                  <c:v>-9.536E-005</c:v>
                </c:pt>
                <c:pt idx="1060">
                  <c:v>-0.0001133</c:v>
                </c:pt>
                <c:pt idx="1061">
                  <c:v>-9.824E-005</c:v>
                </c:pt>
                <c:pt idx="1062">
                  <c:v>-0.0001153</c:v>
                </c:pt>
                <c:pt idx="1063">
                  <c:v>-9.992E-005</c:v>
                </c:pt>
                <c:pt idx="1064">
                  <c:v>-0.0001163</c:v>
                </c:pt>
                <c:pt idx="1065">
                  <c:v>-0.0001004</c:v>
                </c:pt>
                <c:pt idx="1066">
                  <c:v>-0.0001149</c:v>
                </c:pt>
                <c:pt idx="1067">
                  <c:v>-9.778E-005</c:v>
                </c:pt>
                <c:pt idx="1068">
                  <c:v>-0.0001114</c:v>
                </c:pt>
                <c:pt idx="1069">
                  <c:v>-9.58E-005</c:v>
                </c:pt>
                <c:pt idx="1070">
                  <c:v>-0.0001109</c:v>
                </c:pt>
                <c:pt idx="1071">
                  <c:v>-9.609E-005</c:v>
                </c:pt>
                <c:pt idx="1072">
                  <c:v>-0.0001118</c:v>
                </c:pt>
                <c:pt idx="1073">
                  <c:v>-9.797E-005</c:v>
                </c:pt>
                <c:pt idx="1074">
                  <c:v>-0.0001134</c:v>
                </c:pt>
                <c:pt idx="1075">
                  <c:v>-9.954E-005</c:v>
                </c:pt>
                <c:pt idx="1076">
                  <c:v>-0.0001141</c:v>
                </c:pt>
                <c:pt idx="1077">
                  <c:v>-9.956E-005</c:v>
                </c:pt>
                <c:pt idx="1078">
                  <c:v>-0.0001131</c:v>
                </c:pt>
                <c:pt idx="1079">
                  <c:v>-9.784E-005</c:v>
                </c:pt>
                <c:pt idx="1080">
                  <c:v>-0.0001103</c:v>
                </c:pt>
                <c:pt idx="1081">
                  <c:v>-9.554E-005</c:v>
                </c:pt>
                <c:pt idx="1082">
                  <c:v>-0.0001088</c:v>
                </c:pt>
                <c:pt idx="1083">
                  <c:v>-9.51E-005</c:v>
                </c:pt>
                <c:pt idx="1084">
                  <c:v>-0.0001091</c:v>
                </c:pt>
                <c:pt idx="1085">
                  <c:v>-9.609E-005</c:v>
                </c:pt>
                <c:pt idx="1086">
                  <c:v>-0.0001099</c:v>
                </c:pt>
                <c:pt idx="1087">
                  <c:v>-9.809E-005</c:v>
                </c:pt>
                <c:pt idx="1088">
                  <c:v>-0.0001118</c:v>
                </c:pt>
                <c:pt idx="1089">
                  <c:v>-9.952E-005</c:v>
                </c:pt>
                <c:pt idx="1090">
                  <c:v>-0.0001117</c:v>
                </c:pt>
                <c:pt idx="1091">
                  <c:v>-9.777E-005</c:v>
                </c:pt>
                <c:pt idx="1092">
                  <c:v>-0.0001089</c:v>
                </c:pt>
                <c:pt idx="1093">
                  <c:v>-9.568E-005</c:v>
                </c:pt>
                <c:pt idx="1094">
                  <c:v>-0.0001074</c:v>
                </c:pt>
                <c:pt idx="1095">
                  <c:v>-9.56E-005</c:v>
                </c:pt>
                <c:pt idx="1096">
                  <c:v>-0.0001075</c:v>
                </c:pt>
                <c:pt idx="1097">
                  <c:v>-9.62E-005</c:v>
                </c:pt>
                <c:pt idx="1098">
                  <c:v>-0.0001088</c:v>
                </c:pt>
                <c:pt idx="1099">
                  <c:v>-9.901E-005</c:v>
                </c:pt>
                <c:pt idx="1100">
                  <c:v>-0.0001118</c:v>
                </c:pt>
                <c:pt idx="1101">
                  <c:v>-0.0001009</c:v>
                </c:pt>
                <c:pt idx="1102">
                  <c:v>-0.0001117</c:v>
                </c:pt>
                <c:pt idx="1103">
                  <c:v>-0.0001002</c:v>
                </c:pt>
                <c:pt idx="1104">
                  <c:v>-0.0001105</c:v>
                </c:pt>
                <c:pt idx="1105">
                  <c:v>-9.881E-005</c:v>
                </c:pt>
                <c:pt idx="1106">
                  <c:v>-0.0001087</c:v>
                </c:pt>
                <c:pt idx="1107">
                  <c:v>-9.775E-005</c:v>
                </c:pt>
                <c:pt idx="1108">
                  <c:v>-0.0001083</c:v>
                </c:pt>
                <c:pt idx="1109">
                  <c:v>-9.885E-005</c:v>
                </c:pt>
                <c:pt idx="1110">
                  <c:v>-0.0001099</c:v>
                </c:pt>
                <c:pt idx="1111">
                  <c:v>-0.0001011</c:v>
                </c:pt>
                <c:pt idx="1112">
                  <c:v>-0.0001121</c:v>
                </c:pt>
                <c:pt idx="1113">
                  <c:v>-0.0001031</c:v>
                </c:pt>
                <c:pt idx="1114">
                  <c:v>-0.0001132</c:v>
                </c:pt>
                <c:pt idx="1115">
                  <c:v>-0.0001033</c:v>
                </c:pt>
                <c:pt idx="1116">
                  <c:v>-0.0001114</c:v>
                </c:pt>
                <c:pt idx="1117">
                  <c:v>-0.0001006</c:v>
                </c:pt>
                <c:pt idx="1118">
                  <c:v>-0.0001089</c:v>
                </c:pt>
                <c:pt idx="1119">
                  <c:v>-9.911E-005</c:v>
                </c:pt>
                <c:pt idx="1120">
                  <c:v>-0.0001077</c:v>
                </c:pt>
                <c:pt idx="1121">
                  <c:v>-9.936E-005</c:v>
                </c:pt>
                <c:pt idx="1122">
                  <c:v>-0.0001085</c:v>
                </c:pt>
                <c:pt idx="1123">
                  <c:v>-0.000101</c:v>
                </c:pt>
                <c:pt idx="1124">
                  <c:v>-0.0001103</c:v>
                </c:pt>
                <c:pt idx="1125">
                  <c:v>-0.0001028</c:v>
                </c:pt>
                <c:pt idx="1126">
                  <c:v>-0.0001109</c:v>
                </c:pt>
                <c:pt idx="1127">
                  <c:v>-0.0001027</c:v>
                </c:pt>
                <c:pt idx="1128">
                  <c:v>-0.0001097</c:v>
                </c:pt>
                <c:pt idx="1129">
                  <c:v>-0.0001008</c:v>
                </c:pt>
                <c:pt idx="1130">
                  <c:v>-0.0001074</c:v>
                </c:pt>
                <c:pt idx="1131">
                  <c:v>-9.863E-005</c:v>
                </c:pt>
                <c:pt idx="1132">
                  <c:v>-0.0001053</c:v>
                </c:pt>
                <c:pt idx="1133">
                  <c:v>-9.77E-005</c:v>
                </c:pt>
                <c:pt idx="1134">
                  <c:v>-0.0001055</c:v>
                </c:pt>
                <c:pt idx="1135">
                  <c:v>-9.955E-005</c:v>
                </c:pt>
                <c:pt idx="1136">
                  <c:v>-0.0001078</c:v>
                </c:pt>
                <c:pt idx="1137">
                  <c:v>-0.0001019</c:v>
                </c:pt>
                <c:pt idx="1138">
                  <c:v>-0.0001086</c:v>
                </c:pt>
                <c:pt idx="1139">
                  <c:v>-0.0001018</c:v>
                </c:pt>
                <c:pt idx="1140">
                  <c:v>-0.0001079</c:v>
                </c:pt>
                <c:pt idx="1141">
                  <c:v>-0.0001013</c:v>
                </c:pt>
                <c:pt idx="1142">
                  <c:v>-0.0001066</c:v>
                </c:pt>
                <c:pt idx="1143">
                  <c:v>-9.889E-005</c:v>
                </c:pt>
                <c:pt idx="1144">
                  <c:v>-0.0001035</c:v>
                </c:pt>
                <c:pt idx="1145">
                  <c:v>-9.801E-005</c:v>
                </c:pt>
                <c:pt idx="1146">
                  <c:v>-0.0001046</c:v>
                </c:pt>
                <c:pt idx="1147">
                  <c:v>-0.0001003</c:v>
                </c:pt>
                <c:pt idx="1148">
                  <c:v>-0.0001065</c:v>
                </c:pt>
                <c:pt idx="1149">
                  <c:v>-0.0001017</c:v>
                </c:pt>
                <c:pt idx="1150">
                  <c:v>-0.0001082</c:v>
                </c:pt>
                <c:pt idx="1151">
                  <c:v>-0.000104</c:v>
                </c:pt>
                <c:pt idx="1152">
                  <c:v>-0.0001093</c:v>
                </c:pt>
                <c:pt idx="1153">
                  <c:v>-0.0001036</c:v>
                </c:pt>
                <c:pt idx="1154">
                  <c:v>-0.0001072</c:v>
                </c:pt>
                <c:pt idx="1155">
                  <c:v>-0.0001018</c:v>
                </c:pt>
                <c:pt idx="1156">
                  <c:v>-0.0001055</c:v>
                </c:pt>
                <c:pt idx="1157">
                  <c:v>-0.0001008</c:v>
                </c:pt>
                <c:pt idx="1158">
                  <c:v>-0.0001051</c:v>
                </c:pt>
                <c:pt idx="1159">
                  <c:v>-0.0001017</c:v>
                </c:pt>
                <c:pt idx="1160">
                  <c:v>-0.0001069</c:v>
                </c:pt>
                <c:pt idx="1161">
                  <c:v>-0.0001047</c:v>
                </c:pt>
                <c:pt idx="1162">
                  <c:v>-0.0001092</c:v>
                </c:pt>
                <c:pt idx="1163">
                  <c:v>-0.0001056</c:v>
                </c:pt>
                <c:pt idx="1164">
                  <c:v>-0.0001096</c:v>
                </c:pt>
                <c:pt idx="1165">
                  <c:v>-0.0001062</c:v>
                </c:pt>
                <c:pt idx="1166">
                  <c:v>-0.0001088</c:v>
                </c:pt>
                <c:pt idx="1167">
                  <c:v>-0.0001044</c:v>
                </c:pt>
                <c:pt idx="1168">
                  <c:v>-0.0001059</c:v>
                </c:pt>
                <c:pt idx="1169">
                  <c:v>-0.0001019</c:v>
                </c:pt>
                <c:pt idx="1170">
                  <c:v>-0.0001043</c:v>
                </c:pt>
                <c:pt idx="1171">
                  <c:v>-0.0001023</c:v>
                </c:pt>
                <c:pt idx="1172">
                  <c:v>-0.0001057</c:v>
                </c:pt>
                <c:pt idx="1173">
                  <c:v>-0.000104</c:v>
                </c:pt>
                <c:pt idx="1174">
                  <c:v>-0.0001072</c:v>
                </c:pt>
                <c:pt idx="1175">
                  <c:v>-0.0001057</c:v>
                </c:pt>
                <c:pt idx="1176">
                  <c:v>-0.0001078</c:v>
                </c:pt>
                <c:pt idx="1177">
                  <c:v>-0.0001057</c:v>
                </c:pt>
                <c:pt idx="1178">
                  <c:v>-0.0001067</c:v>
                </c:pt>
                <c:pt idx="1179">
                  <c:v>-0.0001038</c:v>
                </c:pt>
                <c:pt idx="1180">
                  <c:v>-0.0001041</c:v>
                </c:pt>
                <c:pt idx="1181">
                  <c:v>-0.0001018</c:v>
                </c:pt>
                <c:pt idx="1182">
                  <c:v>-0.0001026</c:v>
                </c:pt>
                <c:pt idx="1183">
                  <c:v>-0.0001011</c:v>
                </c:pt>
                <c:pt idx="1184">
                  <c:v>-0.0001026</c:v>
                </c:pt>
                <c:pt idx="1185">
                  <c:v>-0.0001027</c:v>
                </c:pt>
                <c:pt idx="1186">
                  <c:v>-0.0001044</c:v>
                </c:pt>
                <c:pt idx="1187">
                  <c:v>-0.0001048</c:v>
                </c:pt>
                <c:pt idx="1188">
                  <c:v>-0.0001054</c:v>
                </c:pt>
                <c:pt idx="1189">
                  <c:v>-0.000105</c:v>
                </c:pt>
                <c:pt idx="1190">
                  <c:v>-0.000105</c:v>
                </c:pt>
                <c:pt idx="1191">
                  <c:v>-0.0001041</c:v>
                </c:pt>
                <c:pt idx="1192">
                  <c:v>-0.0001029</c:v>
                </c:pt>
                <c:pt idx="1193">
                  <c:v>-0.0001018</c:v>
                </c:pt>
                <c:pt idx="1194">
                  <c:v>-0.0001007</c:v>
                </c:pt>
                <c:pt idx="1195">
                  <c:v>-0.0001012</c:v>
                </c:pt>
                <c:pt idx="1196">
                  <c:v>-0.0001015</c:v>
                </c:pt>
                <c:pt idx="1197">
                  <c:v>-0.000103</c:v>
                </c:pt>
                <c:pt idx="1198">
                  <c:v>-0.0001033</c:v>
                </c:pt>
                <c:pt idx="1199">
                  <c:v>-0.0001053</c:v>
                </c:pt>
                <c:pt idx="1200">
                  <c:v>-0.0001055</c:v>
                </c:pt>
                <c:pt idx="1201">
                  <c:v>-0.0001075</c:v>
                </c:pt>
                <c:pt idx="1202">
                  <c:v>-0.0001058</c:v>
                </c:pt>
                <c:pt idx="1203">
                  <c:v>-0.0001064</c:v>
                </c:pt>
                <c:pt idx="1204">
                  <c:v>-0.0001043</c:v>
                </c:pt>
                <c:pt idx="1205">
                  <c:v>-0.0001049</c:v>
                </c:pt>
                <c:pt idx="1206">
                  <c:v>-0.0001023</c:v>
                </c:pt>
                <c:pt idx="1207">
                  <c:v>-0.0001033</c:v>
                </c:pt>
                <c:pt idx="1208">
                  <c:v>-0.0001018</c:v>
                </c:pt>
                <c:pt idx="1209">
                  <c:v>-0.0001049</c:v>
                </c:pt>
                <c:pt idx="1210">
                  <c:v>-0.0001044</c:v>
                </c:pt>
                <c:pt idx="1211">
                  <c:v>-0.0001082</c:v>
                </c:pt>
                <c:pt idx="1212">
                  <c:v>-0.0001066</c:v>
                </c:pt>
                <c:pt idx="1213">
                  <c:v>-0.0001091</c:v>
                </c:pt>
                <c:pt idx="1214">
                  <c:v>-0.0001068</c:v>
                </c:pt>
                <c:pt idx="1215">
                  <c:v>-0.0001092</c:v>
                </c:pt>
                <c:pt idx="1216">
                  <c:v>-0.0001053</c:v>
                </c:pt>
                <c:pt idx="1217">
                  <c:v>-0.0001067</c:v>
                </c:pt>
                <c:pt idx="1218">
                  <c:v>-0.0001022</c:v>
                </c:pt>
                <c:pt idx="1219">
                  <c:v>-0.0001049</c:v>
                </c:pt>
                <c:pt idx="1220">
                  <c:v>-0.0001014</c:v>
                </c:pt>
                <c:pt idx="1221">
                  <c:v>-0.0001058</c:v>
                </c:pt>
                <c:pt idx="1222">
                  <c:v>-0.0001027</c:v>
                </c:pt>
                <c:pt idx="1223">
                  <c:v>-0.0001073</c:v>
                </c:pt>
                <c:pt idx="1224">
                  <c:v>-0.0001043</c:v>
                </c:pt>
                <c:pt idx="1225">
                  <c:v>-0.0001089</c:v>
                </c:pt>
                <c:pt idx="1226">
                  <c:v>-0.0001051</c:v>
                </c:pt>
                <c:pt idx="1227">
                  <c:v>-0.0001086</c:v>
                </c:pt>
                <c:pt idx="1228">
                  <c:v>-0.0001035</c:v>
                </c:pt>
                <c:pt idx="1229">
                  <c:v>-0.0001066</c:v>
                </c:pt>
                <c:pt idx="1230">
                  <c:v>-0.0001007</c:v>
                </c:pt>
                <c:pt idx="1231">
                  <c:v>-0.0001047</c:v>
                </c:pt>
                <c:pt idx="1232">
                  <c:v>-9.903E-005</c:v>
                </c:pt>
                <c:pt idx="1233">
                  <c:v>-0.000104</c:v>
                </c:pt>
                <c:pt idx="1234">
                  <c:v>-9.947E-005</c:v>
                </c:pt>
                <c:pt idx="1235">
                  <c:v>-0.0001058</c:v>
                </c:pt>
                <c:pt idx="1236">
                  <c:v>-0.0001019</c:v>
                </c:pt>
                <c:pt idx="1237">
                  <c:v>-0.0001082</c:v>
                </c:pt>
                <c:pt idx="1238">
                  <c:v>-0.0001031</c:v>
                </c:pt>
                <c:pt idx="1239">
                  <c:v>-0.0001084</c:v>
                </c:pt>
                <c:pt idx="1240">
                  <c:v>-0.0001019</c:v>
                </c:pt>
                <c:pt idx="1241">
                  <c:v>-0.0001067</c:v>
                </c:pt>
                <c:pt idx="1242">
                  <c:v>-9.939E-005</c:v>
                </c:pt>
                <c:pt idx="1243">
                  <c:v>-0.0001044</c:v>
                </c:pt>
                <c:pt idx="1244">
                  <c:v>-9.734E-005</c:v>
                </c:pt>
                <c:pt idx="1245">
                  <c:v>-0.000104</c:v>
                </c:pt>
                <c:pt idx="1246">
                  <c:v>-9.828E-005</c:v>
                </c:pt>
                <c:pt idx="1247">
                  <c:v>-0.0001061</c:v>
                </c:pt>
                <c:pt idx="1248">
                  <c:v>-0.0001009</c:v>
                </c:pt>
                <c:pt idx="1249">
                  <c:v>-0.000109</c:v>
                </c:pt>
                <c:pt idx="1250">
                  <c:v>-0.0001025</c:v>
                </c:pt>
                <c:pt idx="1251">
                  <c:v>-0.00011</c:v>
                </c:pt>
                <c:pt idx="1252">
                  <c:v>-0.0001025</c:v>
                </c:pt>
                <c:pt idx="1253">
                  <c:v>-0.0001095</c:v>
                </c:pt>
                <c:pt idx="1254">
                  <c:v>-0.0001009</c:v>
                </c:pt>
                <c:pt idx="1255">
                  <c:v>-0.0001075</c:v>
                </c:pt>
                <c:pt idx="1256">
                  <c:v>-9.869E-005</c:v>
                </c:pt>
                <c:pt idx="1257">
                  <c:v>-0.0001067</c:v>
                </c:pt>
                <c:pt idx="1258">
                  <c:v>-9.941E-005</c:v>
                </c:pt>
                <c:pt idx="1259">
                  <c:v>-0.0001089</c:v>
                </c:pt>
                <c:pt idx="1260">
                  <c:v>-0.0001019</c:v>
                </c:pt>
                <c:pt idx="1261">
                  <c:v>-0.0001113</c:v>
                </c:pt>
                <c:pt idx="1262">
                  <c:v>-0.0001032</c:v>
                </c:pt>
                <c:pt idx="1263">
                  <c:v>-0.0001124</c:v>
                </c:pt>
                <c:pt idx="1264">
                  <c:v>-0.0001037</c:v>
                </c:pt>
                <c:pt idx="1265">
                  <c:v>-0.000112</c:v>
                </c:pt>
                <c:pt idx="1266">
                  <c:v>-0.0001018</c:v>
                </c:pt>
                <c:pt idx="1267">
                  <c:v>-0.0001095</c:v>
                </c:pt>
                <c:pt idx="1268">
                  <c:v>-9.921E-005</c:v>
                </c:pt>
                <c:pt idx="1269">
                  <c:v>-0.000108</c:v>
                </c:pt>
                <c:pt idx="1270">
                  <c:v>-9.853E-005</c:v>
                </c:pt>
                <c:pt idx="1271">
                  <c:v>-0.0001089</c:v>
                </c:pt>
                <c:pt idx="1272">
                  <c:v>-9.962E-005</c:v>
                </c:pt>
                <c:pt idx="1273">
                  <c:v>-0.0001104</c:v>
                </c:pt>
                <c:pt idx="1274">
                  <c:v>-0.0001014</c:v>
                </c:pt>
                <c:pt idx="1275">
                  <c:v>-0.0001122</c:v>
                </c:pt>
                <c:pt idx="1276">
                  <c:v>-0.0001024</c:v>
                </c:pt>
                <c:pt idx="1277">
                  <c:v>-0.0001118</c:v>
                </c:pt>
                <c:pt idx="1278">
                  <c:v>-0.0001002</c:v>
                </c:pt>
                <c:pt idx="1279">
                  <c:v>-0.0001093</c:v>
                </c:pt>
                <c:pt idx="1280">
                  <c:v>-9.747E-005</c:v>
                </c:pt>
                <c:pt idx="1281">
                  <c:v>-0.0001077</c:v>
                </c:pt>
                <c:pt idx="1282">
                  <c:v>-9.61E-005</c:v>
                </c:pt>
                <c:pt idx="1283">
                  <c:v>-0.0001074</c:v>
                </c:pt>
                <c:pt idx="1284">
                  <c:v>-9.648E-005</c:v>
                </c:pt>
                <c:pt idx="1285">
                  <c:v>-0.0001086</c:v>
                </c:pt>
                <c:pt idx="1286">
                  <c:v>-9.84E-005</c:v>
                </c:pt>
                <c:pt idx="1287">
                  <c:v>-0.0001111</c:v>
                </c:pt>
                <c:pt idx="1288">
                  <c:v>-9.965E-005</c:v>
                </c:pt>
                <c:pt idx="1289">
                  <c:v>-0.0001118</c:v>
                </c:pt>
                <c:pt idx="1290">
                  <c:v>-9.877E-005</c:v>
                </c:pt>
                <c:pt idx="1291">
                  <c:v>-0.0001096</c:v>
                </c:pt>
                <c:pt idx="1292">
                  <c:v>-9.629E-005</c:v>
                </c:pt>
                <c:pt idx="1293">
                  <c:v>-0.0001077</c:v>
                </c:pt>
                <c:pt idx="1294">
                  <c:v>-9.456E-005</c:v>
                </c:pt>
                <c:pt idx="1295">
                  <c:v>-0.0001069</c:v>
                </c:pt>
                <c:pt idx="1296">
                  <c:v>-9.48E-005</c:v>
                </c:pt>
                <c:pt idx="1297">
                  <c:v>-0.000109</c:v>
                </c:pt>
                <c:pt idx="1298">
                  <c:v>-9.774E-005</c:v>
                </c:pt>
                <c:pt idx="1299">
                  <c:v>-0.0001123</c:v>
                </c:pt>
                <c:pt idx="1300">
                  <c:v>-9.969E-005</c:v>
                </c:pt>
                <c:pt idx="1301">
                  <c:v>-0.0001133</c:v>
                </c:pt>
                <c:pt idx="1302">
                  <c:v>-9.964E-005</c:v>
                </c:pt>
                <c:pt idx="1303">
                  <c:v>-0.0001126</c:v>
                </c:pt>
                <c:pt idx="1304">
                  <c:v>-9.755E-005</c:v>
                </c:pt>
                <c:pt idx="1305">
                  <c:v>-0.0001106</c:v>
                </c:pt>
                <c:pt idx="1306">
                  <c:v>-9.587E-005</c:v>
                </c:pt>
                <c:pt idx="1307">
                  <c:v>-0.0001097</c:v>
                </c:pt>
                <c:pt idx="1308">
                  <c:v>-9.583E-005</c:v>
                </c:pt>
                <c:pt idx="1309">
                  <c:v>-0.0001116</c:v>
                </c:pt>
                <c:pt idx="1310">
                  <c:v>-9.845E-005</c:v>
                </c:pt>
                <c:pt idx="1311">
                  <c:v>-0.0001146</c:v>
                </c:pt>
                <c:pt idx="1312">
                  <c:v>-0.0001011</c:v>
                </c:pt>
                <c:pt idx="1313">
                  <c:v>-0.000116</c:v>
                </c:pt>
                <c:pt idx="1314">
                  <c:v>-0.0001006</c:v>
                </c:pt>
                <c:pt idx="1315">
                  <c:v>-0.000115</c:v>
                </c:pt>
                <c:pt idx="1316">
                  <c:v>-9.865E-005</c:v>
                </c:pt>
                <c:pt idx="1317">
                  <c:v>-0.0001128</c:v>
                </c:pt>
                <c:pt idx="1318">
                  <c:v>-9.602E-005</c:v>
                </c:pt>
                <c:pt idx="1319">
                  <c:v>-0.000111</c:v>
                </c:pt>
                <c:pt idx="1320">
                  <c:v>-9.52E-005</c:v>
                </c:pt>
                <c:pt idx="1321">
                  <c:v>-0.0001116</c:v>
                </c:pt>
                <c:pt idx="1322">
                  <c:v>-9.673E-005</c:v>
                </c:pt>
                <c:pt idx="1323">
                  <c:v>-0.0001141</c:v>
                </c:pt>
                <c:pt idx="1324">
                  <c:v>-9.875E-005</c:v>
                </c:pt>
                <c:pt idx="1325">
                  <c:v>-0.0001158</c:v>
                </c:pt>
                <c:pt idx="1326">
                  <c:v>-9.898E-005</c:v>
                </c:pt>
                <c:pt idx="1327">
                  <c:v>-0.000115</c:v>
                </c:pt>
                <c:pt idx="1328">
                  <c:v>-9.694E-005</c:v>
                </c:pt>
                <c:pt idx="1329">
                  <c:v>-0.0001124</c:v>
                </c:pt>
                <c:pt idx="1330">
                  <c:v>-9.393E-005</c:v>
                </c:pt>
                <c:pt idx="1331">
                  <c:v>-0.0001103</c:v>
                </c:pt>
                <c:pt idx="1332">
                  <c:v>-9.278E-005</c:v>
                </c:pt>
                <c:pt idx="1333">
                  <c:v>-0.0001103</c:v>
                </c:pt>
                <c:pt idx="1334">
                  <c:v>-9.319E-005</c:v>
                </c:pt>
                <c:pt idx="1335">
                  <c:v>-0.0001119</c:v>
                </c:pt>
                <c:pt idx="1336">
                  <c:v>-9.542E-005</c:v>
                </c:pt>
                <c:pt idx="1337">
                  <c:v>-0.0001146</c:v>
                </c:pt>
                <c:pt idx="1338">
                  <c:v>-9.691E-005</c:v>
                </c:pt>
                <c:pt idx="1339">
                  <c:v>-0.0001146</c:v>
                </c:pt>
                <c:pt idx="1340">
                  <c:v>-9.486E-005</c:v>
                </c:pt>
                <c:pt idx="1341">
                  <c:v>-0.0001126</c:v>
                </c:pt>
                <c:pt idx="1342">
                  <c:v>-9.312E-005</c:v>
                </c:pt>
                <c:pt idx="1343">
                  <c:v>-0.0001108</c:v>
                </c:pt>
                <c:pt idx="1344">
                  <c:v>-9.139E-005</c:v>
                </c:pt>
                <c:pt idx="1345">
                  <c:v>-0.0001101</c:v>
                </c:pt>
                <c:pt idx="1346">
                  <c:v>-9.204E-005</c:v>
                </c:pt>
                <c:pt idx="1347">
                  <c:v>-0.0001126</c:v>
                </c:pt>
                <c:pt idx="1348">
                  <c:v>-9.424E-005</c:v>
                </c:pt>
                <c:pt idx="1349">
                  <c:v>-0.0001148</c:v>
                </c:pt>
                <c:pt idx="1350">
                  <c:v>-9.664E-005</c:v>
                </c:pt>
                <c:pt idx="1351">
                  <c:v>-0.0001169</c:v>
                </c:pt>
                <c:pt idx="1352">
                  <c:v>-9.669E-005</c:v>
                </c:pt>
                <c:pt idx="1353">
                  <c:v>-0.0001155</c:v>
                </c:pt>
                <c:pt idx="1354">
                  <c:v>-9.397E-005</c:v>
                </c:pt>
                <c:pt idx="1355">
                  <c:v>-0.0001135</c:v>
                </c:pt>
                <c:pt idx="1356">
                  <c:v>-9.272E-005</c:v>
                </c:pt>
                <c:pt idx="1357">
                  <c:v>-0.0001134</c:v>
                </c:pt>
                <c:pt idx="1358">
                  <c:v>-9.298E-005</c:v>
                </c:pt>
                <c:pt idx="1359">
                  <c:v>-0.0001148</c:v>
                </c:pt>
                <c:pt idx="1360">
                  <c:v>-9.527E-005</c:v>
                </c:pt>
                <c:pt idx="1361">
                  <c:v>-0.0001181</c:v>
                </c:pt>
                <c:pt idx="1362">
                  <c:v>-9.768E-005</c:v>
                </c:pt>
                <c:pt idx="1363">
                  <c:v>-0.0001196</c:v>
                </c:pt>
                <c:pt idx="1364">
                  <c:v>-9.785E-005</c:v>
                </c:pt>
                <c:pt idx="1365">
                  <c:v>-0.0001183</c:v>
                </c:pt>
                <c:pt idx="1366">
                  <c:v>-9.533E-005</c:v>
                </c:pt>
                <c:pt idx="1367">
                  <c:v>-0.0001156</c:v>
                </c:pt>
                <c:pt idx="1368">
                  <c:v>-9.249E-005</c:v>
                </c:pt>
                <c:pt idx="1369">
                  <c:v>-0.0001142</c:v>
                </c:pt>
                <c:pt idx="1370">
                  <c:v>-9.19E-005</c:v>
                </c:pt>
                <c:pt idx="1371">
                  <c:v>-0.0001148</c:v>
                </c:pt>
                <c:pt idx="1372">
                  <c:v>-9.352E-005</c:v>
                </c:pt>
                <c:pt idx="1373">
                  <c:v>-0.0001175</c:v>
                </c:pt>
                <c:pt idx="1374">
                  <c:v>-9.587E-005</c:v>
                </c:pt>
                <c:pt idx="1375">
                  <c:v>-0.0001191</c:v>
                </c:pt>
                <c:pt idx="1376">
                  <c:v>-9.574E-005</c:v>
                </c:pt>
                <c:pt idx="1377">
                  <c:v>-0.0001181</c:v>
                </c:pt>
                <c:pt idx="1378">
                  <c:v>-9.392E-005</c:v>
                </c:pt>
                <c:pt idx="1379">
                  <c:v>-0.000116</c:v>
                </c:pt>
                <c:pt idx="1380">
                  <c:v>-9.074E-005</c:v>
                </c:pt>
                <c:pt idx="1381">
                  <c:v>-0.0001129</c:v>
                </c:pt>
                <c:pt idx="1382">
                  <c:v>-8.836E-005</c:v>
                </c:pt>
                <c:pt idx="1383">
                  <c:v>-0.0001128</c:v>
                </c:pt>
                <c:pt idx="1384">
                  <c:v>-9E-005</c:v>
                </c:pt>
                <c:pt idx="1385">
                  <c:v>-0.0001159</c:v>
                </c:pt>
                <c:pt idx="1386">
                  <c:v>-9.262E-005</c:v>
                </c:pt>
                <c:pt idx="1387">
                  <c:v>-0.000118</c:v>
                </c:pt>
                <c:pt idx="1388">
                  <c:v>-9.38E-005</c:v>
                </c:pt>
                <c:pt idx="1389">
                  <c:v>-0.000118</c:v>
                </c:pt>
                <c:pt idx="1390">
                  <c:v>-9.204E-005</c:v>
                </c:pt>
                <c:pt idx="1391">
                  <c:v>-0.0001159</c:v>
                </c:pt>
                <c:pt idx="1392">
                  <c:v>-8.911E-005</c:v>
                </c:pt>
                <c:pt idx="1393">
                  <c:v>-0.0001135</c:v>
                </c:pt>
                <c:pt idx="1394">
                  <c:v>-8.749E-005</c:v>
                </c:pt>
                <c:pt idx="1395">
                  <c:v>-0.0001134</c:v>
                </c:pt>
                <c:pt idx="1396">
                  <c:v>-8.852E-005</c:v>
                </c:pt>
                <c:pt idx="1397">
                  <c:v>-0.0001157</c:v>
                </c:pt>
                <c:pt idx="1398">
                  <c:v>-9.122E-005</c:v>
                </c:pt>
                <c:pt idx="1399">
                  <c:v>-0.0001187</c:v>
                </c:pt>
                <c:pt idx="1400">
                  <c:v>-9.359E-005</c:v>
                </c:pt>
                <c:pt idx="1401">
                  <c:v>-0.0001203</c:v>
                </c:pt>
                <c:pt idx="1402">
                  <c:v>-9.342E-005</c:v>
                </c:pt>
                <c:pt idx="1403">
                  <c:v>-0.0001189</c:v>
                </c:pt>
                <c:pt idx="1404">
                  <c:v>-9.1E-005</c:v>
                </c:pt>
                <c:pt idx="1405">
                  <c:v>-0.0001169</c:v>
                </c:pt>
                <c:pt idx="1406">
                  <c:v>-8.883E-005</c:v>
                </c:pt>
                <c:pt idx="1407">
                  <c:v>-0.000116</c:v>
                </c:pt>
                <c:pt idx="1408">
                  <c:v>-8.935E-005</c:v>
                </c:pt>
                <c:pt idx="1409">
                  <c:v>-0.0001181</c:v>
                </c:pt>
                <c:pt idx="1410">
                  <c:v>-9.25E-005</c:v>
                </c:pt>
                <c:pt idx="1411">
                  <c:v>-0.0001217</c:v>
                </c:pt>
                <c:pt idx="1412">
                  <c:v>-9.492E-005</c:v>
                </c:pt>
                <c:pt idx="1413">
                  <c:v>-0.0001231</c:v>
                </c:pt>
                <c:pt idx="1414">
                  <c:v>-9.486E-005</c:v>
                </c:pt>
                <c:pt idx="1415">
                  <c:v>-0.0001219</c:v>
                </c:pt>
                <c:pt idx="1416">
                  <c:v>-9.168E-005</c:v>
                </c:pt>
                <c:pt idx="1417">
                  <c:v>-0.0001191</c:v>
                </c:pt>
                <c:pt idx="1418">
                  <c:v>-8.911E-005</c:v>
                </c:pt>
                <c:pt idx="1419">
                  <c:v>-0.0001174</c:v>
                </c:pt>
                <c:pt idx="1420">
                  <c:v>-8.859E-005</c:v>
                </c:pt>
                <c:pt idx="1421">
                  <c:v>-0.0001184</c:v>
                </c:pt>
                <c:pt idx="1422">
                  <c:v>-9.009E-005</c:v>
                </c:pt>
                <c:pt idx="1423">
                  <c:v>-0.0001208</c:v>
                </c:pt>
                <c:pt idx="1424">
                  <c:v>-9.251E-005</c:v>
                </c:pt>
                <c:pt idx="1425">
                  <c:v>-0.000123</c:v>
                </c:pt>
                <c:pt idx="1426">
                  <c:v>-9.307E-005</c:v>
                </c:pt>
                <c:pt idx="1427">
                  <c:v>-0.0001219</c:v>
                </c:pt>
                <c:pt idx="1428">
                  <c:v>-9.028E-005</c:v>
                </c:pt>
                <c:pt idx="1429">
                  <c:v>-0.0001187</c:v>
                </c:pt>
                <c:pt idx="1430">
                  <c:v>-8.713E-005</c:v>
                </c:pt>
                <c:pt idx="1431">
                  <c:v>-0.0001164</c:v>
                </c:pt>
                <c:pt idx="1432">
                  <c:v>-8.503E-005</c:v>
                </c:pt>
                <c:pt idx="1433">
                  <c:v>-0.0001161</c:v>
                </c:pt>
                <c:pt idx="1434">
                  <c:v>-8.623E-005</c:v>
                </c:pt>
                <c:pt idx="1435">
                  <c:v>-0.0001191</c:v>
                </c:pt>
                <c:pt idx="1436">
                  <c:v>-8.938E-005</c:v>
                </c:pt>
                <c:pt idx="1437">
                  <c:v>-0.0001214</c:v>
                </c:pt>
                <c:pt idx="1438">
                  <c:v>-9.023E-005</c:v>
                </c:pt>
                <c:pt idx="1439">
                  <c:v>-0.0001216</c:v>
                </c:pt>
                <c:pt idx="1440">
                  <c:v>-8.856E-005</c:v>
                </c:pt>
                <c:pt idx="1441">
                  <c:v>-0.0001192</c:v>
                </c:pt>
                <c:pt idx="1442">
                  <c:v>-8.555E-005</c:v>
                </c:pt>
                <c:pt idx="1443">
                  <c:v>-0.0001164</c:v>
                </c:pt>
                <c:pt idx="1444">
                  <c:v>-8.353E-005</c:v>
                </c:pt>
                <c:pt idx="1445">
                  <c:v>-0.0001165</c:v>
                </c:pt>
                <c:pt idx="1446">
                  <c:v>-8.488E-005</c:v>
                </c:pt>
                <c:pt idx="1447">
                  <c:v>-0.000119</c:v>
                </c:pt>
                <c:pt idx="1448">
                  <c:v>-8.789E-005</c:v>
                </c:pt>
                <c:pt idx="1449">
                  <c:v>-0.0001226</c:v>
                </c:pt>
                <c:pt idx="1450">
                  <c:v>-9.057E-005</c:v>
                </c:pt>
                <c:pt idx="1451">
                  <c:v>-0.0001239</c:v>
                </c:pt>
                <c:pt idx="1452">
                  <c:v>-9E-005</c:v>
                </c:pt>
                <c:pt idx="1453">
                  <c:v>-0.0001226</c:v>
                </c:pt>
                <c:pt idx="1454">
                  <c:v>-8.733E-005</c:v>
                </c:pt>
                <c:pt idx="1455">
                  <c:v>-0.00012</c:v>
                </c:pt>
                <c:pt idx="1456">
                  <c:v>-8.5E-005</c:v>
                </c:pt>
                <c:pt idx="1457">
                  <c:v>-0.0001193</c:v>
                </c:pt>
                <c:pt idx="1458">
                  <c:v>-8.58E-005</c:v>
                </c:pt>
                <c:pt idx="1459">
                  <c:v>-0.0001218</c:v>
                </c:pt>
                <c:pt idx="1460">
                  <c:v>-8.883E-005</c:v>
                </c:pt>
                <c:pt idx="1461">
                  <c:v>-0.0001253</c:v>
                </c:pt>
                <c:pt idx="1462">
                  <c:v>-9.177E-005</c:v>
                </c:pt>
                <c:pt idx="1463">
                  <c:v>-0.0001275</c:v>
                </c:pt>
                <c:pt idx="1464">
                  <c:v>-9.198E-005</c:v>
                </c:pt>
                <c:pt idx="1465">
                  <c:v>-0.0001259</c:v>
                </c:pt>
                <c:pt idx="1466">
                  <c:v>-8.854E-005</c:v>
                </c:pt>
                <c:pt idx="1467">
                  <c:v>-0.0001224</c:v>
                </c:pt>
                <c:pt idx="1468">
                  <c:v>-8.535E-005</c:v>
                </c:pt>
                <c:pt idx="1469">
                  <c:v>-0.0001208</c:v>
                </c:pt>
                <c:pt idx="1470">
                  <c:v>-8.461E-005</c:v>
                </c:pt>
                <c:pt idx="1471">
                  <c:v>-0.0001216</c:v>
                </c:pt>
                <c:pt idx="1472">
                  <c:v>-8.641E-005</c:v>
                </c:pt>
                <c:pt idx="1473">
                  <c:v>-0.0001247</c:v>
                </c:pt>
                <c:pt idx="1474">
                  <c:v>-8.977E-005</c:v>
                </c:pt>
                <c:pt idx="1475">
                  <c:v>-0.0001272</c:v>
                </c:pt>
                <c:pt idx="1476">
                  <c:v>-8.938E-005</c:v>
                </c:pt>
                <c:pt idx="1477">
                  <c:v>-0.0001252</c:v>
                </c:pt>
                <c:pt idx="1478">
                  <c:v>-8.638E-005</c:v>
                </c:pt>
                <c:pt idx="1479">
                  <c:v>-0.0001221</c:v>
                </c:pt>
                <c:pt idx="1480">
                  <c:v>-8.278E-005</c:v>
                </c:pt>
                <c:pt idx="1481">
                  <c:v>-0.0001195</c:v>
                </c:pt>
                <c:pt idx="1482">
                  <c:v>-8.103E-005</c:v>
                </c:pt>
                <c:pt idx="1483">
                  <c:v>-0.0001196</c:v>
                </c:pt>
                <c:pt idx="1484">
                  <c:v>-8.302E-005</c:v>
                </c:pt>
                <c:pt idx="1485">
                  <c:v>-0.0001228</c:v>
                </c:pt>
                <c:pt idx="1486">
                  <c:v>-8.6E-005</c:v>
                </c:pt>
                <c:pt idx="1487">
                  <c:v>-0.0001255</c:v>
                </c:pt>
                <c:pt idx="1488">
                  <c:v>-8.696E-005</c:v>
                </c:pt>
                <c:pt idx="1489">
                  <c:v>-0.0001255</c:v>
                </c:pt>
                <c:pt idx="1490">
                  <c:v>-8.522E-005</c:v>
                </c:pt>
                <c:pt idx="1491">
                  <c:v>-0.0001224</c:v>
                </c:pt>
                <c:pt idx="1492">
                  <c:v>-8.126E-005</c:v>
                </c:pt>
                <c:pt idx="1493">
                  <c:v>-0.000119</c:v>
                </c:pt>
                <c:pt idx="1494">
                  <c:v>-7.895E-005</c:v>
                </c:pt>
                <c:pt idx="1495">
                  <c:v>-0.0001197</c:v>
                </c:pt>
                <c:pt idx="1496">
                  <c:v>-8.072E-005</c:v>
                </c:pt>
                <c:pt idx="1497">
                  <c:v>-0.0001229</c:v>
                </c:pt>
                <c:pt idx="1498">
                  <c:v>-8.449E-005</c:v>
                </c:pt>
                <c:pt idx="1499">
                  <c:v>-0.0001267</c:v>
                </c:pt>
                <c:pt idx="1500">
                  <c:v>-8.716E-005</c:v>
                </c:pt>
                <c:pt idx="1501">
                  <c:v>-0.000128</c:v>
                </c:pt>
                <c:pt idx="1502">
                  <c:v>-8.627E-005</c:v>
                </c:pt>
                <c:pt idx="1503">
                  <c:v>-0.0001259</c:v>
                </c:pt>
                <c:pt idx="1504">
                  <c:v>-8.306E-005</c:v>
                </c:pt>
                <c:pt idx="1505">
                  <c:v>-0.0001236</c:v>
                </c:pt>
                <c:pt idx="1506">
                  <c:v>-8.152E-005</c:v>
                </c:pt>
                <c:pt idx="1507">
                  <c:v>-0.000123</c:v>
                </c:pt>
                <c:pt idx="1508">
                  <c:v>-8.201E-005</c:v>
                </c:pt>
                <c:pt idx="1509">
                  <c:v>-0.0001256</c:v>
                </c:pt>
                <c:pt idx="1510">
                  <c:v>-8.53E-005</c:v>
                </c:pt>
                <c:pt idx="1511">
                  <c:v>-0.0001298</c:v>
                </c:pt>
                <c:pt idx="1512">
                  <c:v>-8.884E-005</c:v>
                </c:pt>
                <c:pt idx="1513">
                  <c:v>-0.0001318</c:v>
                </c:pt>
                <c:pt idx="1514">
                  <c:v>-8.85E-005</c:v>
                </c:pt>
                <c:pt idx="1515">
                  <c:v>-0.0001301</c:v>
                </c:pt>
                <c:pt idx="1516">
                  <c:v>-8.488E-005</c:v>
                </c:pt>
                <c:pt idx="1517">
                  <c:v>-0.0001259</c:v>
                </c:pt>
                <c:pt idx="1518">
                  <c:v>-8.117E-005</c:v>
                </c:pt>
                <c:pt idx="1519">
                  <c:v>-0.000124</c:v>
                </c:pt>
                <c:pt idx="1520">
                  <c:v>-8.065E-005</c:v>
                </c:pt>
                <c:pt idx="1521">
                  <c:v>-0.0001253</c:v>
                </c:pt>
                <c:pt idx="1522">
                  <c:v>-8.28E-005</c:v>
                </c:pt>
                <c:pt idx="1523">
                  <c:v>-0.0001289</c:v>
                </c:pt>
                <c:pt idx="1524">
                  <c:v>-8.599E-005</c:v>
                </c:pt>
                <c:pt idx="1525">
                  <c:v>-0.0001314</c:v>
                </c:pt>
                <c:pt idx="1526">
                  <c:v>-8.648E-005</c:v>
                </c:pt>
                <c:pt idx="1527">
                  <c:v>-0.0001298</c:v>
                </c:pt>
                <c:pt idx="1528">
                  <c:v>-8.26E-005</c:v>
                </c:pt>
                <c:pt idx="1529">
                  <c:v>-0.0001257</c:v>
                </c:pt>
                <c:pt idx="1530">
                  <c:v>-7.868E-005</c:v>
                </c:pt>
                <c:pt idx="1531">
                  <c:v>-0.0001227</c:v>
                </c:pt>
                <c:pt idx="1532">
                  <c:v>-7.665E-005</c:v>
                </c:pt>
                <c:pt idx="1533">
                  <c:v>-0.000123</c:v>
                </c:pt>
                <c:pt idx="1534">
                  <c:v>-7.828E-005</c:v>
                </c:pt>
                <c:pt idx="1535">
                  <c:v>-0.0001267</c:v>
                </c:pt>
                <c:pt idx="1536">
                  <c:v>-8.228E-005</c:v>
                </c:pt>
                <c:pt idx="1537">
                  <c:v>-0.00013</c:v>
                </c:pt>
                <c:pt idx="1538">
                  <c:v>-8.336E-005</c:v>
                </c:pt>
                <c:pt idx="1539">
                  <c:v>-0.0001293</c:v>
                </c:pt>
                <c:pt idx="1540">
                  <c:v>-8.116E-005</c:v>
                </c:pt>
                <c:pt idx="1541">
                  <c:v>-0.0001262</c:v>
                </c:pt>
                <c:pt idx="1542">
                  <c:v>-7.671E-005</c:v>
                </c:pt>
                <c:pt idx="1543">
                  <c:v>-0.0001224</c:v>
                </c:pt>
                <c:pt idx="1544">
                  <c:v>-7.413E-005</c:v>
                </c:pt>
                <c:pt idx="1545">
                  <c:v>-0.0001225</c:v>
                </c:pt>
                <c:pt idx="1546">
                  <c:v>-7.637E-005</c:v>
                </c:pt>
                <c:pt idx="1547">
                  <c:v>-0.0001268</c:v>
                </c:pt>
                <c:pt idx="1548">
                  <c:v>-8.086E-005</c:v>
                </c:pt>
                <c:pt idx="1549">
                  <c:v>-0.0001313</c:v>
                </c:pt>
                <c:pt idx="1550">
                  <c:v>-8.378E-005</c:v>
                </c:pt>
                <c:pt idx="1551">
                  <c:v>-0.0001325</c:v>
                </c:pt>
                <c:pt idx="1552">
                  <c:v>-8.281E-005</c:v>
                </c:pt>
                <c:pt idx="1553">
                  <c:v>-0.0001304</c:v>
                </c:pt>
                <c:pt idx="1554">
                  <c:v>-7.91E-005</c:v>
                </c:pt>
                <c:pt idx="1555">
                  <c:v>-0.0001268</c:v>
                </c:pt>
                <c:pt idx="1556">
                  <c:v>-7.655E-005</c:v>
                </c:pt>
                <c:pt idx="1557">
                  <c:v>-0.0001268</c:v>
                </c:pt>
                <c:pt idx="1558">
                  <c:v>-7.799E-005</c:v>
                </c:pt>
                <c:pt idx="1559">
                  <c:v>-0.0001298</c:v>
                </c:pt>
                <c:pt idx="1560">
                  <c:v>-8.139E-005</c:v>
                </c:pt>
                <c:pt idx="1561">
                  <c:v>-0.0001342</c:v>
                </c:pt>
                <c:pt idx="1562">
                  <c:v>-8.575E-005</c:v>
                </c:pt>
                <c:pt idx="1563">
                  <c:v>-0.0001374</c:v>
                </c:pt>
                <c:pt idx="1564">
                  <c:v>-8.516E-005</c:v>
                </c:pt>
                <c:pt idx="1565">
                  <c:v>-0.0001342</c:v>
                </c:pt>
                <c:pt idx="1566">
                  <c:v>-8.066E-005</c:v>
                </c:pt>
                <c:pt idx="1567">
                  <c:v>-0.0001302</c:v>
                </c:pt>
                <c:pt idx="1568">
                  <c:v>-7.704E-005</c:v>
                </c:pt>
                <c:pt idx="1569">
                  <c:v>-0.0001277</c:v>
                </c:pt>
                <c:pt idx="1570">
                  <c:v>-7.539E-005</c:v>
                </c:pt>
                <c:pt idx="1571">
                  <c:v>-0.0001291</c:v>
                </c:pt>
                <c:pt idx="1572">
                  <c:v>-7.946E-005</c:v>
                </c:pt>
                <c:pt idx="1573">
                  <c:v>-0.0001341</c:v>
                </c:pt>
                <c:pt idx="1574">
                  <c:v>-8.246E-005</c:v>
                </c:pt>
                <c:pt idx="1575">
                  <c:v>-0.0001354</c:v>
                </c:pt>
                <c:pt idx="1576">
                  <c:v>-8.203E-005</c:v>
                </c:pt>
                <c:pt idx="1577">
                  <c:v>-0.0001347</c:v>
                </c:pt>
                <c:pt idx="1578">
                  <c:v>-7.895E-005</c:v>
                </c:pt>
                <c:pt idx="1579">
                  <c:v>-0.00013</c:v>
                </c:pt>
                <c:pt idx="1580">
                  <c:v>-7.371E-005</c:v>
                </c:pt>
                <c:pt idx="1581">
                  <c:v>-0.0001258</c:v>
                </c:pt>
                <c:pt idx="1582">
                  <c:v>-7.156E-005</c:v>
                </c:pt>
                <c:pt idx="1583">
                  <c:v>-0.0001267</c:v>
                </c:pt>
                <c:pt idx="1584">
                  <c:v>-7.39E-005</c:v>
                </c:pt>
                <c:pt idx="1585">
                  <c:v>-0.0001307</c:v>
                </c:pt>
                <c:pt idx="1586">
                  <c:v>-7.8E-005</c:v>
                </c:pt>
                <c:pt idx="1587">
                  <c:v>-0.0001342</c:v>
                </c:pt>
                <c:pt idx="1588">
                  <c:v>-7.949E-005</c:v>
                </c:pt>
                <c:pt idx="1589">
                  <c:v>-0.0001341</c:v>
                </c:pt>
                <c:pt idx="1590">
                  <c:v>-7.674E-005</c:v>
                </c:pt>
                <c:pt idx="1591">
                  <c:v>-0.0001303</c:v>
                </c:pt>
                <c:pt idx="1592">
                  <c:v>-7.189E-005</c:v>
                </c:pt>
                <c:pt idx="1593">
                  <c:v>-0.0001263</c:v>
                </c:pt>
                <c:pt idx="1594">
                  <c:v>-6.92E-005</c:v>
                </c:pt>
                <c:pt idx="1595">
                  <c:v>-0.0001259</c:v>
                </c:pt>
                <c:pt idx="1596">
                  <c:v>-7.128E-005</c:v>
                </c:pt>
                <c:pt idx="1597">
                  <c:v>-0.0001308</c:v>
                </c:pt>
                <c:pt idx="1598">
                  <c:v>-7.668E-005</c:v>
                </c:pt>
                <c:pt idx="1599">
                  <c:v>-0.0001361</c:v>
                </c:pt>
                <c:pt idx="1600">
                  <c:v>-7.971E-005</c:v>
                </c:pt>
                <c:pt idx="1601">
                  <c:v>-0.0001374</c:v>
                </c:pt>
                <c:pt idx="1602">
                  <c:v>-7.892E-005</c:v>
                </c:pt>
                <c:pt idx="1603">
                  <c:v>-0.0001353</c:v>
                </c:pt>
                <c:pt idx="1604">
                  <c:v>-7.476E-005</c:v>
                </c:pt>
                <c:pt idx="1605">
                  <c:v>-0.0001306</c:v>
                </c:pt>
                <c:pt idx="1606">
                  <c:v>-7.109E-005</c:v>
                </c:pt>
                <c:pt idx="1607">
                  <c:v>-0.0001304</c:v>
                </c:pt>
                <c:pt idx="1608">
                  <c:v>-7.35E-005</c:v>
                </c:pt>
                <c:pt idx="1609">
                  <c:v>-0.0001348</c:v>
                </c:pt>
                <c:pt idx="1610">
                  <c:v>-7.789E-005</c:v>
                </c:pt>
                <c:pt idx="1611">
                  <c:v>-0.0001395</c:v>
                </c:pt>
                <c:pt idx="1612">
                  <c:v>-8.196E-005</c:v>
                </c:pt>
                <c:pt idx="1613">
                  <c:v>-0.0001426</c:v>
                </c:pt>
                <c:pt idx="1614">
                  <c:v>-8.173E-005</c:v>
                </c:pt>
                <c:pt idx="1615">
                  <c:v>-0.0001395</c:v>
                </c:pt>
                <c:pt idx="1616">
                  <c:v>-7.639E-005</c:v>
                </c:pt>
                <c:pt idx="1617">
                  <c:v>-0.0001343</c:v>
                </c:pt>
                <c:pt idx="1618">
                  <c:v>-7.145E-005</c:v>
                </c:pt>
                <c:pt idx="1619">
                  <c:v>-0.0001316</c:v>
                </c:pt>
                <c:pt idx="1620">
                  <c:v>-7.101E-005</c:v>
                </c:pt>
                <c:pt idx="1621">
                  <c:v>-0.0001341</c:v>
                </c:pt>
                <c:pt idx="1622">
                  <c:v>-7.471E-005</c:v>
                </c:pt>
                <c:pt idx="1623">
                  <c:v>-0.0001385</c:v>
                </c:pt>
                <c:pt idx="1624">
                  <c:v>-7.852E-005</c:v>
                </c:pt>
                <c:pt idx="1625">
                  <c:v>-0.0001418</c:v>
                </c:pt>
                <c:pt idx="1626">
                  <c:v>-7.897E-005</c:v>
                </c:pt>
                <c:pt idx="1627">
                  <c:v>-0.0001394</c:v>
                </c:pt>
                <c:pt idx="1628">
                  <c:v>-7.365E-005</c:v>
                </c:pt>
                <c:pt idx="1629">
                  <c:v>-0.0001337</c:v>
                </c:pt>
                <c:pt idx="1630">
                  <c:v>-6.841E-005</c:v>
                </c:pt>
                <c:pt idx="1631">
                  <c:v>-0.0001305</c:v>
                </c:pt>
                <c:pt idx="1632">
                  <c:v>-6.616E-005</c:v>
                </c:pt>
                <c:pt idx="1633">
                  <c:v>-0.0001303</c:v>
                </c:pt>
                <c:pt idx="1634">
                  <c:v>-6.827E-005</c:v>
                </c:pt>
                <c:pt idx="1635">
                  <c:v>-0.0001351</c:v>
                </c:pt>
                <c:pt idx="1636">
                  <c:v>-7.385E-005</c:v>
                </c:pt>
                <c:pt idx="1637">
                  <c:v>-0.0001399</c:v>
                </c:pt>
                <c:pt idx="1638">
                  <c:v>-7.549E-005</c:v>
                </c:pt>
                <c:pt idx="1639">
                  <c:v>-0.0001388</c:v>
                </c:pt>
                <c:pt idx="1640">
                  <c:v>-7.13E-005</c:v>
                </c:pt>
                <c:pt idx="1641">
                  <c:v>-0.0001342</c:v>
                </c:pt>
                <c:pt idx="1642">
                  <c:v>-6.615E-005</c:v>
                </c:pt>
                <c:pt idx="1643">
                  <c:v>-0.0001299</c:v>
                </c:pt>
                <c:pt idx="1644">
                  <c:v>-6.331E-005</c:v>
                </c:pt>
                <c:pt idx="1645">
                  <c:v>-0.00013</c:v>
                </c:pt>
                <c:pt idx="1646">
                  <c:v>-6.581E-005</c:v>
                </c:pt>
                <c:pt idx="1647">
                  <c:v>-0.0001354</c:v>
                </c:pt>
                <c:pt idx="1648">
                  <c:v>-7.216E-005</c:v>
                </c:pt>
                <c:pt idx="1649">
                  <c:v>-0.0001417</c:v>
                </c:pt>
                <c:pt idx="1650">
                  <c:v>-7.588E-005</c:v>
                </c:pt>
                <c:pt idx="1651">
                  <c:v>-0.0001432</c:v>
                </c:pt>
                <c:pt idx="1652">
                  <c:v>-7.451E-005</c:v>
                </c:pt>
                <c:pt idx="1653">
                  <c:v>-0.0001401</c:v>
                </c:pt>
                <c:pt idx="1654">
                  <c:v>-6.921E-005</c:v>
                </c:pt>
                <c:pt idx="1655">
                  <c:v>-0.0001351</c:v>
                </c:pt>
                <c:pt idx="1656">
                  <c:v>-6.566E-005</c:v>
                </c:pt>
                <c:pt idx="1657">
                  <c:v>-0.0001348</c:v>
                </c:pt>
                <c:pt idx="1658">
                  <c:v>-6.783E-005</c:v>
                </c:pt>
                <c:pt idx="1659">
                  <c:v>-0.0001397</c:v>
                </c:pt>
                <c:pt idx="1660">
                  <c:v>-7.34E-005</c:v>
                </c:pt>
                <c:pt idx="1661">
                  <c:v>-0.0001454</c:v>
                </c:pt>
                <c:pt idx="1662">
                  <c:v>-7.823E-005</c:v>
                </c:pt>
                <c:pt idx="1663">
                  <c:v>-0.000149</c:v>
                </c:pt>
                <c:pt idx="1664">
                  <c:v>-7.808E-005</c:v>
                </c:pt>
                <c:pt idx="1665">
                  <c:v>-0.0001457</c:v>
                </c:pt>
                <c:pt idx="1666">
                  <c:v>-7.2E-005</c:v>
                </c:pt>
                <c:pt idx="1667">
                  <c:v>-0.0001394</c:v>
                </c:pt>
                <c:pt idx="1668">
                  <c:v>-6.605E-005</c:v>
                </c:pt>
                <c:pt idx="1669">
                  <c:v>-0.0001363</c:v>
                </c:pt>
                <c:pt idx="1670">
                  <c:v>-6.527E-005</c:v>
                </c:pt>
                <c:pt idx="1671">
                  <c:v>-0.0001383</c:v>
                </c:pt>
                <c:pt idx="1672">
                  <c:v>-6.942E-005</c:v>
                </c:pt>
                <c:pt idx="1673">
                  <c:v>-0.0001446</c:v>
                </c:pt>
                <c:pt idx="1674">
                  <c:v>-7.465E-005</c:v>
                </c:pt>
                <c:pt idx="1675">
                  <c:v>-0.0001481</c:v>
                </c:pt>
                <c:pt idx="1676">
                  <c:v>-7.429E-005</c:v>
                </c:pt>
                <c:pt idx="1677">
                  <c:v>-0.0001452</c:v>
                </c:pt>
                <c:pt idx="1678">
                  <c:v>-6.909E-005</c:v>
                </c:pt>
                <c:pt idx="1679">
                  <c:v>-0.0001391</c:v>
                </c:pt>
                <c:pt idx="1680">
                  <c:v>-6.196E-005</c:v>
                </c:pt>
                <c:pt idx="1681">
                  <c:v>-0.0001334</c:v>
                </c:pt>
                <c:pt idx="1682">
                  <c:v>-5.887E-005</c:v>
                </c:pt>
                <c:pt idx="1683">
                  <c:v>-0.0001346</c:v>
                </c:pt>
                <c:pt idx="1684">
                  <c:v>-6.282E-005</c:v>
                </c:pt>
                <c:pt idx="1685">
                  <c:v>-0.0001409</c:v>
                </c:pt>
                <c:pt idx="1686">
                  <c:v>-6.898E-005</c:v>
                </c:pt>
                <c:pt idx="1687">
                  <c:v>-0.0001456</c:v>
                </c:pt>
                <c:pt idx="1688">
                  <c:v>-7.058E-005</c:v>
                </c:pt>
                <c:pt idx="1689">
                  <c:v>-0.0001446</c:v>
                </c:pt>
                <c:pt idx="1690">
                  <c:v>-6.636E-005</c:v>
                </c:pt>
                <c:pt idx="1691">
                  <c:v>-0.0001392</c:v>
                </c:pt>
                <c:pt idx="1692">
                  <c:v>-5.99E-005</c:v>
                </c:pt>
                <c:pt idx="1693">
                  <c:v>-0.000134</c:v>
                </c:pt>
                <c:pt idx="1694">
                  <c:v>-5.536E-005</c:v>
                </c:pt>
                <c:pt idx="1695">
                  <c:v>-0.0001333</c:v>
                </c:pt>
                <c:pt idx="1696">
                  <c:v>-5.911E-005</c:v>
                </c:pt>
                <c:pt idx="1697">
                  <c:v>-0.000141</c:v>
                </c:pt>
                <c:pt idx="1698">
                  <c:v>-6.719E-005</c:v>
                </c:pt>
                <c:pt idx="1699">
                  <c:v>-0.0001478</c:v>
                </c:pt>
                <c:pt idx="1700">
                  <c:v>-7.092E-005</c:v>
                </c:pt>
                <c:pt idx="1701">
                  <c:v>-0.0001495</c:v>
                </c:pt>
                <c:pt idx="1702">
                  <c:v>-6.983E-005</c:v>
                </c:pt>
                <c:pt idx="1703">
                  <c:v>-0.0001466</c:v>
                </c:pt>
                <c:pt idx="1704">
                  <c:v>-6.411E-005</c:v>
                </c:pt>
                <c:pt idx="1705">
                  <c:v>-0.0001403</c:v>
                </c:pt>
                <c:pt idx="1706">
                  <c:v>-5.87E-005</c:v>
                </c:pt>
                <c:pt idx="1707">
                  <c:v>-0.000139</c:v>
                </c:pt>
                <c:pt idx="1708">
                  <c:v>-6.119E-005</c:v>
                </c:pt>
                <c:pt idx="1709">
                  <c:v>-0.000145</c:v>
                </c:pt>
                <c:pt idx="1710">
                  <c:v>-6.891E-005</c:v>
                </c:pt>
                <c:pt idx="1711">
                  <c:v>-0.0001536</c:v>
                </c:pt>
                <c:pt idx="1712">
                  <c:v>-7.495E-005</c:v>
                </c:pt>
                <c:pt idx="1713">
                  <c:v>-0.0001569</c:v>
                </c:pt>
                <c:pt idx="1714">
                  <c:v>-7.353E-005</c:v>
                </c:pt>
                <c:pt idx="1715">
                  <c:v>-0.000152</c:v>
                </c:pt>
                <c:pt idx="1716">
                  <c:v>-6.624E-005</c:v>
                </c:pt>
                <c:pt idx="1717">
                  <c:v>-0.0001448</c:v>
                </c:pt>
                <c:pt idx="1718">
                  <c:v>-5.963E-005</c:v>
                </c:pt>
                <c:pt idx="1719">
                  <c:v>-0.0001408</c:v>
                </c:pt>
                <c:pt idx="1720">
                  <c:v>-5.847E-005</c:v>
                </c:pt>
                <c:pt idx="1721">
                  <c:v>-0.0001442</c:v>
                </c:pt>
                <c:pt idx="1722">
                  <c:v>-6.389E-005</c:v>
                </c:pt>
                <c:pt idx="1723">
                  <c:v>-0.0001515</c:v>
                </c:pt>
                <c:pt idx="1724">
                  <c:v>-7.01E-005</c:v>
                </c:pt>
                <c:pt idx="1725">
                  <c:v>-0.0001558</c:v>
                </c:pt>
                <c:pt idx="1726">
                  <c:v>-7.056E-005</c:v>
                </c:pt>
                <c:pt idx="1727">
                  <c:v>-0.0001527</c:v>
                </c:pt>
                <c:pt idx="1728">
                  <c:v>-6.286E-005</c:v>
                </c:pt>
                <c:pt idx="1729">
                  <c:v>-0.0001437</c:v>
                </c:pt>
                <c:pt idx="1730">
                  <c:v>-5.404E-005</c:v>
                </c:pt>
                <c:pt idx="1731">
                  <c:v>-0.0001378</c:v>
                </c:pt>
                <c:pt idx="1732">
                  <c:v>-5.124E-005</c:v>
                </c:pt>
                <c:pt idx="1733">
                  <c:v>-0.000139</c:v>
                </c:pt>
                <c:pt idx="1734">
                  <c:v>-5.574E-005</c:v>
                </c:pt>
                <c:pt idx="1735">
                  <c:v>-0.0001468</c:v>
                </c:pt>
                <c:pt idx="1736">
                  <c:v>-6.336E-005</c:v>
                </c:pt>
                <c:pt idx="1737">
                  <c:v>-0.000153</c:v>
                </c:pt>
                <c:pt idx="1738">
                  <c:v>-6.526E-005</c:v>
                </c:pt>
                <c:pt idx="1739">
                  <c:v>-0.0001517</c:v>
                </c:pt>
                <c:pt idx="1740">
                  <c:v>-6.034E-005</c:v>
                </c:pt>
                <c:pt idx="1741">
                  <c:v>-0.0001446</c:v>
                </c:pt>
                <c:pt idx="1742">
                  <c:v>-5.119E-005</c:v>
                </c:pt>
                <c:pt idx="1743">
                  <c:v>-0.0001373</c:v>
                </c:pt>
                <c:pt idx="1744">
                  <c:v>-4.71E-005</c:v>
                </c:pt>
                <c:pt idx="1745">
                  <c:v>-0.000138</c:v>
                </c:pt>
                <c:pt idx="1746">
                  <c:v>-5.13E-005</c:v>
                </c:pt>
                <c:pt idx="1747">
                  <c:v>-0.0001458</c:v>
                </c:pt>
                <c:pt idx="1748">
                  <c:v>-6.052E-005</c:v>
                </c:pt>
                <c:pt idx="1749">
                  <c:v>-0.0001559</c:v>
                </c:pt>
                <c:pt idx="1750">
                  <c:v>-6.779E-005</c:v>
                </c:pt>
                <c:pt idx="1751">
                  <c:v>-0.0001587</c:v>
                </c:pt>
                <c:pt idx="1752">
                  <c:v>-6.452E-005</c:v>
                </c:pt>
                <c:pt idx="1753">
                  <c:v>-0.0001524</c:v>
                </c:pt>
                <c:pt idx="1754">
                  <c:v>-5.632E-005</c:v>
                </c:pt>
                <c:pt idx="1755">
                  <c:v>-0.0001454</c:v>
                </c:pt>
                <c:pt idx="1756">
                  <c:v>-5.077E-005</c:v>
                </c:pt>
                <c:pt idx="1757">
                  <c:v>-0.0001445</c:v>
                </c:pt>
                <c:pt idx="1758">
                  <c:v>-5.388E-005</c:v>
                </c:pt>
                <c:pt idx="1759">
                  <c:v>-0.0001525</c:v>
                </c:pt>
                <c:pt idx="1760">
                  <c:v>-6.367E-005</c:v>
                </c:pt>
                <c:pt idx="1761">
                  <c:v>-0.000162</c:v>
                </c:pt>
                <c:pt idx="1762">
                  <c:v>-7.057E-005</c:v>
                </c:pt>
                <c:pt idx="1763">
                  <c:v>-0.0001661</c:v>
                </c:pt>
                <c:pt idx="1764">
                  <c:v>-6.965E-005</c:v>
                </c:pt>
                <c:pt idx="1765">
                  <c:v>-0.0001611</c:v>
                </c:pt>
                <c:pt idx="1766">
                  <c:v>-6.028E-005</c:v>
                </c:pt>
                <c:pt idx="1767">
                  <c:v>-0.0001511</c:v>
                </c:pt>
                <c:pt idx="1768">
                  <c:v>-5.102E-005</c:v>
                </c:pt>
                <c:pt idx="1769">
                  <c:v>-0.0001459</c:v>
                </c:pt>
                <c:pt idx="1770">
                  <c:v>-5.051E-005</c:v>
                </c:pt>
                <c:pt idx="1771">
                  <c:v>-0.0001507</c:v>
                </c:pt>
                <c:pt idx="1772">
                  <c:v>-5.743E-005</c:v>
                </c:pt>
                <c:pt idx="1773">
                  <c:v>-0.0001597</c:v>
                </c:pt>
                <c:pt idx="1774">
                  <c:v>-6.499E-005</c:v>
                </c:pt>
                <c:pt idx="1775">
                  <c:v>-0.000165</c:v>
                </c:pt>
                <c:pt idx="1776">
                  <c:v>-6.563E-005</c:v>
                </c:pt>
                <c:pt idx="1777">
                  <c:v>-0.0001611</c:v>
                </c:pt>
                <c:pt idx="1778">
                  <c:v>-5.622E-005</c:v>
                </c:pt>
                <c:pt idx="1779">
                  <c:v>-0.0001496</c:v>
                </c:pt>
                <c:pt idx="1780">
                  <c:v>-4.509E-005</c:v>
                </c:pt>
                <c:pt idx="1781">
                  <c:v>-0.0001423</c:v>
                </c:pt>
                <c:pt idx="1782">
                  <c:v>-4.148E-005</c:v>
                </c:pt>
                <c:pt idx="1783">
                  <c:v>-0.0001443</c:v>
                </c:pt>
                <c:pt idx="1784">
                  <c:v>-4.743E-005</c:v>
                </c:pt>
                <c:pt idx="1785">
                  <c:v>-0.0001537</c:v>
                </c:pt>
                <c:pt idx="1786">
                  <c:v>-5.667E-005</c:v>
                </c:pt>
                <c:pt idx="1787">
                  <c:v>-0.0001614</c:v>
                </c:pt>
                <c:pt idx="1788">
                  <c:v>-5.973E-005</c:v>
                </c:pt>
                <c:pt idx="1789">
                  <c:v>-0.0001605</c:v>
                </c:pt>
                <c:pt idx="1790">
                  <c:v>-5.314E-005</c:v>
                </c:pt>
                <c:pt idx="1791">
                  <c:v>-0.0001509</c:v>
                </c:pt>
                <c:pt idx="1792">
                  <c:v>-4.128E-005</c:v>
                </c:pt>
                <c:pt idx="1793">
                  <c:v>-0.0001411</c:v>
                </c:pt>
                <c:pt idx="1794">
                  <c:v>-3.562E-005</c:v>
                </c:pt>
                <c:pt idx="1795">
                  <c:v>-0.0001423</c:v>
                </c:pt>
                <c:pt idx="1796">
                  <c:v>-4.199E-005</c:v>
                </c:pt>
                <c:pt idx="1797">
                  <c:v>-0.0001532</c:v>
                </c:pt>
                <c:pt idx="1798">
                  <c:v>-5.398E-005</c:v>
                </c:pt>
                <c:pt idx="1799">
                  <c:v>-0.0001648</c:v>
                </c:pt>
                <c:pt idx="1800">
                  <c:v>-6.146E-005</c:v>
                </c:pt>
                <c:pt idx="1801">
                  <c:v>-0.000168</c:v>
                </c:pt>
                <c:pt idx="1802">
                  <c:v>-5.841E-005</c:v>
                </c:pt>
                <c:pt idx="1803">
                  <c:v>-0.0001611</c:v>
                </c:pt>
                <c:pt idx="1804">
                  <c:v>-4.832E-005</c:v>
                </c:pt>
                <c:pt idx="1805">
                  <c:v>-0.0001518</c:v>
                </c:pt>
                <c:pt idx="1806">
                  <c:v>-4.096E-005</c:v>
                </c:pt>
                <c:pt idx="1807">
                  <c:v>-0.00015</c:v>
                </c:pt>
                <c:pt idx="1808">
                  <c:v>-4.499E-005</c:v>
                </c:pt>
                <c:pt idx="1809">
                  <c:v>-0.0001602</c:v>
                </c:pt>
                <c:pt idx="1810">
                  <c:v>-5.765E-005</c:v>
                </c:pt>
                <c:pt idx="1811">
                  <c:v>-0.0001734</c:v>
                </c:pt>
                <c:pt idx="1812">
                  <c:v>-6.684E-005</c:v>
                </c:pt>
                <c:pt idx="1813">
                  <c:v>-0.0001784</c:v>
                </c:pt>
                <c:pt idx="1814">
                  <c:v>-6.5E-005</c:v>
                </c:pt>
                <c:pt idx="1815">
                  <c:v>-0.0001716</c:v>
                </c:pt>
                <c:pt idx="1816">
                  <c:v>-5.325E-005</c:v>
                </c:pt>
                <c:pt idx="1817">
                  <c:v>-0.000159</c:v>
                </c:pt>
                <c:pt idx="1818">
                  <c:v>-4.15E-005</c:v>
                </c:pt>
                <c:pt idx="1819">
                  <c:v>-0.000152</c:v>
                </c:pt>
                <c:pt idx="1820">
                  <c:v>-3.973E-005</c:v>
                </c:pt>
                <c:pt idx="1821">
                  <c:v>-0.0001574</c:v>
                </c:pt>
                <c:pt idx="1822">
                  <c:v>-4.966E-005</c:v>
                </c:pt>
                <c:pt idx="1823">
                  <c:v>-0.0001701</c:v>
                </c:pt>
                <c:pt idx="1824">
                  <c:v>-6.033E-005</c:v>
                </c:pt>
                <c:pt idx="1825">
                  <c:v>-0.0001772</c:v>
                </c:pt>
                <c:pt idx="1826">
                  <c:v>-6.035E-005</c:v>
                </c:pt>
                <c:pt idx="1827">
                  <c:v>-0.0001712</c:v>
                </c:pt>
                <c:pt idx="1828">
                  <c:v>-4.82E-005</c:v>
                </c:pt>
                <c:pt idx="1829">
                  <c:v>-0.0001569</c:v>
                </c:pt>
                <c:pt idx="1830">
                  <c:v>-3.326E-005</c:v>
                </c:pt>
                <c:pt idx="1831">
                  <c:v>-0.0001466</c:v>
                </c:pt>
                <c:pt idx="1832">
                  <c:v>-2.842E-005</c:v>
                </c:pt>
                <c:pt idx="1833">
                  <c:v>-0.0001496</c:v>
                </c:pt>
                <c:pt idx="1834">
                  <c:v>-3.678E-005</c:v>
                </c:pt>
                <c:pt idx="1835">
                  <c:v>-0.0001622</c:v>
                </c:pt>
                <c:pt idx="1836">
                  <c:v>-4.91E-005</c:v>
                </c:pt>
                <c:pt idx="1837">
                  <c:v>-0.0001726</c:v>
                </c:pt>
                <c:pt idx="1838">
                  <c:v>-5.348E-005</c:v>
                </c:pt>
                <c:pt idx="1839">
                  <c:v>-0.0001707</c:v>
                </c:pt>
                <c:pt idx="1840">
                  <c:v>-4.396E-005</c:v>
                </c:pt>
                <c:pt idx="1841">
                  <c:v>-0.0001573</c:v>
                </c:pt>
                <c:pt idx="1842">
                  <c:v>-2.842E-005</c:v>
                </c:pt>
                <c:pt idx="1843">
                  <c:v>-0.0001454</c:v>
                </c:pt>
                <c:pt idx="1844">
                  <c:v>-2.162E-005</c:v>
                </c:pt>
                <c:pt idx="1845">
                  <c:v>-0.0001464</c:v>
                </c:pt>
                <c:pt idx="1846">
                  <c:v>-2.931E-005</c:v>
                </c:pt>
                <c:pt idx="1847">
                  <c:v>-0.0001606</c:v>
                </c:pt>
                <c:pt idx="1848">
                  <c:v>-4.584E-005</c:v>
                </c:pt>
                <c:pt idx="1849">
                  <c:v>-0.0001772</c:v>
                </c:pt>
                <c:pt idx="1850">
                  <c:v>-5.604E-005</c:v>
                </c:pt>
                <c:pt idx="1851">
                  <c:v>-0.000181</c:v>
                </c:pt>
                <c:pt idx="1852">
                  <c:v>-5.153E-005</c:v>
                </c:pt>
                <c:pt idx="1853">
                  <c:v>-0.0001715</c:v>
                </c:pt>
                <c:pt idx="1854">
                  <c:v>-3.84E-005</c:v>
                </c:pt>
                <c:pt idx="1855">
                  <c:v>-0.000159</c:v>
                </c:pt>
                <c:pt idx="1856">
                  <c:v>-2.804E-005</c:v>
                </c:pt>
                <c:pt idx="1857">
                  <c:v>-0.0001562</c:v>
                </c:pt>
                <c:pt idx="1858">
                  <c:v>-3.354E-005</c:v>
                </c:pt>
                <c:pt idx="1859">
                  <c:v>-0.0001702</c:v>
                </c:pt>
                <c:pt idx="1860">
                  <c:v>-5.067E-005</c:v>
                </c:pt>
                <c:pt idx="1861">
                  <c:v>-0.000188</c:v>
                </c:pt>
                <c:pt idx="1862">
                  <c:v>-6.314E-005</c:v>
                </c:pt>
                <c:pt idx="1863">
                  <c:v>-0.0001948</c:v>
                </c:pt>
                <c:pt idx="1864">
                  <c:v>-6.13E-005</c:v>
                </c:pt>
                <c:pt idx="1865">
                  <c:v>-0.0001856</c:v>
                </c:pt>
                <c:pt idx="1866">
                  <c:v>-4.485E-005</c:v>
                </c:pt>
                <c:pt idx="1867">
                  <c:v>-0.0001676</c:v>
                </c:pt>
                <c:pt idx="1868">
                  <c:v>-2.847E-005</c:v>
                </c:pt>
                <c:pt idx="1869">
                  <c:v>-0.0001586</c:v>
                </c:pt>
                <c:pt idx="1870">
                  <c:v>-2.738E-005</c:v>
                </c:pt>
                <c:pt idx="1871">
                  <c:v>-0.0001664</c:v>
                </c:pt>
                <c:pt idx="1872">
                  <c:v>-4.017E-005</c:v>
                </c:pt>
                <c:pt idx="1873">
                  <c:v>-0.0001834</c:v>
                </c:pt>
                <c:pt idx="1874">
                  <c:v>-5.473E-005</c:v>
                </c:pt>
                <c:pt idx="1875">
                  <c:v>-0.0001933</c:v>
                </c:pt>
                <c:pt idx="1876">
                  <c:v>-5.489E-005</c:v>
                </c:pt>
                <c:pt idx="1877">
                  <c:v>-0.0001847</c:v>
                </c:pt>
                <c:pt idx="1878">
                  <c:v>-3.827E-005</c:v>
                </c:pt>
                <c:pt idx="1879">
                  <c:v>-0.0001653</c:v>
                </c:pt>
                <c:pt idx="1880">
                  <c:v>-1.835E-005</c:v>
                </c:pt>
                <c:pt idx="1881">
                  <c:v>-0.0001507</c:v>
                </c:pt>
                <c:pt idx="1882">
                  <c:v>-1.049E-005</c:v>
                </c:pt>
                <c:pt idx="1883">
                  <c:v>-0.000154</c:v>
                </c:pt>
                <c:pt idx="1884">
                  <c:v>-2.268E-005</c:v>
                </c:pt>
                <c:pt idx="1885">
                  <c:v>-0.0001727</c:v>
                </c:pt>
                <c:pt idx="1886">
                  <c:v>-4.029E-005</c:v>
                </c:pt>
                <c:pt idx="1887">
                  <c:v>-0.0001867</c:v>
                </c:pt>
                <c:pt idx="1888">
                  <c:v>-4.583E-005</c:v>
                </c:pt>
                <c:pt idx="1889">
                  <c:v>-0.0001844</c:v>
                </c:pt>
                <c:pt idx="1890">
                  <c:v>-3.389E-005</c:v>
                </c:pt>
                <c:pt idx="1891">
                  <c:v>-0.0001658</c:v>
                </c:pt>
                <c:pt idx="1892">
                  <c:v>-1.114E-005</c:v>
                </c:pt>
                <c:pt idx="1893">
                  <c:v>-0.0001479</c:v>
                </c:pt>
                <c:pt idx="1894">
                  <c:v>-1.58E-006</c:v>
                </c:pt>
                <c:pt idx="1895">
                  <c:v>-0.0001503</c:v>
                </c:pt>
                <c:pt idx="1896">
                  <c:v>-1.225E-005</c:v>
                </c:pt>
                <c:pt idx="1897">
                  <c:v>-0.0001695</c:v>
                </c:pt>
                <c:pt idx="1898">
                  <c:v>-3.518E-005</c:v>
                </c:pt>
                <c:pt idx="1899">
                  <c:v>-0.0001934</c:v>
                </c:pt>
                <c:pt idx="1900">
                  <c:v>-5.152E-005</c:v>
                </c:pt>
                <c:pt idx="1901">
                  <c:v>-0.0001995</c:v>
                </c:pt>
                <c:pt idx="1902">
                  <c:v>-4.437E-005</c:v>
                </c:pt>
                <c:pt idx="1903">
                  <c:v>-0.0001842</c:v>
                </c:pt>
                <c:pt idx="1904">
                  <c:v>-2.39E-005</c:v>
                </c:pt>
                <c:pt idx="1905">
                  <c:v>-0.0001661</c:v>
                </c:pt>
                <c:pt idx="1906">
                  <c:v>-1.07E-005</c:v>
                </c:pt>
                <c:pt idx="1907">
                  <c:v>-0.0001635</c:v>
                </c:pt>
                <c:pt idx="1908">
                  <c:v>-1.848E-005</c:v>
                </c:pt>
                <c:pt idx="1909">
                  <c:v>-0.0001825</c:v>
                </c:pt>
                <c:pt idx="1910">
                  <c:v>-4.266E-005</c:v>
                </c:pt>
                <c:pt idx="1911">
                  <c:v>-0.0002082</c:v>
                </c:pt>
                <c:pt idx="1912">
                  <c:v>-6.222E-005</c:v>
                </c:pt>
                <c:pt idx="1913">
                  <c:v>-0.0002191</c:v>
                </c:pt>
                <c:pt idx="1914">
                  <c:v>-5.929E-005</c:v>
                </c:pt>
                <c:pt idx="1915">
                  <c:v>-0.0002048</c:v>
                </c:pt>
                <c:pt idx="1916">
                  <c:v>-3.485E-005</c:v>
                </c:pt>
                <c:pt idx="1917">
                  <c:v>-0.0001785</c:v>
                </c:pt>
                <c:pt idx="1918">
                  <c:v>-1.098E-005</c:v>
                </c:pt>
                <c:pt idx="1919">
                  <c:v>-0.0001652</c:v>
                </c:pt>
                <c:pt idx="1920">
                  <c:v>-8.797E-006</c:v>
                </c:pt>
                <c:pt idx="1921">
                  <c:v>-0.0001765</c:v>
                </c:pt>
                <c:pt idx="1922">
                  <c:v>-2.84E-005</c:v>
                </c:pt>
                <c:pt idx="1923">
                  <c:v>-0.0002015</c:v>
                </c:pt>
                <c:pt idx="1924">
                  <c:v>-5.031E-005</c:v>
                </c:pt>
                <c:pt idx="1925">
                  <c:v>-0.0002167</c:v>
                </c:pt>
                <c:pt idx="1926">
                  <c:v>-5.161E-005</c:v>
                </c:pt>
                <c:pt idx="1927">
                  <c:v>-0.0002045</c:v>
                </c:pt>
                <c:pt idx="1928">
                  <c:v>-2.619E-005</c:v>
                </c:pt>
                <c:pt idx="1929">
                  <c:v>-0.0001743</c:v>
                </c:pt>
                <c:pt idx="1930">
                  <c:v>4.25E-006</c:v>
                </c:pt>
                <c:pt idx="1931">
                  <c:v>-0.0001524</c:v>
                </c:pt>
                <c:pt idx="1932">
                  <c:v>1.512E-005</c:v>
                </c:pt>
                <c:pt idx="1933">
                  <c:v>-0.0001577</c:v>
                </c:pt>
                <c:pt idx="1934">
                  <c:v>-2.346E-006</c:v>
                </c:pt>
                <c:pt idx="1935">
                  <c:v>-0.0001851</c:v>
                </c:pt>
                <c:pt idx="1936">
                  <c:v>-3.002E-005</c:v>
                </c:pt>
                <c:pt idx="1937">
                  <c:v>-0.0002075</c:v>
                </c:pt>
                <c:pt idx="1938">
                  <c:v>-3.911E-005</c:v>
                </c:pt>
                <c:pt idx="1939">
                  <c:v>-0.0002032</c:v>
                </c:pt>
                <c:pt idx="1940">
                  <c:v>-1.936E-005</c:v>
                </c:pt>
                <c:pt idx="1941">
                  <c:v>-0.0001747</c:v>
                </c:pt>
                <c:pt idx="1942">
                  <c:v>1.376E-005</c:v>
                </c:pt>
                <c:pt idx="1943">
                  <c:v>-0.000148</c:v>
                </c:pt>
                <c:pt idx="1944">
                  <c:v>2.969E-005</c:v>
                </c:pt>
                <c:pt idx="1945">
                  <c:v>-0.0001493</c:v>
                </c:pt>
                <c:pt idx="1946">
                  <c:v>1.282E-005</c:v>
                </c:pt>
                <c:pt idx="1947">
                  <c:v>-0.0001811</c:v>
                </c:pt>
                <c:pt idx="1948">
                  <c:v>-2.369E-005</c:v>
                </c:pt>
                <c:pt idx="1949">
                  <c:v>-0.0002164</c:v>
                </c:pt>
                <c:pt idx="1950">
                  <c:v>-4.731E-005</c:v>
                </c:pt>
                <c:pt idx="1951">
                  <c:v>-0.0002256</c:v>
                </c:pt>
                <c:pt idx="1952">
                  <c:v>-3.816E-005</c:v>
                </c:pt>
                <c:pt idx="1953">
                  <c:v>-0.0002038</c:v>
                </c:pt>
                <c:pt idx="1954">
                  <c:v>-6.685E-006</c:v>
                </c:pt>
                <c:pt idx="1955">
                  <c:v>-0.0001743</c:v>
                </c:pt>
                <c:pt idx="1956">
                  <c:v>1.541E-005</c:v>
                </c:pt>
                <c:pt idx="1957">
                  <c:v>-0.0001685</c:v>
                </c:pt>
                <c:pt idx="1958">
                  <c:v>4.117E-006</c:v>
                </c:pt>
                <c:pt idx="1959">
                  <c:v>-0.0001981</c:v>
                </c:pt>
                <c:pt idx="1960">
                  <c:v>-3.52E-005</c:v>
                </c:pt>
                <c:pt idx="1961">
                  <c:v>-0.0002403</c:v>
                </c:pt>
                <c:pt idx="1962">
                  <c:v>-6.712E-005</c:v>
                </c:pt>
                <c:pt idx="1963">
                  <c:v>-0.000257</c:v>
                </c:pt>
                <c:pt idx="1964">
                  <c:v>-6.219E-005</c:v>
                </c:pt>
                <c:pt idx="1965">
                  <c:v>-0.0002346</c:v>
                </c:pt>
                <c:pt idx="1966">
                  <c:v>-2.414E-005</c:v>
                </c:pt>
                <c:pt idx="1967">
                  <c:v>-0.0001924</c:v>
                </c:pt>
                <c:pt idx="1968">
                  <c:v>1.514E-005</c:v>
                </c:pt>
                <c:pt idx="1969">
                  <c:v>-0.0001691</c:v>
                </c:pt>
                <c:pt idx="1970">
                  <c:v>1.942E-005</c:v>
                </c:pt>
                <c:pt idx="1971">
                  <c:v>-0.0001873</c:v>
                </c:pt>
                <c:pt idx="1972">
                  <c:v>-1.323E-005</c:v>
                </c:pt>
                <c:pt idx="1973">
                  <c:v>-0.0002289</c:v>
                </c:pt>
                <c:pt idx="1974">
                  <c:v>-5E-005</c:v>
                </c:pt>
                <c:pt idx="1975">
                  <c:v>-0.000254</c:v>
                </c:pt>
                <c:pt idx="1976">
                  <c:v>-5.235E-005</c:v>
                </c:pt>
                <c:pt idx="1977">
                  <c:v>-0.0002343</c:v>
                </c:pt>
                <c:pt idx="1978">
                  <c:v>-1.137E-005</c:v>
                </c:pt>
                <c:pt idx="1979">
                  <c:v>-0.0001843</c:v>
                </c:pt>
                <c:pt idx="1980">
                  <c:v>3.956E-005</c:v>
                </c:pt>
                <c:pt idx="1981">
                  <c:v>-0.0001464</c:v>
                </c:pt>
                <c:pt idx="1982">
                  <c:v>5.814E-005</c:v>
                </c:pt>
                <c:pt idx="1983">
                  <c:v>-0.0001546</c:v>
                </c:pt>
                <c:pt idx="1984">
                  <c:v>2.891E-005</c:v>
                </c:pt>
                <c:pt idx="1985">
                  <c:v>-0.0002</c:v>
                </c:pt>
                <c:pt idx="1986">
                  <c:v>-1.785E-005</c:v>
                </c:pt>
                <c:pt idx="1987">
                  <c:v>-0.0002393</c:v>
                </c:pt>
                <c:pt idx="1988">
                  <c:v>-3.608E-005</c:v>
                </c:pt>
                <c:pt idx="1989">
                  <c:v>-0.0002336</c:v>
                </c:pt>
                <c:pt idx="1990">
                  <c:v>-2.591E-006</c:v>
                </c:pt>
                <c:pt idx="1991">
                  <c:v>-0.0001838</c:v>
                </c:pt>
                <c:pt idx="1992">
                  <c:v>5.473E-005</c:v>
                </c:pt>
                <c:pt idx="1993">
                  <c:v>-0.0001362</c:v>
                </c:pt>
                <c:pt idx="1994">
                  <c:v>8.39E-005</c:v>
                </c:pt>
                <c:pt idx="1995">
                  <c:v>-0.0001367</c:v>
                </c:pt>
                <c:pt idx="1996">
                  <c:v>5.489E-005</c:v>
                </c:pt>
                <c:pt idx="1997">
                  <c:v>-0.0001918</c:v>
                </c:pt>
                <c:pt idx="1998">
                  <c:v>-9.488E-006</c:v>
                </c:pt>
                <c:pt idx="1999">
                  <c:v>-0.0002544</c:v>
                </c:pt>
                <c:pt idx="2000">
                  <c:v>-5.291E-005</c:v>
                </c:pt>
                <c:pt idx="2001">
                  <c:v>-0.0002731</c:v>
                </c:pt>
                <c:pt idx="2002">
                  <c:v>-3.935E-005</c:v>
                </c:pt>
                <c:pt idx="2003">
                  <c:v>-0.0002342</c:v>
                </c:pt>
                <c:pt idx="2004">
                  <c:v>1.806E-005</c:v>
                </c:pt>
                <c:pt idx="2005">
                  <c:v>-0.0001779</c:v>
                </c:pt>
                <c:pt idx="2006">
                  <c:v>6.038E-005</c:v>
                </c:pt>
                <c:pt idx="2007">
                  <c:v>-0.0001658</c:v>
                </c:pt>
                <c:pt idx="2008">
                  <c:v>4.038E-005</c:v>
                </c:pt>
                <c:pt idx="2009">
                  <c:v>-0.0002189</c:v>
                </c:pt>
                <c:pt idx="2010">
                  <c:v>-3.142E-005</c:v>
                </c:pt>
                <c:pt idx="2011">
                  <c:v>-0.0002967</c:v>
                </c:pt>
                <c:pt idx="2012">
                  <c:v>-9.305E-005</c:v>
                </c:pt>
                <c:pt idx="2013">
                  <c:v>-0.0003309</c:v>
                </c:pt>
                <c:pt idx="2014">
                  <c:v>-8.693E-005</c:v>
                </c:pt>
                <c:pt idx="2015">
                  <c:v>-0.0002893</c:v>
                </c:pt>
                <c:pt idx="2016">
                  <c:v>-1.507E-005</c:v>
                </c:pt>
                <c:pt idx="2017">
                  <c:v>-0.0002074</c:v>
                </c:pt>
                <c:pt idx="2018">
                  <c:v>6.038E-005</c:v>
                </c:pt>
                <c:pt idx="2019">
                  <c:v>-0.0001603</c:v>
                </c:pt>
                <c:pt idx="2020">
                  <c:v>7.175E-005</c:v>
                </c:pt>
                <c:pt idx="2021">
                  <c:v>-0.0001921</c:v>
                </c:pt>
                <c:pt idx="2022">
                  <c:v>8.786E-006</c:v>
                </c:pt>
                <c:pt idx="2023">
                  <c:v>-0.0002738</c:v>
                </c:pt>
                <c:pt idx="2024">
                  <c:v>-6.608E-005</c:v>
                </c:pt>
                <c:pt idx="2025">
                  <c:v>-0.0003256</c:v>
                </c:pt>
                <c:pt idx="2026">
                  <c:v>-7.479E-005</c:v>
                </c:pt>
                <c:pt idx="2027">
                  <c:v>-0.0002898</c:v>
                </c:pt>
                <c:pt idx="2028">
                  <c:v>3.409E-006</c:v>
                </c:pt>
                <c:pt idx="2029">
                  <c:v>-0.0001888</c:v>
                </c:pt>
                <c:pt idx="2030">
                  <c:v>0.000109</c:v>
                </c:pt>
                <c:pt idx="2031">
                  <c:v>-0.0001073</c:v>
                </c:pt>
                <c:pt idx="2032">
                  <c:v>0.000151</c:v>
                </c:pt>
                <c:pt idx="2033">
                  <c:v>-0.0001196</c:v>
                </c:pt>
                <c:pt idx="2034">
                  <c:v>9.232E-005</c:v>
                </c:pt>
                <c:pt idx="2035">
                  <c:v>-0.0002142</c:v>
                </c:pt>
                <c:pt idx="2036">
                  <c:v>-9.623E-006</c:v>
                </c:pt>
                <c:pt idx="2037">
                  <c:v>-0.0003016</c:v>
                </c:pt>
                <c:pt idx="2038">
                  <c:v>-5.471E-005</c:v>
                </c:pt>
                <c:pt idx="2039">
                  <c:v>-0.0002944</c:v>
                </c:pt>
                <c:pt idx="2040">
                  <c:v>1.092E-005</c:v>
                </c:pt>
                <c:pt idx="2041">
                  <c:v>-0.000189</c:v>
                </c:pt>
                <c:pt idx="2042">
                  <c:v>0.0001362</c:v>
                </c:pt>
                <c:pt idx="2043">
                  <c:v>-7.871E-005</c:v>
                </c:pt>
                <c:pt idx="2044">
                  <c:v>0.0002073</c:v>
                </c:pt>
                <c:pt idx="2045">
                  <c:v>-7.192E-005</c:v>
                </c:pt>
                <c:pt idx="2046">
                  <c:v>0.000149</c:v>
                </c:pt>
                <c:pt idx="2047">
                  <c:v>-0.0001908</c:v>
                </c:pt>
              </c:numCache>
            </c:numRef>
          </c:yVal>
          <c:smooth val="0"/>
        </c:ser>
        <c:axId val="66053330"/>
        <c:axId val="16658936"/>
      </c:scatterChart>
      <c:valAx>
        <c:axId val="66053330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8936"/>
        <c:crossesAt val="0"/>
        <c:crossBetween val="midCat"/>
      </c:valAx>
      <c:valAx>
        <c:axId val="1665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3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6</xdr:col>
      <xdr:colOff>370080</xdr:colOff>
      <xdr:row>26</xdr:row>
      <xdr:rowOff>38160</xdr:rowOff>
    </xdr:to>
    <xdr:graphicFrame>
      <xdr:nvGraphicFramePr>
        <xdr:cNvPr id="0" name="Chart 4"/>
        <xdr:cNvGraphicFramePr/>
      </xdr:nvGraphicFramePr>
      <xdr:xfrm>
        <a:off x="0" y="1085760"/>
        <a:ext cx="4686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3</v>
      </c>
      <c r="H1" s="1" t="s">
        <v>6</v>
      </c>
      <c r="I1" s="1" t="s">
        <v>7</v>
      </c>
      <c r="J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</row>
    <row r="3" customFormat="false" ht="13.5" hidden="false" customHeight="false" outlineLevel="0" collapsed="false">
      <c r="A3" s="1" t="n">
        <v>0.04</v>
      </c>
      <c r="B3" s="1" t="n">
        <v>-3.347E-005</v>
      </c>
      <c r="C3" s="1" t="n">
        <v>0.0001412</v>
      </c>
      <c r="D3" s="1" t="n">
        <v>0.0002407</v>
      </c>
      <c r="E3" s="2" t="n">
        <v>-0.0003411</v>
      </c>
      <c r="F3" s="2" t="n">
        <v>0.00077</v>
      </c>
      <c r="G3" s="2" t="n">
        <v>0.0003165</v>
      </c>
      <c r="H3" s="1" t="n">
        <v>-0.0003411</v>
      </c>
      <c r="I3" s="1" t="n">
        <v>0.00077</v>
      </c>
      <c r="J3" s="1" t="n">
        <v>0.0003165</v>
      </c>
    </row>
    <row r="4" customFormat="false" ht="13.5" hidden="false" customHeight="false" outlineLevel="0" collapsed="false">
      <c r="A4" s="1" t="n">
        <v>0.08</v>
      </c>
      <c r="B4" s="1" t="n">
        <v>9.751E-006</v>
      </c>
      <c r="C4" s="1" t="n">
        <v>1.735E-005</v>
      </c>
      <c r="D4" s="1" t="n">
        <v>-3.435E-006</v>
      </c>
      <c r="E4" s="2" t="n">
        <v>-0.0001121</v>
      </c>
      <c r="F4" s="2" t="n">
        <v>-1.293E-005</v>
      </c>
      <c r="G4" s="2" t="n">
        <v>1.072E-005</v>
      </c>
      <c r="H4" s="1" t="n">
        <v>-0.0001121</v>
      </c>
      <c r="I4" s="1" t="n">
        <v>-1.293E-005</v>
      </c>
      <c r="J4" s="1" t="n">
        <v>1.072E-005</v>
      </c>
    </row>
    <row r="5" customFormat="false" ht="13.5" hidden="false" customHeight="false" outlineLevel="0" collapsed="false">
      <c r="A5" s="1" t="n">
        <v>0.12</v>
      </c>
      <c r="B5" s="1" t="n">
        <v>-3.23E-005</v>
      </c>
      <c r="C5" s="1" t="n">
        <v>0.0001149</v>
      </c>
      <c r="D5" s="1" t="n">
        <v>0.0002397</v>
      </c>
      <c r="E5" s="2" t="n">
        <v>-0.0003937</v>
      </c>
      <c r="F5" s="2" t="n">
        <v>0.0007792</v>
      </c>
      <c r="G5" s="2" t="n">
        <v>0.000327</v>
      </c>
      <c r="H5" s="1" t="n">
        <v>-0.0003937</v>
      </c>
      <c r="I5" s="1" t="n">
        <v>0.0007792</v>
      </c>
      <c r="J5" s="1" t="n">
        <v>0.000327</v>
      </c>
    </row>
    <row r="6" customFormat="false" ht="13.5" hidden="false" customHeight="false" outlineLevel="0" collapsed="false">
      <c r="A6" s="1" t="n">
        <v>0.16</v>
      </c>
      <c r="B6" s="1" t="n">
        <v>2.596E-006</v>
      </c>
      <c r="C6" s="1" t="n">
        <v>-4.887E-005</v>
      </c>
      <c r="D6" s="1" t="n">
        <v>-1.103E-005</v>
      </c>
      <c r="E6" s="2" t="n">
        <v>-8.837E-005</v>
      </c>
      <c r="F6" s="2" t="n">
        <v>-6.848E-006</v>
      </c>
      <c r="G6" s="2" t="n">
        <v>5.756E-006</v>
      </c>
      <c r="H6" s="1" t="n">
        <v>-8.837E-005</v>
      </c>
      <c r="I6" s="1" t="n">
        <v>-6.848E-006</v>
      </c>
      <c r="J6" s="1" t="n">
        <v>5.756E-006</v>
      </c>
    </row>
    <row r="7" customFormat="false" ht="13.5" hidden="false" customHeight="false" outlineLevel="0" collapsed="false">
      <c r="A7" s="1" t="n">
        <v>0.2</v>
      </c>
      <c r="B7" s="1" t="n">
        <v>-4.646E-005</v>
      </c>
      <c r="C7" s="1" t="n">
        <v>3.001E-005</v>
      </c>
      <c r="D7" s="1" t="n">
        <v>0.0002357</v>
      </c>
      <c r="E7" s="2" t="n">
        <v>-0.0003049</v>
      </c>
      <c r="F7" s="2" t="n">
        <v>0.0008009</v>
      </c>
      <c r="G7" s="2" t="n">
        <v>0.0003194</v>
      </c>
      <c r="H7" s="1" t="n">
        <v>-0.0003049</v>
      </c>
      <c r="I7" s="1" t="n">
        <v>0.0008009</v>
      </c>
      <c r="J7" s="1" t="n">
        <v>0.0003194</v>
      </c>
    </row>
    <row r="8" customFormat="false" ht="13.5" hidden="false" customHeight="false" outlineLevel="0" collapsed="false">
      <c r="A8" s="1" t="n">
        <v>0.24</v>
      </c>
      <c r="B8" s="1" t="n">
        <v>-1.446E-005</v>
      </c>
      <c r="C8" s="1" t="n">
        <v>-0.0001327</v>
      </c>
      <c r="D8" s="1" t="n">
        <v>-2.008E-005</v>
      </c>
      <c r="E8" s="2" t="n">
        <v>4.778E-005</v>
      </c>
      <c r="F8" s="2" t="n">
        <v>1.84E-006</v>
      </c>
      <c r="G8" s="2" t="n">
        <v>-1.701E-005</v>
      </c>
      <c r="H8" s="1" t="n">
        <v>4.778E-005</v>
      </c>
      <c r="I8" s="1" t="n">
        <v>1.84E-006</v>
      </c>
      <c r="J8" s="1" t="n">
        <v>-1.701E-005</v>
      </c>
    </row>
    <row r="9" customFormat="false" ht="13.5" hidden="false" customHeight="false" outlineLevel="0" collapsed="false">
      <c r="A9" s="1" t="n">
        <v>0.28</v>
      </c>
      <c r="B9" s="1" t="n">
        <v>-6.24E-005</v>
      </c>
      <c r="C9" s="1" t="n">
        <v>-2.512E-005</v>
      </c>
      <c r="D9" s="1" t="n">
        <v>0.0002321</v>
      </c>
      <c r="E9" s="2" t="n">
        <v>-0.000163</v>
      </c>
      <c r="F9" s="2" t="n">
        <v>0.0008155</v>
      </c>
      <c r="G9" s="2" t="n">
        <v>0.0002989</v>
      </c>
      <c r="H9" s="1" t="n">
        <v>-0.000163</v>
      </c>
      <c r="I9" s="1" t="n">
        <v>0.0008155</v>
      </c>
      <c r="J9" s="1" t="n">
        <v>0.0002989</v>
      </c>
    </row>
    <row r="10" customFormat="false" ht="13.5" hidden="false" customHeight="false" outlineLevel="0" collapsed="false">
      <c r="A10" s="1" t="n">
        <v>0.32</v>
      </c>
      <c r="B10" s="1" t="n">
        <v>-2.436E-005</v>
      </c>
      <c r="C10" s="1" t="n">
        <v>-0.0001448</v>
      </c>
      <c r="D10" s="1" t="n">
        <v>-2.75E-005</v>
      </c>
      <c r="E10" s="2" t="n">
        <v>0.0001617</v>
      </c>
      <c r="F10" s="2" t="n">
        <v>-6.616E-006</v>
      </c>
      <c r="G10" s="2" t="n">
        <v>-4.496E-005</v>
      </c>
      <c r="H10" s="1" t="n">
        <v>0.0001617</v>
      </c>
      <c r="I10" s="1" t="n">
        <v>-6.616E-006</v>
      </c>
      <c r="J10" s="1" t="n">
        <v>-4.496E-005</v>
      </c>
    </row>
    <row r="11" customFormat="false" ht="13.5" hidden="false" customHeight="false" outlineLevel="0" collapsed="false">
      <c r="A11" s="1" t="n">
        <v>0.36</v>
      </c>
      <c r="B11" s="1" t="n">
        <v>-6.35E-005</v>
      </c>
      <c r="C11" s="1" t="n">
        <v>1.773E-005</v>
      </c>
      <c r="D11" s="1" t="n">
        <v>0.0002323</v>
      </c>
      <c r="E11" s="2" t="n">
        <v>-0.0001173</v>
      </c>
      <c r="F11" s="2" t="n">
        <v>0.0008073</v>
      </c>
      <c r="G11" s="2" t="n">
        <v>0.0002844</v>
      </c>
      <c r="H11" s="1" t="n">
        <v>-0.0001173</v>
      </c>
      <c r="I11" s="1" t="n">
        <v>0.0008073</v>
      </c>
      <c r="J11" s="1" t="n">
        <v>0.0002844</v>
      </c>
    </row>
    <row r="12" customFormat="false" ht="13.5" hidden="false" customHeight="false" outlineLevel="0" collapsed="false">
      <c r="A12" s="1" t="n">
        <v>0.4</v>
      </c>
      <c r="B12" s="1" t="n">
        <v>-1.504E-005</v>
      </c>
      <c r="C12" s="1" t="n">
        <v>-5.598E-005</v>
      </c>
      <c r="D12" s="1" t="n">
        <v>-3.01E-005</v>
      </c>
      <c r="E12" s="2" t="n">
        <v>0.0001263</v>
      </c>
      <c r="F12" s="2" t="n">
        <v>-3.908E-005</v>
      </c>
      <c r="G12" s="2" t="n">
        <v>-5.68E-005</v>
      </c>
      <c r="H12" s="1" t="n">
        <v>0.0001263</v>
      </c>
      <c r="I12" s="1" t="n">
        <v>-3.908E-005</v>
      </c>
      <c r="J12" s="1" t="n">
        <v>-5.68E-005</v>
      </c>
    </row>
    <row r="13" customFormat="false" ht="13.5" hidden="false" customHeight="false" outlineLevel="0" collapsed="false">
      <c r="A13" s="1" t="n">
        <v>0.44</v>
      </c>
      <c r="B13" s="1" t="n">
        <v>-4.57E-005</v>
      </c>
      <c r="C13" s="1" t="n">
        <v>0.0001391</v>
      </c>
      <c r="D13" s="1" t="n">
        <v>0.0002374</v>
      </c>
      <c r="E13" s="2" t="n">
        <v>-0.0002382</v>
      </c>
      <c r="F13" s="2" t="n">
        <v>0.0007819</v>
      </c>
      <c r="G13" s="2" t="n">
        <v>0.000293</v>
      </c>
      <c r="H13" s="1" t="n">
        <v>-0.0002382</v>
      </c>
      <c r="I13" s="1" t="n">
        <v>0.0007819</v>
      </c>
      <c r="J13" s="1" t="n">
        <v>0.000293</v>
      </c>
    </row>
    <row r="14" customFormat="false" ht="13.5" hidden="false" customHeight="false" outlineLevel="0" collapsed="false">
      <c r="A14" s="1" t="n">
        <v>0.48</v>
      </c>
      <c r="B14" s="1" t="n">
        <v>8.052E-006</v>
      </c>
      <c r="C14" s="1" t="n">
        <v>6.828E-005</v>
      </c>
      <c r="D14" s="1" t="n">
        <v>-2.882E-005</v>
      </c>
      <c r="E14" s="2" t="n">
        <v>-5.105E-005</v>
      </c>
      <c r="F14" s="2" t="n">
        <v>-7.626E-005</v>
      </c>
      <c r="G14" s="2" t="n">
        <v>-4.523E-005</v>
      </c>
      <c r="H14" s="1" t="n">
        <v>-5.105E-005</v>
      </c>
      <c r="I14" s="1" t="n">
        <v>-7.626E-005</v>
      </c>
      <c r="J14" s="1" t="n">
        <v>-4.523E-005</v>
      </c>
    </row>
    <row r="15" customFormat="false" ht="13.5" hidden="false" customHeight="false" outlineLevel="0" collapsed="false">
      <c r="A15" s="1" t="n">
        <v>0.52</v>
      </c>
      <c r="B15" s="1" t="n">
        <v>-2.275E-005</v>
      </c>
      <c r="C15" s="1" t="n">
        <v>0.0002426</v>
      </c>
      <c r="D15" s="1" t="n">
        <v>0.0002447</v>
      </c>
      <c r="E15" s="2" t="n">
        <v>-0.0004397</v>
      </c>
      <c r="F15" s="2" t="n">
        <v>0.0007669</v>
      </c>
      <c r="G15" s="2" t="n">
        <v>0.0003197</v>
      </c>
      <c r="H15" s="1" t="n">
        <v>-0.0004397</v>
      </c>
      <c r="I15" s="1" t="n">
        <v>0.0007669</v>
      </c>
      <c r="J15" s="1" t="n">
        <v>0.0003197</v>
      </c>
    </row>
    <row r="16" customFormat="false" ht="13.5" hidden="false" customHeight="false" outlineLevel="0" collapsed="false">
      <c r="A16" s="1" t="n">
        <v>0.56</v>
      </c>
      <c r="B16" s="1" t="n">
        <v>2.613E-005</v>
      </c>
      <c r="C16" s="1" t="n">
        <v>0.0001233</v>
      </c>
      <c r="D16" s="1" t="n">
        <v>-2.748E-005</v>
      </c>
      <c r="E16" s="2" t="n">
        <v>-0.0002235</v>
      </c>
      <c r="F16" s="2" t="n">
        <v>-9.15E-005</v>
      </c>
      <c r="G16" s="2" t="n">
        <v>-2.585E-005</v>
      </c>
      <c r="H16" s="1" t="n">
        <v>-0.0002235</v>
      </c>
      <c r="I16" s="1" t="n">
        <v>-9.15E-005</v>
      </c>
      <c r="J16" s="1" t="n">
        <v>-2.585E-005</v>
      </c>
    </row>
    <row r="17" customFormat="false" ht="13.5" hidden="false" customHeight="false" outlineLevel="0" collapsed="false">
      <c r="A17" s="1" t="n">
        <v>0.6</v>
      </c>
      <c r="B17" s="1" t="n">
        <v>-1.4E-005</v>
      </c>
      <c r="C17" s="1" t="n">
        <v>0.0002405</v>
      </c>
      <c r="D17" s="1" t="n">
        <v>0.0002513</v>
      </c>
      <c r="E17" s="2" t="n">
        <v>-0.0005466</v>
      </c>
      <c r="F17" s="2" t="n">
        <v>0.0007818</v>
      </c>
      <c r="G17" s="2" t="n">
        <v>0.0003428</v>
      </c>
      <c r="H17" s="1" t="n">
        <v>-0.0005466</v>
      </c>
      <c r="I17" s="1" t="n">
        <v>0.0007818</v>
      </c>
      <c r="J17" s="1" t="n">
        <v>0.0003428</v>
      </c>
    </row>
    <row r="18" customFormat="false" ht="13.5" hidden="false" customHeight="false" outlineLevel="0" collapsed="false">
      <c r="A18" s="1" t="n">
        <v>0.64</v>
      </c>
      <c r="B18" s="1" t="n">
        <v>2.389E-005</v>
      </c>
      <c r="C18" s="1" t="n">
        <v>6.115E-005</v>
      </c>
      <c r="D18" s="1" t="n">
        <v>-2.776E-005</v>
      </c>
      <c r="E18" s="2" t="n">
        <v>-0.0002283</v>
      </c>
      <c r="F18" s="2" t="n">
        <v>-7.677E-005</v>
      </c>
      <c r="G18" s="2" t="n">
        <v>-2.148E-005</v>
      </c>
      <c r="H18" s="1" t="n">
        <v>-0.0002283</v>
      </c>
      <c r="I18" s="1" t="n">
        <v>-7.677E-005</v>
      </c>
      <c r="J18" s="1" t="n">
        <v>-2.148E-005</v>
      </c>
    </row>
    <row r="19" customFormat="false" ht="13.5" hidden="false" customHeight="false" outlineLevel="0" collapsed="false">
      <c r="A19" s="1" t="n">
        <v>0.68</v>
      </c>
      <c r="B19" s="1" t="n">
        <v>-2.695E-005</v>
      </c>
      <c r="C19" s="1" t="n">
        <v>0.0001384</v>
      </c>
      <c r="D19" s="1" t="n">
        <v>0.0002564</v>
      </c>
      <c r="E19" s="2" t="n">
        <v>-0.0004491</v>
      </c>
      <c r="F19" s="2" t="n">
        <v>0.0008213</v>
      </c>
      <c r="G19" s="2" t="n">
        <v>0.0003425</v>
      </c>
      <c r="H19" s="1" t="n">
        <v>-0.0004491</v>
      </c>
      <c r="I19" s="1" t="n">
        <v>0.0008213</v>
      </c>
      <c r="J19" s="1" t="n">
        <v>0.0003425</v>
      </c>
    </row>
    <row r="20" customFormat="false" ht="13.5" hidden="false" customHeight="false" outlineLevel="0" collapsed="false">
      <c r="A20" s="1" t="n">
        <v>0.72</v>
      </c>
      <c r="B20" s="1" t="n">
        <v>3.97E-006</v>
      </c>
      <c r="C20" s="1" t="n">
        <v>-5.858E-005</v>
      </c>
      <c r="D20" s="1" t="n">
        <v>-2.916E-005</v>
      </c>
      <c r="E20" s="2" t="n">
        <v>-3.91E-005</v>
      </c>
      <c r="F20" s="2" t="n">
        <v>-4.915E-005</v>
      </c>
      <c r="G20" s="2" t="n">
        <v>-4.494E-005</v>
      </c>
      <c r="H20" s="1" t="n">
        <v>-3.91E-005</v>
      </c>
      <c r="I20" s="1" t="n">
        <v>-4.915E-005</v>
      </c>
      <c r="J20" s="1" t="n">
        <v>-4.494E-005</v>
      </c>
    </row>
    <row r="21" customFormat="false" ht="13.5" hidden="false" customHeight="false" outlineLevel="0" collapsed="false">
      <c r="A21" s="1" t="n">
        <v>0.76</v>
      </c>
      <c r="B21" s="1" t="n">
        <v>-4.878E-005</v>
      </c>
      <c r="C21" s="1" t="n">
        <v>3.695E-005</v>
      </c>
      <c r="D21" s="1" t="n">
        <v>0.0002613</v>
      </c>
      <c r="E21" s="2" t="n">
        <v>-0.0002168</v>
      </c>
      <c r="F21" s="2" t="n">
        <v>0.0008597</v>
      </c>
      <c r="G21" s="2" t="n">
        <v>0.0003179</v>
      </c>
      <c r="H21" s="1" t="n">
        <v>-0.0002168</v>
      </c>
      <c r="I21" s="1" t="n">
        <v>0.0008597</v>
      </c>
      <c r="J21" s="1" t="n">
        <v>0.0003179</v>
      </c>
    </row>
    <row r="22" customFormat="false" ht="13.5" hidden="false" customHeight="false" outlineLevel="0" collapsed="false">
      <c r="A22" s="1" t="n">
        <v>0.8</v>
      </c>
      <c r="B22" s="1" t="n">
        <v>-1.358E-005</v>
      </c>
      <c r="C22" s="1" t="n">
        <v>-0.0001182</v>
      </c>
      <c r="D22" s="1" t="n">
        <v>-3.012E-005</v>
      </c>
      <c r="E22" s="2" t="n">
        <v>0.0001907</v>
      </c>
      <c r="F22" s="2" t="n">
        <v>-3.86E-005</v>
      </c>
      <c r="G22" s="2" t="n">
        <v>-8.315E-005</v>
      </c>
      <c r="H22" s="1" t="n">
        <v>0.0001907</v>
      </c>
      <c r="I22" s="1" t="n">
        <v>-3.86E-005</v>
      </c>
      <c r="J22" s="1" t="n">
        <v>-8.315E-005</v>
      </c>
    </row>
    <row r="23" customFormat="false" ht="13.5" hidden="false" customHeight="false" outlineLevel="0" collapsed="false">
      <c r="A23" s="1" t="n">
        <v>0.84</v>
      </c>
      <c r="B23" s="1" t="n">
        <v>-5.726E-005</v>
      </c>
      <c r="C23" s="1" t="n">
        <v>4.159E-005</v>
      </c>
      <c r="D23" s="1" t="n">
        <v>0.0002682</v>
      </c>
      <c r="E23" s="2" t="n">
        <v>-5.237E-005</v>
      </c>
      <c r="F23" s="2" t="n">
        <v>0.0008697</v>
      </c>
      <c r="G23" s="2" t="n">
        <v>0.0002938</v>
      </c>
      <c r="H23" s="1" t="n">
        <v>-5.237E-005</v>
      </c>
      <c r="I23" s="1" t="n">
        <v>0.0008697</v>
      </c>
      <c r="J23" s="1" t="n">
        <v>0.0002938</v>
      </c>
    </row>
    <row r="24" customFormat="false" ht="13.5" hidden="false" customHeight="false" outlineLevel="0" collapsed="false">
      <c r="A24" s="1" t="n">
        <v>0.88</v>
      </c>
      <c r="B24" s="1" t="n">
        <v>-9.987E-006</v>
      </c>
      <c r="C24" s="1" t="n">
        <v>-5.168E-005</v>
      </c>
      <c r="D24" s="1" t="n">
        <v>-2.883E-005</v>
      </c>
      <c r="E24" s="2" t="n">
        <v>0.000257</v>
      </c>
      <c r="F24" s="2" t="n">
        <v>-6.299E-005</v>
      </c>
      <c r="G24" s="2" t="n">
        <v>-0.0001053</v>
      </c>
      <c r="H24" s="1" t="n">
        <v>0.000257</v>
      </c>
      <c r="I24" s="1" t="n">
        <v>-6.299E-005</v>
      </c>
      <c r="J24" s="1" t="n">
        <v>-0.0001053</v>
      </c>
    </row>
    <row r="25" customFormat="false" ht="13.5" hidden="false" customHeight="false" outlineLevel="0" collapsed="false">
      <c r="A25" s="1" t="n">
        <v>0.92</v>
      </c>
      <c r="B25" s="1" t="n">
        <v>-4.198E-005</v>
      </c>
      <c r="C25" s="1" t="n">
        <v>0.00016</v>
      </c>
      <c r="D25" s="1" t="n">
        <v>0.0002771</v>
      </c>
      <c r="E25" s="2" t="n">
        <v>-0.000112</v>
      </c>
      <c r="F25" s="2" t="n">
        <v>0.0008494</v>
      </c>
      <c r="G25" s="2" t="n">
        <v>0.0002983</v>
      </c>
      <c r="H25" s="1" t="n">
        <v>-0.000112</v>
      </c>
      <c r="I25" s="1" t="n">
        <v>0.0008494</v>
      </c>
      <c r="J25" s="1" t="n">
        <v>0.0002983</v>
      </c>
    </row>
    <row r="26" customFormat="false" ht="13.5" hidden="false" customHeight="false" outlineLevel="0" collapsed="false">
      <c r="A26" s="1" t="n">
        <v>0.96</v>
      </c>
      <c r="B26" s="1" t="n">
        <v>1.382E-005</v>
      </c>
      <c r="C26" s="1" t="n">
        <v>8.523E-005</v>
      </c>
      <c r="D26" s="1" t="n">
        <v>-2.731E-005</v>
      </c>
      <c r="E26" s="2" t="n">
        <v>9.299E-005</v>
      </c>
      <c r="F26" s="2" t="n">
        <v>-0.0001065</v>
      </c>
      <c r="G26" s="2" t="n">
        <v>-9.409E-005</v>
      </c>
      <c r="H26" s="1" t="n">
        <v>9.299E-005</v>
      </c>
      <c r="I26" s="1" t="n">
        <v>-0.0001065</v>
      </c>
      <c r="J26" s="1" t="n">
        <v>-9.409E-005</v>
      </c>
    </row>
    <row r="27" customFormat="false" ht="13.5" hidden="false" customHeight="false" outlineLevel="0" collapsed="false">
      <c r="A27" s="1" t="n">
        <v>1</v>
      </c>
      <c r="B27" s="1" t="n">
        <v>-1.565E-005</v>
      </c>
      <c r="C27" s="1" t="n">
        <v>0.0002841</v>
      </c>
      <c r="D27" s="1" t="n">
        <v>0.0002842</v>
      </c>
      <c r="E27" s="2" t="n">
        <v>-0.0003514</v>
      </c>
      <c r="F27" s="2" t="n">
        <v>0.0008278</v>
      </c>
      <c r="G27" s="2" t="n">
        <v>0.0003343</v>
      </c>
      <c r="H27" s="1" t="n">
        <v>-0.0003514</v>
      </c>
      <c r="I27" s="1" t="n">
        <v>0.0008278</v>
      </c>
      <c r="J27" s="1" t="n">
        <v>0.0003343</v>
      </c>
    </row>
    <row r="28" customFormat="false" ht="13.5" hidden="false" customHeight="false" outlineLevel="0" collapsed="false">
      <c r="A28" s="1" t="n">
        <v>1.04</v>
      </c>
      <c r="B28" s="1" t="n">
        <v>3.578E-005</v>
      </c>
      <c r="C28" s="1" t="n">
        <v>0.0001565</v>
      </c>
      <c r="D28" s="1" t="n">
        <v>-3.011E-005</v>
      </c>
      <c r="E28" s="2" t="n">
        <v>-0.00015</v>
      </c>
      <c r="F28" s="2" t="n">
        <v>-0.0001362</v>
      </c>
      <c r="G28" s="2" t="n">
        <v>-6.27E-005</v>
      </c>
      <c r="H28" s="1" t="n">
        <v>-0.00015</v>
      </c>
      <c r="I28" s="1" t="n">
        <v>-0.0001362</v>
      </c>
      <c r="J28" s="1" t="n">
        <v>-6.27E-005</v>
      </c>
    </row>
    <row r="29" customFormat="false" ht="13.5" hidden="false" customHeight="false" outlineLevel="0" collapsed="false">
      <c r="A29" s="1" t="n">
        <v>1.08</v>
      </c>
      <c r="B29" s="1" t="n">
        <v>-4.476E-006</v>
      </c>
      <c r="C29" s="1" t="n">
        <v>0.0002827</v>
      </c>
      <c r="D29" s="1" t="n">
        <v>0.0002855</v>
      </c>
      <c r="E29" s="2" t="n">
        <v>-0.0005433</v>
      </c>
      <c r="F29" s="2" t="n">
        <v>0.0008344</v>
      </c>
      <c r="G29" s="2" t="n">
        <v>0.0003731</v>
      </c>
      <c r="H29" s="1" t="n">
        <v>-0.0005433</v>
      </c>
      <c r="I29" s="1" t="n">
        <v>0.0008344</v>
      </c>
      <c r="J29" s="1" t="n">
        <v>0.0003731</v>
      </c>
    </row>
    <row r="30" customFormat="false" ht="13.5" hidden="false" customHeight="false" outlineLevel="0" collapsed="false">
      <c r="A30" s="1" t="n">
        <v>1.12</v>
      </c>
      <c r="B30" s="1" t="n">
        <v>3.193E-005</v>
      </c>
      <c r="C30" s="1" t="n">
        <v>6.945E-005</v>
      </c>
      <c r="D30" s="1" t="n">
        <v>-4.072E-005</v>
      </c>
      <c r="E30" s="2" t="n">
        <v>-0.0002194</v>
      </c>
      <c r="F30" s="2" t="n">
        <v>-0.0001322</v>
      </c>
      <c r="G30" s="2" t="n">
        <v>-4.977E-005</v>
      </c>
      <c r="H30" s="1" t="n">
        <v>-0.0002194</v>
      </c>
      <c r="I30" s="1" t="n">
        <v>-0.0001322</v>
      </c>
      <c r="J30" s="1" t="n">
        <v>-4.977E-005</v>
      </c>
    </row>
    <row r="31" customFormat="false" ht="13.5" hidden="false" customHeight="false" outlineLevel="0" collapsed="false">
      <c r="A31" s="1" t="n">
        <v>1.16</v>
      </c>
      <c r="B31" s="1" t="n">
        <v>-2.415E-005</v>
      </c>
      <c r="C31" s="1" t="n">
        <v>0.0001272</v>
      </c>
      <c r="D31" s="1" t="n">
        <v>0.0002791</v>
      </c>
      <c r="E31" s="2" t="n">
        <v>-0.0004706</v>
      </c>
      <c r="F31" s="2" t="n">
        <v>0.0008763</v>
      </c>
      <c r="G31" s="2" t="n">
        <v>0.0003742</v>
      </c>
      <c r="H31" s="1" t="n">
        <v>-0.0004706</v>
      </c>
      <c r="I31" s="1" t="n">
        <v>0.0008763</v>
      </c>
      <c r="J31" s="1" t="n">
        <v>0.0003742</v>
      </c>
    </row>
    <row r="32" customFormat="false" ht="13.5" hidden="false" customHeight="false" outlineLevel="0" collapsed="false">
      <c r="A32" s="1" t="n">
        <v>1.2</v>
      </c>
      <c r="B32" s="1" t="n">
        <v>-6.162E-007</v>
      </c>
      <c r="C32" s="1" t="n">
        <v>-0.0001297</v>
      </c>
      <c r="D32" s="1" t="n">
        <v>-5.754E-005</v>
      </c>
      <c r="E32" s="2" t="n">
        <v>1.058E-005</v>
      </c>
      <c r="F32" s="2" t="n">
        <v>-0.000105</v>
      </c>
      <c r="G32" s="2" t="n">
        <v>-8.753E-005</v>
      </c>
      <c r="H32" s="1" t="n">
        <v>1.058E-005</v>
      </c>
      <c r="I32" s="1" t="n">
        <v>-0.000105</v>
      </c>
      <c r="J32" s="1" t="n">
        <v>-8.753E-005</v>
      </c>
    </row>
    <row r="33" customFormat="false" ht="13.5" hidden="false" customHeight="false" outlineLevel="0" collapsed="false">
      <c r="A33" s="1" t="n">
        <v>1.24</v>
      </c>
      <c r="B33" s="1" t="n">
        <v>-6.306E-005</v>
      </c>
      <c r="C33" s="1" t="n">
        <v>-6.902E-005</v>
      </c>
      <c r="D33" s="1" t="n">
        <v>0.0002696</v>
      </c>
      <c r="E33" s="2" t="n">
        <v>-0.0001373</v>
      </c>
      <c r="F33" s="2" t="n">
        <v>0.0009261</v>
      </c>
      <c r="G33" s="2" t="n">
        <v>0.0003247</v>
      </c>
      <c r="H33" s="1" t="n">
        <v>-0.0001373</v>
      </c>
      <c r="I33" s="1" t="n">
        <v>0.0009261</v>
      </c>
      <c r="J33" s="1" t="n">
        <v>0.0003247</v>
      </c>
    </row>
    <row r="34" customFormat="false" ht="13.5" hidden="false" customHeight="false" outlineLevel="0" collapsed="false">
      <c r="A34" s="1" t="n">
        <v>1.28</v>
      </c>
      <c r="B34" s="1" t="n">
        <v>-3.803E-005</v>
      </c>
      <c r="C34" s="1" t="n">
        <v>-0.0002853</v>
      </c>
      <c r="D34" s="1" t="n">
        <v>-7.458E-005</v>
      </c>
      <c r="E34" s="2" t="n">
        <v>0.0003982</v>
      </c>
      <c r="F34" s="2" t="n">
        <v>-9.28E-005</v>
      </c>
      <c r="G34" s="2" t="n">
        <v>-0.0001632</v>
      </c>
      <c r="H34" s="1" t="n">
        <v>0.0003982</v>
      </c>
      <c r="I34" s="1" t="n">
        <v>-9.28E-005</v>
      </c>
      <c r="J34" s="1" t="n">
        <v>-0.0001632</v>
      </c>
    </row>
    <row r="35" customFormat="false" ht="13.5" hidden="false" customHeight="false" outlineLevel="0" collapsed="false">
      <c r="A35" s="1" t="n">
        <v>1.32</v>
      </c>
      <c r="B35" s="1" t="n">
        <v>-9.066E-005</v>
      </c>
      <c r="C35" s="1" t="n">
        <v>-0.0001443</v>
      </c>
      <c r="D35" s="1" t="n">
        <v>0.0002634</v>
      </c>
      <c r="E35" s="2" t="n">
        <v>0.0001995</v>
      </c>
      <c r="F35" s="2" t="n">
        <v>0.0009471</v>
      </c>
      <c r="G35" s="2" t="n">
        <v>0.0002611</v>
      </c>
      <c r="H35" s="1" t="n">
        <v>0.0001995</v>
      </c>
      <c r="I35" s="1" t="n">
        <v>0.0009471</v>
      </c>
      <c r="J35" s="1" t="n">
        <v>0.0002611</v>
      </c>
    </row>
    <row r="36" customFormat="false" ht="13.5" hidden="false" customHeight="false" outlineLevel="0" collapsed="false">
      <c r="A36" s="1" t="n">
        <v>1.36</v>
      </c>
      <c r="B36" s="1" t="n">
        <v>-5.013E-005</v>
      </c>
      <c r="C36" s="1" t="n">
        <v>-0.0002695</v>
      </c>
      <c r="D36" s="1" t="n">
        <v>-8.613E-005</v>
      </c>
      <c r="E36" s="2" t="n">
        <v>0.0006252</v>
      </c>
      <c r="F36" s="2" t="n">
        <v>-0.000121</v>
      </c>
      <c r="G36" s="2" t="n">
        <v>-0.0002227</v>
      </c>
      <c r="H36" s="1" t="n">
        <v>0.0006252</v>
      </c>
      <c r="I36" s="1" t="n">
        <v>-0.000121</v>
      </c>
      <c r="J36" s="1" t="n">
        <v>-0.0002227</v>
      </c>
    </row>
    <row r="37" customFormat="false" ht="13.5" hidden="false" customHeight="false" outlineLevel="0" collapsed="false">
      <c r="A37" s="1" t="n">
        <v>1.4</v>
      </c>
      <c r="B37" s="1" t="n">
        <v>-8.435E-005</v>
      </c>
      <c r="C37" s="1" t="n">
        <v>-3.883E-005</v>
      </c>
      <c r="D37" s="1" t="n">
        <v>0.0002654</v>
      </c>
      <c r="E37" s="2" t="n">
        <v>0.0002317</v>
      </c>
      <c r="F37" s="2" t="n">
        <v>0.0009336</v>
      </c>
      <c r="G37" s="2" t="n">
        <v>0.0002446</v>
      </c>
      <c r="H37" s="1" t="n">
        <v>0.0002317</v>
      </c>
      <c r="I37" s="1" t="n">
        <v>0.0009336</v>
      </c>
      <c r="J37" s="1" t="n">
        <v>0.0002446</v>
      </c>
    </row>
    <row r="38" customFormat="false" ht="13.5" hidden="false" customHeight="false" outlineLevel="0" collapsed="false">
      <c r="A38" s="1" t="n">
        <v>1.44</v>
      </c>
      <c r="B38" s="1" t="n">
        <v>-2.796E-005</v>
      </c>
      <c r="C38" s="1" t="n">
        <v>-0.000109</v>
      </c>
      <c r="D38" s="1" t="n">
        <v>-8.888E-005</v>
      </c>
      <c r="E38" s="2" t="n">
        <v>0.0004721</v>
      </c>
      <c r="F38" s="2" t="n">
        <v>-0.0001783</v>
      </c>
      <c r="G38" s="2" t="n">
        <v>-0.0002111</v>
      </c>
      <c r="H38" s="1" t="n">
        <v>0.0004721</v>
      </c>
      <c r="I38" s="1" t="n">
        <v>-0.0001783</v>
      </c>
      <c r="J38" s="1" t="n">
        <v>-0.0002111</v>
      </c>
    </row>
    <row r="39" customFormat="false" ht="13.5" hidden="false" customHeight="false" outlineLevel="0" collapsed="false">
      <c r="A39" s="1" t="n">
        <v>1.48</v>
      </c>
      <c r="B39" s="1" t="n">
        <v>-5.183E-005</v>
      </c>
      <c r="C39" s="1" t="n">
        <v>0.0001372</v>
      </c>
      <c r="D39" s="1" t="n">
        <v>0.0002752</v>
      </c>
      <c r="E39" s="2" t="n">
        <v>-0.0001141</v>
      </c>
      <c r="F39" s="2" t="n">
        <v>0.0009167</v>
      </c>
      <c r="G39" s="2" t="n">
        <v>0.0003093</v>
      </c>
      <c r="H39" s="1" t="n">
        <v>-0.0001141</v>
      </c>
      <c r="I39" s="1" t="n">
        <v>0.0009167</v>
      </c>
      <c r="J39" s="1" t="n">
        <v>0.0003093</v>
      </c>
    </row>
    <row r="40" customFormat="false" ht="13.5" hidden="false" customHeight="false" outlineLevel="0" collapsed="false">
      <c r="A40" s="1" t="n">
        <v>1.52</v>
      </c>
      <c r="B40" s="1" t="n">
        <v>5.163E-006</v>
      </c>
      <c r="C40" s="1" t="n">
        <v>2.628E-005</v>
      </c>
      <c r="D40" s="1" t="n">
        <v>-8.739E-005</v>
      </c>
      <c r="E40" s="2" t="n">
        <v>4.235E-005</v>
      </c>
      <c r="F40" s="2" t="n">
        <v>-0.0002224</v>
      </c>
      <c r="G40" s="2" t="n">
        <v>-0.0001262</v>
      </c>
      <c r="H40" s="1" t="n">
        <v>4.235E-005</v>
      </c>
      <c r="I40" s="1" t="n">
        <v>-0.0002224</v>
      </c>
      <c r="J40" s="1" t="n">
        <v>-0.0001262</v>
      </c>
    </row>
    <row r="41" customFormat="false" ht="13.5" hidden="false" customHeight="false" outlineLevel="0" collapsed="false">
      <c r="A41" s="1" t="n">
        <v>1.56</v>
      </c>
      <c r="B41" s="1" t="n">
        <v>-2.686E-005</v>
      </c>
      <c r="C41" s="1" t="n">
        <v>0.000194</v>
      </c>
      <c r="D41" s="1" t="n">
        <v>0.0002867</v>
      </c>
      <c r="E41" s="2" t="n">
        <v>-0.0005686</v>
      </c>
      <c r="F41" s="2" t="n">
        <v>0.0009443</v>
      </c>
      <c r="G41" s="2" t="n">
        <v>0.0004179</v>
      </c>
      <c r="H41" s="1" t="n">
        <v>-0.0005686</v>
      </c>
      <c r="I41" s="1" t="n">
        <v>0.0009443</v>
      </c>
      <c r="J41" s="1" t="n">
        <v>0.0004179</v>
      </c>
    </row>
    <row r="42" customFormat="false" ht="13.5" hidden="false" customHeight="false" outlineLevel="0" collapsed="false">
      <c r="A42" s="1" t="n">
        <v>1.6</v>
      </c>
      <c r="B42" s="1" t="n">
        <v>1.323E-005</v>
      </c>
      <c r="C42" s="1" t="n">
        <v>-2.603E-005</v>
      </c>
      <c r="D42" s="1" t="n">
        <v>-8.751E-005</v>
      </c>
      <c r="E42" s="2" t="n">
        <v>-0.0002743</v>
      </c>
      <c r="F42" s="2" t="n">
        <v>-0.0002184</v>
      </c>
      <c r="G42" s="2" t="n">
        <v>-3.886E-005</v>
      </c>
      <c r="H42" s="1" t="n">
        <v>-0.0002743</v>
      </c>
      <c r="I42" s="1" t="n">
        <v>-0.0002184</v>
      </c>
      <c r="J42" s="1" t="n">
        <v>-3.886E-005</v>
      </c>
    </row>
    <row r="43" customFormat="false" ht="13.5" hidden="false" customHeight="false" outlineLevel="0" collapsed="false">
      <c r="A43" s="1" t="n">
        <v>1.64</v>
      </c>
      <c r="B43" s="1" t="n">
        <v>-3.859E-005</v>
      </c>
      <c r="C43" s="1" t="n">
        <v>3.971E-005</v>
      </c>
      <c r="D43" s="1" t="n">
        <v>0.0002959</v>
      </c>
      <c r="E43" s="2" t="n">
        <v>-0.0007091</v>
      </c>
      <c r="F43" s="2" t="n">
        <v>0.001035</v>
      </c>
      <c r="G43" s="2" t="n">
        <v>0.0004783</v>
      </c>
      <c r="H43" s="1" t="n">
        <v>-0.0007091</v>
      </c>
      <c r="I43" s="1" t="n">
        <v>0.001035</v>
      </c>
      <c r="J43" s="1" t="n">
        <v>0.0004783</v>
      </c>
    </row>
    <row r="44" customFormat="false" ht="13.5" hidden="false" customHeight="false" outlineLevel="0" collapsed="false">
      <c r="A44" s="1" t="n">
        <v>1.68</v>
      </c>
      <c r="B44" s="1" t="n">
        <v>-1.839E-005</v>
      </c>
      <c r="C44" s="1" t="n">
        <v>-0.0002593</v>
      </c>
      <c r="D44" s="1" t="n">
        <v>-8.997E-005</v>
      </c>
      <c r="E44" s="2" t="n">
        <v>-0.0001142</v>
      </c>
      <c r="F44" s="2" t="n">
        <v>-0.0001812</v>
      </c>
      <c r="G44" s="2" t="n">
        <v>-3.907E-005</v>
      </c>
      <c r="H44" s="1" t="n">
        <v>-0.0001142</v>
      </c>
      <c r="I44" s="1" t="n">
        <v>-0.0001812</v>
      </c>
      <c r="J44" s="1" t="n">
        <v>-3.907E-005</v>
      </c>
    </row>
    <row r="45" customFormat="false" ht="13.5" hidden="false" customHeight="false" outlineLevel="0" collapsed="false">
      <c r="A45" s="1" t="n">
        <v>1.72</v>
      </c>
      <c r="B45" s="1" t="n">
        <v>-8.252E-005</v>
      </c>
      <c r="C45" s="1" t="n">
        <v>-0.0002156</v>
      </c>
      <c r="D45" s="1" t="n">
        <v>0.0003035</v>
      </c>
      <c r="E45" s="2" t="n">
        <v>-0.0003348</v>
      </c>
      <c r="F45" s="2" t="n">
        <v>0.001158</v>
      </c>
      <c r="G45" s="2" t="n">
        <v>0.0004222</v>
      </c>
      <c r="H45" s="1" t="n">
        <v>-0.0003348</v>
      </c>
      <c r="I45" s="1" t="n">
        <v>0.001158</v>
      </c>
      <c r="J45" s="1" t="n">
        <v>0.0004222</v>
      </c>
    </row>
    <row r="46" customFormat="false" ht="13.5" hidden="false" customHeight="false" outlineLevel="0" collapsed="false">
      <c r="A46" s="1" t="n">
        <v>1.76</v>
      </c>
      <c r="B46" s="1" t="n">
        <v>-6.587E-005</v>
      </c>
      <c r="C46" s="1" t="n">
        <v>-0.0004813</v>
      </c>
      <c r="D46" s="1" t="n">
        <v>-9.321E-005</v>
      </c>
      <c r="E46" s="2" t="n">
        <v>0.0005021</v>
      </c>
      <c r="F46" s="2" t="n">
        <v>-0.0001681</v>
      </c>
      <c r="G46" s="2" t="n">
        <v>-0.0001443</v>
      </c>
      <c r="H46" s="1" t="n">
        <v>0.0005021</v>
      </c>
      <c r="I46" s="1" t="n">
        <v>-0.0001681</v>
      </c>
      <c r="J46" s="1" t="n">
        <v>-0.0001443</v>
      </c>
    </row>
    <row r="47" customFormat="false" ht="13.5" hidden="false" customHeight="false" outlineLevel="0" collapsed="false">
      <c r="A47" s="1" t="n">
        <v>1.8</v>
      </c>
      <c r="B47" s="1" t="n">
        <v>-0.0001201</v>
      </c>
      <c r="C47" s="1" t="n">
        <v>-0.0003415</v>
      </c>
      <c r="D47" s="1" t="n">
        <v>0.0003135</v>
      </c>
      <c r="E47" s="2" t="n">
        <v>0.0002676</v>
      </c>
      <c r="F47" s="2" t="n">
        <v>0.001267</v>
      </c>
      <c r="G47" s="2" t="n">
        <v>0.0002915</v>
      </c>
      <c r="H47" s="1" t="n">
        <v>0.0002676</v>
      </c>
      <c r="I47" s="1" t="n">
        <v>0.001267</v>
      </c>
      <c r="J47" s="1" t="n">
        <v>0.0002915</v>
      </c>
    </row>
    <row r="48" customFormat="false" ht="13.5" hidden="false" customHeight="false" outlineLevel="0" collapsed="false">
      <c r="A48" s="1" t="n">
        <v>1.84</v>
      </c>
      <c r="B48" s="1" t="n">
        <v>-8.504E-005</v>
      </c>
      <c r="C48" s="1" t="n">
        <v>-0.000479</v>
      </c>
      <c r="D48" s="1" t="n">
        <v>-9.228E-005</v>
      </c>
      <c r="E48" s="2" t="n">
        <v>0.001063</v>
      </c>
      <c r="F48" s="2" t="n">
        <v>-0.000239</v>
      </c>
      <c r="G48" s="2" t="n">
        <v>-0.0002348</v>
      </c>
      <c r="H48" s="1" t="n">
        <v>0.001063</v>
      </c>
      <c r="I48" s="1" t="n">
        <v>-0.000239</v>
      </c>
      <c r="J48" s="1" t="n">
        <v>-0.0002348</v>
      </c>
    </row>
    <row r="49" customFormat="false" ht="13.5" hidden="false" customHeight="false" outlineLevel="0" collapsed="false">
      <c r="A49" s="1" t="n">
        <v>1.88</v>
      </c>
      <c r="B49" s="1" t="n">
        <v>-0.0001126</v>
      </c>
      <c r="C49" s="1" t="n">
        <v>-0.000197</v>
      </c>
      <c r="D49" s="1" t="n">
        <v>0.00033</v>
      </c>
      <c r="E49" s="2" t="n">
        <v>0.000402</v>
      </c>
      <c r="F49" s="2" t="n">
        <v>0.001357</v>
      </c>
      <c r="G49" s="2" t="n">
        <v>0.0002607</v>
      </c>
      <c r="H49" s="1" t="n">
        <v>0.000402</v>
      </c>
      <c r="I49" s="1" t="n">
        <v>0.001357</v>
      </c>
      <c r="J49" s="1" t="n">
        <v>0.0002607</v>
      </c>
    </row>
    <row r="50" customFormat="false" ht="13.5" hidden="false" customHeight="false" outlineLevel="0" collapsed="false">
      <c r="A50" s="1" t="n">
        <v>1.92</v>
      </c>
      <c r="B50" s="1" t="n">
        <v>-5.295E-005</v>
      </c>
      <c r="C50" s="1" t="n">
        <v>-0.0002245</v>
      </c>
      <c r="D50" s="1" t="n">
        <v>-8.642E-005</v>
      </c>
      <c r="E50" s="2" t="n">
        <v>0.0008394</v>
      </c>
      <c r="F50" s="2" t="n">
        <v>-0.0004168</v>
      </c>
      <c r="G50" s="2" t="n">
        <v>-7.853E-005</v>
      </c>
      <c r="H50" s="1" t="n">
        <v>0.0008394</v>
      </c>
      <c r="I50" s="1" t="n">
        <v>-0.0004168</v>
      </c>
      <c r="J50" s="1" t="n">
        <v>-7.853E-005</v>
      </c>
    </row>
    <row r="51" customFormat="false" ht="13.5" hidden="false" customHeight="false" outlineLevel="0" collapsed="false">
      <c r="A51" s="1" t="n">
        <v>1.96</v>
      </c>
      <c r="B51" s="1" t="n">
        <v>-5.953E-005</v>
      </c>
      <c r="C51" s="1" t="n">
        <v>0.0001178</v>
      </c>
      <c r="D51" s="1" t="n">
        <v>0.0003486</v>
      </c>
      <c r="E51" s="2" t="n">
        <v>-0.0006279</v>
      </c>
      <c r="F51" s="2" t="n">
        <v>0.001514</v>
      </c>
      <c r="G51" s="2" t="n">
        <v>0.0005398</v>
      </c>
      <c r="H51" s="1" t="n">
        <v>-0.0006279</v>
      </c>
      <c r="I51" s="1" t="n">
        <v>0.001514</v>
      </c>
      <c r="J51" s="1" t="n">
        <v>0.0005398</v>
      </c>
    </row>
    <row r="52" customFormat="false" ht="13.5" hidden="false" customHeight="false" outlineLevel="0" collapsed="false">
      <c r="A52" s="1" t="n">
        <v>2</v>
      </c>
      <c r="B52" s="1" t="n">
        <v>6.978E-006</v>
      </c>
      <c r="C52" s="1" t="n">
        <v>7.122E-005</v>
      </c>
      <c r="D52" s="1" t="n">
        <v>-8.395E-005</v>
      </c>
      <c r="E52" s="2" t="n">
        <v>-0.0006028</v>
      </c>
      <c r="F52" s="2" t="n">
        <v>-0.000717</v>
      </c>
      <c r="G52" s="2" t="n">
        <v>0.0005431</v>
      </c>
      <c r="H52" s="1" t="n">
        <v>-0.0006028</v>
      </c>
      <c r="I52" s="1" t="n">
        <v>-0.000717</v>
      </c>
      <c r="J52" s="1" t="n">
        <v>0.0005431</v>
      </c>
    </row>
    <row r="53" customFormat="false" ht="13.5" hidden="false" customHeight="false" outlineLevel="0" collapsed="false">
      <c r="A53" s="1" t="n">
        <v>2.04</v>
      </c>
      <c r="B53" s="1" t="n">
        <v>-4.126E-006</v>
      </c>
      <c r="C53" s="1" t="n">
        <v>0.0003268</v>
      </c>
      <c r="D53" s="1" t="n">
        <v>0.0003593</v>
      </c>
      <c r="E53" s="2" t="n">
        <v>-0.003059</v>
      </c>
      <c r="F53" s="2" t="n">
        <v>0.001964</v>
      </c>
      <c r="G53" s="2" t="n">
        <v>0.001176</v>
      </c>
      <c r="H53" s="1" t="n">
        <v>-0.003059</v>
      </c>
      <c r="I53" s="1" t="n">
        <v>0.001964</v>
      </c>
      <c r="J53" s="1" t="n">
        <v>0.001176</v>
      </c>
    </row>
    <row r="54" customFormat="false" ht="13.5" hidden="false" customHeight="false" outlineLevel="0" collapsed="false">
      <c r="A54" s="1" t="n">
        <v>2.08</v>
      </c>
      <c r="B54" s="1" t="n">
        <v>4.071E-005</v>
      </c>
      <c r="C54" s="1" t="n">
        <v>0.0001325</v>
      </c>
      <c r="D54" s="1" t="n">
        <v>-9.469E-005</v>
      </c>
      <c r="E54" s="2" t="n">
        <v>-0.002979</v>
      </c>
      <c r="F54" s="2" t="n">
        <v>-0.001374</v>
      </c>
      <c r="G54" s="2" t="n">
        <v>0.001761</v>
      </c>
      <c r="H54" s="1" t="n">
        <v>-0.002979</v>
      </c>
      <c r="I54" s="1" t="n">
        <v>-0.001374</v>
      </c>
      <c r="J54" s="1" t="n">
        <v>0.001761</v>
      </c>
    </row>
    <row r="55" customFormat="false" ht="13.5" hidden="false" customHeight="false" outlineLevel="0" collapsed="false">
      <c r="A55" s="1" t="n">
        <v>2.12</v>
      </c>
      <c r="B55" s="1" t="n">
        <v>1.83E-006</v>
      </c>
      <c r="C55" s="1" t="n">
        <v>0.0002251</v>
      </c>
      <c r="D55" s="1" t="n">
        <v>0.0003547</v>
      </c>
      <c r="E55" s="2" t="n">
        <v>-0.006229</v>
      </c>
      <c r="F55" s="2" t="n">
        <v>0.00347</v>
      </c>
      <c r="G55" s="2" t="n">
        <v>0.001424</v>
      </c>
      <c r="H55" s="1" t="n">
        <v>-0.006229</v>
      </c>
      <c r="I55" s="1" t="n">
        <v>0.00347</v>
      </c>
      <c r="J55" s="1" t="n">
        <v>0.001424</v>
      </c>
    </row>
    <row r="56" customFormat="false" ht="13.5" hidden="false" customHeight="false" outlineLevel="0" collapsed="false">
      <c r="A56" s="1" t="n">
        <v>2.16</v>
      </c>
      <c r="B56" s="1" t="n">
        <v>1.213E-005</v>
      </c>
      <c r="C56" s="1" t="n">
        <v>-0.000117</v>
      </c>
      <c r="D56" s="1" t="n">
        <v>-0.0001218</v>
      </c>
      <c r="E56" s="2" t="n">
        <v>-0.0008003</v>
      </c>
      <c r="F56" s="2" t="n">
        <v>-0.004624</v>
      </c>
      <c r="G56" s="2" t="n">
        <v>0.001588</v>
      </c>
      <c r="H56" s="1" t="n">
        <v>-0.0008003</v>
      </c>
      <c r="I56" s="1" t="n">
        <v>-0.004624</v>
      </c>
      <c r="J56" s="1" t="n">
        <v>0.001588</v>
      </c>
    </row>
    <row r="57" customFormat="false" ht="13.5" hidden="false" customHeight="false" outlineLevel="0" collapsed="false">
      <c r="A57" s="1" t="n">
        <v>2.2</v>
      </c>
      <c r="B57" s="1" t="n">
        <v>-5.143E-005</v>
      </c>
      <c r="C57" s="1" t="n">
        <v>-0.0001057</v>
      </c>
      <c r="D57" s="1" t="n">
        <v>0.0003367</v>
      </c>
      <c r="E57" s="2" t="n">
        <v>-0.0111</v>
      </c>
      <c r="F57" s="2" t="n">
        <v>0.01875</v>
      </c>
      <c r="G57" s="2" t="n">
        <v>-0.006719</v>
      </c>
      <c r="H57" s="1" t="n">
        <v>-0.0111</v>
      </c>
      <c r="I57" s="1" t="n">
        <v>0.01875</v>
      </c>
      <c r="J57" s="1" t="n">
        <v>-0.006719</v>
      </c>
    </row>
    <row r="58" customFormat="false" ht="13.5" hidden="false" customHeight="false" outlineLevel="0" collapsed="false">
      <c r="A58" s="1" t="n">
        <v>2.24</v>
      </c>
      <c r="B58" s="1" t="n">
        <v>-5.76E-005</v>
      </c>
      <c r="C58" s="1" t="n">
        <v>-0.0004459</v>
      </c>
      <c r="D58" s="1" t="n">
        <v>-0.0001581</v>
      </c>
      <c r="E58" s="2" t="n">
        <v>-0.007506</v>
      </c>
      <c r="F58" s="2" t="n">
        <v>0.02854</v>
      </c>
      <c r="G58" s="2" t="n">
        <v>-0.01779</v>
      </c>
      <c r="H58" s="1" t="n">
        <v>-0.007506</v>
      </c>
      <c r="I58" s="1" t="n">
        <v>0.02854</v>
      </c>
      <c r="J58" s="1" t="n">
        <v>-0.01779</v>
      </c>
    </row>
    <row r="59" customFormat="false" ht="13.5" hidden="false" customHeight="false" outlineLevel="0" collapsed="false">
      <c r="A59" s="1" t="n">
        <v>2.28</v>
      </c>
      <c r="B59" s="1" t="n">
        <v>-0.0001148</v>
      </c>
      <c r="C59" s="1" t="n">
        <v>-0.0003313</v>
      </c>
      <c r="D59" s="1" t="n">
        <v>0.0003176</v>
      </c>
      <c r="E59" s="2" t="n">
        <v>0.01911</v>
      </c>
      <c r="F59" s="2" t="n">
        <v>0.0005244</v>
      </c>
      <c r="G59" s="2" t="n">
        <v>-0.01562</v>
      </c>
      <c r="H59" s="1" t="n">
        <v>0.01911</v>
      </c>
      <c r="I59" s="1" t="n">
        <v>0.0005244</v>
      </c>
      <c r="J59" s="1" t="n">
        <v>-0.01562</v>
      </c>
    </row>
    <row r="60" customFormat="false" ht="13.5" hidden="false" customHeight="false" outlineLevel="0" collapsed="false">
      <c r="A60" s="1" t="n">
        <v>2.32</v>
      </c>
      <c r="B60" s="1" t="n">
        <v>-0.0001019</v>
      </c>
      <c r="C60" s="1" t="n">
        <v>-0.0004937</v>
      </c>
      <c r="D60" s="1" t="n">
        <v>-0.0001887</v>
      </c>
      <c r="E60" s="2" t="n">
        <v>0.007788</v>
      </c>
      <c r="F60" s="2" t="n">
        <v>-0.001967</v>
      </c>
      <c r="G60" s="2" t="n">
        <v>-0.007276</v>
      </c>
      <c r="H60" s="1" t="n">
        <v>0.007788</v>
      </c>
      <c r="I60" s="1" t="n">
        <v>-0.001967</v>
      </c>
      <c r="J60" s="1" t="n">
        <v>-0.007276</v>
      </c>
    </row>
    <row r="61" customFormat="false" ht="13.5" hidden="false" customHeight="false" outlineLevel="0" collapsed="false">
      <c r="A61" s="1" t="n">
        <v>2.36</v>
      </c>
      <c r="B61" s="1" t="n">
        <v>-0.000119</v>
      </c>
      <c r="C61" s="1" t="n">
        <v>-0.0001547</v>
      </c>
      <c r="D61" s="1" t="n">
        <v>0.0003119</v>
      </c>
      <c r="E61" s="2" t="n">
        <v>-0.0131</v>
      </c>
      <c r="F61" s="2" t="n">
        <v>0.01487</v>
      </c>
      <c r="G61" s="2" t="n">
        <v>-0.002949</v>
      </c>
      <c r="H61" s="1" t="n">
        <v>-0.0131</v>
      </c>
      <c r="I61" s="1" t="n">
        <v>0.01487</v>
      </c>
      <c r="J61" s="1" t="n">
        <v>-0.002949</v>
      </c>
    </row>
    <row r="62" customFormat="false" ht="13.5" hidden="false" customHeight="false" outlineLevel="0" collapsed="false">
      <c r="A62" s="1" t="n">
        <v>2.4</v>
      </c>
      <c r="B62" s="1" t="n">
        <v>-6.614E-005</v>
      </c>
      <c r="C62" s="1" t="n">
        <v>-0.0001072</v>
      </c>
      <c r="D62" s="1" t="n">
        <v>-0.000202</v>
      </c>
      <c r="E62" s="2" t="n">
        <v>-0.001028</v>
      </c>
      <c r="F62" s="2" t="n">
        <v>0.02863</v>
      </c>
      <c r="G62" s="2" t="n">
        <v>-0.02244</v>
      </c>
      <c r="H62" s="1" t="n">
        <v>-0.001028</v>
      </c>
      <c r="I62" s="1" t="n">
        <v>0.02863</v>
      </c>
      <c r="J62" s="1" t="n">
        <v>-0.02244</v>
      </c>
    </row>
    <row r="63" customFormat="false" ht="13.5" hidden="false" customHeight="false" outlineLevel="0" collapsed="false">
      <c r="A63" s="1" t="n">
        <v>2.44</v>
      </c>
      <c r="B63" s="1" t="n">
        <v>-3.926E-005</v>
      </c>
      <c r="C63" s="1" t="n">
        <v>0.000382</v>
      </c>
      <c r="D63" s="1" t="n">
        <v>0.000326</v>
      </c>
      <c r="E63" s="2" t="n">
        <v>0.03764</v>
      </c>
      <c r="F63" s="2" t="n">
        <v>0.02409</v>
      </c>
      <c r="G63" s="2" t="n">
        <v>-0.04478</v>
      </c>
      <c r="H63" s="1" t="n">
        <v>0.03764</v>
      </c>
      <c r="I63" s="1" t="n">
        <v>0.02409</v>
      </c>
      <c r="J63" s="1" t="n">
        <v>-0.04478</v>
      </c>
    </row>
    <row r="64" customFormat="false" ht="13.5" hidden="false" customHeight="false" outlineLevel="0" collapsed="false">
      <c r="A64" s="1" t="n">
        <v>2.48</v>
      </c>
      <c r="B64" s="1" t="n">
        <v>3.565E-005</v>
      </c>
      <c r="C64" s="1" t="n">
        <v>0.0004696</v>
      </c>
      <c r="D64" s="1" t="n">
        <v>-0.0001983</v>
      </c>
      <c r="E64" s="2" t="n">
        <v>0.05807</v>
      </c>
      <c r="F64" s="2" t="n">
        <v>0.02699</v>
      </c>
      <c r="G64" s="2" t="n">
        <v>-0.06227</v>
      </c>
      <c r="H64" s="1" t="n">
        <v>0.05807</v>
      </c>
      <c r="I64" s="1" t="n">
        <v>0.02699</v>
      </c>
      <c r="J64" s="1" t="n">
        <v>-0.06227</v>
      </c>
    </row>
    <row r="65" customFormat="false" ht="13.5" hidden="false" customHeight="false" outlineLevel="0" collapsed="false">
      <c r="A65" s="1" t="n">
        <v>2.52</v>
      </c>
      <c r="B65" s="1" t="n">
        <v>7.228E-005</v>
      </c>
      <c r="C65" s="1" t="n">
        <v>0.0008771</v>
      </c>
      <c r="D65" s="1" t="n">
        <v>0.0003529</v>
      </c>
      <c r="E65" s="2" t="n">
        <v>0.006296</v>
      </c>
      <c r="F65" s="2" t="n">
        <v>0.003516</v>
      </c>
      <c r="G65" s="2" t="n">
        <v>-0.006919</v>
      </c>
      <c r="H65" s="1" t="n">
        <v>0.006296</v>
      </c>
      <c r="I65" s="1" t="n">
        <v>0.003516</v>
      </c>
      <c r="J65" s="1" t="n">
        <v>-0.006919</v>
      </c>
    </row>
    <row r="66" customFormat="false" ht="13.5" hidden="false" customHeight="false" outlineLevel="0" collapsed="false">
      <c r="A66" s="1" t="n">
        <v>2.56</v>
      </c>
      <c r="B66" s="1" t="n">
        <v>0.0001228</v>
      </c>
      <c r="C66" s="1" t="n">
        <v>0.0007659</v>
      </c>
      <c r="D66" s="1" t="n">
        <v>-0.0001897</v>
      </c>
      <c r="E66" s="2" t="n">
        <v>-0.02897</v>
      </c>
      <c r="F66" s="2" t="n">
        <v>-0.02268</v>
      </c>
      <c r="G66" s="2" t="n">
        <v>0.03578</v>
      </c>
      <c r="H66" s="1" t="n">
        <v>-0.02897</v>
      </c>
      <c r="I66" s="1" t="n">
        <v>-0.02268</v>
      </c>
      <c r="J66" s="1" t="n">
        <v>0.03578</v>
      </c>
    </row>
    <row r="67" customFormat="false" ht="13.5" hidden="false" customHeight="false" outlineLevel="0" collapsed="false">
      <c r="A67" s="1" t="n">
        <v>2.6</v>
      </c>
      <c r="B67" s="1" t="n">
        <v>0.0001248</v>
      </c>
      <c r="C67" s="1" t="n">
        <v>0.0009033</v>
      </c>
      <c r="D67" s="1" t="n">
        <v>0.000379</v>
      </c>
      <c r="E67" s="2" t="n">
        <v>-0.03328</v>
      </c>
      <c r="F67" s="2" t="n">
        <v>-0.06569</v>
      </c>
      <c r="G67" s="2" t="n">
        <v>0.07166</v>
      </c>
      <c r="H67" s="1" t="n">
        <v>-0.03328</v>
      </c>
      <c r="I67" s="1" t="n">
        <v>-0.06569</v>
      </c>
      <c r="J67" s="1" t="n">
        <v>0.07166</v>
      </c>
    </row>
    <row r="68" customFormat="false" ht="13.5" hidden="false" customHeight="false" outlineLevel="0" collapsed="false">
      <c r="A68" s="1" t="n">
        <v>2.64</v>
      </c>
      <c r="B68" s="1" t="n">
        <v>0.0001159</v>
      </c>
      <c r="C68" s="1" t="n">
        <v>0.0005114</v>
      </c>
      <c r="D68" s="1" t="n">
        <v>-0.0001877</v>
      </c>
      <c r="E68" s="2" t="n">
        <v>-0.05013</v>
      </c>
      <c r="F68" s="2" t="n">
        <v>-0.04605</v>
      </c>
      <c r="G68" s="2" t="n">
        <v>0.06898</v>
      </c>
      <c r="H68" s="1" t="n">
        <v>-0.05013</v>
      </c>
      <c r="I68" s="1" t="n">
        <v>-0.04605</v>
      </c>
      <c r="J68" s="1" t="n">
        <v>0.06898</v>
      </c>
    </row>
    <row r="69" customFormat="false" ht="13.5" hidden="false" customHeight="false" outlineLevel="0" collapsed="false">
      <c r="A69" s="1" t="n">
        <v>2.68</v>
      </c>
      <c r="B69" s="1" t="n">
        <v>7.18E-005</v>
      </c>
      <c r="C69" s="1" t="n">
        <v>0.000431</v>
      </c>
      <c r="D69" s="1" t="n">
        <v>0.0003984</v>
      </c>
      <c r="E69" s="2" t="n">
        <v>-0.02201</v>
      </c>
      <c r="F69" s="2" t="n">
        <v>-0.001554</v>
      </c>
      <c r="G69" s="2" t="n">
        <v>0.02006</v>
      </c>
      <c r="H69" s="1" t="n">
        <v>-0.02201</v>
      </c>
      <c r="I69" s="1" t="n">
        <v>-0.001554</v>
      </c>
      <c r="J69" s="1" t="n">
        <v>0.02006</v>
      </c>
    </row>
    <row r="70" customFormat="false" ht="13.5" hidden="false" customHeight="false" outlineLevel="0" collapsed="false">
      <c r="A70" s="1" t="n">
        <v>2.72</v>
      </c>
      <c r="B70" s="1" t="n">
        <v>1.613E-005</v>
      </c>
      <c r="C70" s="1" t="n">
        <v>-5.185E-005</v>
      </c>
      <c r="D70" s="1" t="n">
        <v>-0.0001904</v>
      </c>
      <c r="E70" s="2" t="n">
        <v>0.003251</v>
      </c>
      <c r="F70" s="2" t="n">
        <v>-0.0002033</v>
      </c>
      <c r="G70" s="2" t="n">
        <v>0.0002578</v>
      </c>
      <c r="H70" s="1" t="n">
        <v>0.003251</v>
      </c>
      <c r="I70" s="1" t="n">
        <v>-0.0002033</v>
      </c>
      <c r="J70" s="1" t="n">
        <v>0.0002578</v>
      </c>
    </row>
    <row r="71" customFormat="false" ht="13.5" hidden="false" customHeight="false" outlineLevel="0" collapsed="false">
      <c r="A71" s="1" t="n">
        <v>2.76</v>
      </c>
      <c r="B71" s="1" t="n">
        <v>-3.244E-005</v>
      </c>
      <c r="C71" s="1" t="n">
        <v>-6.242E-005</v>
      </c>
      <c r="D71" s="1" t="n">
        <v>0.0004193</v>
      </c>
      <c r="E71" s="2" t="n">
        <v>0.0128</v>
      </c>
      <c r="F71" s="2" t="n">
        <v>0.0003402</v>
      </c>
      <c r="G71" s="2" t="n">
        <v>-0.004822</v>
      </c>
      <c r="H71" s="1" t="n">
        <v>0.0128</v>
      </c>
      <c r="I71" s="1" t="n">
        <v>0.0003402</v>
      </c>
      <c r="J71" s="1" t="n">
        <v>-0.004822</v>
      </c>
    </row>
    <row r="72" customFormat="false" ht="13.5" hidden="false" customHeight="false" outlineLevel="0" collapsed="false">
      <c r="A72" s="1" t="n">
        <v>2.8</v>
      </c>
      <c r="B72" s="1" t="n">
        <v>-7.879E-005</v>
      </c>
      <c r="C72" s="1" t="n">
        <v>-0.0003098</v>
      </c>
      <c r="D72" s="1" t="n">
        <v>-0.0001845</v>
      </c>
      <c r="E72" s="2" t="n">
        <v>0.004609</v>
      </c>
      <c r="F72" s="2" t="n">
        <v>0.0005527</v>
      </c>
      <c r="G72" s="2" t="n">
        <v>-0.0008206</v>
      </c>
      <c r="H72" s="1" t="n">
        <v>0.004609</v>
      </c>
      <c r="I72" s="1" t="n">
        <v>0.0005527</v>
      </c>
      <c r="J72" s="1" t="n">
        <v>-0.0008206</v>
      </c>
    </row>
    <row r="73" customFormat="false" ht="13.5" hidden="false" customHeight="false" outlineLevel="0" collapsed="false">
      <c r="A73" s="1" t="n">
        <v>2.84</v>
      </c>
      <c r="B73" s="1" t="n">
        <v>-6.739E-005</v>
      </c>
      <c r="C73" s="1" t="n">
        <v>2.709E-005</v>
      </c>
      <c r="D73" s="1" t="n">
        <v>0.0004555</v>
      </c>
      <c r="E73" s="2" t="n">
        <v>0.01783</v>
      </c>
      <c r="F73" s="2" t="n">
        <v>-0.00112</v>
      </c>
      <c r="G73" s="2" t="n">
        <v>-0.007574</v>
      </c>
      <c r="H73" s="1" t="n">
        <v>0.01783</v>
      </c>
      <c r="I73" s="1" t="n">
        <v>-0.00112</v>
      </c>
      <c r="J73" s="1" t="n">
        <v>-0.007574</v>
      </c>
    </row>
    <row r="74" customFormat="false" ht="13.5" hidden="false" customHeight="false" outlineLevel="0" collapsed="false">
      <c r="A74" s="1" t="n">
        <v>2.88</v>
      </c>
      <c r="B74" s="1" t="n">
        <v>-5.497E-005</v>
      </c>
      <c r="C74" s="1" t="n">
        <v>0.0001724</v>
      </c>
      <c r="D74" s="1" t="n">
        <v>-0.0001609</v>
      </c>
      <c r="E74" s="2" t="n">
        <v>0.003969</v>
      </c>
      <c r="F74" s="2" t="n">
        <v>0.01063</v>
      </c>
      <c r="G74" s="2" t="n">
        <v>-0.008496</v>
      </c>
      <c r="H74" s="1" t="n">
        <v>0.003969</v>
      </c>
      <c r="I74" s="1" t="n">
        <v>0.01063</v>
      </c>
      <c r="J74" s="1" t="n">
        <v>-0.008496</v>
      </c>
    </row>
    <row r="75" customFormat="false" ht="13.5" hidden="false" customHeight="false" outlineLevel="0" collapsed="false">
      <c r="A75" s="1" t="n">
        <v>2.92</v>
      </c>
      <c r="B75" s="1" t="n">
        <v>4.499E-005</v>
      </c>
      <c r="C75" s="1" t="n">
        <v>0.0008286</v>
      </c>
      <c r="D75" s="1" t="n">
        <v>0.000507</v>
      </c>
      <c r="E75" s="2" t="n">
        <v>0.002246</v>
      </c>
      <c r="F75" s="2" t="n">
        <v>0.01392</v>
      </c>
      <c r="G75" s="2" t="n">
        <v>-0.008732</v>
      </c>
      <c r="H75" s="1" t="n">
        <v>0.002246</v>
      </c>
      <c r="I75" s="1" t="n">
        <v>0.01392</v>
      </c>
      <c r="J75" s="1" t="n">
        <v>-0.008732</v>
      </c>
    </row>
    <row r="76" customFormat="false" ht="13.5" hidden="false" customHeight="false" outlineLevel="0" collapsed="false">
      <c r="A76" s="1" t="n">
        <v>2.96</v>
      </c>
      <c r="B76" s="1" t="n">
        <v>0.0001032</v>
      </c>
      <c r="C76" s="1" t="n">
        <v>0.001146</v>
      </c>
      <c r="D76" s="1" t="n">
        <v>-0.0001306</v>
      </c>
      <c r="E76" s="2" t="n">
        <v>0.003839</v>
      </c>
      <c r="F76" s="2" t="n">
        <v>-0.01067</v>
      </c>
      <c r="G76" s="2" t="n">
        <v>0.004663</v>
      </c>
      <c r="H76" s="1" t="n">
        <v>0.003839</v>
      </c>
      <c r="I76" s="1" t="n">
        <v>-0.01067</v>
      </c>
      <c r="J76" s="1" t="n">
        <v>0.004663</v>
      </c>
    </row>
    <row r="77" customFormat="false" ht="13.5" hidden="false" customHeight="false" outlineLevel="0" collapsed="false">
      <c r="A77" s="1" t="n">
        <v>3</v>
      </c>
      <c r="B77" s="1" t="n">
        <v>0.0002464</v>
      </c>
      <c r="C77" s="1" t="n">
        <v>0.001725</v>
      </c>
      <c r="D77" s="1" t="n">
        <v>0.0005492</v>
      </c>
      <c r="E77" s="2" t="n">
        <v>-0.005778</v>
      </c>
      <c r="F77" s="2" t="n">
        <v>-0.01085</v>
      </c>
      <c r="G77" s="2" t="n">
        <v>0.01244</v>
      </c>
      <c r="H77" s="1" t="n">
        <v>-0.005778</v>
      </c>
      <c r="I77" s="1" t="n">
        <v>-0.01085</v>
      </c>
      <c r="J77" s="1" t="n">
        <v>0.01244</v>
      </c>
    </row>
    <row r="78" customFormat="false" ht="13.5" hidden="false" customHeight="false" outlineLevel="0" collapsed="false">
      <c r="A78" s="1" t="n">
        <v>3.04</v>
      </c>
      <c r="B78" s="1" t="n">
        <v>0.0002664</v>
      </c>
      <c r="C78" s="1" t="n">
        <v>0.001735</v>
      </c>
      <c r="D78" s="1" t="n">
        <v>-0.0001272</v>
      </c>
      <c r="E78" s="2" t="n">
        <v>-0.00219</v>
      </c>
      <c r="F78" s="2" t="n">
        <v>-0.002419</v>
      </c>
      <c r="G78" s="2" t="n">
        <v>0.001283</v>
      </c>
      <c r="H78" s="1" t="n">
        <v>-0.00219</v>
      </c>
      <c r="I78" s="1" t="n">
        <v>-0.002419</v>
      </c>
      <c r="J78" s="1" t="n">
        <v>0.001283</v>
      </c>
    </row>
    <row r="79" customFormat="false" ht="13.5" hidden="false" customHeight="false" outlineLevel="0" collapsed="false">
      <c r="A79" s="1" t="n">
        <v>3.08</v>
      </c>
      <c r="B79" s="1" t="n">
        <v>0.0003615</v>
      </c>
      <c r="C79" s="1" t="n">
        <v>0.001769</v>
      </c>
      <c r="D79" s="1" t="n">
        <v>0.0005428</v>
      </c>
      <c r="E79" s="2" t="n">
        <v>-0.001834</v>
      </c>
      <c r="F79" s="2" t="n">
        <v>0.001423</v>
      </c>
      <c r="G79" s="2" t="n">
        <v>-0.0002152</v>
      </c>
      <c r="H79" s="1" t="n">
        <v>-0.001834</v>
      </c>
      <c r="I79" s="1" t="n">
        <v>0.001423</v>
      </c>
      <c r="J79" s="1" t="n">
        <v>-0.0002152</v>
      </c>
    </row>
    <row r="80" customFormat="false" ht="13.5" hidden="false" customHeight="false" outlineLevel="0" collapsed="false">
      <c r="A80" s="1" t="n">
        <v>3.12</v>
      </c>
      <c r="B80" s="1" t="n">
        <v>0.0002482</v>
      </c>
      <c r="C80" s="1" t="n">
        <v>0.001155</v>
      </c>
      <c r="D80" s="1" t="n">
        <v>-0.0001858</v>
      </c>
      <c r="E80" s="2" t="n">
        <v>-0.00264</v>
      </c>
      <c r="F80" s="2" t="n">
        <v>-0.0007387</v>
      </c>
      <c r="G80" s="2" t="n">
        <v>-2.646E-005</v>
      </c>
      <c r="H80" s="1" t="n">
        <v>-0.00264</v>
      </c>
      <c r="I80" s="1" t="n">
        <v>-0.0007387</v>
      </c>
      <c r="J80" s="1" t="n">
        <v>-2.646E-005</v>
      </c>
    </row>
    <row r="81" customFormat="false" ht="13.5" hidden="false" customHeight="false" outlineLevel="0" collapsed="false">
      <c r="A81" s="1" t="n">
        <v>3.16</v>
      </c>
      <c r="B81" s="1" t="n">
        <v>0.0002411</v>
      </c>
      <c r="C81" s="1" t="n">
        <v>0.0005579</v>
      </c>
      <c r="D81" s="1" t="n">
        <v>0.0004612</v>
      </c>
      <c r="E81" s="2" t="n">
        <v>-0.002604</v>
      </c>
      <c r="F81" s="2" t="n">
        <v>0.0002225</v>
      </c>
      <c r="G81" s="2" t="n">
        <v>0.001636</v>
      </c>
      <c r="H81" s="1" t="n">
        <v>-0.002604</v>
      </c>
      <c r="I81" s="1" t="n">
        <v>0.0002225</v>
      </c>
      <c r="J81" s="1" t="n">
        <v>0.001636</v>
      </c>
    </row>
    <row r="82" customFormat="false" ht="13.5" hidden="false" customHeight="false" outlineLevel="0" collapsed="false">
      <c r="A82" s="1" t="n">
        <v>3.2</v>
      </c>
      <c r="B82" s="1" t="n">
        <v>-2.339E-005</v>
      </c>
      <c r="C82" s="1" t="n">
        <v>-0.0004473</v>
      </c>
      <c r="D82" s="1" t="n">
        <v>-0.0003132</v>
      </c>
      <c r="E82" s="2" t="n">
        <v>0.0001072</v>
      </c>
      <c r="F82" s="2" t="n">
        <v>0.0007387</v>
      </c>
      <c r="G82" s="2" t="n">
        <v>-0.001847</v>
      </c>
      <c r="H82" s="1" t="n">
        <v>0.0001072</v>
      </c>
      <c r="I82" s="1" t="n">
        <v>0.0007387</v>
      </c>
      <c r="J82" s="1" t="n">
        <v>-0.001847</v>
      </c>
    </row>
    <row r="83" customFormat="false" ht="13.5" hidden="false" customHeight="false" outlineLevel="0" collapsed="false">
      <c r="A83" s="1" t="n">
        <v>3.24</v>
      </c>
      <c r="B83" s="1" t="n">
        <v>-7.534E-005</v>
      </c>
      <c r="C83" s="1" t="n">
        <v>-0.001174</v>
      </c>
      <c r="D83" s="1" t="n">
        <v>0.0003138</v>
      </c>
      <c r="E83" s="2" t="n">
        <v>0.0004576</v>
      </c>
      <c r="F83" s="2" t="n">
        <v>-0.0008979</v>
      </c>
      <c r="G83" s="2" t="n">
        <v>0.001888</v>
      </c>
      <c r="H83" s="1" t="n">
        <v>0.0004576</v>
      </c>
      <c r="I83" s="1" t="n">
        <v>-0.0008979</v>
      </c>
      <c r="J83" s="1" t="n">
        <v>0.001888</v>
      </c>
    </row>
    <row r="84" customFormat="false" ht="13.5" hidden="false" customHeight="false" outlineLevel="0" collapsed="false">
      <c r="A84" s="1" t="n">
        <v>3.28</v>
      </c>
      <c r="B84" s="1" t="n">
        <v>-0.000397</v>
      </c>
      <c r="C84" s="1" t="n">
        <v>-0.001841</v>
      </c>
      <c r="D84" s="1" t="n">
        <v>-0.000473</v>
      </c>
      <c r="E84" s="2" t="n">
        <v>0.0003548</v>
      </c>
      <c r="F84" s="2" t="n">
        <v>0.006098</v>
      </c>
      <c r="G84" s="2" t="n">
        <v>-0.004171</v>
      </c>
      <c r="H84" s="1" t="n">
        <v>0.0003548</v>
      </c>
      <c r="I84" s="1" t="n">
        <v>0.006098</v>
      </c>
      <c r="J84" s="1" t="n">
        <v>-0.004171</v>
      </c>
    </row>
    <row r="85" customFormat="false" ht="13.5" hidden="false" customHeight="false" outlineLevel="0" collapsed="false">
      <c r="A85" s="1" t="n">
        <v>3.32</v>
      </c>
      <c r="B85" s="1" t="n">
        <v>-0.0003391</v>
      </c>
      <c r="C85" s="1" t="n">
        <v>-0.001953</v>
      </c>
      <c r="D85" s="1" t="n">
        <v>0.0001458</v>
      </c>
      <c r="E85" s="2" t="n">
        <v>0.004446</v>
      </c>
      <c r="F85" s="2" t="n">
        <v>0.003801</v>
      </c>
      <c r="G85" s="2" t="n">
        <v>-0.003096</v>
      </c>
      <c r="H85" s="1" t="n">
        <v>0.004446</v>
      </c>
      <c r="I85" s="1" t="n">
        <v>0.003801</v>
      </c>
      <c r="J85" s="1" t="n">
        <v>-0.003096</v>
      </c>
    </row>
    <row r="86" customFormat="false" ht="13.5" hidden="false" customHeight="false" outlineLevel="0" collapsed="false">
      <c r="A86" s="1" t="n">
        <v>3.36</v>
      </c>
      <c r="B86" s="1" t="n">
        <v>-0.0005833</v>
      </c>
      <c r="C86" s="1" t="n">
        <v>-0.00165</v>
      </c>
      <c r="D86" s="1" t="n">
        <v>-0.0006061</v>
      </c>
      <c r="E86" s="2" t="n">
        <v>0.001225</v>
      </c>
      <c r="F86" s="2" t="n">
        <v>-0.006971</v>
      </c>
      <c r="G86" s="2" t="n">
        <v>0.004808</v>
      </c>
      <c r="H86" s="1" t="n">
        <v>0.001225</v>
      </c>
      <c r="I86" s="1" t="n">
        <v>-0.006971</v>
      </c>
      <c r="J86" s="1" t="n">
        <v>0.004808</v>
      </c>
    </row>
    <row r="87" customFormat="false" ht="13.5" hidden="false" customHeight="false" outlineLevel="0" collapsed="false">
      <c r="A87" s="1" t="n">
        <v>3.4</v>
      </c>
      <c r="B87" s="1" t="n">
        <v>-0.0002773</v>
      </c>
      <c r="C87" s="1" t="n">
        <v>-0.000922</v>
      </c>
      <c r="D87" s="1" t="n">
        <v>-4.503E-006</v>
      </c>
      <c r="E87" s="2" t="n">
        <v>0.002335</v>
      </c>
      <c r="F87" s="2" t="n">
        <v>-0.0003766</v>
      </c>
      <c r="G87" s="2" t="n">
        <v>0.0005043</v>
      </c>
      <c r="H87" s="1" t="n">
        <v>0.002335</v>
      </c>
      <c r="I87" s="1" t="n">
        <v>-0.0003766</v>
      </c>
      <c r="J87" s="1" t="n">
        <v>0.0005043</v>
      </c>
    </row>
    <row r="88" customFormat="false" ht="13.5" hidden="false" customHeight="false" outlineLevel="0" collapsed="false">
      <c r="A88" s="1" t="n">
        <v>3.44</v>
      </c>
      <c r="B88" s="1" t="n">
        <v>-0.000419</v>
      </c>
      <c r="C88" s="1" t="n">
        <v>0.0001201</v>
      </c>
      <c r="D88" s="1" t="n">
        <v>-0.0006778</v>
      </c>
      <c r="E88" s="2" t="n">
        <v>7.068E-005</v>
      </c>
      <c r="F88" s="2" t="n">
        <v>-0.000397</v>
      </c>
      <c r="G88" s="2" t="n">
        <v>-0.0007558</v>
      </c>
      <c r="H88" s="1" t="n">
        <v>7.068E-005</v>
      </c>
      <c r="I88" s="1" t="n">
        <v>-0.000397</v>
      </c>
      <c r="J88" s="1" t="n">
        <v>-0.0007558</v>
      </c>
    </row>
    <row r="89" customFormat="false" ht="13.5" hidden="false" customHeight="false" outlineLevel="0" collapsed="false">
      <c r="A89" s="1" t="n">
        <v>3.48</v>
      </c>
      <c r="B89" s="1" t="n">
        <v>0.0001137</v>
      </c>
      <c r="C89" s="1" t="n">
        <v>0.0007686</v>
      </c>
      <c r="D89" s="1" t="n">
        <v>-0.0001609</v>
      </c>
      <c r="E89" s="2" t="n">
        <v>0.0002962</v>
      </c>
      <c r="F89" s="2" t="n">
        <v>0.0001745</v>
      </c>
      <c r="G89" s="2" t="n">
        <v>-0.001108</v>
      </c>
      <c r="H89" s="1" t="n">
        <v>0.0002962</v>
      </c>
      <c r="I89" s="1" t="n">
        <v>0.0001745</v>
      </c>
      <c r="J89" s="1" t="n">
        <v>-0.001108</v>
      </c>
    </row>
    <row r="90" customFormat="false" ht="13.5" hidden="false" customHeight="false" outlineLevel="0" collapsed="false">
      <c r="A90" s="1" t="n">
        <v>3.52</v>
      </c>
      <c r="B90" s="1" t="n">
        <v>-0.0001325</v>
      </c>
      <c r="C90" s="1" t="n">
        <v>0.001179</v>
      </c>
      <c r="D90" s="1" t="n">
        <v>-0.0007094</v>
      </c>
      <c r="E90" s="2" t="n">
        <v>-0.004519</v>
      </c>
      <c r="F90" s="2" t="n">
        <v>0.0001107</v>
      </c>
      <c r="G90" s="2" t="n">
        <v>-0.0001344</v>
      </c>
      <c r="H90" s="1" t="n">
        <v>-0.004519</v>
      </c>
      <c r="I90" s="1" t="n">
        <v>0.0001107</v>
      </c>
      <c r="J90" s="1" t="n">
        <v>-0.0001344</v>
      </c>
    </row>
    <row r="91" customFormat="false" ht="13.5" hidden="false" customHeight="false" outlineLevel="0" collapsed="false">
      <c r="A91" s="1" t="n">
        <v>3.56</v>
      </c>
      <c r="B91" s="1" t="n">
        <v>0.0004062</v>
      </c>
      <c r="C91" s="1" t="n">
        <v>-0.0001802</v>
      </c>
      <c r="D91" s="1" t="n">
        <v>-0.0004354</v>
      </c>
      <c r="E91" s="2" t="n">
        <v>-0.0002266</v>
      </c>
      <c r="F91" s="2" t="n">
        <v>-0.003514</v>
      </c>
      <c r="G91" s="2" t="n">
        <v>9.469E-006</v>
      </c>
      <c r="H91" s="1" t="n">
        <v>-0.0002266</v>
      </c>
      <c r="I91" s="1" t="n">
        <v>-0.003514</v>
      </c>
      <c r="J91" s="1" t="n">
        <v>9.469E-006</v>
      </c>
    </row>
    <row r="92" customFormat="false" ht="13.5" hidden="false" customHeight="false" outlineLevel="0" collapsed="false">
      <c r="A92" s="1" t="n">
        <v>3.6</v>
      </c>
      <c r="B92" s="1" t="n">
        <v>-0.0003665</v>
      </c>
      <c r="C92" s="1" t="n">
        <v>-0.002233</v>
      </c>
      <c r="D92" s="1" t="n">
        <v>-0.0007523</v>
      </c>
      <c r="E92" s="2" t="n">
        <v>-0.005088</v>
      </c>
      <c r="F92" s="2" t="n">
        <v>0.003514</v>
      </c>
      <c r="G92" s="2" t="n">
        <v>-0.001139</v>
      </c>
      <c r="H92" s="1" t="n">
        <v>-0.005088</v>
      </c>
      <c r="I92" s="1" t="n">
        <v>0.003514</v>
      </c>
      <c r="J92" s="1" t="n">
        <v>-0.001139</v>
      </c>
    </row>
    <row r="93" customFormat="false" ht="13.5" hidden="false" customHeight="false" outlineLevel="0" collapsed="false">
      <c r="A93" s="1" t="n">
        <v>3.64</v>
      </c>
      <c r="B93" s="1" t="n">
        <v>-8.841E-005</v>
      </c>
      <c r="C93" s="1" t="n">
        <v>-0.00751</v>
      </c>
      <c r="D93" s="1" t="n">
        <v>-0.001035</v>
      </c>
      <c r="E93" s="2" t="n">
        <v>0.00364</v>
      </c>
      <c r="F93" s="2" t="n">
        <v>-0.003979</v>
      </c>
      <c r="G93" s="2" t="n">
        <v>0.0003503</v>
      </c>
      <c r="H93" s="1" t="n">
        <v>0.00364</v>
      </c>
      <c r="I93" s="1" t="n">
        <v>-0.003979</v>
      </c>
      <c r="J93" s="1" t="n">
        <v>0.0003503</v>
      </c>
    </row>
    <row r="94" customFormat="false" ht="13.5" hidden="false" customHeight="false" outlineLevel="0" collapsed="false">
      <c r="A94" s="1" t="n">
        <v>3.68</v>
      </c>
      <c r="B94" s="1" t="n">
        <v>-0.001863</v>
      </c>
      <c r="C94" s="1" t="n">
        <v>-0.01283</v>
      </c>
      <c r="D94" s="1" t="n">
        <v>-0.0007623</v>
      </c>
      <c r="E94" s="2" t="n">
        <v>0.002226</v>
      </c>
      <c r="F94" s="2" t="n">
        <v>0.01189</v>
      </c>
      <c r="G94" s="2" t="n">
        <v>-0.003813</v>
      </c>
      <c r="H94" s="1" t="n">
        <v>0.002226</v>
      </c>
      <c r="I94" s="1" t="n">
        <v>0.01189</v>
      </c>
      <c r="J94" s="1" t="n">
        <v>-0.003813</v>
      </c>
    </row>
    <row r="95" customFormat="false" ht="13.5" hidden="false" customHeight="false" outlineLevel="0" collapsed="false">
      <c r="A95" s="1" t="n">
        <v>3.72</v>
      </c>
      <c r="B95" s="1" t="n">
        <v>-0.001816</v>
      </c>
      <c r="C95" s="1" t="n">
        <v>-0.02264</v>
      </c>
      <c r="D95" s="1" t="n">
        <v>-0.00235</v>
      </c>
      <c r="E95" s="2" t="n">
        <v>0.01883</v>
      </c>
      <c r="F95" s="2" t="n">
        <v>-0.004211</v>
      </c>
      <c r="G95" s="2" t="n">
        <v>-0.001115</v>
      </c>
      <c r="H95" s="1" t="n">
        <v>0.01883</v>
      </c>
      <c r="I95" s="1" t="n">
        <v>-0.004211</v>
      </c>
      <c r="J95" s="1" t="n">
        <v>-0.001115</v>
      </c>
    </row>
    <row r="96" customFormat="false" ht="13.5" hidden="false" customHeight="false" outlineLevel="0" collapsed="false">
      <c r="A96" s="1" t="n">
        <v>3.76</v>
      </c>
      <c r="B96" s="1" t="n">
        <v>-0.00498</v>
      </c>
      <c r="C96" s="1" t="n">
        <v>-0.02935</v>
      </c>
      <c r="D96" s="1" t="n">
        <v>-9.528E-005</v>
      </c>
      <c r="E96" s="2" t="n">
        <v>0.01654</v>
      </c>
      <c r="F96" s="2" t="n">
        <v>0.01538</v>
      </c>
      <c r="G96" s="2" t="n">
        <v>0.002087</v>
      </c>
      <c r="H96" s="1" t="n">
        <v>0.01654</v>
      </c>
      <c r="I96" s="1" t="n">
        <v>0.01538</v>
      </c>
      <c r="J96" s="1" t="n">
        <v>0.002087</v>
      </c>
    </row>
    <row r="97" customFormat="false" ht="13.5" hidden="false" customHeight="false" outlineLevel="0" collapsed="false">
      <c r="A97" s="1" t="n">
        <v>3.8</v>
      </c>
      <c r="B97" s="1" t="n">
        <v>-0.004623</v>
      </c>
      <c r="C97" s="1" t="n">
        <v>-0.04307</v>
      </c>
      <c r="D97" s="1" t="n">
        <v>-0.007009</v>
      </c>
      <c r="E97" s="2" t="n">
        <v>0.04339</v>
      </c>
      <c r="F97" s="2" t="n">
        <v>-0.008829</v>
      </c>
      <c r="G97" s="2" t="n">
        <v>-0.008658</v>
      </c>
      <c r="H97" s="1" t="n">
        <v>0.04339</v>
      </c>
      <c r="I97" s="1" t="n">
        <v>-0.008829</v>
      </c>
      <c r="J97" s="1" t="n">
        <v>-0.008658</v>
      </c>
    </row>
    <row r="98" customFormat="false" ht="13.5" hidden="false" customHeight="false" outlineLevel="0" collapsed="false">
      <c r="A98" s="1" t="n">
        <v>3.84</v>
      </c>
      <c r="B98" s="1" t="n">
        <v>-0.01444</v>
      </c>
      <c r="C98" s="1" t="n">
        <v>-0.04365</v>
      </c>
      <c r="D98" s="1" t="n">
        <v>-0.007455</v>
      </c>
      <c r="E98" s="2" t="n">
        <v>-0.005813</v>
      </c>
      <c r="F98" s="2" t="n">
        <v>0.04973</v>
      </c>
      <c r="G98" s="2" t="n">
        <v>-0.006272</v>
      </c>
      <c r="H98" s="1" t="n">
        <v>-0.005813</v>
      </c>
      <c r="I98" s="1" t="n">
        <v>0.04973</v>
      </c>
      <c r="J98" s="1" t="n">
        <v>-0.006272</v>
      </c>
    </row>
    <row r="99" customFormat="false" ht="13.5" hidden="false" customHeight="false" outlineLevel="0" collapsed="false">
      <c r="A99" s="1" t="n">
        <v>3.88</v>
      </c>
      <c r="B99" s="1" t="n">
        <v>-0.006958</v>
      </c>
      <c r="C99" s="1" t="n">
        <v>-0.07381</v>
      </c>
      <c r="D99" s="1" t="n">
        <v>-0.05104</v>
      </c>
      <c r="E99" s="2" t="n">
        <v>0.07195</v>
      </c>
      <c r="F99" s="2" t="n">
        <v>-0.1207</v>
      </c>
      <c r="G99" s="2" t="n">
        <v>-0.05224</v>
      </c>
      <c r="H99" s="1" t="n">
        <v>0.07195</v>
      </c>
      <c r="I99" s="1" t="n">
        <v>-0.1207</v>
      </c>
      <c r="J99" s="1" t="n">
        <v>-0.05224</v>
      </c>
    </row>
    <row r="100" customFormat="false" ht="13.5" hidden="false" customHeight="false" outlineLevel="0" collapsed="false">
      <c r="A100" s="1" t="n">
        <v>3.92</v>
      </c>
      <c r="B100" s="1" t="n">
        <v>-0.009106</v>
      </c>
      <c r="C100" s="1" t="n">
        <v>-0.09819</v>
      </c>
      <c r="D100" s="1" t="n">
        <v>-0.1163</v>
      </c>
      <c r="E100" s="2" t="n">
        <v>0.07316</v>
      </c>
      <c r="F100" s="2" t="n">
        <v>-0.2781</v>
      </c>
      <c r="G100" s="2" t="n">
        <v>-0.1155</v>
      </c>
      <c r="H100" s="1" t="n">
        <v>0.07316</v>
      </c>
      <c r="I100" s="1" t="n">
        <v>-0.2781</v>
      </c>
      <c r="J100" s="1" t="n">
        <v>-0.1155</v>
      </c>
    </row>
    <row r="101" customFormat="false" ht="13.5" hidden="false" customHeight="false" outlineLevel="0" collapsed="false">
      <c r="A101" s="1" t="n">
        <v>3.96</v>
      </c>
      <c r="B101" s="1" t="n">
        <v>-0.04575</v>
      </c>
      <c r="C101" s="1" t="n">
        <v>-0.06015</v>
      </c>
      <c r="D101" s="1" t="n">
        <v>-0.1111</v>
      </c>
      <c r="E101" s="2" t="n">
        <v>-0.1922</v>
      </c>
      <c r="F101" s="2" t="n">
        <v>0.005488</v>
      </c>
      <c r="G101" s="2" t="n">
        <v>-0.1111</v>
      </c>
      <c r="H101" s="1" t="n">
        <v>-0.1922</v>
      </c>
      <c r="I101" s="1" t="n">
        <v>0.005488</v>
      </c>
      <c r="J101" s="1" t="n">
        <v>-0.1111</v>
      </c>
    </row>
    <row r="102" customFormat="false" ht="13.5" hidden="false" customHeight="false" outlineLevel="0" collapsed="false">
      <c r="A102" s="1" t="n">
        <v>4</v>
      </c>
      <c r="B102" s="1" t="n">
        <v>-0.03529</v>
      </c>
      <c r="C102" s="1" t="n">
        <v>-0.05128</v>
      </c>
      <c r="D102" s="1" t="n">
        <v>-0.06699</v>
      </c>
      <c r="E102" s="2" t="n">
        <v>-0.1154</v>
      </c>
      <c r="F102" s="2" t="n">
        <v>0.03613</v>
      </c>
      <c r="G102" s="2" t="n">
        <v>-0.06665</v>
      </c>
      <c r="H102" s="1" t="n">
        <v>-0.1154</v>
      </c>
      <c r="I102" s="1" t="n">
        <v>0.03613</v>
      </c>
      <c r="J102" s="1" t="n">
        <v>-0.06665</v>
      </c>
    </row>
    <row r="103" customFormat="false" ht="13.5" hidden="false" customHeight="false" outlineLevel="0" collapsed="false">
      <c r="A103" s="1" t="n">
        <v>4.04</v>
      </c>
      <c r="B103" s="1" t="n">
        <v>-0.005024</v>
      </c>
      <c r="C103" s="1" t="n">
        <v>-0.06051</v>
      </c>
      <c r="D103" s="1" t="n">
        <v>-0.0328</v>
      </c>
      <c r="E103" s="2" t="n">
        <v>0.09835</v>
      </c>
      <c r="F103" s="2" t="n">
        <v>-0.09961</v>
      </c>
      <c r="G103" s="2" t="n">
        <v>-0.03349</v>
      </c>
      <c r="H103" s="1" t="n">
        <v>0.09835</v>
      </c>
      <c r="I103" s="1" t="n">
        <v>-0.09961</v>
      </c>
      <c r="J103" s="1" t="n">
        <v>-0.03349</v>
      </c>
    </row>
    <row r="104" customFormat="false" ht="13.5" hidden="false" customHeight="false" outlineLevel="0" collapsed="false">
      <c r="A104" s="1" t="n">
        <v>4.08</v>
      </c>
      <c r="B104" s="1" t="n">
        <v>-0.01286</v>
      </c>
      <c r="C104" s="1" t="n">
        <v>-0.07032</v>
      </c>
      <c r="D104" s="1" t="n">
        <v>-0.128</v>
      </c>
      <c r="E104" s="2" t="n">
        <v>0.01603</v>
      </c>
      <c r="F104" s="2" t="n">
        <v>-0.2703</v>
      </c>
      <c r="G104" s="2" t="n">
        <v>-0.1284</v>
      </c>
      <c r="H104" s="1" t="n">
        <v>0.01603</v>
      </c>
      <c r="I104" s="1" t="n">
        <v>-0.2703</v>
      </c>
      <c r="J104" s="1" t="n">
        <v>-0.1284</v>
      </c>
    </row>
    <row r="105" customFormat="false" ht="13.5" hidden="false" customHeight="false" outlineLevel="0" collapsed="false">
      <c r="A105" s="1" t="n">
        <v>4.12</v>
      </c>
      <c r="B105" s="1" t="n">
        <v>-0.05645</v>
      </c>
      <c r="C105" s="1" t="n">
        <v>-0.0473</v>
      </c>
      <c r="D105" s="1" t="n">
        <v>-0.2422</v>
      </c>
      <c r="E105" s="2" t="n">
        <v>-0.3429</v>
      </c>
      <c r="F105" s="2" t="n">
        <v>-0.2186</v>
      </c>
      <c r="G105" s="2" t="n">
        <v>-0.2414</v>
      </c>
      <c r="H105" s="1" t="n">
        <v>-0.3429</v>
      </c>
      <c r="I105" s="1" t="n">
        <v>-0.2186</v>
      </c>
      <c r="J105" s="1" t="n">
        <v>-0.2414</v>
      </c>
    </row>
    <row r="106" customFormat="false" ht="13.5" hidden="false" customHeight="false" outlineLevel="0" collapsed="false">
      <c r="A106" s="1" t="n">
        <v>4.16</v>
      </c>
      <c r="B106" s="1" t="n">
        <v>-0.08272</v>
      </c>
      <c r="C106" s="1" t="n">
        <v>-0.03709</v>
      </c>
      <c r="D106" s="1" t="n">
        <v>-0.3487</v>
      </c>
      <c r="E106" s="2" t="n">
        <v>-0.5791</v>
      </c>
      <c r="F106" s="2" t="n">
        <v>-0.2727</v>
      </c>
      <c r="G106" s="2" t="n">
        <v>-0.3479</v>
      </c>
      <c r="H106" s="1" t="n">
        <v>-0.5791</v>
      </c>
      <c r="I106" s="1" t="n">
        <v>-0.2727</v>
      </c>
      <c r="J106" s="1" t="n">
        <v>-0.3479</v>
      </c>
    </row>
    <row r="107" customFormat="false" ht="13.5" hidden="false" customHeight="false" outlineLevel="0" collapsed="false">
      <c r="A107" s="1" t="n">
        <v>4.2</v>
      </c>
      <c r="B107" s="1" t="n">
        <v>-0.01652</v>
      </c>
      <c r="C107" s="1" t="n">
        <v>0.009497</v>
      </c>
      <c r="D107" s="1" t="n">
        <v>-0.06994</v>
      </c>
      <c r="E107" s="2" t="n">
        <v>-0.1281</v>
      </c>
      <c r="F107" s="2" t="n">
        <v>-0.05252</v>
      </c>
      <c r="G107" s="2" t="n">
        <v>-0.07053</v>
      </c>
      <c r="H107" s="1" t="n">
        <v>-0.1281</v>
      </c>
      <c r="I107" s="1" t="n">
        <v>-0.05252</v>
      </c>
      <c r="J107" s="1" t="n">
        <v>-0.07053</v>
      </c>
    </row>
    <row r="108" customFormat="false" ht="13.5" hidden="false" customHeight="false" outlineLevel="0" collapsed="false">
      <c r="A108" s="1" t="n">
        <v>4.24</v>
      </c>
      <c r="B108" s="1" t="n">
        <v>0.04265</v>
      </c>
      <c r="C108" s="1" t="n">
        <v>0.05604</v>
      </c>
      <c r="D108" s="1" t="n">
        <v>0.1922</v>
      </c>
      <c r="E108" s="2" t="n">
        <v>0.271</v>
      </c>
      <c r="F108" s="2" t="n">
        <v>0.1752</v>
      </c>
      <c r="G108" s="2" t="n">
        <v>0.1928</v>
      </c>
      <c r="H108" s="1" t="n">
        <v>0.271</v>
      </c>
      <c r="I108" s="1" t="n">
        <v>0.1752</v>
      </c>
      <c r="J108" s="1" t="n">
        <v>0.1928</v>
      </c>
    </row>
    <row r="109" customFormat="false" ht="13.5" hidden="false" customHeight="false" outlineLevel="0" collapsed="false">
      <c r="A109" s="1" t="n">
        <v>4.28</v>
      </c>
      <c r="B109" s="1" t="n">
        <v>0.05268</v>
      </c>
      <c r="C109" s="1" t="n">
        <v>0.1259</v>
      </c>
      <c r="D109" s="1" t="n">
        <v>0.3863</v>
      </c>
      <c r="E109" s="2" t="n">
        <v>0.3071</v>
      </c>
      <c r="F109" s="2" t="n">
        <v>0.6023</v>
      </c>
      <c r="G109" s="2" t="n">
        <v>0.3856</v>
      </c>
      <c r="H109" s="1" t="n">
        <v>0.3071</v>
      </c>
      <c r="I109" s="1" t="n">
        <v>0.6023</v>
      </c>
      <c r="J109" s="1" t="n">
        <v>0.3856</v>
      </c>
    </row>
    <row r="110" customFormat="false" ht="13.5" hidden="false" customHeight="false" outlineLevel="0" collapsed="false">
      <c r="A110" s="1" t="n">
        <v>4.32</v>
      </c>
      <c r="B110" s="1" t="n">
        <v>0.08179</v>
      </c>
      <c r="C110" s="1" t="n">
        <v>0.1176</v>
      </c>
      <c r="D110" s="1" t="n">
        <v>0.4163</v>
      </c>
      <c r="E110" s="2" t="n">
        <v>0.4933</v>
      </c>
      <c r="F110" s="2" t="n">
        <v>0.4716</v>
      </c>
      <c r="G110" s="2" t="n">
        <v>0.4167</v>
      </c>
      <c r="H110" s="1" t="n">
        <v>0.4933</v>
      </c>
      <c r="I110" s="1" t="n">
        <v>0.4716</v>
      </c>
      <c r="J110" s="1" t="n">
        <v>0.4167</v>
      </c>
    </row>
    <row r="111" customFormat="false" ht="13.5" hidden="false" customHeight="false" outlineLevel="0" collapsed="false">
      <c r="A111" s="1" t="n">
        <v>4.36</v>
      </c>
      <c r="B111" s="1" t="n">
        <v>0.053</v>
      </c>
      <c r="C111" s="1" t="n">
        <v>0.06281</v>
      </c>
      <c r="D111" s="1" t="n">
        <v>0.1483</v>
      </c>
      <c r="E111" s="2" t="n">
        <v>0.2567</v>
      </c>
      <c r="F111" s="2" t="n">
        <v>0.02834</v>
      </c>
      <c r="G111" s="2" t="n">
        <v>0.1483</v>
      </c>
      <c r="H111" s="1" t="n">
        <v>0.2567</v>
      </c>
      <c r="I111" s="1" t="n">
        <v>0.02834</v>
      </c>
      <c r="J111" s="1" t="n">
        <v>0.1483</v>
      </c>
    </row>
    <row r="112" customFormat="false" ht="13.5" hidden="false" customHeight="false" outlineLevel="0" collapsed="false">
      <c r="A112" s="1" t="n">
        <v>4.4</v>
      </c>
      <c r="B112" s="1" t="n">
        <v>0.0207</v>
      </c>
      <c r="C112" s="1" t="n">
        <v>0.05683</v>
      </c>
      <c r="D112" s="1" t="n">
        <v>0.03115</v>
      </c>
      <c r="E112" s="2" t="n">
        <v>0.005443</v>
      </c>
      <c r="F112" s="2" t="n">
        <v>-0.01758</v>
      </c>
      <c r="G112" s="2" t="n">
        <v>0.03125</v>
      </c>
      <c r="H112" s="1" t="n">
        <v>0.005443</v>
      </c>
      <c r="I112" s="1" t="n">
        <v>-0.01758</v>
      </c>
      <c r="J112" s="1" t="n">
        <v>0.03125</v>
      </c>
    </row>
    <row r="113" customFormat="false" ht="13.5" hidden="false" customHeight="false" outlineLevel="0" collapsed="false">
      <c r="A113" s="1" t="n">
        <v>4.44</v>
      </c>
      <c r="B113" s="1" t="n">
        <v>0.006148</v>
      </c>
      <c r="C113" s="1" t="n">
        <v>0.0545</v>
      </c>
      <c r="D113" s="1" t="n">
        <v>-0.008137</v>
      </c>
      <c r="E113" s="2" t="n">
        <v>-0.1024</v>
      </c>
      <c r="F113" s="2" t="n">
        <v>-0.005166</v>
      </c>
      <c r="G113" s="2" t="n">
        <v>-0.008708</v>
      </c>
      <c r="H113" s="1" t="n">
        <v>-0.1024</v>
      </c>
      <c r="I113" s="1" t="n">
        <v>-0.005166</v>
      </c>
      <c r="J113" s="1" t="n">
        <v>-0.008708</v>
      </c>
    </row>
    <row r="114" customFormat="false" ht="13.5" hidden="false" customHeight="false" outlineLevel="0" collapsed="false">
      <c r="A114" s="1" t="n">
        <v>4.48</v>
      </c>
      <c r="B114" s="1" t="n">
        <v>0.01549</v>
      </c>
      <c r="C114" s="1" t="n">
        <v>0.04575</v>
      </c>
      <c r="D114" s="1" t="n">
        <v>0.01589</v>
      </c>
      <c r="E114" s="2" t="n">
        <v>-0.02156</v>
      </c>
      <c r="F114" s="2" t="n">
        <v>-0.01993</v>
      </c>
      <c r="G114" s="2" t="n">
        <v>0.01614</v>
      </c>
      <c r="H114" s="1" t="n">
        <v>-0.02156</v>
      </c>
      <c r="I114" s="1" t="n">
        <v>-0.01993</v>
      </c>
      <c r="J114" s="1" t="n">
        <v>0.01614</v>
      </c>
    </row>
    <row r="115" customFormat="false" ht="13.5" hidden="false" customHeight="false" outlineLevel="0" collapsed="false">
      <c r="A115" s="1" t="n">
        <v>4.52</v>
      </c>
      <c r="B115" s="1" t="n">
        <v>-0.003041</v>
      </c>
      <c r="C115" s="1" t="n">
        <v>0.04088</v>
      </c>
      <c r="D115" s="1" t="n">
        <v>-0.02465</v>
      </c>
      <c r="E115" s="2" t="n">
        <v>-0.1416</v>
      </c>
      <c r="F115" s="2" t="n">
        <v>0.01031</v>
      </c>
      <c r="G115" s="2" t="n">
        <v>-0.02422</v>
      </c>
      <c r="H115" s="1" t="n">
        <v>-0.1416</v>
      </c>
      <c r="I115" s="1" t="n">
        <v>0.01031</v>
      </c>
      <c r="J115" s="1" t="n">
        <v>-0.02422</v>
      </c>
    </row>
    <row r="116" customFormat="false" ht="13.5" hidden="false" customHeight="false" outlineLevel="0" collapsed="false">
      <c r="A116" s="1" t="n">
        <v>4.56</v>
      </c>
      <c r="B116" s="1" t="n">
        <v>0.007101</v>
      </c>
      <c r="C116" s="1" t="n">
        <v>0.01695</v>
      </c>
      <c r="D116" s="1" t="n">
        <v>-0.03324</v>
      </c>
      <c r="E116" s="2" t="n">
        <v>-0.04253</v>
      </c>
      <c r="F116" s="2" t="n">
        <v>-0.09499</v>
      </c>
      <c r="G116" s="2" t="n">
        <v>-0.03361</v>
      </c>
      <c r="H116" s="1" t="n">
        <v>-0.04253</v>
      </c>
      <c r="I116" s="1" t="n">
        <v>-0.09499</v>
      </c>
      <c r="J116" s="1" t="n">
        <v>-0.03361</v>
      </c>
    </row>
    <row r="117" customFormat="false" ht="13.5" hidden="false" customHeight="false" outlineLevel="0" collapsed="false">
      <c r="A117" s="1" t="n">
        <v>4.6</v>
      </c>
      <c r="B117" s="1" t="n">
        <v>0.009176</v>
      </c>
      <c r="C117" s="1" t="n">
        <v>0.001141</v>
      </c>
      <c r="D117" s="1" t="n">
        <v>-0.04233</v>
      </c>
      <c r="E117" s="2" t="n">
        <v>-0.002304</v>
      </c>
      <c r="F117" s="2" t="n">
        <v>-0.1441</v>
      </c>
      <c r="G117" s="2" t="n">
        <v>-0.04203</v>
      </c>
      <c r="H117" s="1" t="n">
        <v>-0.002304</v>
      </c>
      <c r="I117" s="1" t="n">
        <v>-0.1441</v>
      </c>
      <c r="J117" s="1" t="n">
        <v>-0.04203</v>
      </c>
    </row>
    <row r="118" customFormat="false" ht="13.5" hidden="false" customHeight="false" outlineLevel="0" collapsed="false">
      <c r="A118" s="1" t="n">
        <v>4.64</v>
      </c>
      <c r="B118" s="1" t="n">
        <v>-0.0003975</v>
      </c>
      <c r="C118" s="1" t="n">
        <v>0.02313</v>
      </c>
      <c r="D118" s="1" t="n">
        <v>0.02301</v>
      </c>
      <c r="E118" s="2" t="n">
        <v>-0.04992</v>
      </c>
      <c r="F118" s="2" t="n">
        <v>0.08095</v>
      </c>
      <c r="G118" s="2" t="n">
        <v>0.02295</v>
      </c>
      <c r="H118" s="1" t="n">
        <v>-0.04992</v>
      </c>
      <c r="I118" s="1" t="n">
        <v>0.08095</v>
      </c>
      <c r="J118" s="1" t="n">
        <v>0.02295</v>
      </c>
    </row>
    <row r="119" customFormat="false" ht="13.5" hidden="false" customHeight="false" outlineLevel="0" collapsed="false">
      <c r="A119" s="1" t="n">
        <v>4.68</v>
      </c>
      <c r="B119" s="1" t="n">
        <v>0.009632</v>
      </c>
      <c r="C119" s="1" t="n">
        <v>0.02174</v>
      </c>
      <c r="D119" s="1" t="n">
        <v>0.07092</v>
      </c>
      <c r="E119" s="2" t="n">
        <v>0.04522</v>
      </c>
      <c r="F119" s="2" t="n">
        <v>0.117</v>
      </c>
      <c r="G119" s="2" t="n">
        <v>0.0709</v>
      </c>
      <c r="H119" s="1" t="n">
        <v>0.04522</v>
      </c>
      <c r="I119" s="1" t="n">
        <v>0.117</v>
      </c>
      <c r="J119" s="1" t="n">
        <v>0.0709</v>
      </c>
    </row>
    <row r="120" customFormat="false" ht="13.5" hidden="false" customHeight="false" outlineLevel="0" collapsed="false">
      <c r="A120" s="1" t="n">
        <v>4.72</v>
      </c>
      <c r="B120" s="1" t="n">
        <v>0.001814</v>
      </c>
      <c r="C120" s="1" t="n">
        <v>0.005399</v>
      </c>
      <c r="D120" s="1" t="n">
        <v>0.01353</v>
      </c>
      <c r="E120" s="2" t="n">
        <v>0.002428</v>
      </c>
      <c r="F120" s="2" t="n">
        <v>0.02503</v>
      </c>
      <c r="G120" s="2" t="n">
        <v>0.01369</v>
      </c>
      <c r="H120" s="1" t="n">
        <v>0.002428</v>
      </c>
      <c r="I120" s="1" t="n">
        <v>0.02503</v>
      </c>
      <c r="J120" s="1" t="n">
        <v>0.01369</v>
      </c>
    </row>
    <row r="121" customFormat="false" ht="13.5" hidden="false" customHeight="false" outlineLevel="0" collapsed="false">
      <c r="A121" s="1" t="n">
        <v>4.76</v>
      </c>
      <c r="B121" s="1" t="n">
        <v>-0.0001094</v>
      </c>
      <c r="C121" s="1" t="n">
        <v>-0.001103</v>
      </c>
      <c r="D121" s="1" t="n">
        <v>-0.003693</v>
      </c>
      <c r="E121" s="2" t="n">
        <v>-0.001943</v>
      </c>
      <c r="F121" s="2" t="n">
        <v>-0.007861</v>
      </c>
      <c r="G121" s="2" t="n">
        <v>-0.003649</v>
      </c>
      <c r="H121" s="1" t="n">
        <v>-0.001943</v>
      </c>
      <c r="I121" s="1" t="n">
        <v>-0.007861</v>
      </c>
      <c r="J121" s="1" t="n">
        <v>-0.003649</v>
      </c>
    </row>
    <row r="122" customFormat="false" ht="13.5" hidden="false" customHeight="false" outlineLevel="0" collapsed="false">
      <c r="A122" s="1" t="n">
        <v>4.8</v>
      </c>
      <c r="B122" s="1" t="n">
        <v>-0.0006719</v>
      </c>
      <c r="C122" s="1" t="n">
        <v>3.864E-005</v>
      </c>
      <c r="D122" s="1" t="n">
        <v>0.0002025</v>
      </c>
      <c r="E122" s="2" t="n">
        <v>-0.001041</v>
      </c>
      <c r="F122" s="2" t="n">
        <v>0.003771</v>
      </c>
      <c r="G122" s="2" t="n">
        <v>5.696E-005</v>
      </c>
      <c r="H122" s="1" t="n">
        <v>-0.001041</v>
      </c>
      <c r="I122" s="1" t="n">
        <v>0.003771</v>
      </c>
      <c r="J122" s="1" t="n">
        <v>5.696E-005</v>
      </c>
    </row>
    <row r="123" customFormat="false" ht="13.5" hidden="false" customHeight="false" outlineLevel="0" collapsed="false">
      <c r="A123" s="1" t="n">
        <v>4.84</v>
      </c>
      <c r="B123" s="1" t="n">
        <v>0.001247</v>
      </c>
      <c r="C123" s="1" t="n">
        <v>0.00106</v>
      </c>
      <c r="D123" s="1" t="n">
        <v>0.007023</v>
      </c>
      <c r="E123" s="2" t="n">
        <v>0.01395</v>
      </c>
      <c r="F123" s="2" t="n">
        <v>0.005953</v>
      </c>
      <c r="G123" s="2" t="n">
        <v>0.006893</v>
      </c>
      <c r="H123" s="1" t="n">
        <v>0.01395</v>
      </c>
      <c r="I123" s="1" t="n">
        <v>0.005953</v>
      </c>
      <c r="J123" s="1" t="n">
        <v>0.006893</v>
      </c>
    </row>
    <row r="124" customFormat="false" ht="13.5" hidden="false" customHeight="false" outlineLevel="0" collapsed="false">
      <c r="A124" s="1" t="n">
        <v>4.88</v>
      </c>
      <c r="B124" s="1" t="n">
        <v>-0.001824</v>
      </c>
      <c r="C124" s="1" t="n">
        <v>0.000679</v>
      </c>
      <c r="D124" s="1" t="n">
        <v>-0.007488</v>
      </c>
      <c r="E124" s="2" t="n">
        <v>-0.01086</v>
      </c>
      <c r="F124" s="2" t="n">
        <v>-0.007318</v>
      </c>
      <c r="G124" s="2" t="n">
        <v>-0.007246</v>
      </c>
      <c r="H124" s="1" t="n">
        <v>-0.01086</v>
      </c>
      <c r="I124" s="1" t="n">
        <v>-0.007318</v>
      </c>
      <c r="J124" s="1" t="n">
        <v>-0.007246</v>
      </c>
    </row>
    <row r="125" customFormat="false" ht="13.5" hidden="false" customHeight="false" outlineLevel="0" collapsed="false">
      <c r="A125" s="1" t="n">
        <v>4.92</v>
      </c>
      <c r="B125" s="1" t="n">
        <v>0.0005088</v>
      </c>
      <c r="C125" s="1" t="n">
        <v>0.005026</v>
      </c>
      <c r="D125" s="1" t="n">
        <v>0.008012</v>
      </c>
      <c r="E125" s="2" t="n">
        <v>0.003018</v>
      </c>
      <c r="F125" s="2" t="n">
        <v>0.0158</v>
      </c>
      <c r="G125" s="2" t="n">
        <v>0.007993</v>
      </c>
      <c r="H125" s="1" t="n">
        <v>0.003018</v>
      </c>
      <c r="I125" s="1" t="n">
        <v>0.0158</v>
      </c>
      <c r="J125" s="1" t="n">
        <v>0.007993</v>
      </c>
    </row>
    <row r="126" customFormat="false" ht="13.5" hidden="false" customHeight="false" outlineLevel="0" collapsed="false">
      <c r="A126" s="1" t="n">
        <v>4.96</v>
      </c>
      <c r="B126" s="1" t="n">
        <v>0.001476</v>
      </c>
      <c r="C126" s="1" t="n">
        <v>-0.002363</v>
      </c>
      <c r="D126" s="1" t="n">
        <v>-0.01463</v>
      </c>
      <c r="E126" s="2" t="n">
        <v>0.006944</v>
      </c>
      <c r="F126" s="2" t="n">
        <v>-0.04654</v>
      </c>
      <c r="G126" s="2" t="n">
        <v>-0.01464</v>
      </c>
      <c r="H126" s="1" t="n">
        <v>0.006944</v>
      </c>
      <c r="I126" s="1" t="n">
        <v>-0.04654</v>
      </c>
      <c r="J126" s="1" t="n">
        <v>-0.01464</v>
      </c>
    </row>
    <row r="127" customFormat="false" ht="13.5" hidden="false" customHeight="false" outlineLevel="0" collapsed="false">
      <c r="A127" s="1" t="n">
        <v>5</v>
      </c>
      <c r="B127" s="1" t="n">
        <v>-0.0009983</v>
      </c>
      <c r="C127" s="1" t="n">
        <v>-0.001554</v>
      </c>
      <c r="D127" s="1" t="n">
        <v>-0.02104</v>
      </c>
      <c r="E127" s="2" t="n">
        <v>-0.01414</v>
      </c>
      <c r="F127" s="2" t="n">
        <v>-0.04294</v>
      </c>
      <c r="G127" s="2" t="n">
        <v>-0.02092</v>
      </c>
      <c r="H127" s="1" t="n">
        <v>-0.01414</v>
      </c>
      <c r="I127" s="1" t="n">
        <v>-0.04294</v>
      </c>
      <c r="J127" s="1" t="n">
        <v>-0.02092</v>
      </c>
    </row>
    <row r="128" customFormat="false" ht="13.5" hidden="false" customHeight="false" outlineLevel="0" collapsed="false">
      <c r="A128" s="1" t="n">
        <v>5.04</v>
      </c>
      <c r="B128" s="1" t="n">
        <v>0.0009795</v>
      </c>
      <c r="C128" s="1" t="n">
        <v>0.01323</v>
      </c>
      <c r="D128" s="1" t="n">
        <v>0.02998</v>
      </c>
      <c r="E128" s="2" t="n">
        <v>-0.0001808</v>
      </c>
      <c r="F128" s="2" t="n">
        <v>0.07042</v>
      </c>
      <c r="G128" s="2" t="n">
        <v>0.02982</v>
      </c>
      <c r="H128" s="1" t="n">
        <v>-0.0001808</v>
      </c>
      <c r="I128" s="1" t="n">
        <v>0.07042</v>
      </c>
      <c r="J128" s="1" t="n">
        <v>0.02982</v>
      </c>
    </row>
    <row r="129" customFormat="false" ht="13.5" hidden="false" customHeight="false" outlineLevel="0" collapsed="false">
      <c r="A129" s="1" t="n">
        <v>5.08</v>
      </c>
      <c r="B129" s="1" t="n">
        <v>0.001529</v>
      </c>
      <c r="C129" s="1" t="n">
        <v>0.003862</v>
      </c>
      <c r="D129" s="1" t="n">
        <v>0.006271</v>
      </c>
      <c r="E129" s="2" t="n">
        <v>0.004459</v>
      </c>
      <c r="F129" s="2" t="n">
        <v>0.00682</v>
      </c>
      <c r="G129" s="2" t="n">
        <v>0.006383</v>
      </c>
      <c r="H129" s="1" t="n">
        <v>0.004459</v>
      </c>
      <c r="I129" s="1" t="n">
        <v>0.00682</v>
      </c>
      <c r="J129" s="1" t="n">
        <v>0.006383</v>
      </c>
    </row>
    <row r="130" customFormat="false" ht="13.5" hidden="false" customHeight="false" outlineLevel="0" collapsed="false">
      <c r="A130" s="1" t="n">
        <v>5.12</v>
      </c>
      <c r="B130" s="1" t="n">
        <v>-0.0003749</v>
      </c>
      <c r="C130" s="1" t="n">
        <v>0.002352</v>
      </c>
      <c r="D130" s="1" t="n">
        <v>-2.518E-005</v>
      </c>
      <c r="E130" s="2" t="n">
        <v>-0.007605</v>
      </c>
      <c r="F130" s="2" t="n">
        <v>0.004501</v>
      </c>
      <c r="G130" s="2" t="n">
        <v>9.047E-005</v>
      </c>
      <c r="H130" s="1" t="n">
        <v>-0.007605</v>
      </c>
      <c r="I130" s="1" t="n">
        <v>0.004501</v>
      </c>
      <c r="J130" s="1" t="n">
        <v>9.047E-005</v>
      </c>
    </row>
    <row r="131" customFormat="false" ht="13.5" hidden="false" customHeight="false" outlineLevel="0" collapsed="false">
      <c r="A131" s="1" t="n">
        <v>5.16</v>
      </c>
      <c r="B131" s="1" t="n">
        <v>0.0002391</v>
      </c>
      <c r="C131" s="1" t="n">
        <v>-0.001159</v>
      </c>
      <c r="D131" s="1" t="n">
        <v>-0.004429</v>
      </c>
      <c r="E131" s="2" t="n">
        <v>-0.0003714</v>
      </c>
      <c r="F131" s="2" t="n">
        <v>-0.01186</v>
      </c>
      <c r="G131" s="2" t="n">
        <v>-0.004408</v>
      </c>
      <c r="H131" s="1" t="n">
        <v>-0.0003714</v>
      </c>
      <c r="I131" s="1" t="n">
        <v>-0.01186</v>
      </c>
      <c r="J131" s="1" t="n">
        <v>-0.004408</v>
      </c>
    </row>
    <row r="132" customFormat="false" ht="13.5" hidden="false" customHeight="false" outlineLevel="0" collapsed="false">
      <c r="A132" s="1" t="n">
        <v>5.2</v>
      </c>
      <c r="B132" s="1" t="n">
        <v>0.0005212</v>
      </c>
      <c r="C132" s="1" t="n">
        <v>-0.0006383</v>
      </c>
      <c r="D132" s="1" t="n">
        <v>0.001749</v>
      </c>
      <c r="E132" s="2" t="n">
        <v>0.004799</v>
      </c>
      <c r="F132" s="2" t="n">
        <v>0.0002498</v>
      </c>
      <c r="G132" s="2" t="n">
        <v>0.001677</v>
      </c>
      <c r="H132" s="1" t="n">
        <v>0.004799</v>
      </c>
      <c r="I132" s="1" t="n">
        <v>0.0002498</v>
      </c>
      <c r="J132" s="1" t="n">
        <v>0.001677</v>
      </c>
    </row>
    <row r="133" customFormat="false" ht="13.5" hidden="false" customHeight="false" outlineLevel="0" collapsed="false">
      <c r="A133" s="1" t="n">
        <v>5.24</v>
      </c>
      <c r="B133" s="1" t="n">
        <v>-0.0012</v>
      </c>
      <c r="C133" s="1" t="n">
        <v>0.0006384</v>
      </c>
      <c r="D133" s="1" t="n">
        <v>0.003058</v>
      </c>
      <c r="E133" s="2" t="n">
        <v>-0.005755</v>
      </c>
      <c r="F133" s="2" t="n">
        <v>0.01536</v>
      </c>
      <c r="G133" s="2" t="n">
        <v>0.003065</v>
      </c>
      <c r="H133" s="1" t="n">
        <v>-0.005755</v>
      </c>
      <c r="I133" s="1" t="n">
        <v>0.01536</v>
      </c>
      <c r="J133" s="1" t="n">
        <v>0.003065</v>
      </c>
    </row>
    <row r="134" customFormat="false" ht="13.5" hidden="false" customHeight="false" outlineLevel="0" collapsed="false">
      <c r="A134" s="1" t="n">
        <v>5.28</v>
      </c>
      <c r="B134" s="1" t="n">
        <v>-0.0001047</v>
      </c>
      <c r="C134" s="1" t="n">
        <v>-0.003082</v>
      </c>
      <c r="D134" s="1" t="n">
        <v>-0.003615</v>
      </c>
      <c r="E134" s="2" t="n">
        <v>0.004132</v>
      </c>
      <c r="F134" s="2" t="n">
        <v>-0.01063</v>
      </c>
      <c r="G134" s="2" t="n">
        <v>-0.003392</v>
      </c>
      <c r="H134" s="1" t="n">
        <v>0.004132</v>
      </c>
      <c r="I134" s="1" t="n">
        <v>-0.01063</v>
      </c>
      <c r="J134" s="1" t="n">
        <v>-0.003392</v>
      </c>
    </row>
    <row r="135" customFormat="false" ht="13.5" hidden="false" customHeight="false" outlineLevel="0" collapsed="false">
      <c r="A135" s="1" t="n">
        <v>5.32</v>
      </c>
      <c r="B135" s="1" t="n">
        <v>1.679E-006</v>
      </c>
      <c r="C135" s="1" t="n">
        <v>0.0005467</v>
      </c>
      <c r="D135" s="1" t="n">
        <v>0.00734</v>
      </c>
      <c r="E135" s="2" t="n">
        <v>0.005262</v>
      </c>
      <c r="F135" s="2" t="n">
        <v>0.01639</v>
      </c>
      <c r="G135" s="2" t="n">
        <v>0.007127</v>
      </c>
      <c r="H135" s="1" t="n">
        <v>0.005262</v>
      </c>
      <c r="I135" s="1" t="n">
        <v>0.01639</v>
      </c>
      <c r="J135" s="1" t="n">
        <v>0.007127</v>
      </c>
    </row>
    <row r="136" customFormat="false" ht="13.5" hidden="false" customHeight="false" outlineLevel="0" collapsed="false">
      <c r="A136" s="1" t="n">
        <v>5.36</v>
      </c>
      <c r="B136" s="1" t="n">
        <v>-0.0007165</v>
      </c>
      <c r="C136" s="1" t="n">
        <v>-0.005927</v>
      </c>
      <c r="D136" s="1" t="n">
        <v>-0.01555</v>
      </c>
      <c r="E136" s="2" t="n">
        <v>-0.0004701</v>
      </c>
      <c r="F136" s="2" t="n">
        <v>-0.03587</v>
      </c>
      <c r="G136" s="2" t="n">
        <v>-0.0154</v>
      </c>
      <c r="H136" s="1" t="n">
        <v>-0.0004701</v>
      </c>
      <c r="I136" s="1" t="n">
        <v>-0.03587</v>
      </c>
      <c r="J136" s="1" t="n">
        <v>-0.0154</v>
      </c>
    </row>
    <row r="137" customFormat="false" ht="13.5" hidden="false" customHeight="false" outlineLevel="0" collapsed="false">
      <c r="A137" s="1" t="n">
        <v>5.4</v>
      </c>
      <c r="B137" s="1" t="n">
        <v>0.0001133</v>
      </c>
      <c r="C137" s="1" t="n">
        <v>-7.217E-005</v>
      </c>
      <c r="D137" s="1" t="n">
        <v>0.002517</v>
      </c>
      <c r="E137" s="2" t="n">
        <v>0.004331</v>
      </c>
      <c r="F137" s="2" t="n">
        <v>0.003893</v>
      </c>
      <c r="G137" s="2" t="n">
        <v>0.002476</v>
      </c>
      <c r="H137" s="1" t="n">
        <v>0.004331</v>
      </c>
      <c r="I137" s="1" t="n">
        <v>0.003893</v>
      </c>
      <c r="J137" s="1" t="n">
        <v>0.002476</v>
      </c>
    </row>
    <row r="138" customFormat="false" ht="13.5" hidden="false" customHeight="false" outlineLevel="0" collapsed="false">
      <c r="A138" s="1" t="n">
        <v>5.44</v>
      </c>
      <c r="B138" s="1" t="n">
        <v>-0.0002072</v>
      </c>
      <c r="C138" s="1" t="n">
        <v>0.004906</v>
      </c>
      <c r="D138" s="1" t="n">
        <v>0.01446</v>
      </c>
      <c r="E138" s="2" t="n">
        <v>0.0004736</v>
      </c>
      <c r="F138" s="2" t="n">
        <v>0.03653</v>
      </c>
      <c r="G138" s="2" t="n">
        <v>0.01447</v>
      </c>
      <c r="H138" s="1" t="n">
        <v>0.0004736</v>
      </c>
      <c r="I138" s="1" t="n">
        <v>0.03653</v>
      </c>
      <c r="J138" s="1" t="n">
        <v>0.01447</v>
      </c>
    </row>
    <row r="139" customFormat="false" ht="13.5" hidden="false" customHeight="false" outlineLevel="0" collapsed="false">
      <c r="A139" s="1" t="n">
        <v>5.48</v>
      </c>
      <c r="B139" s="1" t="n">
        <v>-0.0002622</v>
      </c>
      <c r="C139" s="1" t="n">
        <v>-0.002536</v>
      </c>
      <c r="D139" s="1" t="n">
        <v>-0.00957</v>
      </c>
      <c r="E139" s="2" t="n">
        <v>-0.001619</v>
      </c>
      <c r="F139" s="2" t="n">
        <v>-0.02233</v>
      </c>
      <c r="G139" s="2" t="n">
        <v>-0.009473</v>
      </c>
      <c r="H139" s="1" t="n">
        <v>-0.001619</v>
      </c>
      <c r="I139" s="1" t="n">
        <v>-0.02233</v>
      </c>
      <c r="J139" s="1" t="n">
        <v>-0.009473</v>
      </c>
    </row>
    <row r="140" customFormat="false" ht="13.5" hidden="false" customHeight="false" outlineLevel="0" collapsed="false">
      <c r="A140" s="1" t="n">
        <v>5.52</v>
      </c>
      <c r="B140" s="1" t="n">
        <v>-7.381E-005</v>
      </c>
      <c r="C140" s="1" t="n">
        <v>0.002943</v>
      </c>
      <c r="D140" s="1" t="n">
        <v>0.006585</v>
      </c>
      <c r="E140" s="2" t="n">
        <v>-0.001215</v>
      </c>
      <c r="F140" s="2" t="n">
        <v>0.01711</v>
      </c>
      <c r="G140" s="2" t="n">
        <v>0.006572</v>
      </c>
      <c r="H140" s="1" t="n">
        <v>-0.001215</v>
      </c>
      <c r="I140" s="1" t="n">
        <v>0.01711</v>
      </c>
      <c r="J140" s="1" t="n">
        <v>0.006572</v>
      </c>
    </row>
    <row r="141" customFormat="false" ht="13.5" hidden="false" customHeight="false" outlineLevel="0" collapsed="false">
      <c r="A141" s="1" t="n">
        <v>5.56</v>
      </c>
      <c r="B141" s="1" t="n">
        <v>0.0005448</v>
      </c>
      <c r="C141" s="1" t="n">
        <v>-0.001849</v>
      </c>
      <c r="D141" s="1" t="n">
        <v>-0.005881</v>
      </c>
      <c r="E141" s="2" t="n">
        <v>0.002727</v>
      </c>
      <c r="F141" s="2" t="n">
        <v>-0.01828</v>
      </c>
      <c r="G141" s="2" t="n">
        <v>-0.005819</v>
      </c>
      <c r="H141" s="1" t="n">
        <v>0.002727</v>
      </c>
      <c r="I141" s="1" t="n">
        <v>-0.01828</v>
      </c>
      <c r="J141" s="1" t="n">
        <v>-0.005819</v>
      </c>
    </row>
    <row r="142" customFormat="false" ht="13.5" hidden="false" customHeight="false" outlineLevel="0" collapsed="false">
      <c r="A142" s="1" t="n">
        <v>5.6</v>
      </c>
      <c r="B142" s="1" t="n">
        <v>-0.0002251</v>
      </c>
      <c r="C142" s="1" t="n">
        <v>0.001779</v>
      </c>
      <c r="D142" s="1" t="n">
        <v>0.003457</v>
      </c>
      <c r="E142" s="2" t="n">
        <v>-0.00278</v>
      </c>
      <c r="F142" s="2" t="n">
        <v>0.01073</v>
      </c>
      <c r="G142" s="2" t="n">
        <v>0.003457</v>
      </c>
      <c r="H142" s="1" t="n">
        <v>-0.00278</v>
      </c>
      <c r="I142" s="1" t="n">
        <v>0.01073</v>
      </c>
      <c r="J142" s="1" t="n">
        <v>0.003457</v>
      </c>
    </row>
    <row r="143" customFormat="false" ht="13.5" hidden="false" customHeight="false" outlineLevel="0" collapsed="false">
      <c r="A143" s="1" t="n">
        <v>5.64</v>
      </c>
      <c r="B143" s="1" t="n">
        <v>0.0001411</v>
      </c>
      <c r="C143" s="1" t="n">
        <v>3.275E-005</v>
      </c>
      <c r="D143" s="1" t="n">
        <v>0.000567</v>
      </c>
      <c r="E143" s="2" t="n">
        <v>0.0004478</v>
      </c>
      <c r="F143" s="2" t="n">
        <v>0.0006445</v>
      </c>
      <c r="G143" s="2" t="n">
        <v>0.0006121</v>
      </c>
      <c r="H143" s="1" t="n">
        <v>0.0004478</v>
      </c>
      <c r="I143" s="1" t="n">
        <v>0.0006445</v>
      </c>
      <c r="J143" s="1" t="n">
        <v>0.0006121</v>
      </c>
    </row>
    <row r="144" customFormat="false" ht="13.5" hidden="false" customHeight="false" outlineLevel="0" collapsed="false">
      <c r="A144" s="1" t="n">
        <v>5.68</v>
      </c>
      <c r="B144" s="1" t="n">
        <v>-5.554E-005</v>
      </c>
      <c r="C144" s="1" t="n">
        <v>0.0001169</v>
      </c>
      <c r="D144" s="1" t="n">
        <v>0.001582</v>
      </c>
      <c r="E144" s="2" t="n">
        <v>5.18E-005</v>
      </c>
      <c r="F144" s="2" t="n">
        <v>0.004084</v>
      </c>
      <c r="G144" s="2" t="n">
        <v>0.001667</v>
      </c>
      <c r="H144" s="1" t="n">
        <v>5.18E-005</v>
      </c>
      <c r="I144" s="1" t="n">
        <v>0.004084</v>
      </c>
      <c r="J144" s="1" t="n">
        <v>0.001667</v>
      </c>
    </row>
    <row r="145" customFormat="false" ht="13.5" hidden="false" customHeight="false" outlineLevel="0" collapsed="false">
      <c r="A145" s="1" t="n">
        <v>5.72</v>
      </c>
      <c r="B145" s="1" t="n">
        <v>-0.0002265</v>
      </c>
      <c r="C145" s="1" t="n">
        <v>-0.00173</v>
      </c>
      <c r="D145" s="1" t="n">
        <v>-0.003352</v>
      </c>
      <c r="E145" s="2" t="n">
        <v>-0.0003894</v>
      </c>
      <c r="F145" s="2" t="n">
        <v>-0.007048</v>
      </c>
      <c r="G145" s="2" t="n">
        <v>-0.003389</v>
      </c>
      <c r="H145" s="1" t="n">
        <v>-0.0003894</v>
      </c>
      <c r="I145" s="1" t="n">
        <v>-0.007048</v>
      </c>
      <c r="J145" s="1" t="n">
        <v>-0.003389</v>
      </c>
    </row>
    <row r="146" customFormat="false" ht="13.5" hidden="false" customHeight="false" outlineLevel="0" collapsed="false">
      <c r="A146" s="1" t="n">
        <v>5.76</v>
      </c>
      <c r="B146" s="1" t="n">
        <v>-0.000222</v>
      </c>
      <c r="C146" s="1" t="n">
        <v>-0.001857</v>
      </c>
      <c r="D146" s="1" t="n">
        <v>-0.003109</v>
      </c>
      <c r="E146" s="2" t="n">
        <v>0.0005347</v>
      </c>
      <c r="F146" s="2" t="n">
        <v>-0.007193</v>
      </c>
      <c r="G146" s="2" t="n">
        <v>-0.002976</v>
      </c>
      <c r="H146" s="1" t="n">
        <v>0.0005347</v>
      </c>
      <c r="I146" s="1" t="n">
        <v>-0.007193</v>
      </c>
      <c r="J146" s="1" t="n">
        <v>-0.002976</v>
      </c>
    </row>
    <row r="147" customFormat="false" ht="13.5" hidden="false" customHeight="false" outlineLevel="0" collapsed="false">
      <c r="A147" s="1" t="n">
        <v>5.8</v>
      </c>
      <c r="B147" s="1" t="n">
        <v>7.18E-005</v>
      </c>
      <c r="C147" s="1" t="n">
        <v>-4.467E-005</v>
      </c>
      <c r="D147" s="1" t="n">
        <v>0.003184</v>
      </c>
      <c r="E147" s="2" t="n">
        <v>0.002957</v>
      </c>
      <c r="F147" s="2" t="n">
        <v>0.006597</v>
      </c>
      <c r="G147" s="2" t="n">
        <v>0.003074</v>
      </c>
      <c r="H147" s="1" t="n">
        <v>0.002957</v>
      </c>
      <c r="I147" s="1" t="n">
        <v>0.006597</v>
      </c>
      <c r="J147" s="1" t="n">
        <v>0.003074</v>
      </c>
    </row>
    <row r="148" customFormat="false" ht="13.5" hidden="false" customHeight="false" outlineLevel="0" collapsed="false">
      <c r="A148" s="1" t="n">
        <v>5.84</v>
      </c>
      <c r="B148" s="1" t="n">
        <v>-0.0003331</v>
      </c>
      <c r="C148" s="1" t="n">
        <v>0.001028</v>
      </c>
      <c r="D148" s="1" t="n">
        <v>0.004578</v>
      </c>
      <c r="E148" s="2" t="n">
        <v>-3.505E-005</v>
      </c>
      <c r="F148" s="2" t="n">
        <v>0.01269</v>
      </c>
      <c r="G148" s="2" t="n">
        <v>0.004663</v>
      </c>
      <c r="H148" s="1" t="n">
        <v>-3.505E-005</v>
      </c>
      <c r="I148" s="1" t="n">
        <v>0.01269</v>
      </c>
      <c r="J148" s="1" t="n">
        <v>0.004663</v>
      </c>
    </row>
    <row r="149" customFormat="false" ht="13.5" hidden="false" customHeight="false" outlineLevel="0" collapsed="false">
      <c r="A149" s="1" t="n">
        <v>5.88</v>
      </c>
      <c r="B149" s="1" t="n">
        <v>-3.454E-005</v>
      </c>
      <c r="C149" s="1" t="n">
        <v>-0.001601</v>
      </c>
      <c r="D149" s="1" t="n">
        <v>-0.003436</v>
      </c>
      <c r="E149" s="2" t="n">
        <v>0.001548</v>
      </c>
      <c r="F149" s="2" t="n">
        <v>-0.009194</v>
      </c>
      <c r="G149" s="2" t="n">
        <v>-0.003378</v>
      </c>
      <c r="H149" s="1" t="n">
        <v>0.001548</v>
      </c>
      <c r="I149" s="1" t="n">
        <v>-0.009194</v>
      </c>
      <c r="J149" s="1" t="n">
        <v>-0.003378</v>
      </c>
    </row>
    <row r="150" customFormat="false" ht="13.5" hidden="false" customHeight="false" outlineLevel="0" collapsed="false">
      <c r="A150" s="1" t="n">
        <v>5.92</v>
      </c>
      <c r="B150" s="1" t="n">
        <v>-0.0001532</v>
      </c>
      <c r="C150" s="1" t="n">
        <v>0.001046</v>
      </c>
      <c r="D150" s="1" t="n">
        <v>0.002933</v>
      </c>
      <c r="E150" s="2" t="n">
        <v>-4.248E-006</v>
      </c>
      <c r="F150" s="2" t="n">
        <v>0.007849</v>
      </c>
      <c r="G150" s="2" t="n">
        <v>0.002927</v>
      </c>
      <c r="H150" s="1" t="n">
        <v>-4.248E-006</v>
      </c>
      <c r="I150" s="1" t="n">
        <v>0.007849</v>
      </c>
      <c r="J150" s="1" t="n">
        <v>0.002927</v>
      </c>
    </row>
    <row r="151" customFormat="false" ht="13.5" hidden="false" customHeight="false" outlineLevel="0" collapsed="false">
      <c r="A151" s="1" t="n">
        <v>5.96</v>
      </c>
      <c r="B151" s="1" t="n">
        <v>-3.005E-005</v>
      </c>
      <c r="C151" s="1" t="n">
        <v>-0.0007389</v>
      </c>
      <c r="D151" s="1" t="n">
        <v>-0.003157</v>
      </c>
      <c r="E151" s="2" t="n">
        <v>-9.894E-005</v>
      </c>
      <c r="F151" s="2" t="n">
        <v>-0.007843</v>
      </c>
      <c r="G151" s="2" t="n">
        <v>-0.003115</v>
      </c>
      <c r="H151" s="1" t="n">
        <v>-9.894E-005</v>
      </c>
      <c r="I151" s="1" t="n">
        <v>-0.007843</v>
      </c>
      <c r="J151" s="1" t="n">
        <v>-0.003115</v>
      </c>
    </row>
    <row r="152" customFormat="false" ht="13.5" hidden="false" customHeight="false" outlineLevel="0" collapsed="false">
      <c r="A152" s="1" t="n">
        <v>6</v>
      </c>
      <c r="B152" s="1" t="n">
        <v>-5.06E-005</v>
      </c>
      <c r="C152" s="1" t="n">
        <v>0.001192</v>
      </c>
      <c r="D152" s="1" t="n">
        <v>0.001774</v>
      </c>
      <c r="E152" s="2" t="n">
        <v>-0.0009059</v>
      </c>
      <c r="F152" s="2" t="n">
        <v>0.004855</v>
      </c>
      <c r="G152" s="2" t="n">
        <v>0.001793</v>
      </c>
      <c r="H152" s="1" t="n">
        <v>-0.0009059</v>
      </c>
      <c r="I152" s="1" t="n">
        <v>0.004855</v>
      </c>
      <c r="J152" s="1" t="n">
        <v>0.001793</v>
      </c>
    </row>
    <row r="153" customFormat="false" ht="13.5" hidden="false" customHeight="false" outlineLevel="0" collapsed="false">
      <c r="A153" s="1" t="n">
        <v>6.04</v>
      </c>
      <c r="B153" s="1" t="n">
        <v>0.0002424</v>
      </c>
      <c r="C153" s="1" t="n">
        <v>0.0007554</v>
      </c>
      <c r="D153" s="1" t="n">
        <v>0.001011</v>
      </c>
      <c r="E153" s="2" t="n">
        <v>0.0006328</v>
      </c>
      <c r="F153" s="2" t="n">
        <v>0.001091</v>
      </c>
      <c r="G153" s="2" t="n">
        <v>0.00106</v>
      </c>
      <c r="H153" s="1" t="n">
        <v>0.0006328</v>
      </c>
      <c r="I153" s="1" t="n">
        <v>0.001091</v>
      </c>
      <c r="J153" s="1" t="n">
        <v>0.00106</v>
      </c>
    </row>
    <row r="154" customFormat="false" ht="13.5" hidden="false" customHeight="false" outlineLevel="0" collapsed="false">
      <c r="A154" s="1" t="n">
        <v>6.08</v>
      </c>
      <c r="B154" s="1" t="n">
        <v>-6.879E-005</v>
      </c>
      <c r="C154" s="1" t="n">
        <v>0.0008543</v>
      </c>
      <c r="D154" s="1" t="n">
        <v>0.0005158</v>
      </c>
      <c r="E154" s="2" t="n">
        <v>-0.001748</v>
      </c>
      <c r="F154" s="2" t="n">
        <v>0.002227</v>
      </c>
      <c r="G154" s="2" t="n">
        <v>0.0005214</v>
      </c>
      <c r="H154" s="1" t="n">
        <v>-0.001748</v>
      </c>
      <c r="I154" s="1" t="n">
        <v>0.002227</v>
      </c>
      <c r="J154" s="1" t="n">
        <v>0.0005214</v>
      </c>
    </row>
    <row r="155" customFormat="false" ht="13.5" hidden="false" customHeight="false" outlineLevel="0" collapsed="false">
      <c r="A155" s="1" t="n">
        <v>6.12</v>
      </c>
      <c r="B155" s="1" t="n">
        <v>0.0002099</v>
      </c>
      <c r="C155" s="1" t="n">
        <v>-0.0006017</v>
      </c>
      <c r="D155" s="1" t="n">
        <v>-0.002485</v>
      </c>
      <c r="E155" s="2" t="n">
        <v>0.0003656</v>
      </c>
      <c r="F155" s="2" t="n">
        <v>-0.007292</v>
      </c>
      <c r="G155" s="2" t="n">
        <v>-0.002447</v>
      </c>
      <c r="H155" s="1" t="n">
        <v>0.0003656</v>
      </c>
      <c r="I155" s="1" t="n">
        <v>-0.007292</v>
      </c>
      <c r="J155" s="1" t="n">
        <v>-0.002447</v>
      </c>
    </row>
    <row r="156" customFormat="false" ht="13.5" hidden="false" customHeight="false" outlineLevel="0" collapsed="false">
      <c r="A156" s="1" t="n">
        <v>6.16</v>
      </c>
      <c r="B156" s="1" t="n">
        <v>-8.935E-005</v>
      </c>
      <c r="C156" s="1" t="n">
        <v>0.0004713</v>
      </c>
      <c r="D156" s="1" t="n">
        <v>0.0005742</v>
      </c>
      <c r="E156" s="2" t="n">
        <v>-0.001334</v>
      </c>
      <c r="F156" s="2" t="n">
        <v>0.002247</v>
      </c>
      <c r="G156" s="2" t="n">
        <v>0.0006535</v>
      </c>
      <c r="H156" s="1" t="n">
        <v>-0.001334</v>
      </c>
      <c r="I156" s="1" t="n">
        <v>0.002247</v>
      </c>
      <c r="J156" s="1" t="n">
        <v>0.0006535</v>
      </c>
    </row>
    <row r="157" customFormat="false" ht="13.5" hidden="false" customHeight="false" outlineLevel="0" collapsed="false">
      <c r="A157" s="1" t="n">
        <v>6.2</v>
      </c>
      <c r="B157" s="1" t="n">
        <v>8.432E-005</v>
      </c>
      <c r="C157" s="1" t="n">
        <v>0.0008561</v>
      </c>
      <c r="D157" s="1" t="n">
        <v>0.002999</v>
      </c>
      <c r="E157" s="2" t="n">
        <v>0.0003799</v>
      </c>
      <c r="F157" s="2" t="n">
        <v>0.007054</v>
      </c>
      <c r="G157" s="2" t="n">
        <v>0.002975</v>
      </c>
      <c r="H157" s="1" t="n">
        <v>0.0003799</v>
      </c>
      <c r="I157" s="1" t="n">
        <v>0.007054</v>
      </c>
      <c r="J157" s="1" t="n">
        <v>0.002975</v>
      </c>
    </row>
    <row r="158" customFormat="false" ht="13.5" hidden="false" customHeight="false" outlineLevel="0" collapsed="false">
      <c r="A158" s="1" t="n">
        <v>6.24</v>
      </c>
      <c r="B158" s="1" t="n">
        <v>-0.0001747</v>
      </c>
      <c r="C158" s="1" t="n">
        <v>-0.0008351</v>
      </c>
      <c r="D158" s="1" t="n">
        <v>-0.002269</v>
      </c>
      <c r="E158" s="2" t="n">
        <v>-0.000921</v>
      </c>
      <c r="F158" s="2" t="n">
        <v>-0.004656</v>
      </c>
      <c r="G158" s="2" t="n">
        <v>-0.002178</v>
      </c>
      <c r="H158" s="1" t="n">
        <v>-0.000921</v>
      </c>
      <c r="I158" s="1" t="n">
        <v>-0.004656</v>
      </c>
      <c r="J158" s="1" t="n">
        <v>-0.002178</v>
      </c>
    </row>
    <row r="159" customFormat="false" ht="13.5" hidden="false" customHeight="false" outlineLevel="0" collapsed="false">
      <c r="A159" s="1" t="n">
        <v>6.28</v>
      </c>
      <c r="B159" s="1" t="n">
        <v>0.0001204</v>
      </c>
      <c r="C159" s="1" t="n">
        <v>2.29E-005</v>
      </c>
      <c r="D159" s="1" t="n">
        <v>0.001449</v>
      </c>
      <c r="E159" s="2" t="n">
        <v>0.001525</v>
      </c>
      <c r="F159" s="2" t="n">
        <v>0.002531</v>
      </c>
      <c r="G159" s="2" t="n">
        <v>0.001426</v>
      </c>
      <c r="H159" s="1" t="n">
        <v>0.001525</v>
      </c>
      <c r="I159" s="1" t="n">
        <v>0.002531</v>
      </c>
      <c r="J159" s="1" t="n">
        <v>0.001426</v>
      </c>
    </row>
    <row r="160" customFormat="false" ht="13.5" hidden="false" customHeight="false" outlineLevel="0" collapsed="false">
      <c r="A160" s="1" t="n">
        <v>6.32</v>
      </c>
      <c r="B160" s="1" t="n">
        <v>-0.0002273</v>
      </c>
      <c r="C160" s="1" t="n">
        <v>-0.0001876</v>
      </c>
      <c r="D160" s="1" t="n">
        <v>-0.0003144</v>
      </c>
      <c r="E160" s="2" t="n">
        <v>-0.0008311</v>
      </c>
      <c r="F160" s="2" t="n">
        <v>0.0004271</v>
      </c>
      <c r="G160" s="2" t="n">
        <v>-0.000261</v>
      </c>
      <c r="H160" s="1" t="n">
        <v>-0.0008311</v>
      </c>
      <c r="I160" s="1" t="n">
        <v>0.0004271</v>
      </c>
      <c r="J160" s="1" t="n">
        <v>-0.000261</v>
      </c>
    </row>
    <row r="161" customFormat="false" ht="13.5" hidden="false" customHeight="false" outlineLevel="0" collapsed="false">
      <c r="A161" s="1" t="n">
        <v>6.36</v>
      </c>
      <c r="B161" s="1" t="n">
        <v>5.595E-005</v>
      </c>
      <c r="C161" s="1" t="n">
        <v>-0.0003355</v>
      </c>
      <c r="D161" s="1" t="n">
        <v>-0.0003165</v>
      </c>
      <c r="E161" s="2" t="n">
        <v>0.001037</v>
      </c>
      <c r="F161" s="2" t="n">
        <v>-0.001494</v>
      </c>
      <c r="G161" s="2" t="n">
        <v>-0.0003005</v>
      </c>
      <c r="H161" s="1" t="n">
        <v>0.001037</v>
      </c>
      <c r="I161" s="1" t="n">
        <v>-0.001494</v>
      </c>
      <c r="J161" s="1" t="n">
        <v>-0.0003005</v>
      </c>
    </row>
    <row r="162" customFormat="false" ht="13.5" hidden="false" customHeight="false" outlineLevel="0" collapsed="false">
      <c r="A162" s="1" t="n">
        <v>6.4</v>
      </c>
      <c r="B162" s="1" t="n">
        <v>-0.0001634</v>
      </c>
      <c r="C162" s="1" t="n">
        <v>0.000464</v>
      </c>
      <c r="D162" s="1" t="n">
        <v>0.0008125</v>
      </c>
      <c r="E162" s="2" t="n">
        <v>-0.0008324</v>
      </c>
      <c r="F162" s="2" t="n">
        <v>0.002961</v>
      </c>
      <c r="G162" s="2" t="n">
        <v>0.0008351</v>
      </c>
      <c r="H162" s="1" t="n">
        <v>-0.0008324</v>
      </c>
      <c r="I162" s="1" t="n">
        <v>0.002961</v>
      </c>
      <c r="J162" s="1" t="n">
        <v>0.0008351</v>
      </c>
    </row>
    <row r="163" customFormat="false" ht="13.5" hidden="false" customHeight="false" outlineLevel="0" collapsed="false">
      <c r="A163" s="1" t="n">
        <v>6.44</v>
      </c>
      <c r="B163" s="1" t="n">
        <v>9.297E-005</v>
      </c>
      <c r="C163" s="1" t="n">
        <v>0.0002859</v>
      </c>
      <c r="D163" s="1" t="n">
        <v>0.0003896</v>
      </c>
      <c r="E163" s="2" t="n">
        <v>0.0005048</v>
      </c>
      <c r="F163" s="2" t="n">
        <v>0.0002736</v>
      </c>
      <c r="G163" s="2" t="n">
        <v>0.0004228</v>
      </c>
      <c r="H163" s="1" t="n">
        <v>0.0005048</v>
      </c>
      <c r="I163" s="1" t="n">
        <v>0.0002736</v>
      </c>
      <c r="J163" s="1" t="n">
        <v>0.0004228</v>
      </c>
    </row>
    <row r="164" customFormat="false" ht="13.5" hidden="false" customHeight="false" outlineLevel="0" collapsed="false">
      <c r="A164" s="1" t="n">
        <v>6.48</v>
      </c>
      <c r="B164" s="1" t="n">
        <v>-0.000103</v>
      </c>
      <c r="C164" s="1" t="n">
        <v>0.0003179</v>
      </c>
      <c r="D164" s="1" t="n">
        <v>-0.0006508</v>
      </c>
      <c r="E164" s="2" t="n">
        <v>-0.001317</v>
      </c>
      <c r="F164" s="2" t="n">
        <v>-0.000736</v>
      </c>
      <c r="G164" s="2" t="n">
        <v>-0.0006441</v>
      </c>
      <c r="H164" s="1" t="n">
        <v>-0.001317</v>
      </c>
      <c r="I164" s="1" t="n">
        <v>-0.000736</v>
      </c>
      <c r="J164" s="1" t="n">
        <v>-0.0006441</v>
      </c>
    </row>
    <row r="165" customFormat="false" ht="13.5" hidden="false" customHeight="false" outlineLevel="0" collapsed="false">
      <c r="A165" s="1" t="n">
        <v>6.52</v>
      </c>
      <c r="B165" s="1" t="n">
        <v>0.0002</v>
      </c>
      <c r="C165" s="1" t="n">
        <v>0.0001132</v>
      </c>
      <c r="D165" s="1" t="n">
        <v>-0.0006768</v>
      </c>
      <c r="E165" s="2" t="n">
        <v>0.0004733</v>
      </c>
      <c r="F165" s="2" t="n">
        <v>-0.002835</v>
      </c>
      <c r="G165" s="2" t="n">
        <v>-0.0006397</v>
      </c>
      <c r="H165" s="1" t="n">
        <v>0.0004733</v>
      </c>
      <c r="I165" s="1" t="n">
        <v>-0.002835</v>
      </c>
      <c r="J165" s="1" t="n">
        <v>-0.0006397</v>
      </c>
    </row>
    <row r="166" customFormat="false" ht="13.5" hidden="false" customHeight="false" outlineLevel="0" collapsed="false">
      <c r="A166" s="1" t="n">
        <v>6.56</v>
      </c>
      <c r="B166" s="1" t="n">
        <v>-7.407E-005</v>
      </c>
      <c r="C166" s="1" t="n">
        <v>0.001072</v>
      </c>
      <c r="D166" s="1" t="n">
        <v>0.001341</v>
      </c>
      <c r="E166" s="2" t="n">
        <v>-0.001647</v>
      </c>
      <c r="F166" s="2" t="n">
        <v>0.004259</v>
      </c>
      <c r="G166" s="2" t="n">
        <v>0.001355</v>
      </c>
      <c r="H166" s="1" t="n">
        <v>-0.001647</v>
      </c>
      <c r="I166" s="1" t="n">
        <v>0.004259</v>
      </c>
      <c r="J166" s="1" t="n">
        <v>0.001355</v>
      </c>
    </row>
    <row r="167" customFormat="false" ht="13.5" hidden="false" customHeight="false" outlineLevel="0" collapsed="false">
      <c r="A167" s="1" t="n">
        <v>6.6</v>
      </c>
      <c r="B167" s="1" t="n">
        <v>0.0001839</v>
      </c>
      <c r="C167" s="1" t="n">
        <v>0.0003712</v>
      </c>
      <c r="D167" s="1" t="n">
        <v>0.0002597</v>
      </c>
      <c r="E167" s="2" t="n">
        <v>0.0002046</v>
      </c>
      <c r="F167" s="2" t="n">
        <v>-0.0002645</v>
      </c>
      <c r="G167" s="2" t="n">
        <v>0.0002844</v>
      </c>
      <c r="H167" s="1" t="n">
        <v>0.0002046</v>
      </c>
      <c r="I167" s="1" t="n">
        <v>-0.0002645</v>
      </c>
      <c r="J167" s="1" t="n">
        <v>0.0002844</v>
      </c>
    </row>
    <row r="168" customFormat="false" ht="13.5" hidden="false" customHeight="false" outlineLevel="0" collapsed="false">
      <c r="A168" s="1" t="n">
        <v>6.64</v>
      </c>
      <c r="B168" s="1" t="n">
        <v>-7.652E-005</v>
      </c>
      <c r="C168" s="1" t="n">
        <v>0.0003392</v>
      </c>
      <c r="D168" s="1" t="n">
        <v>-0.0001685</v>
      </c>
      <c r="E168" s="2" t="n">
        <v>-0.001411</v>
      </c>
      <c r="F168" s="2" t="n">
        <v>0.0003685</v>
      </c>
      <c r="G168" s="2" t="n">
        <v>-9.948E-005</v>
      </c>
      <c r="H168" s="1" t="n">
        <v>-0.001411</v>
      </c>
      <c r="I168" s="1" t="n">
        <v>0.0003685</v>
      </c>
      <c r="J168" s="1" t="n">
        <v>-9.948E-005</v>
      </c>
    </row>
    <row r="169" customFormat="false" ht="13.5" hidden="false" customHeight="false" outlineLevel="0" collapsed="false">
      <c r="A169" s="1" t="n">
        <v>6.68</v>
      </c>
      <c r="B169" s="1" t="n">
        <v>0.0001321</v>
      </c>
      <c r="C169" s="1" t="n">
        <v>0.0002832</v>
      </c>
      <c r="D169" s="1" t="n">
        <v>0.0008237</v>
      </c>
      <c r="E169" s="2" t="n">
        <v>0.000395</v>
      </c>
      <c r="F169" s="2" t="n">
        <v>0.001366</v>
      </c>
      <c r="G169" s="2" t="n">
        <v>0.0008144</v>
      </c>
      <c r="H169" s="1" t="n">
        <v>0.000395</v>
      </c>
      <c r="I169" s="1" t="n">
        <v>0.001366</v>
      </c>
      <c r="J169" s="1" t="n">
        <v>0.0008144</v>
      </c>
    </row>
    <row r="170" customFormat="false" ht="13.5" hidden="false" customHeight="false" outlineLevel="0" collapsed="false">
      <c r="A170" s="1" t="n">
        <v>6.72</v>
      </c>
      <c r="B170" s="1" t="n">
        <v>-0.0001272</v>
      </c>
      <c r="C170" s="1" t="n">
        <v>-0.0001828</v>
      </c>
      <c r="D170" s="1" t="n">
        <v>-0.0008526</v>
      </c>
      <c r="E170" s="2" t="n">
        <v>-0.001046</v>
      </c>
      <c r="F170" s="2" t="n">
        <v>-0.001233</v>
      </c>
      <c r="G170" s="2" t="n">
        <v>-0.000796</v>
      </c>
      <c r="H170" s="1" t="n">
        <v>-0.001046</v>
      </c>
      <c r="I170" s="1" t="n">
        <v>-0.001233</v>
      </c>
      <c r="J170" s="1" t="n">
        <v>-0.000796</v>
      </c>
    </row>
    <row r="171" customFormat="false" ht="13.5" hidden="false" customHeight="false" outlineLevel="0" collapsed="false">
      <c r="A171" s="1" t="n">
        <v>6.76</v>
      </c>
      <c r="B171" s="1" t="n">
        <v>0.0001033</v>
      </c>
      <c r="C171" s="1" t="n">
        <v>-0.0001062</v>
      </c>
      <c r="D171" s="1" t="n">
        <v>0.0004172</v>
      </c>
      <c r="E171" s="2" t="n">
        <v>0.0009112</v>
      </c>
      <c r="F171" s="2" t="n">
        <v>0.0002506</v>
      </c>
      <c r="G171" s="2" t="n">
        <v>0.0004155</v>
      </c>
      <c r="H171" s="1" t="n">
        <v>0.0009112</v>
      </c>
      <c r="I171" s="1" t="n">
        <v>0.0002506</v>
      </c>
      <c r="J171" s="1" t="n">
        <v>0.0004155</v>
      </c>
    </row>
    <row r="172" customFormat="false" ht="13.5" hidden="false" customHeight="false" outlineLevel="0" collapsed="false">
      <c r="A172" s="1" t="n">
        <v>6.8</v>
      </c>
      <c r="B172" s="1" t="n">
        <v>-0.0001672</v>
      </c>
      <c r="C172" s="1" t="n">
        <v>0.0001996</v>
      </c>
      <c r="D172" s="1" t="n">
        <v>0.0006606</v>
      </c>
      <c r="E172" s="2" t="n">
        <v>-0.0007971</v>
      </c>
      <c r="F172" s="2" t="n">
        <v>0.00262</v>
      </c>
      <c r="G172" s="2" t="n">
        <v>0.0007004</v>
      </c>
      <c r="H172" s="1" t="n">
        <v>-0.0007971</v>
      </c>
      <c r="I172" s="1" t="n">
        <v>0.00262</v>
      </c>
      <c r="J172" s="1" t="n">
        <v>0.0007004</v>
      </c>
    </row>
    <row r="173" customFormat="false" ht="13.5" hidden="false" customHeight="false" outlineLevel="0" collapsed="false">
      <c r="A173" s="1" t="n">
        <v>6.84</v>
      </c>
      <c r="B173" s="1" t="n">
        <v>7.459E-005</v>
      </c>
      <c r="C173" s="1" t="n">
        <v>-0.0002193</v>
      </c>
      <c r="D173" s="1" t="n">
        <v>4.705E-005</v>
      </c>
      <c r="E173" s="2" t="n">
        <v>0.0009589</v>
      </c>
      <c r="F173" s="2" t="n">
        <v>-0.0006025</v>
      </c>
      <c r="G173" s="2" t="n">
        <v>5.151E-005</v>
      </c>
      <c r="H173" s="1" t="n">
        <v>0.0009589</v>
      </c>
      <c r="I173" s="1" t="n">
        <v>-0.0006025</v>
      </c>
      <c r="J173" s="1" t="n">
        <v>5.151E-005</v>
      </c>
    </row>
    <row r="174" customFormat="false" ht="13.5" hidden="false" customHeight="false" outlineLevel="0" collapsed="false">
      <c r="A174" s="1" t="n">
        <v>6.88</v>
      </c>
      <c r="B174" s="1" t="n">
        <v>-0.000156</v>
      </c>
      <c r="C174" s="1" t="n">
        <v>-2.804E-005</v>
      </c>
      <c r="D174" s="1" t="n">
        <v>-0.0003303</v>
      </c>
      <c r="E174" s="2" t="n">
        <v>-0.0007748</v>
      </c>
      <c r="F174" s="2" t="n">
        <v>8.248E-005</v>
      </c>
      <c r="G174" s="2" t="n">
        <v>-0.0003045</v>
      </c>
      <c r="H174" s="1" t="n">
        <v>-0.0007748</v>
      </c>
      <c r="I174" s="1" t="n">
        <v>8.248E-005</v>
      </c>
      <c r="J174" s="1" t="n">
        <v>-0.0003045</v>
      </c>
    </row>
    <row r="175" customFormat="false" ht="13.5" hidden="false" customHeight="false" outlineLevel="0" collapsed="false">
      <c r="A175" s="1" t="n">
        <v>6.92</v>
      </c>
      <c r="B175" s="1" t="n">
        <v>9.534E-005</v>
      </c>
      <c r="C175" s="1" t="n">
        <v>-0.0001047</v>
      </c>
      <c r="D175" s="1" t="n">
        <v>-0.0001576</v>
      </c>
      <c r="E175" s="2" t="n">
        <v>0.0007821</v>
      </c>
      <c r="F175" s="2" t="n">
        <v>-0.001175</v>
      </c>
      <c r="G175" s="2" t="n">
        <v>-0.0001356</v>
      </c>
      <c r="H175" s="1" t="n">
        <v>0.0007821</v>
      </c>
      <c r="I175" s="1" t="n">
        <v>-0.001175</v>
      </c>
      <c r="J175" s="1" t="n">
        <v>-0.0001356</v>
      </c>
    </row>
    <row r="176" customFormat="false" ht="13.5" hidden="false" customHeight="false" outlineLevel="0" collapsed="false">
      <c r="A176" s="1" t="n">
        <v>6.96</v>
      </c>
      <c r="B176" s="1" t="n">
        <v>-0.0001225</v>
      </c>
      <c r="C176" s="1" t="n">
        <v>0.0007349</v>
      </c>
      <c r="D176" s="1" t="n">
        <v>0.001365</v>
      </c>
      <c r="E176" s="2" t="n">
        <v>-0.001022</v>
      </c>
      <c r="F176" s="2" t="n">
        <v>0.004278</v>
      </c>
      <c r="G176" s="2" t="n">
        <v>0.00138</v>
      </c>
      <c r="H176" s="1" t="n">
        <v>-0.001022</v>
      </c>
      <c r="I176" s="1" t="n">
        <v>0.004278</v>
      </c>
      <c r="J176" s="1" t="n">
        <v>0.00138</v>
      </c>
    </row>
    <row r="177" customFormat="false" ht="13.5" hidden="false" customHeight="false" outlineLevel="0" collapsed="false">
      <c r="A177" s="1" t="n">
        <v>7</v>
      </c>
      <c r="B177" s="1" t="n">
        <v>0.0001403</v>
      </c>
      <c r="C177" s="1" t="n">
        <v>-0.0002481</v>
      </c>
      <c r="D177" s="1" t="n">
        <v>-0.001028</v>
      </c>
      <c r="E177" s="2" t="n">
        <v>0.0006027</v>
      </c>
      <c r="F177" s="2" t="n">
        <v>-0.003465</v>
      </c>
      <c r="G177" s="2" t="n">
        <v>-0.001003</v>
      </c>
      <c r="H177" s="1" t="n">
        <v>0.0006027</v>
      </c>
      <c r="I177" s="1" t="n">
        <v>-0.003465</v>
      </c>
      <c r="J177" s="1" t="n">
        <v>-0.001003</v>
      </c>
    </row>
    <row r="178" customFormat="false" ht="13.5" hidden="false" customHeight="false" outlineLevel="0" collapsed="false">
      <c r="A178" s="1" t="n">
        <v>7.04</v>
      </c>
      <c r="B178" s="1" t="n">
        <v>-9.569E-005</v>
      </c>
      <c r="C178" s="1" t="n">
        <v>0.0005909</v>
      </c>
      <c r="D178" s="1" t="n">
        <v>0.0007119</v>
      </c>
      <c r="E178" s="2" t="n">
        <v>-0.001217</v>
      </c>
      <c r="F178" s="2" t="n">
        <v>0.00261</v>
      </c>
      <c r="G178" s="2" t="n">
        <v>0.0007407</v>
      </c>
      <c r="H178" s="1" t="n">
        <v>-0.001217</v>
      </c>
      <c r="I178" s="1" t="n">
        <v>0.00261</v>
      </c>
      <c r="J178" s="1" t="n">
        <v>0.0007407</v>
      </c>
    </row>
    <row r="179" customFormat="false" ht="13.5" hidden="false" customHeight="false" outlineLevel="0" collapsed="false">
      <c r="A179" s="1" t="n">
        <v>7.08</v>
      </c>
      <c r="B179" s="1" t="n">
        <v>0.0001366</v>
      </c>
      <c r="C179" s="1" t="n">
        <v>8.834E-005</v>
      </c>
      <c r="D179" s="1" t="n">
        <v>2.305E-005</v>
      </c>
      <c r="E179" s="2" t="n">
        <v>0.000412</v>
      </c>
      <c r="F179" s="2" t="n">
        <v>-0.0007204</v>
      </c>
      <c r="G179" s="2" t="n">
        <v>4.227E-005</v>
      </c>
      <c r="H179" s="1" t="n">
        <v>0.000412</v>
      </c>
      <c r="I179" s="1" t="n">
        <v>-0.0007204</v>
      </c>
      <c r="J179" s="1" t="n">
        <v>4.227E-005</v>
      </c>
    </row>
    <row r="180" customFormat="false" ht="13.5" hidden="false" customHeight="false" outlineLevel="0" collapsed="false">
      <c r="A180" s="1" t="n">
        <v>7.12</v>
      </c>
      <c r="B180" s="1" t="n">
        <v>-9.888E-005</v>
      </c>
      <c r="C180" s="1" t="n">
        <v>0.0002</v>
      </c>
      <c r="D180" s="1" t="n">
        <v>-6.709E-005</v>
      </c>
      <c r="E180" s="2" t="n">
        <v>-0.001133</v>
      </c>
      <c r="F180" s="2" t="n">
        <v>0.0006441</v>
      </c>
      <c r="G180" s="2" t="n">
        <v>-2.005E-005</v>
      </c>
      <c r="H180" s="1" t="n">
        <v>-0.001133</v>
      </c>
      <c r="I180" s="1" t="n">
        <v>0.0006441</v>
      </c>
      <c r="J180" s="1" t="n">
        <v>-2.005E-005</v>
      </c>
    </row>
    <row r="181" customFormat="false" ht="13.5" hidden="false" customHeight="false" outlineLevel="0" collapsed="false">
      <c r="A181" s="1" t="n">
        <v>7.16</v>
      </c>
      <c r="B181" s="1" t="n">
        <v>0.0001067</v>
      </c>
      <c r="C181" s="1" t="n">
        <v>8.98E-005</v>
      </c>
      <c r="D181" s="1" t="n">
        <v>0.0005953</v>
      </c>
      <c r="E181" s="2" t="n">
        <v>0.0005475</v>
      </c>
      <c r="F181" s="2" t="n">
        <v>0.0008141</v>
      </c>
      <c r="G181" s="2" t="n">
        <v>0.0006062</v>
      </c>
      <c r="H181" s="1" t="n">
        <v>0.0005475</v>
      </c>
      <c r="I181" s="1" t="n">
        <v>0.0008141</v>
      </c>
      <c r="J181" s="1" t="n">
        <v>0.0006062</v>
      </c>
    </row>
    <row r="182" customFormat="false" ht="13.5" hidden="false" customHeight="false" outlineLevel="0" collapsed="false">
      <c r="A182" s="1" t="n">
        <v>7.2</v>
      </c>
      <c r="B182" s="1" t="n">
        <v>-0.0001361</v>
      </c>
      <c r="C182" s="1" t="n">
        <v>-3.743E-005</v>
      </c>
      <c r="D182" s="1" t="n">
        <v>-0.0001248</v>
      </c>
      <c r="E182" s="2" t="n">
        <v>-0.0008878</v>
      </c>
      <c r="F182" s="2" t="n">
        <v>0.0005789</v>
      </c>
      <c r="G182" s="2" t="n">
        <v>-7.986E-005</v>
      </c>
      <c r="H182" s="1" t="n">
        <v>-0.0008878</v>
      </c>
      <c r="I182" s="1" t="n">
        <v>0.0005789</v>
      </c>
      <c r="J182" s="1" t="n">
        <v>-7.986E-005</v>
      </c>
    </row>
    <row r="183" customFormat="false" ht="13.5" hidden="false" customHeight="false" outlineLevel="0" collapsed="false">
      <c r="A183" s="1" t="n">
        <v>7.24</v>
      </c>
      <c r="B183" s="1" t="n">
        <v>6.844E-005</v>
      </c>
      <c r="C183" s="1" t="n">
        <v>-0.000226</v>
      </c>
      <c r="D183" s="1" t="n">
        <v>0.0002399</v>
      </c>
      <c r="E183" s="2" t="n">
        <v>0.0008358</v>
      </c>
      <c r="F183" s="2" t="n">
        <v>-2.016E-005</v>
      </c>
      <c r="G183" s="2" t="n">
        <v>0.0002478</v>
      </c>
      <c r="H183" s="1" t="n">
        <v>0.0008358</v>
      </c>
      <c r="I183" s="1" t="n">
        <v>-2.016E-005</v>
      </c>
      <c r="J183" s="1" t="n">
        <v>0.0002478</v>
      </c>
    </row>
    <row r="184" customFormat="false" ht="13.5" hidden="false" customHeight="false" outlineLevel="0" collapsed="false">
      <c r="A184" s="1" t="n">
        <v>7.28</v>
      </c>
      <c r="B184" s="1" t="n">
        <v>-0.0001703</v>
      </c>
      <c r="C184" s="1" t="n">
        <v>-0.0001491</v>
      </c>
      <c r="D184" s="1" t="n">
        <v>-6.272E-005</v>
      </c>
      <c r="E184" s="2" t="n">
        <v>-0.0006474</v>
      </c>
      <c r="F184" s="2" t="n">
        <v>0.0007832</v>
      </c>
      <c r="G184" s="2" t="n">
        <v>-2.445E-005</v>
      </c>
      <c r="H184" s="1" t="n">
        <v>-0.0006474</v>
      </c>
      <c r="I184" s="1" t="n">
        <v>0.0007832</v>
      </c>
      <c r="J184" s="1" t="n">
        <v>-2.445E-005</v>
      </c>
    </row>
    <row r="185" customFormat="false" ht="13.5" hidden="false" customHeight="false" outlineLevel="0" collapsed="false">
      <c r="A185" s="1" t="n">
        <v>7.32</v>
      </c>
      <c r="B185" s="1" t="n">
        <v>3.935E-005</v>
      </c>
      <c r="C185" s="1" t="n">
        <v>-0.000326</v>
      </c>
      <c r="D185" s="1" t="n">
        <v>5.407E-005</v>
      </c>
      <c r="E185" s="2" t="n">
        <v>0.0009381</v>
      </c>
      <c r="F185" s="2" t="n">
        <v>-0.0004176</v>
      </c>
      <c r="G185" s="2" t="n">
        <v>6.274E-005</v>
      </c>
      <c r="H185" s="1" t="n">
        <v>0.0009381</v>
      </c>
      <c r="I185" s="1" t="n">
        <v>-0.0004176</v>
      </c>
      <c r="J185" s="1" t="n">
        <v>6.274E-005</v>
      </c>
    </row>
    <row r="186" customFormat="false" ht="13.5" hidden="false" customHeight="false" outlineLevel="0" collapsed="false">
      <c r="A186" s="1" t="n">
        <v>7.36</v>
      </c>
      <c r="B186" s="1" t="n">
        <v>-0.0001723</v>
      </c>
      <c r="C186" s="1" t="n">
        <v>5.682E-005</v>
      </c>
      <c r="D186" s="1" t="n">
        <v>0.0004344</v>
      </c>
      <c r="E186" s="2" t="n">
        <v>-0.0005785</v>
      </c>
      <c r="F186" s="2" t="n">
        <v>0.001993</v>
      </c>
      <c r="G186" s="2" t="n">
        <v>0.0004669</v>
      </c>
      <c r="H186" s="1" t="n">
        <v>-0.0005785</v>
      </c>
      <c r="I186" s="1" t="n">
        <v>0.001993</v>
      </c>
      <c r="J186" s="1" t="n">
        <v>0.0004669</v>
      </c>
    </row>
    <row r="187" customFormat="false" ht="13.5" hidden="false" customHeight="false" outlineLevel="0" collapsed="false">
      <c r="A187" s="1" t="n">
        <v>7.4</v>
      </c>
      <c r="B187" s="1" t="n">
        <v>4.658E-005</v>
      </c>
      <c r="C187" s="1" t="n">
        <v>-0.0003344</v>
      </c>
      <c r="D187" s="1" t="n">
        <v>-0.0003198</v>
      </c>
      <c r="E187" s="2" t="n">
        <v>0.0008471</v>
      </c>
      <c r="F187" s="2" t="n">
        <v>-0.001369</v>
      </c>
      <c r="G187" s="2" t="n">
        <v>-0.0003067</v>
      </c>
      <c r="H187" s="1" t="n">
        <v>0.0008471</v>
      </c>
      <c r="I187" s="1" t="n">
        <v>-0.001369</v>
      </c>
      <c r="J187" s="1" t="n">
        <v>-0.0003067</v>
      </c>
    </row>
    <row r="188" customFormat="false" ht="13.5" hidden="false" customHeight="false" outlineLevel="0" collapsed="false">
      <c r="A188" s="1" t="n">
        <v>7.44</v>
      </c>
      <c r="B188" s="1" t="n">
        <v>-0.0001476</v>
      </c>
      <c r="C188" s="1" t="n">
        <v>0.0002825</v>
      </c>
      <c r="D188" s="1" t="n">
        <v>0.0006708</v>
      </c>
      <c r="E188" s="2" t="n">
        <v>-0.0007177</v>
      </c>
      <c r="F188" s="2" t="n">
        <v>0.002522</v>
      </c>
      <c r="G188" s="2" t="n">
        <v>0.0007034</v>
      </c>
      <c r="H188" s="1" t="n">
        <v>-0.0007177</v>
      </c>
      <c r="I188" s="1" t="n">
        <v>0.002522</v>
      </c>
      <c r="J188" s="1" t="n">
        <v>0.0007034</v>
      </c>
    </row>
    <row r="189" customFormat="false" ht="13.5" hidden="false" customHeight="false" outlineLevel="0" collapsed="false">
      <c r="A189" s="1" t="n">
        <v>7.48</v>
      </c>
      <c r="B189" s="1" t="n">
        <v>7.403E-005</v>
      </c>
      <c r="C189" s="1" t="n">
        <v>-0.0002633</v>
      </c>
      <c r="D189" s="1" t="n">
        <v>-0.0005403</v>
      </c>
      <c r="E189" s="2" t="n">
        <v>0.0006488</v>
      </c>
      <c r="F189" s="2" t="n">
        <v>-0.001962</v>
      </c>
      <c r="G189" s="2" t="n">
        <v>-0.0005256</v>
      </c>
      <c r="H189" s="1" t="n">
        <v>0.0006488</v>
      </c>
      <c r="I189" s="1" t="n">
        <v>-0.001962</v>
      </c>
      <c r="J189" s="1" t="n">
        <v>-0.0005256</v>
      </c>
    </row>
    <row r="190" customFormat="false" ht="13.5" hidden="false" customHeight="false" outlineLevel="0" collapsed="false">
      <c r="A190" s="1" t="n">
        <v>7.52</v>
      </c>
      <c r="B190" s="1" t="n">
        <v>-0.0001187</v>
      </c>
      <c r="C190" s="1" t="n">
        <v>0.0002618</v>
      </c>
      <c r="D190" s="1" t="n">
        <v>0.000309</v>
      </c>
      <c r="E190" s="2" t="n">
        <v>-0.0008825</v>
      </c>
      <c r="F190" s="2" t="n">
        <v>0.001561</v>
      </c>
      <c r="G190" s="2" t="n">
        <v>0.0003467</v>
      </c>
      <c r="H190" s="1" t="n">
        <v>-0.0008825</v>
      </c>
      <c r="I190" s="1" t="n">
        <v>0.001561</v>
      </c>
      <c r="J190" s="1" t="n">
        <v>0.0003467</v>
      </c>
    </row>
    <row r="191" customFormat="false" ht="13.5" hidden="false" customHeight="false" outlineLevel="0" collapsed="false">
      <c r="A191" s="1" t="n">
        <v>7.56</v>
      </c>
      <c r="B191" s="1" t="n">
        <v>8.755E-005</v>
      </c>
      <c r="C191" s="1" t="n">
        <v>9.916E-005</v>
      </c>
      <c r="D191" s="1" t="n">
        <v>0.0004204</v>
      </c>
      <c r="E191" s="2" t="n">
        <v>0.0004907</v>
      </c>
      <c r="F191" s="2" t="n">
        <v>0.0004504</v>
      </c>
      <c r="G191" s="2" t="n">
        <v>0.000438</v>
      </c>
      <c r="H191" s="1" t="n">
        <v>0.0004907</v>
      </c>
      <c r="I191" s="1" t="n">
        <v>0.0004504</v>
      </c>
      <c r="J191" s="1" t="n">
        <v>0.000438</v>
      </c>
    </row>
    <row r="192" customFormat="false" ht="13.5" hidden="false" customHeight="false" outlineLevel="0" collapsed="false">
      <c r="A192" s="1" t="n">
        <v>7.6</v>
      </c>
      <c r="B192" s="1" t="n">
        <v>-0.0001097</v>
      </c>
      <c r="C192" s="1" t="n">
        <v>9.206E-005</v>
      </c>
      <c r="D192" s="1" t="n">
        <v>-8.469E-005</v>
      </c>
      <c r="E192" s="2" t="n">
        <v>-0.0009005</v>
      </c>
      <c r="F192" s="2" t="n">
        <v>0.0005603</v>
      </c>
      <c r="G192" s="2" t="n">
        <v>-4.35E-005</v>
      </c>
      <c r="H192" s="1" t="n">
        <v>-0.0009005</v>
      </c>
      <c r="I192" s="1" t="n">
        <v>0.0005603</v>
      </c>
      <c r="J192" s="1" t="n">
        <v>-4.35E-005</v>
      </c>
    </row>
    <row r="193" customFormat="false" ht="13.5" hidden="false" customHeight="false" outlineLevel="0" collapsed="false">
      <c r="A193" s="1" t="n">
        <v>7.64</v>
      </c>
      <c r="B193" s="1" t="n">
        <v>7.872E-005</v>
      </c>
      <c r="C193" s="1" t="n">
        <v>-6.051E-005</v>
      </c>
      <c r="D193" s="1" t="n">
        <v>0.0002235</v>
      </c>
      <c r="E193" s="2" t="n">
        <v>0.0005294</v>
      </c>
      <c r="F193" s="2" t="n">
        <v>-4.964E-006</v>
      </c>
      <c r="G193" s="2" t="n">
        <v>0.000243</v>
      </c>
      <c r="H193" s="1" t="n">
        <v>0.0005294</v>
      </c>
      <c r="I193" s="1" t="n">
        <v>-4.964E-006</v>
      </c>
      <c r="J193" s="1" t="n">
        <v>0.000243</v>
      </c>
    </row>
    <row r="194" customFormat="false" ht="13.5" hidden="false" customHeight="false" outlineLevel="0" collapsed="false">
      <c r="A194" s="1" t="n">
        <v>7.68</v>
      </c>
      <c r="B194" s="1" t="n">
        <v>-0.000125</v>
      </c>
      <c r="C194" s="1" t="n">
        <v>4.677E-006</v>
      </c>
      <c r="D194" s="1" t="n">
        <v>4.915E-005</v>
      </c>
      <c r="E194" s="2" t="n">
        <v>-0.0007603</v>
      </c>
      <c r="F194" s="2" t="n">
        <v>0.0009162</v>
      </c>
      <c r="G194" s="2" t="n">
        <v>9.064E-005</v>
      </c>
      <c r="H194" s="1" t="n">
        <v>-0.0007603</v>
      </c>
      <c r="I194" s="1" t="n">
        <v>0.0009162</v>
      </c>
      <c r="J194" s="1" t="n">
        <v>9.064E-005</v>
      </c>
    </row>
    <row r="195" customFormat="false" ht="13.5" hidden="false" customHeight="false" outlineLevel="0" collapsed="false">
      <c r="A195" s="1" t="n">
        <v>7.72</v>
      </c>
      <c r="B195" s="1" t="n">
        <v>5.448E-005</v>
      </c>
      <c r="C195" s="1" t="n">
        <v>-0.0001967</v>
      </c>
      <c r="D195" s="1" t="n">
        <v>0.0002018</v>
      </c>
      <c r="E195" s="2" t="n">
        <v>0.0006867</v>
      </c>
      <c r="F195" s="2" t="n">
        <v>-1.114E-005</v>
      </c>
      <c r="G195" s="2" t="n">
        <v>0.0002191</v>
      </c>
      <c r="H195" s="1" t="n">
        <v>0.0006867</v>
      </c>
      <c r="I195" s="1" t="n">
        <v>-1.114E-005</v>
      </c>
      <c r="J195" s="1" t="n">
        <v>0.0002191</v>
      </c>
    </row>
    <row r="196" customFormat="false" ht="13.5" hidden="false" customHeight="false" outlineLevel="0" collapsed="false">
      <c r="A196" s="1" t="n">
        <v>7.76</v>
      </c>
      <c r="B196" s="1" t="n">
        <v>-0.0001445</v>
      </c>
      <c r="C196" s="1" t="n">
        <v>-0.0001186</v>
      </c>
      <c r="D196" s="1" t="n">
        <v>-1.925E-005</v>
      </c>
      <c r="E196" s="2" t="n">
        <v>-0.0005765</v>
      </c>
      <c r="F196" s="2" t="n">
        <v>0.0007563</v>
      </c>
      <c r="G196" s="2" t="n">
        <v>1.914E-005</v>
      </c>
      <c r="H196" s="1" t="n">
        <v>-0.0005765</v>
      </c>
      <c r="I196" s="1" t="n">
        <v>0.0007563</v>
      </c>
      <c r="J196" s="1" t="n">
        <v>1.914E-005</v>
      </c>
    </row>
    <row r="197" customFormat="false" ht="13.5" hidden="false" customHeight="false" outlineLevel="0" collapsed="false">
      <c r="A197" s="1" t="n">
        <v>7.8</v>
      </c>
      <c r="B197" s="1" t="n">
        <v>3.503E-005</v>
      </c>
      <c r="C197" s="1" t="n">
        <v>-0.0002818</v>
      </c>
      <c r="D197" s="1" t="n">
        <v>5.896E-005</v>
      </c>
      <c r="E197" s="2" t="n">
        <v>0.0007798</v>
      </c>
      <c r="F197" s="2" t="n">
        <v>-0.0003276</v>
      </c>
      <c r="G197" s="2" t="n">
        <v>7.3E-005</v>
      </c>
      <c r="H197" s="1" t="n">
        <v>0.0007798</v>
      </c>
      <c r="I197" s="1" t="n">
        <v>-0.0003276</v>
      </c>
      <c r="J197" s="1" t="n">
        <v>7.3E-005</v>
      </c>
    </row>
    <row r="198" customFormat="false" ht="13.5" hidden="false" customHeight="false" outlineLevel="0" collapsed="false">
      <c r="A198" s="1" t="n">
        <v>7.84</v>
      </c>
      <c r="B198" s="1" t="n">
        <v>-0.0001462</v>
      </c>
      <c r="C198" s="1" t="n">
        <v>4.108E-005</v>
      </c>
      <c r="D198" s="1" t="n">
        <v>0.0003943</v>
      </c>
      <c r="E198" s="2" t="n">
        <v>-0.0005063</v>
      </c>
      <c r="F198" s="2" t="n">
        <v>0.001755</v>
      </c>
      <c r="G198" s="2" t="n">
        <v>0.0004303</v>
      </c>
      <c r="H198" s="1" t="n">
        <v>-0.0005063</v>
      </c>
      <c r="I198" s="1" t="n">
        <v>0.001755</v>
      </c>
      <c r="J198" s="1" t="n">
        <v>0.0004303</v>
      </c>
    </row>
    <row r="199" customFormat="false" ht="13.5" hidden="false" customHeight="false" outlineLevel="0" collapsed="false">
      <c r="A199" s="1" t="n">
        <v>7.88</v>
      </c>
      <c r="B199" s="1" t="n">
        <v>3.966E-005</v>
      </c>
      <c r="C199" s="1" t="n">
        <v>-0.0002859</v>
      </c>
      <c r="D199" s="1" t="n">
        <v>-0.0002136</v>
      </c>
      <c r="E199" s="2" t="n">
        <v>0.0007263</v>
      </c>
      <c r="F199" s="2" t="n">
        <v>-0.00102</v>
      </c>
      <c r="G199" s="2" t="n">
        <v>-0.0002009</v>
      </c>
      <c r="H199" s="1" t="n">
        <v>0.0007263</v>
      </c>
      <c r="I199" s="1" t="n">
        <v>-0.00102</v>
      </c>
      <c r="J199" s="1" t="n">
        <v>-0.0002009</v>
      </c>
    </row>
    <row r="200" customFormat="false" ht="13.5" hidden="false" customHeight="false" outlineLevel="0" collapsed="false">
      <c r="A200" s="1" t="n">
        <v>7.92</v>
      </c>
      <c r="B200" s="1" t="n">
        <v>-0.0001267</v>
      </c>
      <c r="C200" s="1" t="n">
        <v>0.0001768</v>
      </c>
      <c r="D200" s="1" t="n">
        <v>0.000436</v>
      </c>
      <c r="E200" s="2" t="n">
        <v>-0.0006007</v>
      </c>
      <c r="F200" s="2" t="n">
        <v>0.001801</v>
      </c>
      <c r="G200" s="2" t="n">
        <v>0.000472</v>
      </c>
      <c r="H200" s="1" t="n">
        <v>-0.0006007</v>
      </c>
      <c r="I200" s="1" t="n">
        <v>0.001801</v>
      </c>
      <c r="J200" s="1" t="n">
        <v>0.000472</v>
      </c>
    </row>
    <row r="201" customFormat="false" ht="13.5" hidden="false" customHeight="false" outlineLevel="0" collapsed="false">
      <c r="A201" s="1" t="n">
        <v>7.96</v>
      </c>
      <c r="B201" s="1" t="n">
        <v>6.09E-005</v>
      </c>
      <c r="C201" s="1" t="n">
        <v>-0.0001115</v>
      </c>
      <c r="D201" s="1" t="n">
        <v>-0.0001019</v>
      </c>
      <c r="E201" s="2" t="n">
        <v>0.000552</v>
      </c>
      <c r="F201" s="2" t="n">
        <v>-0.0007715</v>
      </c>
      <c r="G201" s="2" t="n">
        <v>-8.764E-005</v>
      </c>
      <c r="H201" s="1" t="n">
        <v>0.000552</v>
      </c>
      <c r="I201" s="1" t="n">
        <v>-0.0007715</v>
      </c>
      <c r="J201" s="1" t="n">
        <v>-8.764E-005</v>
      </c>
    </row>
    <row r="202" customFormat="false" ht="13.5" hidden="false" customHeight="false" outlineLevel="0" collapsed="false">
      <c r="A202" s="1" t="n">
        <v>8</v>
      </c>
      <c r="B202" s="1" t="n">
        <v>-0.0001001</v>
      </c>
      <c r="C202" s="1" t="n">
        <v>0.0002237</v>
      </c>
      <c r="D202" s="1" t="n">
        <v>0.0002374</v>
      </c>
      <c r="E202" s="2" t="n">
        <v>-0.0007542</v>
      </c>
      <c r="F202" s="2" t="n">
        <v>0.001249</v>
      </c>
      <c r="G202" s="2" t="n">
        <v>0.0002762</v>
      </c>
      <c r="H202" s="1" t="n">
        <v>-0.0007542</v>
      </c>
      <c r="I202" s="1" t="n">
        <v>0.001249</v>
      </c>
      <c r="J202" s="1" t="n">
        <v>0.0002762</v>
      </c>
    </row>
    <row r="203" customFormat="false" ht="13.5" hidden="false" customHeight="false" outlineLevel="0" collapsed="false">
      <c r="A203" s="1" t="n">
        <v>8.04</v>
      </c>
      <c r="B203" s="1" t="n">
        <v>7.753E-005</v>
      </c>
      <c r="C203" s="1" t="n">
        <v>4.678E-005</v>
      </c>
      <c r="D203" s="1" t="n">
        <v>0.0001467</v>
      </c>
      <c r="E203" s="2" t="n">
        <v>0.0003863</v>
      </c>
      <c r="F203" s="2" t="n">
        <v>-0.0001538</v>
      </c>
      <c r="G203" s="2" t="n">
        <v>0.0001649</v>
      </c>
      <c r="H203" s="1" t="n">
        <v>0.0003863</v>
      </c>
      <c r="I203" s="1" t="n">
        <v>-0.0001538</v>
      </c>
      <c r="J203" s="1" t="n">
        <v>0.0001649</v>
      </c>
    </row>
    <row r="204" customFormat="false" ht="13.5" hidden="false" customHeight="false" outlineLevel="0" collapsed="false">
      <c r="A204" s="1" t="n">
        <v>8.08</v>
      </c>
      <c r="B204" s="1" t="n">
        <v>-8.659E-005</v>
      </c>
      <c r="C204" s="1" t="n">
        <v>0.0001919</v>
      </c>
      <c r="D204" s="1" t="n">
        <v>0.0001002</v>
      </c>
      <c r="E204" s="2" t="n">
        <v>-0.0008255</v>
      </c>
      <c r="F204" s="2" t="n">
        <v>0.0008856</v>
      </c>
      <c r="G204" s="2" t="n">
        <v>0.0001425</v>
      </c>
      <c r="H204" s="1" t="n">
        <v>-0.0008255</v>
      </c>
      <c r="I204" s="1" t="n">
        <v>0.0008856</v>
      </c>
      <c r="J204" s="1" t="n">
        <v>0.0001425</v>
      </c>
    </row>
    <row r="205" customFormat="false" ht="13.5" hidden="false" customHeight="false" outlineLevel="0" collapsed="false">
      <c r="A205" s="1" t="n">
        <v>8.12</v>
      </c>
      <c r="B205" s="1" t="n">
        <v>7.57E-005</v>
      </c>
      <c r="C205" s="1" t="n">
        <v>3.103E-005</v>
      </c>
      <c r="D205" s="1" t="n">
        <v>0.0002062</v>
      </c>
      <c r="E205" s="2" t="n">
        <v>0.0003508</v>
      </c>
      <c r="F205" s="2" t="n">
        <v>2.88E-005</v>
      </c>
      <c r="G205" s="2" t="n">
        <v>0.0002267</v>
      </c>
      <c r="H205" s="1" t="n">
        <v>0.0003508</v>
      </c>
      <c r="I205" s="1" t="n">
        <v>2.88E-005</v>
      </c>
      <c r="J205" s="1" t="n">
        <v>0.0002267</v>
      </c>
    </row>
    <row r="206" customFormat="false" ht="13.5" hidden="false" customHeight="false" outlineLevel="0" collapsed="false">
      <c r="A206" s="1" t="n">
        <v>8.16</v>
      </c>
      <c r="B206" s="1" t="n">
        <v>-9.36E-005</v>
      </c>
      <c r="C206" s="1" t="n">
        <v>8.483E-005</v>
      </c>
      <c r="D206" s="1" t="n">
        <v>2.035E-005</v>
      </c>
      <c r="E206" s="2" t="n">
        <v>-0.0007596</v>
      </c>
      <c r="F206" s="2" t="n">
        <v>0.0007019</v>
      </c>
      <c r="G206" s="2" t="n">
        <v>6.287E-005</v>
      </c>
      <c r="H206" s="1" t="n">
        <v>-0.0007596</v>
      </c>
      <c r="I206" s="1" t="n">
        <v>0.0007019</v>
      </c>
      <c r="J206" s="1" t="n">
        <v>6.287E-005</v>
      </c>
    </row>
    <row r="207" customFormat="false" ht="13.5" hidden="false" customHeight="false" outlineLevel="0" collapsed="false">
      <c r="A207" s="1" t="n">
        <v>8.2</v>
      </c>
      <c r="B207" s="1" t="n">
        <v>5.726E-005</v>
      </c>
      <c r="C207" s="1" t="n">
        <v>-7.806E-005</v>
      </c>
      <c r="D207" s="1" t="n">
        <v>0.000157</v>
      </c>
      <c r="E207" s="2" t="n">
        <v>0.0004328</v>
      </c>
      <c r="F207" s="2" t="n">
        <v>-4.005E-005</v>
      </c>
      <c r="G207" s="2" t="n">
        <v>0.0001755</v>
      </c>
      <c r="H207" s="1" t="n">
        <v>0.0004328</v>
      </c>
      <c r="I207" s="1" t="n">
        <v>-4.005E-005</v>
      </c>
      <c r="J207" s="1" t="n">
        <v>0.0001755</v>
      </c>
    </row>
    <row r="208" customFormat="false" ht="13.5" hidden="false" customHeight="false" outlineLevel="0" collapsed="false">
      <c r="A208" s="1" t="n">
        <v>8.24</v>
      </c>
      <c r="B208" s="1" t="n">
        <v>-0.0001095</v>
      </c>
      <c r="C208" s="1" t="n">
        <v>1.024E-005</v>
      </c>
      <c r="D208" s="1" t="n">
        <v>6.047E-005</v>
      </c>
      <c r="E208" s="2" t="n">
        <v>-0.0006241</v>
      </c>
      <c r="F208" s="2" t="n">
        <v>0.0008184</v>
      </c>
      <c r="G208" s="2" t="n">
        <v>9.943E-005</v>
      </c>
      <c r="H208" s="1" t="n">
        <v>-0.0006241</v>
      </c>
      <c r="I208" s="1" t="n">
        <v>0.0008184</v>
      </c>
      <c r="J208" s="1" t="n">
        <v>9.943E-005</v>
      </c>
    </row>
    <row r="209" customFormat="false" ht="13.5" hidden="false" customHeight="false" outlineLevel="0" collapsed="false">
      <c r="A209" s="1" t="n">
        <v>8.28</v>
      </c>
      <c r="B209" s="1" t="n">
        <v>3.906E-005</v>
      </c>
      <c r="C209" s="1" t="n">
        <v>-0.0001697</v>
      </c>
      <c r="D209" s="1" t="n">
        <v>3.409E-005</v>
      </c>
      <c r="E209" s="2" t="n">
        <v>0.0005178</v>
      </c>
      <c r="F209" s="2" t="n">
        <v>-0.0003053</v>
      </c>
      <c r="G209" s="2" t="n">
        <v>4.897E-005</v>
      </c>
      <c r="H209" s="1" t="n">
        <v>0.0005178</v>
      </c>
      <c r="I209" s="1" t="n">
        <v>-0.0003053</v>
      </c>
      <c r="J209" s="1" t="n">
        <v>4.897E-005</v>
      </c>
    </row>
    <row r="210" customFormat="false" ht="13.5" hidden="false" customHeight="false" outlineLevel="0" collapsed="false">
      <c r="A210" s="1" t="n">
        <v>8.32</v>
      </c>
      <c r="B210" s="1" t="n">
        <v>-0.0001162</v>
      </c>
      <c r="C210" s="1" t="n">
        <v>9.556E-005</v>
      </c>
      <c r="D210" s="1" t="n">
        <v>0.0003427</v>
      </c>
      <c r="E210" s="2" t="n">
        <v>-0.0005462</v>
      </c>
      <c r="F210" s="2" t="n">
        <v>0.001514</v>
      </c>
      <c r="G210" s="2" t="n">
        <v>0.0003789</v>
      </c>
      <c r="H210" s="1" t="n">
        <v>-0.0005462</v>
      </c>
      <c r="I210" s="1" t="n">
        <v>0.001514</v>
      </c>
      <c r="J210" s="1" t="n">
        <v>0.0003789</v>
      </c>
    </row>
    <row r="211" customFormat="false" ht="13.5" hidden="false" customHeight="false" outlineLevel="0" collapsed="false">
      <c r="A211" s="1" t="n">
        <v>8.36</v>
      </c>
      <c r="B211" s="1" t="n">
        <v>3.673E-005</v>
      </c>
      <c r="C211" s="1" t="n">
        <v>-0.0001713</v>
      </c>
      <c r="D211" s="1" t="n">
        <v>-0.0001028</v>
      </c>
      <c r="E211" s="2" t="n">
        <v>0.0005052</v>
      </c>
      <c r="F211" s="2" t="n">
        <v>-0.0006395</v>
      </c>
      <c r="G211" s="2" t="n">
        <v>-8.945E-005</v>
      </c>
      <c r="H211" s="1" t="n">
        <v>0.0005052</v>
      </c>
      <c r="I211" s="1" t="n">
        <v>-0.0006395</v>
      </c>
      <c r="J211" s="1" t="n">
        <v>-8.945E-005</v>
      </c>
    </row>
    <row r="212" customFormat="false" ht="13.5" hidden="false" customHeight="false" outlineLevel="0" collapsed="false">
      <c r="A212" s="1" t="n">
        <v>8.4</v>
      </c>
      <c r="B212" s="1" t="n">
        <v>-0.0001053</v>
      </c>
      <c r="C212" s="1" t="n">
        <v>0.0001454</v>
      </c>
      <c r="D212" s="1" t="n">
        <v>0.0002577</v>
      </c>
      <c r="E212" s="2" t="n">
        <v>-0.0005879</v>
      </c>
      <c r="F212" s="2" t="n">
        <v>0.001264</v>
      </c>
      <c r="G212" s="2" t="n">
        <v>0.0002937</v>
      </c>
      <c r="H212" s="1" t="n">
        <v>-0.0005879</v>
      </c>
      <c r="I212" s="1" t="n">
        <v>0.001264</v>
      </c>
      <c r="J212" s="1" t="n">
        <v>0.0002937</v>
      </c>
    </row>
    <row r="213" customFormat="false" ht="13.5" hidden="false" customHeight="false" outlineLevel="0" collapsed="false">
      <c r="A213" s="1" t="n">
        <v>8.44</v>
      </c>
      <c r="B213" s="1" t="n">
        <v>5.005E-005</v>
      </c>
      <c r="C213" s="1" t="n">
        <v>-3.892E-005</v>
      </c>
      <c r="D213" s="1" t="n">
        <v>-1.038E-005</v>
      </c>
      <c r="E213" s="2" t="n">
        <v>0.0003866</v>
      </c>
      <c r="F213" s="2" t="n">
        <v>-0.000426</v>
      </c>
      <c r="G213" s="2" t="n">
        <v>3.316E-006</v>
      </c>
      <c r="H213" s="1" t="n">
        <v>0.0003866</v>
      </c>
      <c r="I213" s="1" t="n">
        <v>-0.000426</v>
      </c>
      <c r="J213" s="1" t="n">
        <v>3.316E-006</v>
      </c>
    </row>
    <row r="214" customFormat="false" ht="13.5" hidden="false" customHeight="false" outlineLevel="0" collapsed="false">
      <c r="A214" s="1" t="n">
        <v>8.48</v>
      </c>
      <c r="B214" s="1" t="n">
        <v>-8.473E-005</v>
      </c>
      <c r="C214" s="1" t="n">
        <v>0.000218</v>
      </c>
      <c r="D214" s="1" t="n">
        <v>0.0001973</v>
      </c>
      <c r="E214" s="2" t="n">
        <v>-0.000697</v>
      </c>
      <c r="F214" s="2" t="n">
        <v>0.001064</v>
      </c>
      <c r="G214" s="2" t="n">
        <v>0.0002338</v>
      </c>
      <c r="H214" s="1" t="n">
        <v>-0.000697</v>
      </c>
      <c r="I214" s="1" t="n">
        <v>0.001064</v>
      </c>
      <c r="J214" s="1" t="n">
        <v>0.0002338</v>
      </c>
    </row>
    <row r="215" customFormat="false" ht="13.5" hidden="false" customHeight="false" outlineLevel="0" collapsed="false">
      <c r="A215" s="1" t="n">
        <v>8.52</v>
      </c>
      <c r="B215" s="1" t="n">
        <v>6.481E-005</v>
      </c>
      <c r="C215" s="1" t="n">
        <v>5.583E-005</v>
      </c>
      <c r="D215" s="1" t="n">
        <v>5.919E-005</v>
      </c>
      <c r="E215" s="2" t="n">
        <v>0.0002532</v>
      </c>
      <c r="F215" s="2" t="n">
        <v>-0.0002634</v>
      </c>
      <c r="G215" s="2" t="n">
        <v>7.421E-005</v>
      </c>
      <c r="H215" s="1" t="n">
        <v>0.0002532</v>
      </c>
      <c r="I215" s="1" t="n">
        <v>-0.0002634</v>
      </c>
      <c r="J215" s="1" t="n">
        <v>7.421E-005</v>
      </c>
    </row>
    <row r="216" customFormat="false" ht="13.5" hidden="false" customHeight="false" outlineLevel="0" collapsed="false">
      <c r="A216" s="1" t="n">
        <v>8.56</v>
      </c>
      <c r="B216" s="1" t="n">
        <v>-7.065E-005</v>
      </c>
      <c r="C216" s="1" t="n">
        <v>0.0002261</v>
      </c>
      <c r="D216" s="1" t="n">
        <v>0.0001416</v>
      </c>
      <c r="E216" s="2" t="n">
        <v>-0.0007632</v>
      </c>
      <c r="F216" s="2" t="n">
        <v>0.0008954</v>
      </c>
      <c r="G216" s="2" t="n">
        <v>0.0001798</v>
      </c>
      <c r="H216" s="1" t="n">
        <v>-0.0007632</v>
      </c>
      <c r="I216" s="1" t="n">
        <v>0.0008954</v>
      </c>
      <c r="J216" s="1" t="n">
        <v>0.0001798</v>
      </c>
    </row>
    <row r="217" customFormat="false" ht="13.5" hidden="false" customHeight="false" outlineLevel="0" collapsed="false">
      <c r="A217" s="1" t="n">
        <v>8.6</v>
      </c>
      <c r="B217" s="1" t="n">
        <v>6.706E-005</v>
      </c>
      <c r="C217" s="1" t="n">
        <v>7.005E-005</v>
      </c>
      <c r="D217" s="1" t="n">
        <v>0.0001451</v>
      </c>
      <c r="E217" s="2" t="n">
        <v>0.0002105</v>
      </c>
      <c r="F217" s="2" t="n">
        <v>-3.279E-005</v>
      </c>
      <c r="G217" s="2" t="n">
        <v>0.0001622</v>
      </c>
      <c r="H217" s="1" t="n">
        <v>0.0002105</v>
      </c>
      <c r="I217" s="1" t="n">
        <v>-3.279E-005</v>
      </c>
      <c r="J217" s="1" t="n">
        <v>0.0001622</v>
      </c>
    </row>
    <row r="218" customFormat="false" ht="13.5" hidden="false" customHeight="false" outlineLevel="0" collapsed="false">
      <c r="A218" s="1" t="n">
        <v>8.64001</v>
      </c>
      <c r="B218" s="1" t="n">
        <v>-7.247E-005</v>
      </c>
      <c r="C218" s="1" t="n">
        <v>0.0001494</v>
      </c>
      <c r="D218" s="1" t="n">
        <v>8.548E-005</v>
      </c>
      <c r="E218" s="2" t="n">
        <v>-0.0007177</v>
      </c>
      <c r="F218" s="2" t="n">
        <v>0.0007551</v>
      </c>
      <c r="G218" s="2" t="n">
        <v>0.0001249</v>
      </c>
      <c r="H218" s="1" t="n">
        <v>-0.0007177</v>
      </c>
      <c r="I218" s="1" t="n">
        <v>0.0007551</v>
      </c>
      <c r="J218" s="1" t="n">
        <v>0.0001249</v>
      </c>
    </row>
    <row r="219" customFormat="false" ht="13.5" hidden="false" customHeight="false" outlineLevel="0" collapsed="false">
      <c r="A219" s="1" t="n">
        <v>8.68001</v>
      </c>
      <c r="B219" s="1" t="n">
        <v>5.429E-005</v>
      </c>
      <c r="C219" s="1" t="n">
        <v>-2.09E-005</v>
      </c>
      <c r="D219" s="1" t="n">
        <v>0.0001063</v>
      </c>
      <c r="E219" s="2" t="n">
        <v>0.0002753</v>
      </c>
      <c r="F219" s="2" t="n">
        <v>-9.2E-005</v>
      </c>
      <c r="G219" s="2" t="n">
        <v>0.0001236</v>
      </c>
      <c r="H219" s="1" t="n">
        <v>0.0002753</v>
      </c>
      <c r="I219" s="1" t="n">
        <v>-9.2E-005</v>
      </c>
      <c r="J219" s="1" t="n">
        <v>0.0001236</v>
      </c>
    </row>
    <row r="220" customFormat="false" ht="13.5" hidden="false" customHeight="false" outlineLevel="0" collapsed="false">
      <c r="A220" s="1" t="n">
        <v>8.72001</v>
      </c>
      <c r="B220" s="1" t="n">
        <v>-8.498E-005</v>
      </c>
      <c r="C220" s="1" t="n">
        <v>8.361E-005</v>
      </c>
      <c r="D220" s="1" t="n">
        <v>0.0001465</v>
      </c>
      <c r="E220" s="2" t="n">
        <v>-0.0005947</v>
      </c>
      <c r="F220" s="2" t="n">
        <v>0.0009177</v>
      </c>
      <c r="G220" s="2" t="n">
        <v>0.0001841</v>
      </c>
      <c r="H220" s="1" t="n">
        <v>-0.0005947</v>
      </c>
      <c r="I220" s="1" t="n">
        <v>0.0009177</v>
      </c>
      <c r="J220" s="1" t="n">
        <v>0.0001841</v>
      </c>
    </row>
    <row r="221" customFormat="false" ht="13.5" hidden="false" customHeight="false" outlineLevel="0" collapsed="false">
      <c r="A221" s="1" t="n">
        <v>8.76</v>
      </c>
      <c r="B221" s="1" t="n">
        <v>3.765E-005</v>
      </c>
      <c r="C221" s="1" t="n">
        <v>-0.000105</v>
      </c>
      <c r="D221" s="1" t="n">
        <v>5.231E-005</v>
      </c>
      <c r="E221" s="2" t="n">
        <v>0.0003718</v>
      </c>
      <c r="F221" s="2" t="n">
        <v>-0.0001923</v>
      </c>
      <c r="G221" s="2" t="n">
        <v>6.672E-005</v>
      </c>
      <c r="H221" s="1" t="n">
        <v>0.0003718</v>
      </c>
      <c r="I221" s="1" t="n">
        <v>-0.0001923</v>
      </c>
      <c r="J221" s="1" t="n">
        <v>6.672E-005</v>
      </c>
    </row>
    <row r="222" customFormat="false" ht="13.5" hidden="false" customHeight="false" outlineLevel="0" collapsed="false">
      <c r="A222" s="1" t="n">
        <v>8.8</v>
      </c>
      <c r="B222" s="1" t="n">
        <v>-9.427E-005</v>
      </c>
      <c r="C222" s="1" t="n">
        <v>7.312E-005</v>
      </c>
      <c r="D222" s="1" t="n">
        <v>0.0002317</v>
      </c>
      <c r="E222" s="2" t="n">
        <v>-0.0004924</v>
      </c>
      <c r="F222" s="2" t="n">
        <v>0.001126</v>
      </c>
      <c r="G222" s="2" t="n">
        <v>0.0002659</v>
      </c>
      <c r="H222" s="1" t="n">
        <v>-0.0004924</v>
      </c>
      <c r="I222" s="1" t="n">
        <v>0.001126</v>
      </c>
      <c r="J222" s="1" t="n">
        <v>0.0002659</v>
      </c>
    </row>
    <row r="223" customFormat="false" ht="13.5" hidden="false" customHeight="false" outlineLevel="0" collapsed="false">
      <c r="A223" s="1" t="n">
        <v>8.84</v>
      </c>
      <c r="B223" s="1" t="n">
        <v>3.05E-005</v>
      </c>
      <c r="C223" s="1" t="n">
        <v>-0.0001144</v>
      </c>
      <c r="D223" s="1" t="n">
        <v>1.599E-005</v>
      </c>
      <c r="E223" s="2" t="n">
        <v>0.0004046</v>
      </c>
      <c r="F223" s="2" t="n">
        <v>-0.000273</v>
      </c>
      <c r="G223" s="2" t="n">
        <v>2.76E-005</v>
      </c>
      <c r="H223" s="1" t="n">
        <v>0.0004046</v>
      </c>
      <c r="I223" s="1" t="n">
        <v>-0.000273</v>
      </c>
      <c r="J223" s="1" t="n">
        <v>2.76E-005</v>
      </c>
    </row>
    <row r="224" customFormat="false" ht="13.5" hidden="false" customHeight="false" outlineLevel="0" collapsed="false">
      <c r="A224" s="1" t="n">
        <v>8.88</v>
      </c>
      <c r="B224" s="1" t="n">
        <v>-9.072E-005</v>
      </c>
      <c r="C224" s="1" t="n">
        <v>0.0001023</v>
      </c>
      <c r="D224" s="1" t="n">
        <v>0.0002169</v>
      </c>
      <c r="E224" s="2" t="n">
        <v>-0.000482</v>
      </c>
      <c r="F224" s="2" t="n">
        <v>0.001061</v>
      </c>
      <c r="G224" s="2" t="n">
        <v>0.0002496</v>
      </c>
      <c r="H224" s="1" t="n">
        <v>-0.000482</v>
      </c>
      <c r="I224" s="1" t="n">
        <v>0.001061</v>
      </c>
      <c r="J224" s="1" t="n">
        <v>0.0002496</v>
      </c>
    </row>
    <row r="225" customFormat="false" ht="13.5" hidden="false" customHeight="false" outlineLevel="0" collapsed="false">
      <c r="A225" s="1" t="n">
        <v>8.92</v>
      </c>
      <c r="B225" s="1" t="n">
        <v>3.639E-005</v>
      </c>
      <c r="C225" s="1" t="n">
        <v>-5.015E-005</v>
      </c>
      <c r="D225" s="1" t="n">
        <v>2.417E-005</v>
      </c>
      <c r="E225" s="2" t="n">
        <v>0.000343</v>
      </c>
      <c r="F225" s="2" t="n">
        <v>-0.0002594</v>
      </c>
      <c r="G225" s="2" t="n">
        <v>3.597E-005</v>
      </c>
      <c r="H225" s="1" t="n">
        <v>0.000343</v>
      </c>
      <c r="I225" s="1" t="n">
        <v>-0.0002594</v>
      </c>
      <c r="J225" s="1" t="n">
        <v>3.597E-005</v>
      </c>
    </row>
    <row r="226" customFormat="false" ht="13.5" hidden="false" customHeight="false" outlineLevel="0" collapsed="false">
      <c r="A226" s="1" t="n">
        <v>8.96</v>
      </c>
      <c r="B226" s="1" t="n">
        <v>-7.739E-005</v>
      </c>
      <c r="C226" s="1" t="n">
        <v>0.0001612</v>
      </c>
      <c r="D226" s="1" t="n">
        <v>0.000201</v>
      </c>
      <c r="E226" s="2" t="n">
        <v>-0.000547</v>
      </c>
      <c r="F226" s="2" t="n">
        <v>0.0009877</v>
      </c>
      <c r="G226" s="2" t="n">
        <v>0.0002352</v>
      </c>
      <c r="H226" s="1" t="n">
        <v>-0.000547</v>
      </c>
      <c r="I226" s="1" t="n">
        <v>0.0009877</v>
      </c>
      <c r="J226" s="1" t="n">
        <v>0.0002352</v>
      </c>
    </row>
    <row r="227" customFormat="false" ht="13.5" hidden="false" customHeight="false" outlineLevel="0" collapsed="false">
      <c r="A227" s="1" t="n">
        <v>9</v>
      </c>
      <c r="B227" s="1" t="n">
        <v>4.646E-005</v>
      </c>
      <c r="C227" s="1" t="n">
        <v>1.543E-005</v>
      </c>
      <c r="D227" s="1" t="n">
        <v>5.34E-005</v>
      </c>
      <c r="E227" s="2" t="n">
        <v>0.0002436</v>
      </c>
      <c r="F227" s="2" t="n">
        <v>-0.0001899</v>
      </c>
      <c r="G227" s="2" t="n">
        <v>6.757E-005</v>
      </c>
      <c r="H227" s="1" t="n">
        <v>0.0002436</v>
      </c>
      <c r="I227" s="1" t="n">
        <v>-0.0001899</v>
      </c>
      <c r="J227" s="1" t="n">
        <v>6.757E-005</v>
      </c>
    </row>
    <row r="228" customFormat="false" ht="13.5" hidden="false" customHeight="false" outlineLevel="0" collapsed="false">
      <c r="A228" s="1" t="n">
        <v>9.04</v>
      </c>
      <c r="B228" s="1" t="n">
        <v>-6.656E-005</v>
      </c>
      <c r="C228" s="1" t="n">
        <v>0.0001801</v>
      </c>
      <c r="D228" s="1" t="n">
        <v>0.0001819</v>
      </c>
      <c r="E228" s="2" t="n">
        <v>-0.0006052</v>
      </c>
      <c r="F228" s="2" t="n">
        <v>0.000919</v>
      </c>
      <c r="G228" s="2" t="n">
        <v>0.0002186</v>
      </c>
      <c r="H228" s="1" t="n">
        <v>-0.0006052</v>
      </c>
      <c r="I228" s="1" t="n">
        <v>0.000919</v>
      </c>
      <c r="J228" s="1" t="n">
        <v>0.0002186</v>
      </c>
    </row>
    <row r="229" customFormat="false" ht="13.5" hidden="false" customHeight="false" outlineLevel="0" collapsed="false">
      <c r="A229" s="1" t="n">
        <v>9.08</v>
      </c>
      <c r="B229" s="1" t="n">
        <v>4.832E-005</v>
      </c>
      <c r="C229" s="1" t="n">
        <v>1.531E-005</v>
      </c>
      <c r="D229" s="1" t="n">
        <v>7.116E-005</v>
      </c>
      <c r="E229" s="2" t="n">
        <v>0.0001948</v>
      </c>
      <c r="F229" s="2" t="n">
        <v>-0.0001302</v>
      </c>
      <c r="G229" s="2" t="n">
        <v>8.767E-005</v>
      </c>
      <c r="H229" s="1" t="n">
        <v>0.0001948</v>
      </c>
      <c r="I229" s="1" t="n">
        <v>-0.0001302</v>
      </c>
      <c r="J229" s="1" t="n">
        <v>8.767E-005</v>
      </c>
    </row>
    <row r="230" customFormat="false" ht="13.5" hidden="false" customHeight="false" outlineLevel="0" collapsed="false">
      <c r="A230" s="1" t="n">
        <v>9.12</v>
      </c>
      <c r="B230" s="1" t="n">
        <v>-6.782E-005</v>
      </c>
      <c r="C230" s="1" t="n">
        <v>0.0001329</v>
      </c>
      <c r="D230" s="1" t="n">
        <v>0.0001714</v>
      </c>
      <c r="E230" s="2" t="n">
        <v>-0.0005831</v>
      </c>
      <c r="F230" s="2" t="n">
        <v>0.0008957</v>
      </c>
      <c r="G230" s="2" t="n">
        <v>0.0002096</v>
      </c>
      <c r="H230" s="1" t="n">
        <v>-0.0005831</v>
      </c>
      <c r="I230" s="1" t="n">
        <v>0.0008957</v>
      </c>
      <c r="J230" s="1" t="n">
        <v>0.0002096</v>
      </c>
    </row>
    <row r="231" customFormat="false" ht="13.5" hidden="false" customHeight="false" outlineLevel="0" collapsed="false">
      <c r="A231" s="1" t="n">
        <v>9.16</v>
      </c>
      <c r="B231" s="1" t="n">
        <v>3.73E-005</v>
      </c>
      <c r="C231" s="1" t="n">
        <v>-5.537E-005</v>
      </c>
      <c r="D231" s="1" t="n">
        <v>5.482E-005</v>
      </c>
      <c r="E231" s="2" t="n">
        <v>0.000234</v>
      </c>
      <c r="F231" s="2" t="n">
        <v>-0.0001317</v>
      </c>
      <c r="G231" s="2" t="n">
        <v>7.209E-005</v>
      </c>
      <c r="H231" s="1" t="n">
        <v>0.000234</v>
      </c>
      <c r="I231" s="1" t="n">
        <v>-0.0001317</v>
      </c>
      <c r="J231" s="1" t="n">
        <v>7.209E-005</v>
      </c>
    </row>
    <row r="232" customFormat="false" ht="13.5" hidden="false" customHeight="false" outlineLevel="0" collapsed="false">
      <c r="A232" s="1" t="n">
        <v>9.2</v>
      </c>
      <c r="B232" s="1" t="n">
        <v>-7.937E-005</v>
      </c>
      <c r="C232" s="1" t="n">
        <v>5.489E-005</v>
      </c>
      <c r="D232" s="1" t="n">
        <v>0.0001759</v>
      </c>
      <c r="E232" s="2" t="n">
        <v>-0.0004867</v>
      </c>
      <c r="F232" s="2" t="n">
        <v>0.000924</v>
      </c>
      <c r="G232" s="2" t="n">
        <v>0.000213</v>
      </c>
      <c r="H232" s="1" t="n">
        <v>-0.0004867</v>
      </c>
      <c r="I232" s="1" t="n">
        <v>0.000924</v>
      </c>
      <c r="J232" s="1" t="n">
        <v>0.000213</v>
      </c>
    </row>
    <row r="233" customFormat="false" ht="13.5" hidden="false" customHeight="false" outlineLevel="0" collapsed="false">
      <c r="A233" s="1" t="n">
        <v>9.24</v>
      </c>
      <c r="B233" s="1" t="n">
        <v>2.066E-005</v>
      </c>
      <c r="C233" s="1" t="n">
        <v>-0.000128</v>
      </c>
      <c r="D233" s="1" t="n">
        <v>4.492E-005</v>
      </c>
      <c r="E233" s="2" t="n">
        <v>0.0003143</v>
      </c>
      <c r="F233" s="2" t="n">
        <v>-0.0001144</v>
      </c>
      <c r="G233" s="2" t="n">
        <v>6.011E-005</v>
      </c>
      <c r="H233" s="1" t="n">
        <v>0.0003143</v>
      </c>
      <c r="I233" s="1" t="n">
        <v>-0.0001144</v>
      </c>
      <c r="J233" s="1" t="n">
        <v>6.011E-005</v>
      </c>
    </row>
    <row r="234" customFormat="false" ht="13.5" hidden="false" customHeight="false" outlineLevel="0" collapsed="false">
      <c r="A234" s="1" t="n">
        <v>9.28</v>
      </c>
      <c r="B234" s="1" t="n">
        <v>-9.055E-005</v>
      </c>
      <c r="C234" s="1" t="n">
        <v>2.288E-006</v>
      </c>
      <c r="D234" s="1" t="n">
        <v>0.0001729</v>
      </c>
      <c r="E234" s="2" t="n">
        <v>-0.0003885</v>
      </c>
      <c r="F234" s="2" t="n">
        <v>0.0009239</v>
      </c>
      <c r="G234" s="2" t="n">
        <v>0.0002075</v>
      </c>
      <c r="H234" s="1" t="n">
        <v>-0.0003885</v>
      </c>
      <c r="I234" s="1" t="n">
        <v>0.0009239</v>
      </c>
      <c r="J234" s="1" t="n">
        <v>0.0002075</v>
      </c>
    </row>
    <row r="235" customFormat="false" ht="13.5" hidden="false" customHeight="false" outlineLevel="0" collapsed="false">
      <c r="A235" s="1" t="n">
        <v>9.32001</v>
      </c>
      <c r="B235" s="1" t="n">
        <v>1.044E-005</v>
      </c>
      <c r="C235" s="1" t="n">
        <v>-0.0001465</v>
      </c>
      <c r="D235" s="1" t="n">
        <v>4.134E-005</v>
      </c>
      <c r="E235" s="2" t="n">
        <v>0.0003605</v>
      </c>
      <c r="F235" s="2" t="n">
        <v>-0.0001021</v>
      </c>
      <c r="G235" s="2" t="n">
        <v>5.468E-005</v>
      </c>
      <c r="H235" s="1" t="n">
        <v>0.0003605</v>
      </c>
      <c r="I235" s="1" t="n">
        <v>-0.0001021</v>
      </c>
      <c r="J235" s="1" t="n">
        <v>5.468E-005</v>
      </c>
    </row>
    <row r="236" customFormat="false" ht="13.5" hidden="false" customHeight="false" outlineLevel="0" collapsed="false">
      <c r="A236" s="1" t="n">
        <v>9.36001</v>
      </c>
      <c r="B236" s="1" t="n">
        <v>-9.161E-005</v>
      </c>
      <c r="C236" s="1" t="n">
        <v>1.42E-005</v>
      </c>
      <c r="D236" s="1" t="n">
        <v>0.0001723</v>
      </c>
      <c r="E236" s="2" t="n">
        <v>-0.0003589</v>
      </c>
      <c r="F236" s="2" t="n">
        <v>0.0009104</v>
      </c>
      <c r="G236" s="2" t="n">
        <v>0.0002059</v>
      </c>
      <c r="H236" s="1" t="n">
        <v>-0.0003589</v>
      </c>
      <c r="I236" s="1" t="n">
        <v>0.0009104</v>
      </c>
      <c r="J236" s="1" t="n">
        <v>0.0002059</v>
      </c>
    </row>
    <row r="237" customFormat="false" ht="13.5" hidden="false" customHeight="false" outlineLevel="0" collapsed="false">
      <c r="A237" s="1" t="n">
        <v>9.40001</v>
      </c>
      <c r="B237" s="1" t="n">
        <v>1.24E-005</v>
      </c>
      <c r="C237" s="1" t="n">
        <v>-0.0001049</v>
      </c>
      <c r="D237" s="1" t="n">
        <v>4.064E-005</v>
      </c>
      <c r="E237" s="2" t="n">
        <v>0.0003265</v>
      </c>
      <c r="F237" s="2" t="n">
        <v>-0.0001035</v>
      </c>
      <c r="G237" s="2" t="n">
        <v>5.465E-005</v>
      </c>
      <c r="H237" s="1" t="n">
        <v>0.0003265</v>
      </c>
      <c r="I237" s="1" t="n">
        <v>-0.0001035</v>
      </c>
      <c r="J237" s="1" t="n">
        <v>5.465E-005</v>
      </c>
    </row>
    <row r="238" customFormat="false" ht="13.5" hidden="false" customHeight="false" outlineLevel="0" collapsed="false">
      <c r="A238" s="1" t="n">
        <v>9.44001</v>
      </c>
      <c r="B238" s="1" t="n">
        <v>-8.207E-005</v>
      </c>
      <c r="C238" s="1" t="n">
        <v>6.834E-005</v>
      </c>
      <c r="D238" s="1" t="n">
        <v>0.0001741</v>
      </c>
      <c r="E238" s="2" t="n">
        <v>-0.0004054</v>
      </c>
      <c r="F238" s="2" t="n">
        <v>0.0008875</v>
      </c>
      <c r="G238" s="2" t="n">
        <v>0.0002088</v>
      </c>
      <c r="H238" s="1" t="n">
        <v>-0.0004054</v>
      </c>
      <c r="I238" s="1" t="n">
        <v>0.0008875</v>
      </c>
      <c r="J238" s="1" t="n">
        <v>0.0002088</v>
      </c>
    </row>
    <row r="239" customFormat="false" ht="13.5" hidden="false" customHeight="false" outlineLevel="0" collapsed="false">
      <c r="A239" s="1" t="n">
        <v>9.48001</v>
      </c>
      <c r="B239" s="1" t="n">
        <v>2.137E-005</v>
      </c>
      <c r="C239" s="1" t="n">
        <v>-4.834E-005</v>
      </c>
      <c r="D239" s="1" t="n">
        <v>4.268E-005</v>
      </c>
      <c r="E239" s="2" t="n">
        <v>0.0002435</v>
      </c>
      <c r="F239" s="2" t="n">
        <v>-0.0001081</v>
      </c>
      <c r="G239" s="2" t="n">
        <v>5.821E-005</v>
      </c>
      <c r="H239" s="1" t="n">
        <v>0.0002435</v>
      </c>
      <c r="I239" s="1" t="n">
        <v>-0.0001081</v>
      </c>
      <c r="J239" s="1" t="n">
        <v>5.821E-005</v>
      </c>
    </row>
    <row r="240" customFormat="false" ht="13.5" hidden="false" customHeight="false" outlineLevel="0" collapsed="false">
      <c r="A240" s="1" t="n">
        <v>9.52001</v>
      </c>
      <c r="B240" s="1" t="n">
        <v>-7.084E-005</v>
      </c>
      <c r="C240" s="1" t="n">
        <v>0.0001079</v>
      </c>
      <c r="D240" s="1" t="n">
        <v>0.000177</v>
      </c>
      <c r="E240" s="2" t="n">
        <v>-0.0004653</v>
      </c>
      <c r="F240" s="2" t="n">
        <v>0.0008694</v>
      </c>
      <c r="G240" s="2" t="n">
        <v>0.0002137</v>
      </c>
      <c r="H240" s="1" t="n">
        <v>-0.0004653</v>
      </c>
      <c r="I240" s="1" t="n">
        <v>0.0008694</v>
      </c>
      <c r="J240" s="1" t="n">
        <v>0.0002137</v>
      </c>
    </row>
    <row r="241" customFormat="false" ht="13.5" hidden="false" customHeight="false" outlineLevel="0" collapsed="false">
      <c r="A241" s="1" t="n">
        <v>9.56001</v>
      </c>
      <c r="B241" s="1" t="n">
        <v>2.713E-005</v>
      </c>
      <c r="C241" s="1" t="n">
        <v>-3.089E-005</v>
      </c>
      <c r="D241" s="1" t="n">
        <v>4.491E-005</v>
      </c>
      <c r="E241" s="2" t="n">
        <v>0.0001853</v>
      </c>
      <c r="F241" s="2" t="n">
        <v>-0.0001017</v>
      </c>
      <c r="G241" s="2" t="n">
        <v>6.248E-005</v>
      </c>
      <c r="H241" s="1" t="n">
        <v>0.0001853</v>
      </c>
      <c r="I241" s="1" t="n">
        <v>-0.0001017</v>
      </c>
      <c r="J241" s="1" t="n">
        <v>6.248E-005</v>
      </c>
    </row>
    <row r="242" customFormat="false" ht="13.5" hidden="false" customHeight="false" outlineLevel="0" collapsed="false">
      <c r="A242" s="1" t="n">
        <v>9.60001</v>
      </c>
      <c r="B242" s="1" t="n">
        <v>-6.716E-005</v>
      </c>
      <c r="C242" s="1" t="n">
        <v>9.483E-005</v>
      </c>
      <c r="D242" s="1" t="n">
        <v>0.0001786</v>
      </c>
      <c r="E242" s="2" t="n">
        <v>-0.000474</v>
      </c>
      <c r="F242" s="2" t="n">
        <v>0.0008665</v>
      </c>
      <c r="G242" s="2" t="n">
        <v>0.0002171</v>
      </c>
      <c r="H242" s="1" t="n">
        <v>-0.000474</v>
      </c>
      <c r="I242" s="1" t="n">
        <v>0.0008665</v>
      </c>
      <c r="J242" s="1" t="n">
        <v>0.0002171</v>
      </c>
    </row>
    <row r="243" customFormat="false" ht="13.5" hidden="false" customHeight="false" outlineLevel="0" collapsed="false">
      <c r="A243" s="1" t="n">
        <v>9.64001</v>
      </c>
      <c r="B243" s="1" t="n">
        <v>2.325E-005</v>
      </c>
      <c r="C243" s="1" t="n">
        <v>-6.601E-005</v>
      </c>
      <c r="D243" s="1" t="n">
        <v>4.597E-005</v>
      </c>
      <c r="E243" s="2" t="n">
        <v>0.0001949</v>
      </c>
      <c r="F243" s="2" t="n">
        <v>-8.075E-005</v>
      </c>
      <c r="G243" s="2" t="n">
        <v>6.472E-005</v>
      </c>
      <c r="H243" s="1" t="n">
        <v>0.0001949</v>
      </c>
      <c r="I243" s="1" t="n">
        <v>-8.075E-005</v>
      </c>
      <c r="J243" s="1" t="n">
        <v>6.472E-005</v>
      </c>
    </row>
    <row r="244" customFormat="false" ht="13.5" hidden="false" customHeight="false" outlineLevel="0" collapsed="false">
      <c r="A244" s="1" t="n">
        <v>9.68001</v>
      </c>
      <c r="B244" s="1" t="n">
        <v>-7.295E-005</v>
      </c>
      <c r="C244" s="1" t="n">
        <v>4.26E-005</v>
      </c>
      <c r="D244" s="1" t="n">
        <v>0.0001793</v>
      </c>
      <c r="E244" s="2" t="n">
        <v>-0.0004158</v>
      </c>
      <c r="F244" s="2" t="n">
        <v>0.0008741</v>
      </c>
      <c r="G244" s="2" t="n">
        <v>0.0002175</v>
      </c>
      <c r="H244" s="1" t="n">
        <v>-0.0004158</v>
      </c>
      <c r="I244" s="1" t="n">
        <v>0.0008741</v>
      </c>
      <c r="J244" s="1" t="n">
        <v>0.0002175</v>
      </c>
    </row>
    <row r="245" customFormat="false" ht="13.5" hidden="false" customHeight="false" outlineLevel="0" collapsed="false">
      <c r="A245" s="1" t="n">
        <v>9.72001</v>
      </c>
      <c r="B245" s="1" t="n">
        <v>1.292E-005</v>
      </c>
      <c r="C245" s="1" t="n">
        <v>-0.0001173</v>
      </c>
      <c r="D245" s="1" t="n">
        <v>4.676E-005</v>
      </c>
      <c r="E245" s="2" t="n">
        <v>0.0002555</v>
      </c>
      <c r="F245" s="2" t="n">
        <v>-5.635E-005</v>
      </c>
      <c r="G245" s="2" t="n">
        <v>6.425E-005</v>
      </c>
      <c r="H245" s="1" t="n">
        <v>0.0002555</v>
      </c>
      <c r="I245" s="1" t="n">
        <v>-5.635E-005</v>
      </c>
      <c r="J245" s="1" t="n">
        <v>6.425E-005</v>
      </c>
    </row>
    <row r="246" customFormat="false" ht="13.5" hidden="false" customHeight="false" outlineLevel="0" collapsed="false">
      <c r="A246" s="1" t="n">
        <v>9.76</v>
      </c>
      <c r="B246" s="1" t="n">
        <v>-8.078E-005</v>
      </c>
      <c r="C246" s="1" t="n">
        <v>1.1E-006</v>
      </c>
      <c r="D246" s="1" t="n">
        <v>0.0001797</v>
      </c>
      <c r="E246" s="2" t="n">
        <v>-0.0003385</v>
      </c>
      <c r="F246" s="2" t="n">
        <v>0.0008782</v>
      </c>
      <c r="G246" s="2" t="n">
        <v>0.000216</v>
      </c>
      <c r="H246" s="1" t="n">
        <v>-0.0003385</v>
      </c>
      <c r="I246" s="1" t="n">
        <v>0.0008782</v>
      </c>
      <c r="J246" s="1" t="n">
        <v>0.000216</v>
      </c>
    </row>
    <row r="247" customFormat="false" ht="13.5" hidden="false" customHeight="false" outlineLevel="0" collapsed="false">
      <c r="A247" s="1" t="n">
        <v>9.8</v>
      </c>
      <c r="B247" s="1" t="n">
        <v>5.463E-006</v>
      </c>
      <c r="C247" s="1" t="n">
        <v>-0.0001341</v>
      </c>
      <c r="D247" s="1" t="n">
        <v>4.752E-005</v>
      </c>
      <c r="E247" s="2" t="n">
        <v>0.0003001</v>
      </c>
      <c r="F247" s="2" t="n">
        <v>-4.218E-005</v>
      </c>
      <c r="G247" s="2" t="n">
        <v>6.354E-005</v>
      </c>
      <c r="H247" s="1" t="n">
        <v>0.0003001</v>
      </c>
      <c r="I247" s="1" t="n">
        <v>-4.218E-005</v>
      </c>
      <c r="J247" s="1" t="n">
        <v>6.354E-005</v>
      </c>
    </row>
    <row r="248" customFormat="false" ht="13.5" hidden="false" customHeight="false" outlineLevel="0" collapsed="false">
      <c r="A248" s="1" t="n">
        <v>9.84</v>
      </c>
      <c r="B248" s="1" t="n">
        <v>-8.193E-005</v>
      </c>
      <c r="C248" s="1" t="n">
        <v>8.925E-006</v>
      </c>
      <c r="D248" s="1" t="n">
        <v>0.0001802</v>
      </c>
      <c r="E248" s="2" t="n">
        <v>-0.0003084</v>
      </c>
      <c r="F248" s="2" t="n">
        <v>0.0008687</v>
      </c>
      <c r="G248" s="2" t="n">
        <v>0.0002152</v>
      </c>
      <c r="H248" s="1" t="n">
        <v>-0.0003084</v>
      </c>
      <c r="I248" s="1" t="n">
        <v>0.0008687</v>
      </c>
      <c r="J248" s="1" t="n">
        <v>0.0002152</v>
      </c>
    </row>
    <row r="249" customFormat="false" ht="13.5" hidden="false" customHeight="false" outlineLevel="0" collapsed="false">
      <c r="A249" s="1" t="n">
        <v>9.88</v>
      </c>
      <c r="B249" s="1" t="n">
        <v>7.122E-006</v>
      </c>
      <c r="C249" s="1" t="n">
        <v>-9.904E-005</v>
      </c>
      <c r="D249" s="1" t="n">
        <v>4.898E-005</v>
      </c>
      <c r="E249" s="2" t="n">
        <v>0.0002803</v>
      </c>
      <c r="F249" s="2" t="n">
        <v>-4.319E-005</v>
      </c>
      <c r="G249" s="2" t="n">
        <v>6.484E-005</v>
      </c>
      <c r="H249" s="1" t="n">
        <v>0.0002803</v>
      </c>
      <c r="I249" s="1" t="n">
        <v>-4.319E-005</v>
      </c>
      <c r="J249" s="1" t="n">
        <v>6.484E-005</v>
      </c>
    </row>
    <row r="250" customFormat="false" ht="13.5" hidden="false" customHeight="false" outlineLevel="0" collapsed="false">
      <c r="A250" s="1" t="n">
        <v>9.92001</v>
      </c>
      <c r="B250" s="1" t="n">
        <v>-7.396E-005</v>
      </c>
      <c r="C250" s="1" t="n">
        <v>5.916E-005</v>
      </c>
      <c r="D250" s="1" t="n">
        <v>0.0001817</v>
      </c>
      <c r="E250" s="2" t="n">
        <v>-0.0003462</v>
      </c>
      <c r="F250" s="2" t="n">
        <v>0.0008478</v>
      </c>
      <c r="G250" s="2" t="n">
        <v>0.0002167</v>
      </c>
      <c r="H250" s="1" t="n">
        <v>-0.0003462</v>
      </c>
      <c r="I250" s="1" t="n">
        <v>0.0008478</v>
      </c>
      <c r="J250" s="1" t="n">
        <v>0.0002167</v>
      </c>
    </row>
    <row r="251" customFormat="false" ht="13.5" hidden="false" customHeight="false" outlineLevel="0" collapsed="false">
      <c r="A251" s="1" t="n">
        <v>9.96001</v>
      </c>
      <c r="B251" s="1" t="n">
        <v>1.582E-005</v>
      </c>
      <c r="C251" s="1" t="n">
        <v>-4.107E-005</v>
      </c>
      <c r="D251" s="1" t="n">
        <v>5.124E-005</v>
      </c>
      <c r="E251" s="2" t="n">
        <v>0.0002068</v>
      </c>
      <c r="F251" s="2" t="n">
        <v>-5.017E-005</v>
      </c>
      <c r="G251" s="2" t="n">
        <v>6.777E-005</v>
      </c>
      <c r="H251" s="1" t="n">
        <v>0.0002068</v>
      </c>
      <c r="I251" s="1" t="n">
        <v>-5.017E-005</v>
      </c>
      <c r="J251" s="1" t="n">
        <v>6.777E-005</v>
      </c>
    </row>
    <row r="252" customFormat="false" ht="13.5" hidden="false" customHeight="false" outlineLevel="0" collapsed="false">
      <c r="A252" s="1" t="n">
        <v>10.00001</v>
      </c>
      <c r="B252" s="1" t="n">
        <v>-6.284E-005</v>
      </c>
      <c r="C252" s="1" t="n">
        <v>0.0001077</v>
      </c>
      <c r="D252" s="1" t="n">
        <v>0.0001828</v>
      </c>
      <c r="E252" s="2" t="n">
        <v>-0.0004125</v>
      </c>
      <c r="F252" s="2" t="n">
        <v>0.0008275</v>
      </c>
      <c r="G252" s="2" t="n">
        <v>0.0002192</v>
      </c>
      <c r="H252" s="1" t="n">
        <v>-0.0004125</v>
      </c>
      <c r="I252" s="1" t="n">
        <v>0.0008275</v>
      </c>
      <c r="J252" s="1" t="n">
        <v>0.0002192</v>
      </c>
    </row>
    <row r="253" customFormat="false" ht="13.5" hidden="false" customHeight="false" outlineLevel="0" collapsed="false">
      <c r="A253" s="1" t="n">
        <v>10.04001</v>
      </c>
      <c r="B253" s="1" t="n">
        <v>2.334E-005</v>
      </c>
      <c r="C253" s="1" t="n">
        <v>-8.42E-006</v>
      </c>
      <c r="D253" s="1" t="n">
        <v>5.168E-005</v>
      </c>
      <c r="E253" s="2" t="n">
        <v>0.0001373</v>
      </c>
      <c r="F253" s="2" t="n">
        <v>-5.207E-005</v>
      </c>
      <c r="G253" s="2" t="n">
        <v>7.017E-005</v>
      </c>
      <c r="H253" s="1" t="n">
        <v>0.0001373</v>
      </c>
      <c r="I253" s="1" t="n">
        <v>-5.207E-005</v>
      </c>
      <c r="J253" s="1" t="n">
        <v>7.017E-005</v>
      </c>
    </row>
    <row r="254" customFormat="false" ht="13.5" hidden="false" customHeight="false" outlineLevel="0" collapsed="false">
      <c r="A254" s="1" t="n">
        <v>10.08001</v>
      </c>
      <c r="B254" s="1" t="n">
        <v>-5.71E-005</v>
      </c>
      <c r="C254" s="1" t="n">
        <v>0.0001144</v>
      </c>
      <c r="D254" s="1" t="n">
        <v>0.0001813</v>
      </c>
      <c r="E254" s="2" t="n">
        <v>-0.0004455</v>
      </c>
      <c r="F254" s="2" t="n">
        <v>0.0008158</v>
      </c>
      <c r="G254" s="2" t="n">
        <v>0.0002195</v>
      </c>
      <c r="H254" s="1" t="n">
        <v>-0.0004455</v>
      </c>
      <c r="I254" s="1" t="n">
        <v>0.0008158</v>
      </c>
      <c r="J254" s="1" t="n">
        <v>0.0002195</v>
      </c>
    </row>
    <row r="255" customFormat="false" ht="13.5" hidden="false" customHeight="false" outlineLevel="0" collapsed="false">
      <c r="A255" s="1" t="n">
        <v>10.12001</v>
      </c>
      <c r="B255" s="1" t="n">
        <v>2.278E-005</v>
      </c>
      <c r="C255" s="1" t="n">
        <v>-2.347E-005</v>
      </c>
      <c r="D255" s="1" t="n">
        <v>4.998E-005</v>
      </c>
      <c r="E255" s="2" t="n">
        <v>0.0001219</v>
      </c>
      <c r="F255" s="2" t="n">
        <v>-4.389E-005</v>
      </c>
      <c r="G255" s="2" t="n">
        <v>6.973E-005</v>
      </c>
      <c r="H255" s="1" t="n">
        <v>0.0001219</v>
      </c>
      <c r="I255" s="1" t="n">
        <v>-4.389E-005</v>
      </c>
      <c r="J255" s="1" t="n">
        <v>6.973E-005</v>
      </c>
    </row>
    <row r="256" customFormat="false" ht="13.5" hidden="false" customHeight="false" outlineLevel="0" collapsed="false">
      <c r="A256" s="1" t="n">
        <v>10.16001</v>
      </c>
      <c r="B256" s="1" t="n">
        <v>-6.018E-005</v>
      </c>
      <c r="C256" s="1" t="n">
        <v>7.935E-005</v>
      </c>
      <c r="D256" s="1" t="n">
        <v>0.0001783</v>
      </c>
      <c r="E256" s="2" t="n">
        <v>-0.000419</v>
      </c>
      <c r="F256" s="2" t="n">
        <v>0.0008151</v>
      </c>
      <c r="G256" s="2" t="n">
        <v>0.0002167</v>
      </c>
      <c r="H256" s="1" t="n">
        <v>-0.000419</v>
      </c>
      <c r="I256" s="1" t="n">
        <v>0.0008151</v>
      </c>
      <c r="J256" s="1" t="n">
        <v>0.0002167</v>
      </c>
    </row>
    <row r="257" customFormat="false" ht="13.5" hidden="false" customHeight="false" outlineLevel="0" collapsed="false">
      <c r="A257" s="1" t="n">
        <v>10.20001</v>
      </c>
      <c r="B257" s="1" t="n">
        <v>1.5E-005</v>
      </c>
      <c r="C257" s="1" t="n">
        <v>-6.453E-005</v>
      </c>
      <c r="D257" s="1" t="n">
        <v>4.77E-005</v>
      </c>
      <c r="E257" s="2" t="n">
        <v>0.0001582</v>
      </c>
      <c r="F257" s="2" t="n">
        <v>-2.797E-005</v>
      </c>
      <c r="G257" s="2" t="n">
        <v>6.654E-005</v>
      </c>
      <c r="H257" s="1" t="n">
        <v>0.0001582</v>
      </c>
      <c r="I257" s="1" t="n">
        <v>-2.797E-005</v>
      </c>
      <c r="J257" s="1" t="n">
        <v>6.654E-005</v>
      </c>
    </row>
    <row r="258" customFormat="false" ht="13.5" hidden="false" customHeight="false" outlineLevel="0" collapsed="false">
      <c r="A258" s="1" t="n">
        <v>10.24001</v>
      </c>
      <c r="B258" s="1" t="n">
        <v>-6.737E-005</v>
      </c>
      <c r="C258" s="1" t="n">
        <v>4.014E-005</v>
      </c>
      <c r="D258" s="1" t="n">
        <v>0.0001751</v>
      </c>
      <c r="E258" s="2" t="n">
        <v>-0.0003609</v>
      </c>
      <c r="F258" s="2" t="n">
        <v>0.0008168</v>
      </c>
      <c r="G258" s="2" t="n">
        <v>0.0002117</v>
      </c>
      <c r="H258" s="1" t="n">
        <v>-0.0003609</v>
      </c>
      <c r="I258" s="1" t="n">
        <v>0.0008168</v>
      </c>
      <c r="J258" s="1" t="n">
        <v>0.0002117</v>
      </c>
    </row>
    <row r="259" customFormat="false" ht="13.5" hidden="false" customHeight="false" outlineLevel="0" collapsed="false">
      <c r="A259" s="1" t="n">
        <v>10.28001</v>
      </c>
      <c r="B259" s="1" t="n">
        <v>7.27E-006</v>
      </c>
      <c r="C259" s="1" t="n">
        <v>-8.768E-005</v>
      </c>
      <c r="D259" s="1" t="n">
        <v>4.547E-005</v>
      </c>
      <c r="E259" s="2" t="n">
        <v>0.0002</v>
      </c>
      <c r="F259" s="2" t="n">
        <v>-1.658E-005</v>
      </c>
      <c r="G259" s="2" t="n">
        <v>6.232E-005</v>
      </c>
      <c r="H259" s="1" t="n">
        <v>0.0002</v>
      </c>
      <c r="I259" s="1" t="n">
        <v>-1.658E-005</v>
      </c>
      <c r="J259" s="1" t="n">
        <v>6.232E-005</v>
      </c>
    </row>
    <row r="260" customFormat="false" ht="13.5" hidden="false" customHeight="false" outlineLevel="0" collapsed="false">
      <c r="A260" s="1" t="n">
        <v>10.32001</v>
      </c>
      <c r="B260" s="1" t="n">
        <v>-7.06E-005</v>
      </c>
      <c r="C260" s="1" t="n">
        <v>3.572E-005</v>
      </c>
      <c r="D260" s="1" t="n">
        <v>0.0001726</v>
      </c>
      <c r="E260" s="2" t="n">
        <v>-0.0003262</v>
      </c>
      <c r="F260" s="2" t="n">
        <v>0.0008094</v>
      </c>
      <c r="G260" s="2" t="n">
        <v>0.0002071</v>
      </c>
      <c r="H260" s="1" t="n">
        <v>-0.0003262</v>
      </c>
      <c r="I260" s="1" t="n">
        <v>0.0008094</v>
      </c>
      <c r="J260" s="1" t="n">
        <v>0.0002071</v>
      </c>
    </row>
    <row r="261" customFormat="false" ht="13.5" hidden="false" customHeight="false" outlineLevel="0" collapsed="false">
      <c r="A261" s="1" t="n">
        <v>10.36001</v>
      </c>
      <c r="B261" s="1" t="n">
        <v>6.469E-006</v>
      </c>
      <c r="C261" s="1" t="n">
        <v>-6.825E-005</v>
      </c>
      <c r="D261" s="1" t="n">
        <v>4.507E-005</v>
      </c>
      <c r="E261" s="2" t="n">
        <v>0.0001967</v>
      </c>
      <c r="F261" s="2" t="n">
        <v>-1.629E-005</v>
      </c>
      <c r="G261" s="2" t="n">
        <v>6.076E-005</v>
      </c>
      <c r="H261" s="1" t="n">
        <v>0.0001967</v>
      </c>
      <c r="I261" s="1" t="n">
        <v>-1.629E-005</v>
      </c>
      <c r="J261" s="1" t="n">
        <v>6.076E-005</v>
      </c>
    </row>
    <row r="262" customFormat="false" ht="13.5" hidden="false" customHeight="false" outlineLevel="0" collapsed="false">
      <c r="A262" s="1" t="n">
        <v>10.40001</v>
      </c>
      <c r="B262" s="1" t="n">
        <v>-6.584E-005</v>
      </c>
      <c r="C262" s="1" t="n">
        <v>7.14E-005</v>
      </c>
      <c r="D262" s="1" t="n">
        <v>0.0001727</v>
      </c>
      <c r="E262" s="2" t="n">
        <v>-0.000347</v>
      </c>
      <c r="F262" s="2" t="n">
        <v>0.0007928</v>
      </c>
      <c r="G262" s="2" t="n">
        <v>0.0002067</v>
      </c>
      <c r="H262" s="1" t="n">
        <v>-0.000347</v>
      </c>
      <c r="I262" s="1" t="n">
        <v>0.0007928</v>
      </c>
      <c r="J262" s="1" t="n">
        <v>0.0002067</v>
      </c>
    </row>
    <row r="263" customFormat="false" ht="13.5" hidden="false" customHeight="false" outlineLevel="0" collapsed="false">
      <c r="A263" s="1" t="n">
        <v>10.44001</v>
      </c>
      <c r="B263" s="1" t="n">
        <v>1.275E-005</v>
      </c>
      <c r="C263" s="1" t="n">
        <v>-2.115E-005</v>
      </c>
      <c r="D263" s="1" t="n">
        <v>4.724E-005</v>
      </c>
      <c r="E263" s="2" t="n">
        <v>0.0001431</v>
      </c>
      <c r="F263" s="2" t="n">
        <v>-2.166E-005</v>
      </c>
      <c r="G263" s="2" t="n">
        <v>6.331E-005</v>
      </c>
      <c r="H263" s="1" t="n">
        <v>0.0001431</v>
      </c>
      <c r="I263" s="1" t="n">
        <v>-2.166E-005</v>
      </c>
      <c r="J263" s="1" t="n">
        <v>6.331E-005</v>
      </c>
    </row>
    <row r="264" customFormat="false" ht="13.5" hidden="false" customHeight="false" outlineLevel="0" collapsed="false">
      <c r="A264" s="1" t="n">
        <v>10.48001</v>
      </c>
      <c r="B264" s="1" t="n">
        <v>-5.666E-005</v>
      </c>
      <c r="C264" s="1" t="n">
        <v>0.0001155</v>
      </c>
      <c r="D264" s="1" t="n">
        <v>0.0001744</v>
      </c>
      <c r="E264" s="2" t="n">
        <v>-0.0004003</v>
      </c>
      <c r="F264" s="2" t="n">
        <v>0.0007755</v>
      </c>
      <c r="G264" s="2" t="n">
        <v>0.0002092</v>
      </c>
      <c r="H264" s="1" t="n">
        <v>-0.0004003</v>
      </c>
      <c r="I264" s="1" t="n">
        <v>0.0007755</v>
      </c>
      <c r="J264" s="1" t="n">
        <v>0.0002092</v>
      </c>
    </row>
    <row r="265" customFormat="false" ht="13.5" hidden="false" customHeight="false" outlineLevel="0" collapsed="false">
      <c r="A265" s="1" t="n">
        <v>10.52001</v>
      </c>
      <c r="B265" s="1" t="n">
        <v>1.999E-005</v>
      </c>
      <c r="C265" s="1" t="n">
        <v>1.323E-005</v>
      </c>
      <c r="D265" s="1" t="n">
        <v>4.941E-005</v>
      </c>
      <c r="E265" s="2" t="n">
        <v>8.344E-005</v>
      </c>
      <c r="F265" s="2" t="n">
        <v>-2.315E-005</v>
      </c>
      <c r="G265" s="2" t="n">
        <v>6.688E-005</v>
      </c>
      <c r="H265" s="1" t="n">
        <v>8.344E-005</v>
      </c>
      <c r="I265" s="1" t="n">
        <v>-2.315E-005</v>
      </c>
      <c r="J265" s="1" t="n">
        <v>6.688E-005</v>
      </c>
    </row>
    <row r="266" customFormat="false" ht="13.5" hidden="false" customHeight="false" outlineLevel="0" collapsed="false">
      <c r="A266" s="1" t="n">
        <v>10.56001</v>
      </c>
      <c r="B266" s="1" t="n">
        <v>-5.026E-005</v>
      </c>
      <c r="C266" s="1" t="n">
        <v>0.0001295</v>
      </c>
      <c r="D266" s="1" t="n">
        <v>0.0001752</v>
      </c>
      <c r="E266" s="2" t="n">
        <v>-0.0004334</v>
      </c>
      <c r="F266" s="2" t="n">
        <v>0.0007677</v>
      </c>
      <c r="G266" s="2" t="n">
        <v>0.0002112</v>
      </c>
      <c r="H266" s="1" t="n">
        <v>-0.0004334</v>
      </c>
      <c r="I266" s="1" t="n">
        <v>0.0007677</v>
      </c>
      <c r="J266" s="1" t="n">
        <v>0.0002112</v>
      </c>
    </row>
    <row r="267" customFormat="false" ht="13.5" hidden="false" customHeight="false" outlineLevel="0" collapsed="false">
      <c r="A267" s="1" t="n">
        <v>10.60001</v>
      </c>
      <c r="B267" s="1" t="n">
        <v>2.151E-005</v>
      </c>
      <c r="C267" s="1" t="n">
        <v>7.665E-006</v>
      </c>
      <c r="D267" s="1" t="n">
        <v>5.098E-005</v>
      </c>
      <c r="E267" s="2" t="n">
        <v>6.444E-005</v>
      </c>
      <c r="F267" s="2" t="n">
        <v>-1.321E-005</v>
      </c>
      <c r="G267" s="2" t="n">
        <v>6.953E-005</v>
      </c>
      <c r="H267" s="1" t="n">
        <v>6.444E-005</v>
      </c>
      <c r="I267" s="1" t="n">
        <v>-1.321E-005</v>
      </c>
      <c r="J267" s="1" t="n">
        <v>6.953E-005</v>
      </c>
    </row>
    <row r="268" customFormat="false" ht="13.5" hidden="false" customHeight="false" outlineLevel="0" collapsed="false">
      <c r="A268" s="1" t="n">
        <v>10.64001</v>
      </c>
      <c r="B268" s="1" t="n">
        <v>-5.128E-005</v>
      </c>
      <c r="C268" s="1" t="n">
        <v>0.0001035</v>
      </c>
      <c r="D268" s="1" t="n">
        <v>0.0001757</v>
      </c>
      <c r="E268" s="2" t="n">
        <v>-0.0004167</v>
      </c>
      <c r="F268" s="2" t="n">
        <v>0.0007705</v>
      </c>
      <c r="G268" s="2" t="n">
        <v>0.000212</v>
      </c>
      <c r="H268" s="1" t="n">
        <v>-0.0004167</v>
      </c>
      <c r="I268" s="1" t="n">
        <v>0.0007705</v>
      </c>
      <c r="J268" s="1" t="n">
        <v>0.000212</v>
      </c>
    </row>
    <row r="269" customFormat="false" ht="13.5" hidden="false" customHeight="false" outlineLevel="0" collapsed="false">
      <c r="A269" s="1" t="n">
        <v>10.68001</v>
      </c>
      <c r="B269" s="1" t="n">
        <v>1.59E-005</v>
      </c>
      <c r="C269" s="1" t="n">
        <v>-2.861E-005</v>
      </c>
      <c r="D269" s="1" t="n">
        <v>5.224E-005</v>
      </c>
      <c r="E269" s="2" t="n">
        <v>9.545E-005</v>
      </c>
      <c r="F269" s="2" t="n">
        <v>3.606E-006</v>
      </c>
      <c r="G269" s="2" t="n">
        <v>7.018E-005</v>
      </c>
      <c r="H269" s="1" t="n">
        <v>9.545E-005</v>
      </c>
      <c r="I269" s="1" t="n">
        <v>3.606E-006</v>
      </c>
      <c r="J269" s="1" t="n">
        <v>7.018E-005</v>
      </c>
    </row>
    <row r="270" customFormat="false" ht="13.5" hidden="false" customHeight="false" outlineLevel="0" collapsed="false">
      <c r="A270" s="1" t="n">
        <v>10.72001</v>
      </c>
      <c r="B270" s="1" t="n">
        <v>-5.75E-005</v>
      </c>
      <c r="C270" s="1" t="n">
        <v>6.309E-005</v>
      </c>
      <c r="D270" s="1" t="n">
        <v>0.0001756</v>
      </c>
      <c r="E270" s="2" t="n">
        <v>-0.0003608</v>
      </c>
      <c r="F270" s="2" t="n">
        <v>0.0007759</v>
      </c>
      <c r="G270" s="2" t="n">
        <v>0.0002104</v>
      </c>
      <c r="H270" s="1" t="n">
        <v>-0.0003608</v>
      </c>
      <c r="I270" s="1" t="n">
        <v>0.0007759</v>
      </c>
      <c r="J270" s="1" t="n">
        <v>0.0002104</v>
      </c>
    </row>
    <row r="271" customFormat="false" ht="13.5" hidden="false" customHeight="false" outlineLevel="0" collapsed="false">
      <c r="A271" s="1" t="n">
        <v>10.76001</v>
      </c>
      <c r="B271" s="1" t="n">
        <v>8.309E-006</v>
      </c>
      <c r="C271" s="1" t="n">
        <v>-6.019E-005</v>
      </c>
      <c r="D271" s="1" t="n">
        <v>5.271E-005</v>
      </c>
      <c r="E271" s="2" t="n">
        <v>0.0001452</v>
      </c>
      <c r="F271" s="2" t="n">
        <v>1.838E-005</v>
      </c>
      <c r="G271" s="2" t="n">
        <v>6.911E-005</v>
      </c>
      <c r="H271" s="1" t="n">
        <v>0.0001452</v>
      </c>
      <c r="I271" s="1" t="n">
        <v>1.838E-005</v>
      </c>
      <c r="J271" s="1" t="n">
        <v>6.911E-005</v>
      </c>
    </row>
    <row r="272" customFormat="false" ht="13.5" hidden="false" customHeight="false" outlineLevel="0" collapsed="false">
      <c r="A272" s="1" t="n">
        <v>10.80001</v>
      </c>
      <c r="B272" s="1" t="n">
        <v>-6.222E-005</v>
      </c>
      <c r="C272" s="1" t="n">
        <v>4.468E-005</v>
      </c>
      <c r="D272" s="1" t="n">
        <v>0.0001753</v>
      </c>
      <c r="E272" s="2" t="n">
        <v>-0.0003126</v>
      </c>
      <c r="F272" s="2" t="n">
        <v>0.0007764</v>
      </c>
      <c r="G272" s="2" t="n">
        <v>0.0002084</v>
      </c>
      <c r="H272" s="1" t="n">
        <v>-0.0003126</v>
      </c>
      <c r="I272" s="1" t="n">
        <v>0.0007764</v>
      </c>
      <c r="J272" s="1" t="n">
        <v>0.0002084</v>
      </c>
    </row>
    <row r="273" customFormat="false" ht="13.5" hidden="false" customHeight="false" outlineLevel="0" collapsed="false">
      <c r="A273" s="1" t="n">
        <v>10.84001</v>
      </c>
      <c r="B273" s="1" t="n">
        <v>5.151E-006</v>
      </c>
      <c r="C273" s="1" t="n">
        <v>-5.87E-005</v>
      </c>
      <c r="D273" s="1" t="n">
        <v>5.398E-005</v>
      </c>
      <c r="E273" s="2" t="n">
        <v>0.000164</v>
      </c>
      <c r="F273" s="2" t="n">
        <v>2.538E-005</v>
      </c>
      <c r="G273" s="2" t="n">
        <v>6.932E-005</v>
      </c>
      <c r="H273" s="1" t="n">
        <v>0.000164</v>
      </c>
      <c r="I273" s="1" t="n">
        <v>2.538E-005</v>
      </c>
      <c r="J273" s="1" t="n">
        <v>6.932E-005</v>
      </c>
    </row>
    <row r="274" customFormat="false" ht="13.5" hidden="false" customHeight="false" outlineLevel="0" collapsed="false">
      <c r="A274" s="1" t="n">
        <v>10.88001</v>
      </c>
      <c r="B274" s="1" t="n">
        <v>-6.082E-005</v>
      </c>
      <c r="C274" s="1" t="n">
        <v>6.183E-005</v>
      </c>
      <c r="D274" s="1" t="n">
        <v>0.0001761</v>
      </c>
      <c r="E274" s="2" t="n">
        <v>-0.0003101</v>
      </c>
      <c r="F274" s="2" t="n">
        <v>0.0007674</v>
      </c>
      <c r="G274" s="2" t="n">
        <v>0.0002086</v>
      </c>
      <c r="H274" s="1" t="n">
        <v>-0.0003101</v>
      </c>
      <c r="I274" s="1" t="n">
        <v>0.0007674</v>
      </c>
      <c r="J274" s="1" t="n">
        <v>0.0002086</v>
      </c>
    </row>
    <row r="275" customFormat="false" ht="13.5" hidden="false" customHeight="false" outlineLevel="0" collapsed="false">
      <c r="A275" s="1" t="n">
        <v>10.92001</v>
      </c>
      <c r="B275" s="1" t="n">
        <v>8.405E-006</v>
      </c>
      <c r="C275" s="1" t="n">
        <v>-2.837E-005</v>
      </c>
      <c r="D275" s="1" t="n">
        <v>5.578E-005</v>
      </c>
      <c r="E275" s="2" t="n">
        <v>0.0001362</v>
      </c>
      <c r="F275" s="2" t="n">
        <v>2.279E-005</v>
      </c>
      <c r="G275" s="2" t="n">
        <v>7.109E-005</v>
      </c>
      <c r="H275" s="1" t="n">
        <v>0.0001362</v>
      </c>
      <c r="I275" s="1" t="n">
        <v>2.279E-005</v>
      </c>
      <c r="J275" s="1" t="n">
        <v>7.109E-005</v>
      </c>
    </row>
    <row r="276" customFormat="false" ht="13.5" hidden="false" customHeight="false" outlineLevel="0" collapsed="false">
      <c r="A276" s="1" t="n">
        <v>10.96001</v>
      </c>
      <c r="B276" s="1" t="n">
        <v>-5.45E-005</v>
      </c>
      <c r="C276" s="1" t="n">
        <v>9.401E-005</v>
      </c>
      <c r="D276" s="1" t="n">
        <v>0.0001764</v>
      </c>
      <c r="E276" s="2" t="n">
        <v>-0.0003439</v>
      </c>
      <c r="F276" s="2" t="n">
        <v>0.0007523</v>
      </c>
      <c r="G276" s="2" t="n">
        <v>0.0002094</v>
      </c>
      <c r="H276" s="1" t="n">
        <v>-0.0003439</v>
      </c>
      <c r="I276" s="1" t="n">
        <v>0.0007523</v>
      </c>
      <c r="J276" s="1" t="n">
        <v>0.0002094</v>
      </c>
    </row>
    <row r="277" customFormat="false" ht="13.5" hidden="false" customHeight="false" outlineLevel="0" collapsed="false">
      <c r="A277" s="1" t="n">
        <v>11.00001</v>
      </c>
      <c r="B277" s="1" t="n">
        <v>1.377E-005</v>
      </c>
      <c r="C277" s="1" t="n">
        <v>-3.662E-007</v>
      </c>
      <c r="D277" s="1" t="n">
        <v>5.659E-005</v>
      </c>
      <c r="E277" s="2" t="n">
        <v>8.949E-005</v>
      </c>
      <c r="F277" s="2" t="n">
        <v>1.976E-005</v>
      </c>
      <c r="G277" s="2" t="n">
        <v>7.324E-005</v>
      </c>
      <c r="H277" s="1" t="n">
        <v>8.949E-005</v>
      </c>
      <c r="I277" s="1" t="n">
        <v>1.976E-005</v>
      </c>
      <c r="J277" s="1" t="n">
        <v>7.324E-005</v>
      </c>
    </row>
    <row r="278" customFormat="false" ht="13.5" hidden="false" customHeight="false" outlineLevel="0" collapsed="false">
      <c r="A278" s="1" t="n">
        <v>11.04001</v>
      </c>
      <c r="B278" s="1" t="n">
        <v>-4.946E-005</v>
      </c>
      <c r="C278" s="1" t="n">
        <v>0.0001073</v>
      </c>
      <c r="D278" s="1" t="n">
        <v>0.0001756</v>
      </c>
      <c r="E278" s="2" t="n">
        <v>-0.0003765</v>
      </c>
      <c r="F278" s="2" t="n">
        <v>0.0007429</v>
      </c>
      <c r="G278" s="2" t="n">
        <v>0.0002102</v>
      </c>
      <c r="H278" s="1" t="n">
        <v>-0.0003765</v>
      </c>
      <c r="I278" s="1" t="n">
        <v>0.0007429</v>
      </c>
      <c r="J278" s="1" t="n">
        <v>0.0002102</v>
      </c>
    </row>
    <row r="279" customFormat="false" ht="13.5" hidden="false" customHeight="false" outlineLevel="0" collapsed="false">
      <c r="A279" s="1" t="n">
        <v>11.08001</v>
      </c>
      <c r="B279" s="1" t="n">
        <v>1.502E-005</v>
      </c>
      <c r="C279" s="1" t="n">
        <v>-3.152E-006</v>
      </c>
      <c r="D279" s="1" t="n">
        <v>5.618E-005</v>
      </c>
      <c r="E279" s="2" t="n">
        <v>6.618E-005</v>
      </c>
      <c r="F279" s="2" t="n">
        <v>2.488E-005</v>
      </c>
      <c r="G279" s="2" t="n">
        <v>7.453E-005</v>
      </c>
      <c r="H279" s="1" t="n">
        <v>6.618E-005</v>
      </c>
      <c r="I279" s="1" t="n">
        <v>2.488E-005</v>
      </c>
      <c r="J279" s="1" t="n">
        <v>7.453E-005</v>
      </c>
    </row>
    <row r="280" customFormat="false" ht="13.5" hidden="false" customHeight="false" outlineLevel="0" collapsed="false">
      <c r="A280" s="1" t="n">
        <v>11.12001</v>
      </c>
      <c r="B280" s="1" t="n">
        <v>-5.025E-005</v>
      </c>
      <c r="C280" s="1" t="n">
        <v>8.56E-005</v>
      </c>
      <c r="D280" s="1" t="n">
        <v>0.0001734</v>
      </c>
      <c r="E280" s="2" t="n">
        <v>-0.0003687</v>
      </c>
      <c r="F280" s="2" t="n">
        <v>0.0007424</v>
      </c>
      <c r="G280" s="2" t="n">
        <v>0.0002092</v>
      </c>
      <c r="H280" s="1" t="n">
        <v>-0.0003687</v>
      </c>
      <c r="I280" s="1" t="n">
        <v>0.0007424</v>
      </c>
      <c r="J280" s="1" t="n">
        <v>0.0002092</v>
      </c>
    </row>
    <row r="281" customFormat="false" ht="13.5" hidden="false" customHeight="false" outlineLevel="0" collapsed="false">
      <c r="A281" s="1" t="n">
        <v>11.16001</v>
      </c>
      <c r="B281" s="1" t="n">
        <v>1.014E-005</v>
      </c>
      <c r="C281" s="1" t="n">
        <v>-3.664E-005</v>
      </c>
      <c r="D281" s="1" t="n">
        <v>5.43E-005</v>
      </c>
      <c r="E281" s="2" t="n">
        <v>8.849E-005</v>
      </c>
      <c r="F281" s="2" t="n">
        <v>3.713E-005</v>
      </c>
      <c r="G281" s="2" t="n">
        <v>7.29E-005</v>
      </c>
      <c r="H281" s="1" t="n">
        <v>8.849E-005</v>
      </c>
      <c r="I281" s="1" t="n">
        <v>3.713E-005</v>
      </c>
      <c r="J281" s="1" t="n">
        <v>7.29E-005</v>
      </c>
    </row>
    <row r="282" customFormat="false" ht="13.5" hidden="false" customHeight="false" outlineLevel="0" collapsed="false">
      <c r="A282" s="1" t="n">
        <v>11.20001</v>
      </c>
      <c r="B282" s="1" t="n">
        <v>-5.639E-005</v>
      </c>
      <c r="C282" s="1" t="n">
        <v>4.497E-005</v>
      </c>
      <c r="D282" s="1" t="n">
        <v>0.0001702</v>
      </c>
      <c r="E282" s="2" t="n">
        <v>-0.0003229</v>
      </c>
      <c r="F282" s="2" t="n">
        <v>0.000746</v>
      </c>
      <c r="G282" s="2" t="n">
        <v>0.0002056</v>
      </c>
      <c r="H282" s="1" t="n">
        <v>-0.0003229</v>
      </c>
      <c r="I282" s="1" t="n">
        <v>0.000746</v>
      </c>
      <c r="J282" s="1" t="n">
        <v>0.0002056</v>
      </c>
    </row>
    <row r="283" customFormat="false" ht="13.5" hidden="false" customHeight="false" outlineLevel="0" collapsed="false">
      <c r="A283" s="1" t="n">
        <v>11.24001</v>
      </c>
      <c r="B283" s="1" t="n">
        <v>2.096E-006</v>
      </c>
      <c r="C283" s="1" t="n">
        <v>-7.303E-005</v>
      </c>
      <c r="D283" s="1" t="n">
        <v>5.216E-005</v>
      </c>
      <c r="E283" s="2" t="n">
        <v>0.0001333</v>
      </c>
      <c r="F283" s="2" t="n">
        <v>4.963E-005</v>
      </c>
      <c r="G283" s="2" t="n">
        <v>7.025E-005</v>
      </c>
      <c r="H283" s="1" t="n">
        <v>0.0001333</v>
      </c>
      <c r="I283" s="1" t="n">
        <v>4.963E-005</v>
      </c>
      <c r="J283" s="1" t="n">
        <v>7.025E-005</v>
      </c>
    </row>
    <row r="284" customFormat="false" ht="13.5" hidden="false" customHeight="false" outlineLevel="0" collapsed="false">
      <c r="A284" s="1" t="n">
        <v>11.28001</v>
      </c>
      <c r="B284" s="1" t="n">
        <v>-6.256E-005</v>
      </c>
      <c r="C284" s="1" t="n">
        <v>1.789E-005</v>
      </c>
      <c r="D284" s="1" t="n">
        <v>0.000168</v>
      </c>
      <c r="E284" s="2" t="n">
        <v>-0.0002751</v>
      </c>
      <c r="F284" s="2" t="n">
        <v>0.0007462</v>
      </c>
      <c r="G284" s="2" t="n">
        <v>0.000202</v>
      </c>
      <c r="H284" s="1" t="n">
        <v>-0.0002751</v>
      </c>
      <c r="I284" s="1" t="n">
        <v>0.0007462</v>
      </c>
      <c r="J284" s="1" t="n">
        <v>0.000202</v>
      </c>
    </row>
    <row r="285" customFormat="false" ht="13.5" hidden="false" customHeight="false" outlineLevel="0" collapsed="false">
      <c r="A285" s="1" t="n">
        <v>11.32001</v>
      </c>
      <c r="B285" s="1" t="n">
        <v>-2.808E-006</v>
      </c>
      <c r="C285" s="1" t="n">
        <v>-8.293E-005</v>
      </c>
      <c r="D285" s="1" t="n">
        <v>5.171E-005</v>
      </c>
      <c r="E285" s="2" t="n">
        <v>0.0001605</v>
      </c>
      <c r="F285" s="2" t="n">
        <v>5.589E-005</v>
      </c>
      <c r="G285" s="2" t="n">
        <v>6.83E-005</v>
      </c>
      <c r="H285" s="1" t="n">
        <v>0.0001605</v>
      </c>
      <c r="I285" s="1" t="n">
        <v>5.589E-005</v>
      </c>
      <c r="J285" s="1" t="n">
        <v>6.83E-005</v>
      </c>
    </row>
    <row r="286" customFormat="false" ht="13.5" hidden="false" customHeight="false" outlineLevel="0" collapsed="false">
      <c r="A286" s="1" t="n">
        <v>11.36001</v>
      </c>
      <c r="B286" s="1" t="n">
        <v>-6.343E-005</v>
      </c>
      <c r="C286" s="1" t="n">
        <v>2.371E-005</v>
      </c>
      <c r="D286" s="1" t="n">
        <v>0.000167</v>
      </c>
      <c r="E286" s="2" t="n">
        <v>-0.0002612</v>
      </c>
      <c r="F286" s="2" t="n">
        <v>0.0007396</v>
      </c>
      <c r="G286" s="2" t="n">
        <v>0.0001996</v>
      </c>
      <c r="H286" s="1" t="n">
        <v>-0.0002612</v>
      </c>
      <c r="I286" s="1" t="n">
        <v>0.0007396</v>
      </c>
      <c r="J286" s="1" t="n">
        <v>0.0001996</v>
      </c>
    </row>
    <row r="287" customFormat="false" ht="13.5" hidden="false" customHeight="false" outlineLevel="0" collapsed="false">
      <c r="A287" s="1" t="n">
        <v>11.40001</v>
      </c>
      <c r="B287" s="1" t="n">
        <v>-1.657E-006</v>
      </c>
      <c r="C287" s="1" t="n">
        <v>-6.171E-005</v>
      </c>
      <c r="D287" s="1" t="n">
        <v>5.201E-005</v>
      </c>
      <c r="E287" s="2" t="n">
        <v>0.0001452</v>
      </c>
      <c r="F287" s="2" t="n">
        <v>5.535E-005</v>
      </c>
      <c r="G287" s="2" t="n">
        <v>6.841E-005</v>
      </c>
      <c r="H287" s="1" t="n">
        <v>0.0001452</v>
      </c>
      <c r="I287" s="1" t="n">
        <v>5.535E-005</v>
      </c>
      <c r="J287" s="1" t="n">
        <v>6.841E-005</v>
      </c>
    </row>
    <row r="288" customFormat="false" ht="13.5" hidden="false" customHeight="false" outlineLevel="0" collapsed="false">
      <c r="A288" s="1" t="n">
        <v>11.44001</v>
      </c>
      <c r="B288" s="1" t="n">
        <v>-5.896E-005</v>
      </c>
      <c r="C288" s="1" t="n">
        <v>5.161E-005</v>
      </c>
      <c r="D288" s="1" t="n">
        <v>0.0001667</v>
      </c>
      <c r="E288" s="2" t="n">
        <v>-0.0002875</v>
      </c>
      <c r="F288" s="2" t="n">
        <v>0.0007282</v>
      </c>
      <c r="G288" s="2" t="n">
        <v>0.0002004</v>
      </c>
      <c r="H288" s="1" t="n">
        <v>-0.0002875</v>
      </c>
      <c r="I288" s="1" t="n">
        <v>0.0007282</v>
      </c>
      <c r="J288" s="1" t="n">
        <v>0.0002004</v>
      </c>
    </row>
    <row r="289" customFormat="false" ht="13.5" hidden="false" customHeight="false" outlineLevel="0" collapsed="false">
      <c r="A289" s="1" t="n">
        <v>11.48001</v>
      </c>
      <c r="B289" s="1" t="n">
        <v>3.13E-006</v>
      </c>
      <c r="C289" s="1" t="n">
        <v>-3.235E-005</v>
      </c>
      <c r="D289" s="1" t="n">
        <v>5.325E-005</v>
      </c>
      <c r="E289" s="2" t="n">
        <v>0.0001037</v>
      </c>
      <c r="F289" s="2" t="n">
        <v>5.234E-005</v>
      </c>
      <c r="G289" s="2" t="n">
        <v>7.174E-005</v>
      </c>
      <c r="H289" s="1" t="n">
        <v>0.0001037</v>
      </c>
      <c r="I289" s="1" t="n">
        <v>5.234E-005</v>
      </c>
      <c r="J289" s="1" t="n">
        <v>7.174E-005</v>
      </c>
    </row>
    <row r="290" customFormat="false" ht="13.5" hidden="false" customHeight="false" outlineLevel="0" collapsed="false">
      <c r="A290" s="1" t="n">
        <v>11.52001</v>
      </c>
      <c r="B290" s="1" t="n">
        <v>-5.334E-005</v>
      </c>
      <c r="C290" s="1" t="n">
        <v>7.241E-005</v>
      </c>
      <c r="D290" s="1" t="n">
        <v>0.0001677</v>
      </c>
      <c r="E290" s="2" t="n">
        <v>-0.0003209</v>
      </c>
      <c r="F290" s="2" t="n">
        <v>0.0007187</v>
      </c>
      <c r="G290" s="2" t="n">
        <v>0.0002026</v>
      </c>
      <c r="H290" s="1" t="n">
        <v>-0.0003209</v>
      </c>
      <c r="I290" s="1" t="n">
        <v>0.0007187</v>
      </c>
      <c r="J290" s="1" t="n">
        <v>0.0002026</v>
      </c>
    </row>
    <row r="291" customFormat="false" ht="13.5" hidden="false" customHeight="false" outlineLevel="0" collapsed="false">
      <c r="A291" s="1" t="n">
        <v>11.56001</v>
      </c>
      <c r="B291" s="1" t="n">
        <v>6.373E-006</v>
      </c>
      <c r="C291" s="1" t="n">
        <v>-2.306E-005</v>
      </c>
      <c r="D291" s="1" t="n">
        <v>5.543E-005</v>
      </c>
      <c r="E291" s="2" t="n">
        <v>7.422E-005</v>
      </c>
      <c r="F291" s="2" t="n">
        <v>5.557E-005</v>
      </c>
      <c r="G291" s="2" t="n">
        <v>7.445E-005</v>
      </c>
      <c r="H291" s="1" t="n">
        <v>7.422E-005</v>
      </c>
      <c r="I291" s="1" t="n">
        <v>5.557E-005</v>
      </c>
      <c r="J291" s="1" t="n">
        <v>7.445E-005</v>
      </c>
    </row>
    <row r="292" customFormat="false" ht="13.5" hidden="false" customHeight="false" outlineLevel="0" collapsed="false">
      <c r="A292" s="1" t="n">
        <v>11.60001</v>
      </c>
      <c r="B292" s="1" t="n">
        <v>-5.164E-005</v>
      </c>
      <c r="C292" s="1" t="n">
        <v>6.563E-005</v>
      </c>
      <c r="D292" s="1" t="n">
        <v>0.0001684</v>
      </c>
      <c r="E292" s="2" t="n">
        <v>-0.000327</v>
      </c>
      <c r="F292" s="2" t="n">
        <v>0.0007173</v>
      </c>
      <c r="G292" s="2" t="n">
        <v>0.0002033</v>
      </c>
      <c r="H292" s="1" t="n">
        <v>-0.000327</v>
      </c>
      <c r="I292" s="1" t="n">
        <v>0.0007173</v>
      </c>
      <c r="J292" s="1" t="n">
        <v>0.0002033</v>
      </c>
    </row>
    <row r="293" customFormat="false" ht="13.5" hidden="false" customHeight="false" outlineLevel="0" collapsed="false">
      <c r="A293" s="1" t="n">
        <v>11.64001</v>
      </c>
      <c r="B293" s="1" t="n">
        <v>4.48E-006</v>
      </c>
      <c r="C293" s="1" t="n">
        <v>-4.166E-005</v>
      </c>
      <c r="D293" s="1" t="n">
        <v>5.647E-005</v>
      </c>
      <c r="E293" s="2" t="n">
        <v>8.08E-005</v>
      </c>
      <c r="F293" s="2" t="n">
        <v>6.659E-005</v>
      </c>
      <c r="G293" s="2" t="n">
        <v>7.565E-005</v>
      </c>
      <c r="H293" s="1" t="n">
        <v>8.08E-005</v>
      </c>
      <c r="I293" s="1" t="n">
        <v>6.659E-005</v>
      </c>
      <c r="J293" s="1" t="n">
        <v>7.565E-005</v>
      </c>
    </row>
    <row r="294" customFormat="false" ht="13.5" hidden="false" customHeight="false" outlineLevel="0" collapsed="false">
      <c r="A294" s="1" t="n">
        <v>11.68001</v>
      </c>
      <c r="B294" s="1" t="n">
        <v>-5.49E-005</v>
      </c>
      <c r="C294" s="1" t="n">
        <v>3.782E-005</v>
      </c>
      <c r="D294" s="1" t="n">
        <v>0.0001681</v>
      </c>
      <c r="E294" s="2" t="n">
        <v>-0.0002972</v>
      </c>
      <c r="F294" s="2" t="n">
        <v>0.000722</v>
      </c>
      <c r="G294" s="2" t="n">
        <v>0.0002035</v>
      </c>
      <c r="H294" s="1" t="n">
        <v>-0.0002972</v>
      </c>
      <c r="I294" s="1" t="n">
        <v>0.000722</v>
      </c>
      <c r="J294" s="1" t="n">
        <v>0.0002035</v>
      </c>
    </row>
    <row r="295" customFormat="false" ht="13.5" hidden="false" customHeight="false" outlineLevel="0" collapsed="false">
      <c r="A295" s="1" t="n">
        <v>11.72001</v>
      </c>
      <c r="B295" s="1" t="n">
        <v>-8.442E-007</v>
      </c>
      <c r="C295" s="1" t="n">
        <v>-6.933E-005</v>
      </c>
      <c r="D295" s="1" t="n">
        <v>5.726E-005</v>
      </c>
      <c r="E295" s="2" t="n">
        <v>0.0001146</v>
      </c>
      <c r="F295" s="2" t="n">
        <v>7.911E-005</v>
      </c>
      <c r="G295" s="2" t="n">
        <v>7.639E-005</v>
      </c>
      <c r="H295" s="1" t="n">
        <v>0.0001146</v>
      </c>
      <c r="I295" s="1" t="n">
        <v>7.911E-005</v>
      </c>
      <c r="J295" s="1" t="n">
        <v>7.639E-005</v>
      </c>
    </row>
    <row r="296" customFormat="false" ht="13.5" hidden="false" customHeight="false" outlineLevel="0" collapsed="false">
      <c r="A296" s="1" t="n">
        <v>11.76001</v>
      </c>
      <c r="B296" s="1" t="n">
        <v>-5.932E-005</v>
      </c>
      <c r="C296" s="1" t="n">
        <v>1.526E-005</v>
      </c>
      <c r="D296" s="1" t="n">
        <v>0.0001682</v>
      </c>
      <c r="E296" s="2" t="n">
        <v>-0.0002567</v>
      </c>
      <c r="F296" s="2" t="n">
        <v>0.0007244</v>
      </c>
      <c r="G296" s="2" t="n">
        <v>0.0002026</v>
      </c>
      <c r="H296" s="1" t="n">
        <v>-0.0002567</v>
      </c>
      <c r="I296" s="1" t="n">
        <v>0.0007244</v>
      </c>
      <c r="J296" s="1" t="n">
        <v>0.0002026</v>
      </c>
    </row>
    <row r="297" customFormat="false" ht="13.5" hidden="false" customHeight="false" outlineLevel="0" collapsed="false">
      <c r="A297" s="1" t="n">
        <v>11.80001</v>
      </c>
      <c r="B297" s="1" t="n">
        <v>-4.77E-006</v>
      </c>
      <c r="C297" s="1" t="n">
        <v>-7.874E-005</v>
      </c>
      <c r="D297" s="1" t="n">
        <v>5.816E-005</v>
      </c>
      <c r="E297" s="2" t="n">
        <v>0.0001407</v>
      </c>
      <c r="F297" s="2" t="n">
        <v>8.649E-005</v>
      </c>
      <c r="G297" s="2" t="n">
        <v>7.622E-005</v>
      </c>
      <c r="H297" s="1" t="n">
        <v>0.0001407</v>
      </c>
      <c r="I297" s="1" t="n">
        <v>8.649E-005</v>
      </c>
      <c r="J297" s="1" t="n">
        <v>7.622E-005</v>
      </c>
    </row>
    <row r="298" customFormat="false" ht="13.5" hidden="false" customHeight="false" outlineLevel="0" collapsed="false">
      <c r="A298" s="1" t="n">
        <v>11.84001</v>
      </c>
      <c r="B298" s="1" t="n">
        <v>-6.01E-005</v>
      </c>
      <c r="C298" s="1" t="n">
        <v>1.933E-005</v>
      </c>
      <c r="D298" s="1" t="n">
        <v>0.0001679</v>
      </c>
      <c r="E298" s="2" t="n">
        <v>-0.0002407</v>
      </c>
      <c r="F298" s="2" t="n">
        <v>0.0007198</v>
      </c>
      <c r="G298" s="2" t="n">
        <v>0.0002017</v>
      </c>
      <c r="H298" s="1" t="n">
        <v>-0.0002407</v>
      </c>
      <c r="I298" s="1" t="n">
        <v>0.0007198</v>
      </c>
      <c r="J298" s="1" t="n">
        <v>0.0002017</v>
      </c>
    </row>
    <row r="299" customFormat="false" ht="13.5" hidden="false" customHeight="false" outlineLevel="0" collapsed="false">
      <c r="A299" s="1" t="n">
        <v>11.88001</v>
      </c>
      <c r="B299" s="1" t="n">
        <v>-3.696E-006</v>
      </c>
      <c r="C299" s="1" t="n">
        <v>-5.996E-005</v>
      </c>
      <c r="D299" s="1" t="n">
        <v>5.899E-005</v>
      </c>
      <c r="E299" s="2" t="n">
        <v>0.000132</v>
      </c>
      <c r="F299" s="2" t="n">
        <v>8.632E-005</v>
      </c>
      <c r="G299" s="2" t="n">
        <v>7.72E-005</v>
      </c>
      <c r="H299" s="1" t="n">
        <v>0.000132</v>
      </c>
      <c r="I299" s="1" t="n">
        <v>8.632E-005</v>
      </c>
      <c r="J299" s="1" t="n">
        <v>7.72E-005</v>
      </c>
    </row>
    <row r="300" customFormat="false" ht="13.5" hidden="false" customHeight="false" outlineLevel="0" collapsed="false">
      <c r="A300" s="1" t="n">
        <v>11.92001</v>
      </c>
      <c r="B300" s="1" t="n">
        <v>-5.576E-005</v>
      </c>
      <c r="C300" s="1" t="n">
        <v>4.643E-005</v>
      </c>
      <c r="D300" s="1" t="n">
        <v>0.0001682</v>
      </c>
      <c r="E300" s="2" t="n">
        <v>-0.0002618</v>
      </c>
      <c r="F300" s="2" t="n">
        <v>0.0007091</v>
      </c>
      <c r="G300" s="2" t="n">
        <v>0.0002023</v>
      </c>
      <c r="H300" s="1" t="n">
        <v>-0.0002618</v>
      </c>
      <c r="I300" s="1" t="n">
        <v>0.0007091</v>
      </c>
      <c r="J300" s="1" t="n">
        <v>0.0002023</v>
      </c>
    </row>
    <row r="301" customFormat="false" ht="13.5" hidden="false" customHeight="false" outlineLevel="0" collapsed="false">
      <c r="A301" s="1" t="n">
        <v>11.96001</v>
      </c>
      <c r="B301" s="1" t="n">
        <v>1.319E-006</v>
      </c>
      <c r="C301" s="1" t="n">
        <v>-2.851E-005</v>
      </c>
      <c r="D301" s="1" t="n">
        <v>6.073E-005</v>
      </c>
      <c r="E301" s="2" t="n">
        <v>9.268E-005</v>
      </c>
      <c r="F301" s="2" t="n">
        <v>8.21E-005</v>
      </c>
      <c r="G301" s="2" t="n">
        <v>7.9E-005</v>
      </c>
      <c r="H301" s="1" t="n">
        <v>9.268E-005</v>
      </c>
      <c r="I301" s="1" t="n">
        <v>8.21E-005</v>
      </c>
      <c r="J301" s="1" t="n">
        <v>7.9E-005</v>
      </c>
    </row>
    <row r="302" customFormat="false" ht="13.5" hidden="false" customHeight="false" outlineLevel="0" collapsed="false">
      <c r="A302" s="1" t="n">
        <v>12.00001</v>
      </c>
      <c r="B302" s="1" t="n">
        <v>-4.986E-005</v>
      </c>
      <c r="C302" s="1" t="n">
        <v>7.31E-005</v>
      </c>
      <c r="D302" s="1" t="n">
        <v>0.0001689</v>
      </c>
      <c r="E302" s="2" t="n">
        <v>-0.0002995</v>
      </c>
      <c r="F302" s="2" t="n">
        <v>0.0006979</v>
      </c>
      <c r="G302" s="2" t="n">
        <v>0.000203</v>
      </c>
      <c r="H302" s="1" t="n">
        <v>-0.0002995</v>
      </c>
      <c r="I302" s="1" t="n">
        <v>0.0006979</v>
      </c>
      <c r="J302" s="1" t="n">
        <v>0.000203</v>
      </c>
    </row>
    <row r="303" customFormat="false" ht="13.5" hidden="false" customHeight="false" outlineLevel="0" collapsed="false">
      <c r="A303" s="1" t="n">
        <v>12.04001</v>
      </c>
      <c r="B303" s="1" t="n">
        <v>5.403E-006</v>
      </c>
      <c r="C303" s="1" t="n">
        <v>-1.041E-005</v>
      </c>
      <c r="D303" s="1" t="n">
        <v>6.122E-005</v>
      </c>
      <c r="E303" s="2" t="n">
        <v>5.467E-005</v>
      </c>
      <c r="F303" s="2" t="n">
        <v>8.04E-005</v>
      </c>
      <c r="G303" s="2" t="n">
        <v>8.077E-005</v>
      </c>
      <c r="H303" s="1" t="n">
        <v>5.467E-005</v>
      </c>
      <c r="I303" s="1" t="n">
        <v>8.04E-005</v>
      </c>
      <c r="J303" s="1" t="n">
        <v>8.077E-005</v>
      </c>
    </row>
    <row r="304" customFormat="false" ht="13.5" hidden="false" customHeight="false" outlineLevel="0" collapsed="false">
      <c r="A304" s="1" t="n">
        <v>12.08001</v>
      </c>
      <c r="B304" s="1" t="n">
        <v>-4.687E-005</v>
      </c>
      <c r="C304" s="1" t="n">
        <v>7.694E-005</v>
      </c>
      <c r="D304" s="1" t="n">
        <v>0.0001676</v>
      </c>
      <c r="E304" s="2" t="n">
        <v>-0.0003196</v>
      </c>
      <c r="F304" s="2" t="n">
        <v>0.0006919</v>
      </c>
      <c r="G304" s="2" t="n">
        <v>0.0002031</v>
      </c>
      <c r="H304" s="1" t="n">
        <v>-0.0003196</v>
      </c>
      <c r="I304" s="1" t="n">
        <v>0.0006919</v>
      </c>
      <c r="J304" s="1" t="n">
        <v>0.0002031</v>
      </c>
    </row>
    <row r="305" customFormat="false" ht="13.5" hidden="false" customHeight="false" outlineLevel="0" collapsed="false">
      <c r="A305" s="1" t="n">
        <v>12.12001</v>
      </c>
      <c r="B305" s="1" t="n">
        <v>5.288E-006</v>
      </c>
      <c r="C305" s="1" t="n">
        <v>-1.872E-005</v>
      </c>
      <c r="D305" s="1" t="n">
        <v>6.039E-005</v>
      </c>
      <c r="E305" s="2" t="n">
        <v>4.645E-005</v>
      </c>
      <c r="F305" s="2" t="n">
        <v>8.497E-005</v>
      </c>
      <c r="G305" s="2" t="n">
        <v>8.091E-005</v>
      </c>
      <c r="H305" s="1" t="n">
        <v>4.645E-005</v>
      </c>
      <c r="I305" s="1" t="n">
        <v>8.497E-005</v>
      </c>
      <c r="J305" s="1" t="n">
        <v>8.091E-005</v>
      </c>
    </row>
    <row r="306" customFormat="false" ht="13.5" hidden="false" customHeight="false" outlineLevel="0" collapsed="false">
      <c r="A306" s="1" t="n">
        <v>12.16001</v>
      </c>
      <c r="B306" s="1" t="n">
        <v>-4.862E-005</v>
      </c>
      <c r="C306" s="1" t="n">
        <v>5.761E-005</v>
      </c>
      <c r="D306" s="1" t="n">
        <v>0.0001658</v>
      </c>
      <c r="E306" s="2" t="n">
        <v>-0.0003053</v>
      </c>
      <c r="F306" s="2" t="n">
        <v>0.0006917</v>
      </c>
      <c r="G306" s="2" t="n">
        <v>0.000201</v>
      </c>
      <c r="H306" s="1" t="n">
        <v>-0.0003053</v>
      </c>
      <c r="I306" s="1" t="n">
        <v>0.0006917</v>
      </c>
      <c r="J306" s="1" t="n">
        <v>0.000201</v>
      </c>
    </row>
    <row r="307" customFormat="false" ht="13.5" hidden="false" customHeight="false" outlineLevel="0" collapsed="false">
      <c r="A307" s="1" t="n">
        <v>12.20001</v>
      </c>
      <c r="B307" s="1" t="n">
        <v>1.025E-006</v>
      </c>
      <c r="C307" s="1" t="n">
        <v>-4.151E-005</v>
      </c>
      <c r="D307" s="1" t="n">
        <v>5.973E-005</v>
      </c>
      <c r="E307" s="2" t="n">
        <v>6.855E-005</v>
      </c>
      <c r="F307" s="2" t="n">
        <v>9.357E-005</v>
      </c>
      <c r="G307" s="2" t="n">
        <v>7.897E-005</v>
      </c>
      <c r="H307" s="1" t="n">
        <v>6.855E-005</v>
      </c>
      <c r="I307" s="1" t="n">
        <v>9.357E-005</v>
      </c>
      <c r="J307" s="1" t="n">
        <v>7.897E-005</v>
      </c>
    </row>
    <row r="308" customFormat="false" ht="13.5" hidden="false" customHeight="false" outlineLevel="0" collapsed="false">
      <c r="A308" s="1" t="n">
        <v>12.24001</v>
      </c>
      <c r="B308" s="1" t="n">
        <v>-5.285E-005</v>
      </c>
      <c r="C308" s="1" t="n">
        <v>3.568E-005</v>
      </c>
      <c r="D308" s="1" t="n">
        <v>0.0001639</v>
      </c>
      <c r="E308" s="2" t="n">
        <v>-0.0002729</v>
      </c>
      <c r="F308" s="2" t="n">
        <v>0.0006926</v>
      </c>
      <c r="G308" s="2" t="n">
        <v>0.000198</v>
      </c>
      <c r="H308" s="1" t="n">
        <v>-0.0002729</v>
      </c>
      <c r="I308" s="1" t="n">
        <v>0.0006926</v>
      </c>
      <c r="J308" s="1" t="n">
        <v>0.000198</v>
      </c>
    </row>
    <row r="309" customFormat="false" ht="13.5" hidden="false" customHeight="false" outlineLevel="0" collapsed="false">
      <c r="A309" s="1" t="n">
        <v>12.28001</v>
      </c>
      <c r="B309" s="1" t="n">
        <v>-3.269E-006</v>
      </c>
      <c r="C309" s="1" t="n">
        <v>-5.464E-005</v>
      </c>
      <c r="D309" s="1" t="n">
        <v>5.841E-005</v>
      </c>
      <c r="E309" s="2" t="n">
        <v>9.229E-005</v>
      </c>
      <c r="F309" s="2" t="n">
        <v>9.963E-005</v>
      </c>
      <c r="G309" s="2" t="n">
        <v>7.737E-005</v>
      </c>
      <c r="H309" s="1" t="n">
        <v>9.229E-005</v>
      </c>
      <c r="I309" s="1" t="n">
        <v>9.963E-005</v>
      </c>
      <c r="J309" s="1" t="n">
        <v>7.737E-005</v>
      </c>
    </row>
    <row r="310" customFormat="false" ht="13.5" hidden="false" customHeight="false" outlineLevel="0" collapsed="false">
      <c r="A310" s="1" t="n">
        <v>12.32001</v>
      </c>
      <c r="B310" s="1" t="n">
        <v>-5.478E-005</v>
      </c>
      <c r="C310" s="1" t="n">
        <v>3.323E-005</v>
      </c>
      <c r="D310" s="1" t="n">
        <v>0.0001622</v>
      </c>
      <c r="E310" s="2" t="n">
        <v>-0.0002551</v>
      </c>
      <c r="F310" s="2" t="n">
        <v>0.0006888</v>
      </c>
      <c r="G310" s="2" t="n">
        <v>0.0001958</v>
      </c>
      <c r="H310" s="1" t="n">
        <v>-0.0002551</v>
      </c>
      <c r="I310" s="1" t="n">
        <v>0.0006888</v>
      </c>
      <c r="J310" s="1" t="n">
        <v>0.0001958</v>
      </c>
    </row>
    <row r="311" customFormat="false" ht="13.5" hidden="false" customHeight="false" outlineLevel="0" collapsed="false">
      <c r="A311" s="1" t="n">
        <v>12.36001</v>
      </c>
      <c r="B311" s="1" t="n">
        <v>-3.647E-006</v>
      </c>
      <c r="C311" s="1" t="n">
        <v>-4.356E-005</v>
      </c>
      <c r="D311" s="1" t="n">
        <v>5.844E-005</v>
      </c>
      <c r="E311" s="2" t="n">
        <v>9.074E-005</v>
      </c>
      <c r="F311" s="2" t="n">
        <v>9.951E-005</v>
      </c>
      <c r="G311" s="2" t="n">
        <v>7.661E-005</v>
      </c>
      <c r="H311" s="1" t="n">
        <v>9.074E-005</v>
      </c>
      <c r="I311" s="1" t="n">
        <v>9.951E-005</v>
      </c>
      <c r="J311" s="1" t="n">
        <v>7.661E-005</v>
      </c>
    </row>
    <row r="312" customFormat="false" ht="13.5" hidden="false" customHeight="false" outlineLevel="0" collapsed="false">
      <c r="A312" s="1" t="n">
        <v>12.40001</v>
      </c>
      <c r="B312" s="1" t="n">
        <v>-5.213E-005</v>
      </c>
      <c r="C312" s="1" t="n">
        <v>5.366E-005</v>
      </c>
      <c r="D312" s="1" t="n">
        <v>0.0001622</v>
      </c>
      <c r="E312" s="2" t="n">
        <v>-0.0002668</v>
      </c>
      <c r="F312" s="2" t="n">
        <v>0.0006796</v>
      </c>
      <c r="G312" s="2" t="n">
        <v>0.0001946</v>
      </c>
      <c r="H312" s="1" t="n">
        <v>-0.0002668</v>
      </c>
      <c r="I312" s="1" t="n">
        <v>0.0006796</v>
      </c>
      <c r="J312" s="1" t="n">
        <v>0.0001946</v>
      </c>
    </row>
    <row r="313" customFormat="false" ht="13.5" hidden="false" customHeight="false" outlineLevel="0" collapsed="false">
      <c r="A313" s="1" t="n">
        <v>12.44001</v>
      </c>
      <c r="B313" s="1" t="n">
        <v>4.954E-008</v>
      </c>
      <c r="C313" s="1" t="n">
        <v>-1.662E-005</v>
      </c>
      <c r="D313" s="1" t="n">
        <v>5.989E-005</v>
      </c>
      <c r="E313" s="2" t="n">
        <v>6.195E-005</v>
      </c>
      <c r="F313" s="2" t="n">
        <v>9.654E-005</v>
      </c>
      <c r="G313" s="2" t="n">
        <v>7.759E-005</v>
      </c>
      <c r="H313" s="1" t="n">
        <v>6.195E-005</v>
      </c>
      <c r="I313" s="1" t="n">
        <v>9.654E-005</v>
      </c>
      <c r="J313" s="1" t="n">
        <v>7.759E-005</v>
      </c>
    </row>
    <row r="314" customFormat="false" ht="13.5" hidden="false" customHeight="false" outlineLevel="0" collapsed="false">
      <c r="A314" s="1" t="n">
        <v>12.48001</v>
      </c>
      <c r="B314" s="1" t="n">
        <v>-4.694E-005</v>
      </c>
      <c r="C314" s="1" t="n">
        <v>7.909E-005</v>
      </c>
      <c r="D314" s="1" t="n">
        <v>0.0001626</v>
      </c>
      <c r="E314" s="2" t="n">
        <v>-0.0002975</v>
      </c>
      <c r="F314" s="2" t="n">
        <v>0.0006703</v>
      </c>
      <c r="G314" s="2" t="n">
        <v>0.0001958</v>
      </c>
      <c r="H314" s="1" t="n">
        <v>-0.0002975</v>
      </c>
      <c r="I314" s="1" t="n">
        <v>0.0006703</v>
      </c>
      <c r="J314" s="1" t="n">
        <v>0.0001958</v>
      </c>
    </row>
    <row r="315" customFormat="false" ht="13.5" hidden="false" customHeight="false" outlineLevel="0" collapsed="false">
      <c r="A315" s="1" t="n">
        <v>12.52001</v>
      </c>
      <c r="B315" s="1" t="n">
        <v>4.356E-006</v>
      </c>
      <c r="C315" s="1" t="n">
        <v>3.344E-006</v>
      </c>
      <c r="D315" s="1" t="n">
        <v>6.094E-005</v>
      </c>
      <c r="E315" s="2" t="n">
        <v>2.742E-005</v>
      </c>
      <c r="F315" s="2" t="n">
        <v>9.501E-005</v>
      </c>
      <c r="G315" s="2" t="n">
        <v>8.032E-005</v>
      </c>
      <c r="H315" s="1" t="n">
        <v>2.742E-005</v>
      </c>
      <c r="I315" s="1" t="n">
        <v>9.501E-005</v>
      </c>
      <c r="J315" s="1" t="n">
        <v>8.032E-005</v>
      </c>
    </row>
    <row r="316" customFormat="false" ht="13.5" hidden="false" customHeight="false" outlineLevel="0" collapsed="false">
      <c r="A316" s="1" t="n">
        <v>12.56001</v>
      </c>
      <c r="B316" s="1" t="n">
        <v>-4.326E-005</v>
      </c>
      <c r="C316" s="1" t="n">
        <v>8.748E-005</v>
      </c>
      <c r="D316" s="1" t="n">
        <v>0.0001632</v>
      </c>
      <c r="E316" s="2" t="n">
        <v>-0.0003185</v>
      </c>
      <c r="F316" s="2" t="n">
        <v>0.0006651</v>
      </c>
      <c r="G316" s="2" t="n">
        <v>0.0001974</v>
      </c>
      <c r="H316" s="1" t="n">
        <v>-0.0003185</v>
      </c>
      <c r="I316" s="1" t="n">
        <v>0.0006651</v>
      </c>
      <c r="J316" s="1" t="n">
        <v>0.0001974</v>
      </c>
    </row>
    <row r="317" customFormat="false" ht="13.5" hidden="false" customHeight="false" outlineLevel="0" collapsed="false">
      <c r="A317" s="1" t="n">
        <v>12.60001</v>
      </c>
      <c r="B317" s="1" t="n">
        <v>5.409E-006</v>
      </c>
      <c r="C317" s="1" t="n">
        <v>3.769E-007</v>
      </c>
      <c r="D317" s="1" t="n">
        <v>6.245E-005</v>
      </c>
      <c r="E317" s="2" t="n">
        <v>1.588E-005</v>
      </c>
      <c r="F317" s="2" t="n">
        <v>0.0001</v>
      </c>
      <c r="G317" s="2" t="n">
        <v>8.191E-005</v>
      </c>
      <c r="H317" s="1" t="n">
        <v>1.588E-005</v>
      </c>
      <c r="I317" s="1" t="n">
        <v>0.0001</v>
      </c>
      <c r="J317" s="1" t="n">
        <v>8.191E-005</v>
      </c>
    </row>
    <row r="318" customFormat="false" ht="13.5" hidden="false" customHeight="false" outlineLevel="0" collapsed="false">
      <c r="A318" s="1" t="n">
        <v>12.64001</v>
      </c>
      <c r="B318" s="1" t="n">
        <v>-4.386E-005</v>
      </c>
      <c r="C318" s="1" t="n">
        <v>7.266E-005</v>
      </c>
      <c r="D318" s="1" t="n">
        <v>0.0001636</v>
      </c>
      <c r="E318" s="2" t="n">
        <v>-0.0003095</v>
      </c>
      <c r="F318" s="2" t="n">
        <v>0.0006669</v>
      </c>
      <c r="G318" s="2" t="n">
        <v>0.0001971</v>
      </c>
      <c r="H318" s="1" t="n">
        <v>-0.0003095</v>
      </c>
      <c r="I318" s="1" t="n">
        <v>0.0006669</v>
      </c>
      <c r="J318" s="1" t="n">
        <v>0.0001971</v>
      </c>
    </row>
    <row r="319" customFormat="false" ht="13.5" hidden="false" customHeight="false" outlineLevel="0" collapsed="false">
      <c r="A319" s="1" t="n">
        <v>12.68001</v>
      </c>
      <c r="B319" s="1" t="n">
        <v>2.234E-006</v>
      </c>
      <c r="C319" s="1" t="n">
        <v>-2.055E-005</v>
      </c>
      <c r="D319" s="1" t="n">
        <v>6.344E-005</v>
      </c>
      <c r="E319" s="2" t="n">
        <v>3.508E-005</v>
      </c>
      <c r="F319" s="2" t="n">
        <v>0.0001103</v>
      </c>
      <c r="G319" s="2" t="n">
        <v>8.225E-005</v>
      </c>
      <c r="H319" s="1" t="n">
        <v>3.508E-005</v>
      </c>
      <c r="I319" s="1" t="n">
        <v>0.0001103</v>
      </c>
      <c r="J319" s="1" t="n">
        <v>8.225E-005</v>
      </c>
    </row>
    <row r="320" customFormat="false" ht="13.5" hidden="false" customHeight="false" outlineLevel="0" collapsed="false">
      <c r="A320" s="1" t="n">
        <v>12.72001</v>
      </c>
      <c r="B320" s="1" t="n">
        <v>-4.752E-005</v>
      </c>
      <c r="C320" s="1" t="n">
        <v>4.931E-005</v>
      </c>
      <c r="D320" s="1" t="n">
        <v>0.0001632</v>
      </c>
      <c r="E320" s="2" t="n">
        <v>-0.000277</v>
      </c>
      <c r="F320" s="2" t="n">
        <v>0.0006712</v>
      </c>
      <c r="G320" s="2" t="n">
        <v>0.0001964</v>
      </c>
      <c r="H320" s="1" t="n">
        <v>-0.000277</v>
      </c>
      <c r="I320" s="1" t="n">
        <v>0.0006712</v>
      </c>
      <c r="J320" s="1" t="n">
        <v>0.0001964</v>
      </c>
    </row>
    <row r="321" customFormat="false" ht="13.5" hidden="false" customHeight="false" outlineLevel="0" collapsed="false">
      <c r="A321" s="1" t="n">
        <v>12.76001</v>
      </c>
      <c r="B321" s="1" t="n">
        <v>-2.096E-006</v>
      </c>
      <c r="C321" s="1" t="n">
        <v>-3.894E-005</v>
      </c>
      <c r="D321" s="1" t="n">
        <v>6.399E-005</v>
      </c>
      <c r="E321" s="2" t="n">
        <v>6.442E-005</v>
      </c>
      <c r="F321" s="2" t="n">
        <v>0.000119</v>
      </c>
      <c r="G321" s="2" t="n">
        <v>8.242E-005</v>
      </c>
      <c r="H321" s="1" t="n">
        <v>6.442E-005</v>
      </c>
      <c r="I321" s="1" t="n">
        <v>0.000119</v>
      </c>
      <c r="J321" s="1" t="n">
        <v>8.242E-005</v>
      </c>
    </row>
    <row r="322" customFormat="false" ht="13.5" hidden="false" customHeight="false" outlineLevel="0" collapsed="false">
      <c r="A322" s="1" t="n">
        <v>12.80001</v>
      </c>
      <c r="B322" s="1" t="n">
        <v>-5.028E-005</v>
      </c>
      <c r="C322" s="1" t="n">
        <v>3.851E-005</v>
      </c>
      <c r="D322" s="1" t="n">
        <v>0.0001632</v>
      </c>
      <c r="E322" s="2" t="n">
        <v>-0.0002497</v>
      </c>
      <c r="F322" s="2" t="n">
        <v>0.0006708</v>
      </c>
      <c r="G322" s="2" t="n">
        <v>0.0001956</v>
      </c>
      <c r="H322" s="1" t="n">
        <v>-0.0002497</v>
      </c>
      <c r="I322" s="1" t="n">
        <v>0.0006708</v>
      </c>
      <c r="J322" s="1" t="n">
        <v>0.0001956</v>
      </c>
    </row>
    <row r="323" customFormat="false" ht="13.5" hidden="false" customHeight="false" outlineLevel="0" collapsed="false">
      <c r="A323" s="1" t="n">
        <v>12.84001</v>
      </c>
      <c r="B323" s="1" t="n">
        <v>-3.832E-006</v>
      </c>
      <c r="C323" s="1" t="n">
        <v>-3.81E-005</v>
      </c>
      <c r="D323" s="1" t="n">
        <v>6.466E-005</v>
      </c>
      <c r="E323" s="2" t="n">
        <v>7.59E-005</v>
      </c>
      <c r="F323" s="2" t="n">
        <v>0.0001224</v>
      </c>
      <c r="G323" s="2" t="n">
        <v>8.232E-005</v>
      </c>
      <c r="H323" s="1" t="n">
        <v>7.59E-005</v>
      </c>
      <c r="I323" s="1" t="n">
        <v>0.0001224</v>
      </c>
      <c r="J323" s="1" t="n">
        <v>8.232E-005</v>
      </c>
    </row>
    <row r="324" customFormat="false" ht="13.5" hidden="false" customHeight="false" outlineLevel="0" collapsed="false">
      <c r="A324" s="1" t="n">
        <v>12.88001</v>
      </c>
      <c r="B324" s="1" t="n">
        <v>-4.951E-005</v>
      </c>
      <c r="C324" s="1" t="n">
        <v>4.871E-005</v>
      </c>
      <c r="D324" s="1" t="n">
        <v>0.000163</v>
      </c>
      <c r="E324" s="2" t="n">
        <v>-0.0002481</v>
      </c>
      <c r="F324" s="2" t="n">
        <v>0.0006659</v>
      </c>
      <c r="G324" s="2" t="n">
        <v>0.0001949</v>
      </c>
      <c r="H324" s="1" t="n">
        <v>-0.0002481</v>
      </c>
      <c r="I324" s="1" t="n">
        <v>0.0006659</v>
      </c>
      <c r="J324" s="1" t="n">
        <v>0.0001949</v>
      </c>
    </row>
    <row r="325" customFormat="false" ht="13.5" hidden="false" customHeight="false" outlineLevel="0" collapsed="false">
      <c r="A325" s="1" t="n">
        <v>12.92001</v>
      </c>
      <c r="B325" s="1" t="n">
        <v>-1.915E-006</v>
      </c>
      <c r="C325" s="1" t="n">
        <v>-2.012E-005</v>
      </c>
      <c r="D325" s="1" t="n">
        <v>6.541E-005</v>
      </c>
      <c r="E325" s="2" t="n">
        <v>6.046E-005</v>
      </c>
      <c r="F325" s="2" t="n">
        <v>0.0001211</v>
      </c>
      <c r="G325" s="2" t="n">
        <v>8.352E-005</v>
      </c>
      <c r="H325" s="1" t="n">
        <v>6.046E-005</v>
      </c>
      <c r="I325" s="1" t="n">
        <v>0.0001211</v>
      </c>
      <c r="J325" s="1" t="n">
        <v>8.352E-005</v>
      </c>
    </row>
    <row r="326" customFormat="false" ht="13.5" hidden="false" customHeight="false" outlineLevel="0" collapsed="false">
      <c r="A326" s="1" t="n">
        <v>12.96001</v>
      </c>
      <c r="B326" s="1" t="n">
        <v>-4.591E-005</v>
      </c>
      <c r="C326" s="1" t="n">
        <v>6.781E-005</v>
      </c>
      <c r="D326" s="1" t="n">
        <v>0.000163</v>
      </c>
      <c r="E326" s="2" t="n">
        <v>-0.0002689</v>
      </c>
      <c r="F326" s="2" t="n">
        <v>0.0006576</v>
      </c>
      <c r="G326" s="2" t="n">
        <v>0.0001957</v>
      </c>
      <c r="H326" s="1" t="n">
        <v>-0.0002689</v>
      </c>
      <c r="I326" s="1" t="n">
        <v>0.0006576</v>
      </c>
      <c r="J326" s="1" t="n">
        <v>0.0001957</v>
      </c>
    </row>
    <row r="327" customFormat="false" ht="13.5" hidden="false" customHeight="false" outlineLevel="0" collapsed="false">
      <c r="A327" s="1" t="n">
        <v>13.00001</v>
      </c>
      <c r="B327" s="1" t="n">
        <v>1.256E-006</v>
      </c>
      <c r="C327" s="1" t="n">
        <v>-3.562E-006</v>
      </c>
      <c r="D327" s="1" t="n">
        <v>6.634E-005</v>
      </c>
      <c r="E327" s="2" t="n">
        <v>3.249E-005</v>
      </c>
      <c r="F327" s="2" t="n">
        <v>0.0001192</v>
      </c>
      <c r="G327" s="2" t="n">
        <v>8.502E-005</v>
      </c>
      <c r="H327" s="1" t="n">
        <v>3.249E-005</v>
      </c>
      <c r="I327" s="1" t="n">
        <v>0.0001192</v>
      </c>
      <c r="J327" s="1" t="n">
        <v>8.502E-005</v>
      </c>
    </row>
    <row r="328" customFormat="false" ht="13.5" hidden="false" customHeight="false" outlineLevel="0" collapsed="false">
      <c r="A328" s="1" t="n">
        <v>13.04001</v>
      </c>
      <c r="B328" s="1" t="n">
        <v>-4.296E-005</v>
      </c>
      <c r="C328" s="1" t="n">
        <v>7.568E-005</v>
      </c>
      <c r="D328" s="1" t="n">
        <v>0.0001629</v>
      </c>
      <c r="E328" s="2" t="n">
        <v>-0.0002889</v>
      </c>
      <c r="F328" s="2" t="n">
        <v>0.0006521</v>
      </c>
      <c r="G328" s="2" t="n">
        <v>0.0001957</v>
      </c>
      <c r="H328" s="1" t="n">
        <v>-0.0002889</v>
      </c>
      <c r="I328" s="1" t="n">
        <v>0.0006521</v>
      </c>
      <c r="J328" s="1" t="n">
        <v>0.0001957</v>
      </c>
    </row>
    <row r="329" customFormat="false" ht="13.5" hidden="false" customHeight="false" outlineLevel="0" collapsed="false">
      <c r="A329" s="1" t="n">
        <v>13.08001</v>
      </c>
      <c r="B329" s="1" t="n">
        <v>2.092E-006</v>
      </c>
      <c r="C329" s="1" t="n">
        <v>-5.209E-006</v>
      </c>
      <c r="D329" s="1" t="n">
        <v>6.628E-005</v>
      </c>
      <c r="E329" s="2" t="n">
        <v>1.906E-005</v>
      </c>
      <c r="F329" s="2" t="n">
        <v>0.0001222</v>
      </c>
      <c r="G329" s="2" t="n">
        <v>8.56E-005</v>
      </c>
      <c r="H329" s="1" t="n">
        <v>1.906E-005</v>
      </c>
      <c r="I329" s="1" t="n">
        <v>0.0001222</v>
      </c>
      <c r="J329" s="1" t="n">
        <v>8.56E-005</v>
      </c>
    </row>
    <row r="330" customFormat="false" ht="13.5" hidden="false" customHeight="false" outlineLevel="0" collapsed="false">
      <c r="A330" s="1" t="n">
        <v>13.12001</v>
      </c>
      <c r="B330" s="1" t="n">
        <v>-4.348E-005</v>
      </c>
      <c r="C330" s="1" t="n">
        <v>6.273E-005</v>
      </c>
      <c r="D330" s="1" t="n">
        <v>0.0001615</v>
      </c>
      <c r="E330" s="2" t="n">
        <v>-0.0002848</v>
      </c>
      <c r="F330" s="2" t="n">
        <v>0.0006516</v>
      </c>
      <c r="G330" s="2" t="n">
        <v>0.0001951</v>
      </c>
      <c r="H330" s="1" t="n">
        <v>-0.0002848</v>
      </c>
      <c r="I330" s="1" t="n">
        <v>0.0006516</v>
      </c>
      <c r="J330" s="1" t="n">
        <v>0.0001951</v>
      </c>
    </row>
    <row r="331" customFormat="false" ht="13.5" hidden="false" customHeight="false" outlineLevel="0" collapsed="false">
      <c r="A331" s="1" t="n">
        <v>13.16001</v>
      </c>
      <c r="B331" s="1" t="n">
        <v>-7.507E-007</v>
      </c>
      <c r="C331" s="1" t="n">
        <v>-2.549E-005</v>
      </c>
      <c r="D331" s="1" t="n">
        <v>6.52E-005</v>
      </c>
      <c r="E331" s="2" t="n">
        <v>3.259E-005</v>
      </c>
      <c r="F331" s="2" t="n">
        <v>0.0001291</v>
      </c>
      <c r="G331" s="2" t="n">
        <v>8.565E-005</v>
      </c>
      <c r="H331" s="1" t="n">
        <v>3.259E-005</v>
      </c>
      <c r="I331" s="1" t="n">
        <v>0.0001291</v>
      </c>
      <c r="J331" s="1" t="n">
        <v>8.565E-005</v>
      </c>
    </row>
    <row r="332" customFormat="false" ht="13.5" hidden="false" customHeight="false" outlineLevel="0" collapsed="false">
      <c r="A332" s="1" t="n">
        <v>13.20001</v>
      </c>
      <c r="B332" s="1" t="n">
        <v>-4.721E-005</v>
      </c>
      <c r="C332" s="1" t="n">
        <v>3.804E-005</v>
      </c>
      <c r="D332" s="1" t="n">
        <v>0.0001596</v>
      </c>
      <c r="E332" s="2" t="n">
        <v>-0.0002575</v>
      </c>
      <c r="F332" s="2" t="n">
        <v>0.0006536</v>
      </c>
      <c r="G332" s="2" t="n">
        <v>0.0001933</v>
      </c>
      <c r="H332" s="1" t="n">
        <v>-0.0002575</v>
      </c>
      <c r="I332" s="1" t="n">
        <v>0.0006536</v>
      </c>
      <c r="J332" s="1" t="n">
        <v>0.0001933</v>
      </c>
    </row>
    <row r="333" customFormat="false" ht="13.5" hidden="false" customHeight="false" outlineLevel="0" collapsed="false">
      <c r="A333" s="1" t="n">
        <v>13.24001</v>
      </c>
      <c r="B333" s="1" t="n">
        <v>-5.665E-006</v>
      </c>
      <c r="C333" s="1" t="n">
        <v>-4.764E-005</v>
      </c>
      <c r="D333" s="1" t="n">
        <v>6.432E-005</v>
      </c>
      <c r="E333" s="2" t="n">
        <v>5.993E-005</v>
      </c>
      <c r="F333" s="2" t="n">
        <v>0.0001363</v>
      </c>
      <c r="G333" s="2" t="n">
        <v>8.356E-005</v>
      </c>
      <c r="H333" s="1" t="n">
        <v>5.993E-005</v>
      </c>
      <c r="I333" s="1" t="n">
        <v>0.0001363</v>
      </c>
      <c r="J333" s="1" t="n">
        <v>8.356E-005</v>
      </c>
    </row>
    <row r="334" customFormat="false" ht="13.5" hidden="false" customHeight="false" outlineLevel="0" collapsed="false">
      <c r="A334" s="1" t="n">
        <v>13.28001</v>
      </c>
      <c r="B334" s="1" t="n">
        <v>-5.109E-005</v>
      </c>
      <c r="C334" s="1" t="n">
        <v>2.161E-005</v>
      </c>
      <c r="D334" s="1" t="n">
        <v>0.000158</v>
      </c>
      <c r="E334" s="2" t="n">
        <v>-0.0002286</v>
      </c>
      <c r="F334" s="2" t="n">
        <v>0.0006545</v>
      </c>
      <c r="G334" s="2" t="n">
        <v>0.0001899</v>
      </c>
      <c r="H334" s="1" t="n">
        <v>-0.0002286</v>
      </c>
      <c r="I334" s="1" t="n">
        <v>0.0006545</v>
      </c>
      <c r="J334" s="1" t="n">
        <v>0.0001899</v>
      </c>
    </row>
    <row r="335" customFormat="false" ht="13.5" hidden="false" customHeight="false" outlineLevel="0" collapsed="false">
      <c r="A335" s="1" t="n">
        <v>13.32001</v>
      </c>
      <c r="B335" s="1" t="n">
        <v>-8.616E-006</v>
      </c>
      <c r="C335" s="1" t="n">
        <v>-5.369E-005</v>
      </c>
      <c r="D335" s="1" t="n">
        <v>6.393E-005</v>
      </c>
      <c r="E335" s="2" t="n">
        <v>7.707E-005</v>
      </c>
      <c r="F335" s="2" t="n">
        <v>0.0001404</v>
      </c>
      <c r="G335" s="2" t="n">
        <v>8.152E-005</v>
      </c>
      <c r="H335" s="1" t="n">
        <v>7.707E-005</v>
      </c>
      <c r="I335" s="1" t="n">
        <v>0.0001404</v>
      </c>
      <c r="J335" s="1" t="n">
        <v>8.152E-005</v>
      </c>
    </row>
    <row r="336" customFormat="false" ht="13.5" hidden="false" customHeight="false" outlineLevel="0" collapsed="false">
      <c r="A336" s="1" t="n">
        <v>13.36001</v>
      </c>
      <c r="B336" s="1" t="n">
        <v>-5.163E-005</v>
      </c>
      <c r="C336" s="1" t="n">
        <v>2.514E-005</v>
      </c>
      <c r="D336" s="1" t="n">
        <v>0.0001571</v>
      </c>
      <c r="E336" s="2" t="n">
        <v>-0.00022</v>
      </c>
      <c r="F336" s="2" t="n">
        <v>0.0006503</v>
      </c>
      <c r="G336" s="2" t="n">
        <v>0.0001886</v>
      </c>
      <c r="H336" s="1" t="n">
        <v>-0.00022</v>
      </c>
      <c r="I336" s="1" t="n">
        <v>0.0006503</v>
      </c>
      <c r="J336" s="1" t="n">
        <v>0.0001886</v>
      </c>
    </row>
    <row r="337" customFormat="false" ht="13.5" hidden="false" customHeight="false" outlineLevel="0" collapsed="false">
      <c r="A337" s="1" t="n">
        <v>13.40001</v>
      </c>
      <c r="B337" s="1" t="n">
        <v>-7.837E-006</v>
      </c>
      <c r="C337" s="1" t="n">
        <v>-4.076E-005</v>
      </c>
      <c r="D337" s="1" t="n">
        <v>6.4E-005</v>
      </c>
      <c r="E337" s="2" t="n">
        <v>6.892E-005</v>
      </c>
      <c r="F337" s="2" t="n">
        <v>0.0001392</v>
      </c>
      <c r="G337" s="2" t="n">
        <v>8.243E-005</v>
      </c>
      <c r="H337" s="1" t="n">
        <v>6.892E-005</v>
      </c>
      <c r="I337" s="1" t="n">
        <v>0.0001392</v>
      </c>
      <c r="J337" s="1" t="n">
        <v>8.243E-005</v>
      </c>
    </row>
    <row r="338" customFormat="false" ht="13.5" hidden="false" customHeight="false" outlineLevel="0" collapsed="false">
      <c r="A338" s="1" t="n">
        <v>13.44001</v>
      </c>
      <c r="B338" s="1" t="n">
        <v>-4.893E-005</v>
      </c>
      <c r="C338" s="1" t="n">
        <v>4.218E-005</v>
      </c>
      <c r="D338" s="1" t="n">
        <v>0.0001569</v>
      </c>
      <c r="E338" s="2" t="n">
        <v>-0.0002363</v>
      </c>
      <c r="F338" s="2" t="n">
        <v>0.0006431</v>
      </c>
      <c r="G338" s="2" t="n">
        <v>0.0001895</v>
      </c>
      <c r="H338" s="1" t="n">
        <v>-0.0002363</v>
      </c>
      <c r="I338" s="1" t="n">
        <v>0.0006431</v>
      </c>
      <c r="J338" s="1" t="n">
        <v>0.0001895</v>
      </c>
    </row>
    <row r="339" customFormat="false" ht="13.5" hidden="false" customHeight="false" outlineLevel="0" collapsed="false">
      <c r="A339" s="1" t="n">
        <v>13.48001</v>
      </c>
      <c r="B339" s="1" t="n">
        <v>-4.836E-006</v>
      </c>
      <c r="C339" s="1" t="n">
        <v>-2.284E-005</v>
      </c>
      <c r="D339" s="1" t="n">
        <v>6.48E-005</v>
      </c>
      <c r="E339" s="2" t="n">
        <v>4.313E-005</v>
      </c>
      <c r="F339" s="2" t="n">
        <v>0.0001382</v>
      </c>
      <c r="G339" s="2" t="n">
        <v>8.456E-005</v>
      </c>
      <c r="H339" s="1" t="n">
        <v>4.313E-005</v>
      </c>
      <c r="I339" s="1" t="n">
        <v>0.0001382</v>
      </c>
      <c r="J339" s="1" t="n">
        <v>8.456E-005</v>
      </c>
    </row>
    <row r="340" customFormat="false" ht="13.5" hidden="false" customHeight="false" outlineLevel="0" collapsed="false">
      <c r="A340" s="1" t="n">
        <v>13.52001</v>
      </c>
      <c r="B340" s="1" t="n">
        <v>-4.55E-005</v>
      </c>
      <c r="C340" s="1" t="n">
        <v>5.49E-005</v>
      </c>
      <c r="D340" s="1" t="n">
        <v>0.0001571</v>
      </c>
      <c r="E340" s="2" t="n">
        <v>-0.0002581</v>
      </c>
      <c r="F340" s="2" t="n">
        <v>0.0006383</v>
      </c>
      <c r="G340" s="2" t="n">
        <v>0.0001908</v>
      </c>
      <c r="H340" s="1" t="n">
        <v>-0.0002581</v>
      </c>
      <c r="I340" s="1" t="n">
        <v>0.0006383</v>
      </c>
      <c r="J340" s="1" t="n">
        <v>0.0001908</v>
      </c>
    </row>
    <row r="341" customFormat="false" ht="13.5" hidden="false" customHeight="false" outlineLevel="0" collapsed="false">
      <c r="A341" s="1" t="n">
        <v>13.56001</v>
      </c>
      <c r="B341" s="1" t="n">
        <v>-2.805E-006</v>
      </c>
      <c r="C341" s="1" t="n">
        <v>-1.717E-005</v>
      </c>
      <c r="D341" s="1" t="n">
        <v>6.621E-005</v>
      </c>
      <c r="E341" s="2" t="n">
        <v>2.483E-005</v>
      </c>
      <c r="F341" s="2" t="n">
        <v>0.00014</v>
      </c>
      <c r="G341" s="2" t="n">
        <v>8.651E-005</v>
      </c>
      <c r="H341" s="1" t="n">
        <v>2.483E-005</v>
      </c>
      <c r="I341" s="1" t="n">
        <v>0.00014</v>
      </c>
      <c r="J341" s="1" t="n">
        <v>8.651E-005</v>
      </c>
    </row>
    <row r="342" customFormat="false" ht="13.5" hidden="false" customHeight="false" outlineLevel="0" collapsed="false">
      <c r="A342" s="1" t="n">
        <v>13.60001</v>
      </c>
      <c r="B342" s="1" t="n">
        <v>-4.45E-005</v>
      </c>
      <c r="C342" s="1" t="n">
        <v>5.069E-005</v>
      </c>
      <c r="D342" s="1" t="n">
        <v>0.0001577</v>
      </c>
      <c r="E342" s="2" t="n">
        <v>-0.0002617</v>
      </c>
      <c r="F342" s="2" t="n">
        <v>0.0006371</v>
      </c>
      <c r="G342" s="2" t="n">
        <v>0.0001913</v>
      </c>
      <c r="H342" s="1" t="n">
        <v>-0.0002617</v>
      </c>
      <c r="I342" s="1" t="n">
        <v>0.0006371</v>
      </c>
      <c r="J342" s="1" t="n">
        <v>0.0001913</v>
      </c>
    </row>
    <row r="343" customFormat="false" ht="13.5" hidden="false" customHeight="false" outlineLevel="0" collapsed="false">
      <c r="A343" s="1" t="n">
        <v>13.64001</v>
      </c>
      <c r="B343" s="1" t="n">
        <v>-3.942E-006</v>
      </c>
      <c r="C343" s="1" t="n">
        <v>-2.88E-005</v>
      </c>
      <c r="D343" s="1" t="n">
        <v>6.711E-005</v>
      </c>
      <c r="E343" s="2" t="n">
        <v>3.003E-005</v>
      </c>
      <c r="F343" s="2" t="n">
        <v>0.0001463</v>
      </c>
      <c r="G343" s="2" t="n">
        <v>8.755E-005</v>
      </c>
      <c r="H343" s="1" t="n">
        <v>3.003E-005</v>
      </c>
      <c r="I343" s="1" t="n">
        <v>0.0001463</v>
      </c>
      <c r="J343" s="1" t="n">
        <v>8.755E-005</v>
      </c>
    </row>
    <row r="344" customFormat="false" ht="13.5" hidden="false" customHeight="false" outlineLevel="0" collapsed="false">
      <c r="A344" s="1" t="n">
        <v>13.68001</v>
      </c>
      <c r="B344" s="1" t="n">
        <v>-4.657E-005</v>
      </c>
      <c r="C344" s="1" t="n">
        <v>3.33E-005</v>
      </c>
      <c r="D344" s="1" t="n">
        <v>0.0001578</v>
      </c>
      <c r="E344" s="2" t="n">
        <v>-0.0002433</v>
      </c>
      <c r="F344" s="2" t="n">
        <v>0.0006403</v>
      </c>
      <c r="G344" s="2" t="n">
        <v>0.0001911</v>
      </c>
      <c r="H344" s="1" t="n">
        <v>-0.0002433</v>
      </c>
      <c r="I344" s="1" t="n">
        <v>0.0006403</v>
      </c>
      <c r="J344" s="1" t="n">
        <v>0.0001911</v>
      </c>
    </row>
    <row r="345" customFormat="false" ht="13.5" hidden="false" customHeight="false" outlineLevel="0" collapsed="false">
      <c r="A345" s="1" t="n">
        <v>13.72001</v>
      </c>
      <c r="B345" s="1" t="n">
        <v>-7.266E-006</v>
      </c>
      <c r="C345" s="1" t="n">
        <v>-4.615E-005</v>
      </c>
      <c r="D345" s="1" t="n">
        <v>6.752E-005</v>
      </c>
      <c r="E345" s="2" t="n">
        <v>5.106E-005</v>
      </c>
      <c r="F345" s="2" t="n">
        <v>0.0001545</v>
      </c>
      <c r="G345" s="2" t="n">
        <v>8.783E-005</v>
      </c>
      <c r="H345" s="1" t="n">
        <v>5.106E-005</v>
      </c>
      <c r="I345" s="1" t="n">
        <v>0.0001545</v>
      </c>
      <c r="J345" s="1" t="n">
        <v>8.783E-005</v>
      </c>
    </row>
    <row r="346" customFormat="false" ht="13.5" hidden="false" customHeight="false" outlineLevel="0" collapsed="false">
      <c r="A346" s="1" t="n">
        <v>13.76001</v>
      </c>
      <c r="B346" s="1" t="n">
        <v>-4.935E-005</v>
      </c>
      <c r="C346" s="1" t="n">
        <v>1.915E-005</v>
      </c>
      <c r="D346" s="1" t="n">
        <v>0.0001575</v>
      </c>
      <c r="E346" s="2" t="n">
        <v>-0.0002183</v>
      </c>
      <c r="F346" s="2" t="n">
        <v>0.0006415</v>
      </c>
      <c r="G346" s="2" t="n">
        <v>0.0001904</v>
      </c>
      <c r="H346" s="1" t="n">
        <v>-0.0002183</v>
      </c>
      <c r="I346" s="1" t="n">
        <v>0.0006415</v>
      </c>
      <c r="J346" s="1" t="n">
        <v>0.0001904</v>
      </c>
    </row>
    <row r="347" customFormat="false" ht="13.5" hidden="false" customHeight="false" outlineLevel="0" collapsed="false">
      <c r="A347" s="1" t="n">
        <v>13.80001</v>
      </c>
      <c r="B347" s="1" t="n">
        <v>-9.645E-006</v>
      </c>
      <c r="C347" s="1" t="n">
        <v>-5.212E-005</v>
      </c>
      <c r="D347" s="1" t="n">
        <v>6.835E-005</v>
      </c>
      <c r="E347" s="2" t="n">
        <v>6.778E-005</v>
      </c>
      <c r="F347" s="2" t="n">
        <v>0.0001583</v>
      </c>
      <c r="G347" s="2" t="n">
        <v>8.761E-005</v>
      </c>
      <c r="H347" s="1" t="n">
        <v>6.778E-005</v>
      </c>
      <c r="I347" s="1" t="n">
        <v>0.0001583</v>
      </c>
      <c r="J347" s="1" t="n">
        <v>8.761E-005</v>
      </c>
    </row>
    <row r="348" customFormat="false" ht="13.5" hidden="false" customHeight="false" outlineLevel="0" collapsed="false">
      <c r="A348" s="1" t="n">
        <v>13.84001</v>
      </c>
      <c r="B348" s="1" t="n">
        <v>-4.986E-005</v>
      </c>
      <c r="C348" s="1" t="n">
        <v>2.165E-005</v>
      </c>
      <c r="D348" s="1" t="n">
        <v>0.0001574</v>
      </c>
      <c r="E348" s="2" t="n">
        <v>-0.000208</v>
      </c>
      <c r="F348" s="2" t="n">
        <v>0.0006386</v>
      </c>
      <c r="G348" s="2" t="n">
        <v>0.0001895</v>
      </c>
      <c r="H348" s="1" t="n">
        <v>-0.000208</v>
      </c>
      <c r="I348" s="1" t="n">
        <v>0.0006386</v>
      </c>
      <c r="J348" s="1" t="n">
        <v>0.0001895</v>
      </c>
    </row>
    <row r="349" customFormat="false" ht="13.5" hidden="false" customHeight="false" outlineLevel="0" collapsed="false">
      <c r="A349" s="1" t="n">
        <v>13.88001</v>
      </c>
      <c r="B349" s="1" t="n">
        <v>-9.003E-006</v>
      </c>
      <c r="C349" s="1" t="n">
        <v>-4.029E-005</v>
      </c>
      <c r="D349" s="1" t="n">
        <v>6.899E-005</v>
      </c>
      <c r="E349" s="2" t="n">
        <v>6.277E-005</v>
      </c>
      <c r="F349" s="2" t="n">
        <v>0.0001584</v>
      </c>
      <c r="G349" s="2" t="n">
        <v>8.817E-005</v>
      </c>
      <c r="H349" s="1" t="n">
        <v>6.277E-005</v>
      </c>
      <c r="I349" s="1" t="n">
        <v>0.0001584</v>
      </c>
      <c r="J349" s="1" t="n">
        <v>8.817E-005</v>
      </c>
    </row>
    <row r="350" customFormat="false" ht="13.5" hidden="false" customHeight="false" outlineLevel="0" collapsed="false">
      <c r="A350" s="1" t="n">
        <v>13.92001</v>
      </c>
      <c r="B350" s="1" t="n">
        <v>-4.727E-005</v>
      </c>
      <c r="C350" s="1" t="n">
        <v>3.88E-005</v>
      </c>
      <c r="D350" s="1" t="n">
        <v>0.0001575</v>
      </c>
      <c r="E350" s="2" t="n">
        <v>-0.0002215</v>
      </c>
      <c r="F350" s="2" t="n">
        <v>0.000633</v>
      </c>
      <c r="G350" s="2" t="n">
        <v>0.0001899</v>
      </c>
      <c r="H350" s="1" t="n">
        <v>-0.0002215</v>
      </c>
      <c r="I350" s="1" t="n">
        <v>0.000633</v>
      </c>
      <c r="J350" s="1" t="n">
        <v>0.0001899</v>
      </c>
    </row>
    <row r="351" customFormat="false" ht="13.5" hidden="false" customHeight="false" outlineLevel="0" collapsed="false">
      <c r="A351" s="1" t="n">
        <v>13.96001</v>
      </c>
      <c r="B351" s="1" t="n">
        <v>-5.863E-006</v>
      </c>
      <c r="C351" s="1" t="n">
        <v>-2.046E-005</v>
      </c>
      <c r="D351" s="1" t="n">
        <v>6.965E-005</v>
      </c>
      <c r="E351" s="2" t="n">
        <v>3.835E-005</v>
      </c>
      <c r="F351" s="2" t="n">
        <v>0.0001562</v>
      </c>
      <c r="G351" s="2" t="n">
        <v>9.003E-005</v>
      </c>
      <c r="H351" s="1" t="n">
        <v>3.835E-005</v>
      </c>
      <c r="I351" s="1" t="n">
        <v>0.0001562</v>
      </c>
      <c r="J351" s="1" t="n">
        <v>9.003E-005</v>
      </c>
    </row>
    <row r="352" customFormat="false" ht="13.5" hidden="false" customHeight="false" outlineLevel="0" collapsed="false">
      <c r="A352" s="1" t="n">
        <v>14.00001</v>
      </c>
      <c r="B352" s="1" t="n">
        <v>-4.352E-005</v>
      </c>
      <c r="C352" s="1" t="n">
        <v>5.568E-005</v>
      </c>
      <c r="D352" s="1" t="n">
        <v>0.0001575</v>
      </c>
      <c r="E352" s="2" t="n">
        <v>-0.0002459</v>
      </c>
      <c r="F352" s="2" t="n">
        <v>0.0006252</v>
      </c>
      <c r="G352" s="2" t="n">
        <v>0.000191</v>
      </c>
      <c r="H352" s="1" t="n">
        <v>-0.0002459</v>
      </c>
      <c r="I352" s="1" t="n">
        <v>0.0006252</v>
      </c>
      <c r="J352" s="1" t="n">
        <v>0.000191</v>
      </c>
    </row>
    <row r="353" customFormat="false" ht="13.5" hidden="false" customHeight="false" outlineLevel="0" collapsed="false">
      <c r="A353" s="1" t="n">
        <v>14.04001</v>
      </c>
      <c r="B353" s="1" t="n">
        <v>-3.168E-006</v>
      </c>
      <c r="C353" s="1" t="n">
        <v>-8.926E-006</v>
      </c>
      <c r="D353" s="1" t="n">
        <v>7.045E-005</v>
      </c>
      <c r="E353" s="2" t="n">
        <v>1.395E-005</v>
      </c>
      <c r="F353" s="2" t="n">
        <v>0.0001543</v>
      </c>
      <c r="G353" s="2" t="n">
        <v>9.117E-005</v>
      </c>
      <c r="H353" s="1" t="n">
        <v>1.395E-005</v>
      </c>
      <c r="I353" s="1" t="n">
        <v>0.0001543</v>
      </c>
      <c r="J353" s="1" t="n">
        <v>9.117E-005</v>
      </c>
    </row>
    <row r="354" customFormat="false" ht="13.5" hidden="false" customHeight="false" outlineLevel="0" collapsed="false">
      <c r="A354" s="1" t="n">
        <v>14.08001</v>
      </c>
      <c r="B354" s="1" t="n">
        <v>-4.166E-005</v>
      </c>
      <c r="C354" s="1" t="n">
        <v>5.828E-005</v>
      </c>
      <c r="D354" s="1" t="n">
        <v>0.0001572</v>
      </c>
      <c r="E354" s="2" t="n">
        <v>-0.0002588</v>
      </c>
      <c r="F354" s="2" t="n">
        <v>0.0006213</v>
      </c>
      <c r="G354" s="2" t="n">
        <v>0.0001906</v>
      </c>
      <c r="H354" s="1" t="n">
        <v>-0.0002588</v>
      </c>
      <c r="I354" s="1" t="n">
        <v>0.0006213</v>
      </c>
      <c r="J354" s="1" t="n">
        <v>0.0001906</v>
      </c>
    </row>
    <row r="355" customFormat="false" ht="13.5" hidden="false" customHeight="false" outlineLevel="0" collapsed="false">
      <c r="A355" s="1" t="n">
        <v>14.12001</v>
      </c>
      <c r="B355" s="1" t="n">
        <v>-3.266E-006</v>
      </c>
      <c r="C355" s="1" t="n">
        <v>-1.413E-005</v>
      </c>
      <c r="D355" s="1" t="n">
        <v>7.021E-005</v>
      </c>
      <c r="E355" s="2" t="n">
        <v>9.371E-006</v>
      </c>
      <c r="F355" s="2" t="n">
        <v>0.0001575</v>
      </c>
      <c r="G355" s="2" t="n">
        <v>9.085E-005</v>
      </c>
      <c r="H355" s="1" t="n">
        <v>9.371E-006</v>
      </c>
      <c r="I355" s="1" t="n">
        <v>0.0001575</v>
      </c>
      <c r="J355" s="1" t="n">
        <v>9.085E-005</v>
      </c>
    </row>
    <row r="356" customFormat="false" ht="13.5" hidden="false" customHeight="false" outlineLevel="0" collapsed="false">
      <c r="A356" s="1" t="n">
        <v>14.16001</v>
      </c>
      <c r="B356" s="1" t="n">
        <v>-4.279E-005</v>
      </c>
      <c r="C356" s="1" t="n">
        <v>4.592E-005</v>
      </c>
      <c r="D356" s="1" t="n">
        <v>0.0001558</v>
      </c>
      <c r="E356" s="2" t="n">
        <v>-0.0002496</v>
      </c>
      <c r="F356" s="2" t="n">
        <v>0.0006216</v>
      </c>
      <c r="G356" s="2" t="n">
        <v>0.000189</v>
      </c>
      <c r="H356" s="1" t="n">
        <v>-0.0002496</v>
      </c>
      <c r="I356" s="1" t="n">
        <v>0.0006216</v>
      </c>
      <c r="J356" s="1" t="n">
        <v>0.000189</v>
      </c>
    </row>
    <row r="357" customFormat="false" ht="13.5" hidden="false" customHeight="false" outlineLevel="0" collapsed="false">
      <c r="A357" s="1" t="n">
        <v>14.20001</v>
      </c>
      <c r="B357" s="1" t="n">
        <v>-5.9E-006</v>
      </c>
      <c r="C357" s="1" t="n">
        <v>-2.882E-005</v>
      </c>
      <c r="D357" s="1" t="n">
        <v>6.908E-005</v>
      </c>
      <c r="E357" s="2" t="n">
        <v>2.304E-005</v>
      </c>
      <c r="F357" s="2" t="n">
        <v>0.0001631</v>
      </c>
      <c r="G357" s="2" t="n">
        <v>8.981E-005</v>
      </c>
      <c r="H357" s="1" t="n">
        <v>2.304E-005</v>
      </c>
      <c r="I357" s="1" t="n">
        <v>0.0001631</v>
      </c>
      <c r="J357" s="1" t="n">
        <v>8.981E-005</v>
      </c>
    </row>
    <row r="358" customFormat="false" ht="13.5" hidden="false" customHeight="false" outlineLevel="0" collapsed="false">
      <c r="A358" s="1" t="n">
        <v>14.24001</v>
      </c>
      <c r="B358" s="1" t="n">
        <v>-4.544E-005</v>
      </c>
      <c r="C358" s="1" t="n">
        <v>3.188E-005</v>
      </c>
      <c r="D358" s="1" t="n">
        <v>0.0001541</v>
      </c>
      <c r="E358" s="2" t="n">
        <v>-0.0002301</v>
      </c>
      <c r="F358" s="2" t="n">
        <v>0.0006223</v>
      </c>
      <c r="G358" s="2" t="n">
        <v>0.0001871</v>
      </c>
      <c r="H358" s="1" t="n">
        <v>-0.0002301</v>
      </c>
      <c r="I358" s="1" t="n">
        <v>0.0006223</v>
      </c>
      <c r="J358" s="1" t="n">
        <v>0.0001871</v>
      </c>
    </row>
    <row r="359" customFormat="false" ht="13.5" hidden="false" customHeight="false" outlineLevel="0" collapsed="false">
      <c r="A359" s="1" t="n">
        <v>14.28001</v>
      </c>
      <c r="B359" s="1" t="n">
        <v>-8.619E-006</v>
      </c>
      <c r="C359" s="1" t="n">
        <v>-3.719E-005</v>
      </c>
      <c r="D359" s="1" t="n">
        <v>6.883E-005</v>
      </c>
      <c r="E359" s="2" t="n">
        <v>3.824E-005</v>
      </c>
      <c r="F359" s="2" t="n">
        <v>0.0001669</v>
      </c>
      <c r="G359" s="2" t="n">
        <v>8.85E-005</v>
      </c>
      <c r="H359" s="1" t="n">
        <v>3.824E-005</v>
      </c>
      <c r="I359" s="1" t="n">
        <v>0.0001669</v>
      </c>
      <c r="J359" s="1" t="n">
        <v>8.85E-005</v>
      </c>
    </row>
    <row r="360" customFormat="false" ht="13.5" hidden="false" customHeight="false" outlineLevel="0" collapsed="false">
      <c r="A360" s="1" t="n">
        <v>14.32001</v>
      </c>
      <c r="B360" s="1" t="n">
        <v>-4.68E-005</v>
      </c>
      <c r="C360" s="1" t="n">
        <v>3.031E-005</v>
      </c>
      <c r="D360" s="1" t="n">
        <v>0.0001537</v>
      </c>
      <c r="E360" s="2" t="n">
        <v>-0.0002177</v>
      </c>
      <c r="F360" s="2" t="n">
        <v>0.0006196</v>
      </c>
      <c r="G360" s="2" t="n">
        <v>0.0001854</v>
      </c>
      <c r="H360" s="1" t="n">
        <v>-0.0002177</v>
      </c>
      <c r="I360" s="1" t="n">
        <v>0.0006196</v>
      </c>
      <c r="J360" s="1" t="n">
        <v>0.0001854</v>
      </c>
    </row>
    <row r="361" customFormat="false" ht="13.5" hidden="false" customHeight="false" outlineLevel="0" collapsed="false">
      <c r="A361" s="1" t="n">
        <v>14.36001</v>
      </c>
      <c r="B361" s="1" t="n">
        <v>-8.898E-006</v>
      </c>
      <c r="C361" s="1" t="n">
        <v>-3.003E-005</v>
      </c>
      <c r="D361" s="1" t="n">
        <v>6.907E-005</v>
      </c>
      <c r="E361" s="2" t="n">
        <v>3.898E-005</v>
      </c>
      <c r="F361" s="2" t="n">
        <v>0.0001663</v>
      </c>
      <c r="G361" s="2" t="n">
        <v>8.831E-005</v>
      </c>
      <c r="H361" s="1" t="n">
        <v>3.898E-005</v>
      </c>
      <c r="I361" s="1" t="n">
        <v>0.0001663</v>
      </c>
      <c r="J361" s="1" t="n">
        <v>8.831E-005</v>
      </c>
    </row>
    <row r="362" customFormat="false" ht="13.5" hidden="false" customHeight="false" outlineLevel="0" collapsed="false">
      <c r="A362" s="1" t="n">
        <v>14.40001</v>
      </c>
      <c r="B362" s="1" t="n">
        <v>-4.513E-005</v>
      </c>
      <c r="C362" s="1" t="n">
        <v>4.354E-005</v>
      </c>
      <c r="D362" s="1" t="n">
        <v>0.0001531</v>
      </c>
      <c r="E362" s="2" t="n">
        <v>-0.0002253</v>
      </c>
      <c r="F362" s="2" t="n">
        <v>0.0006137</v>
      </c>
      <c r="G362" s="2" t="n">
        <v>0.0001851</v>
      </c>
      <c r="H362" s="1" t="n">
        <v>-0.0002253</v>
      </c>
      <c r="I362" s="1" t="n">
        <v>0.0006137</v>
      </c>
      <c r="J362" s="1" t="n">
        <v>0.0001851</v>
      </c>
    </row>
    <row r="363" customFormat="false" ht="13.5" hidden="false" customHeight="false" outlineLevel="0" collapsed="false">
      <c r="A363" s="1" t="n">
        <v>14.44001</v>
      </c>
      <c r="B363" s="1" t="n">
        <v>-6.38E-006</v>
      </c>
      <c r="C363" s="1" t="n">
        <v>-1.263E-005</v>
      </c>
      <c r="D363" s="1" t="n">
        <v>6.918E-005</v>
      </c>
      <c r="E363" s="2" t="n">
        <v>1.937E-005</v>
      </c>
      <c r="F363" s="2" t="n">
        <v>0.000164</v>
      </c>
      <c r="G363" s="2" t="n">
        <v>8.937E-005</v>
      </c>
      <c r="H363" s="1" t="n">
        <v>1.937E-005</v>
      </c>
      <c r="I363" s="1" t="n">
        <v>0.000164</v>
      </c>
      <c r="J363" s="1" t="n">
        <v>8.937E-005</v>
      </c>
    </row>
    <row r="364" customFormat="false" ht="13.5" hidden="false" customHeight="false" outlineLevel="0" collapsed="false">
      <c r="A364" s="1" t="n">
        <v>14.48001</v>
      </c>
      <c r="B364" s="1" t="n">
        <v>-4.17E-005</v>
      </c>
      <c r="C364" s="1" t="n">
        <v>6.005E-005</v>
      </c>
      <c r="D364" s="1" t="n">
        <v>0.0001531</v>
      </c>
      <c r="E364" s="2" t="n">
        <v>-0.0002461</v>
      </c>
      <c r="F364" s="2" t="n">
        <v>0.0006079</v>
      </c>
      <c r="G364" s="2" t="n">
        <v>0.0001857</v>
      </c>
      <c r="H364" s="1" t="n">
        <v>-0.0002461</v>
      </c>
      <c r="I364" s="1" t="n">
        <v>0.0006079</v>
      </c>
      <c r="J364" s="1" t="n">
        <v>0.0001857</v>
      </c>
    </row>
    <row r="365" customFormat="false" ht="13.5" hidden="false" customHeight="false" outlineLevel="0" collapsed="false">
      <c r="A365" s="1" t="n">
        <v>14.52001</v>
      </c>
      <c r="B365" s="1" t="n">
        <v>-3.631E-006</v>
      </c>
      <c r="C365" s="1" t="n">
        <v>4.291E-007</v>
      </c>
      <c r="D365" s="1" t="n">
        <v>7.05E-005</v>
      </c>
      <c r="E365" s="2" t="n">
        <v>-3.076E-006</v>
      </c>
      <c r="F365" s="2" t="n">
        <v>0.0001635</v>
      </c>
      <c r="G365" s="2" t="n">
        <v>9.064E-005</v>
      </c>
      <c r="H365" s="1" t="n">
        <v>-3.076E-006</v>
      </c>
      <c r="I365" s="1" t="n">
        <v>0.0001635</v>
      </c>
      <c r="J365" s="1" t="n">
        <v>9.064E-005</v>
      </c>
    </row>
    <row r="366" customFormat="false" ht="13.5" hidden="false" customHeight="false" outlineLevel="0" collapsed="false">
      <c r="A366" s="1" t="n">
        <v>14.56001</v>
      </c>
      <c r="B366" s="1" t="n">
        <v>-3.94E-005</v>
      </c>
      <c r="C366" s="1" t="n">
        <v>6.567E-005</v>
      </c>
      <c r="D366" s="1" t="n">
        <v>0.0001541</v>
      </c>
      <c r="E366" s="2" t="n">
        <v>-0.0002601</v>
      </c>
      <c r="F366" s="2" t="n">
        <v>0.0006049</v>
      </c>
      <c r="G366" s="2" t="n">
        <v>0.0001862</v>
      </c>
      <c r="H366" s="1" t="n">
        <v>-0.0002601</v>
      </c>
      <c r="I366" s="1" t="n">
        <v>0.0006049</v>
      </c>
      <c r="J366" s="1" t="n">
        <v>0.0001862</v>
      </c>
    </row>
    <row r="367" customFormat="false" ht="13.5" hidden="false" customHeight="false" outlineLevel="0" collapsed="false">
      <c r="A367" s="1" t="n">
        <v>14.60001</v>
      </c>
      <c r="B367" s="1" t="n">
        <v>-2.892E-006</v>
      </c>
      <c r="C367" s="1" t="n">
        <v>-1.353E-006</v>
      </c>
      <c r="D367" s="1" t="n">
        <v>7.149E-005</v>
      </c>
      <c r="E367" s="2" t="n">
        <v>-1.039E-005</v>
      </c>
      <c r="F367" s="2" t="n">
        <v>0.0001666</v>
      </c>
      <c r="G367" s="2" t="n">
        <v>9.173E-005</v>
      </c>
      <c r="H367" s="1" t="n">
        <v>-1.039E-005</v>
      </c>
      <c r="I367" s="1" t="n">
        <v>0.0001666</v>
      </c>
      <c r="J367" s="1" t="n">
        <v>9.173E-005</v>
      </c>
    </row>
    <row r="368" customFormat="false" ht="13.5" hidden="false" customHeight="false" outlineLevel="0" collapsed="false">
      <c r="A368" s="1" t="n">
        <v>14.64001</v>
      </c>
      <c r="B368" s="1" t="n">
        <v>-3.976E-005</v>
      </c>
      <c r="C368" s="1" t="n">
        <v>5.607E-005</v>
      </c>
      <c r="D368" s="1" t="n">
        <v>0.0001539</v>
      </c>
      <c r="E368" s="2" t="n">
        <v>-0.0002542</v>
      </c>
      <c r="F368" s="2" t="n">
        <v>0.0006057</v>
      </c>
      <c r="G368" s="2" t="n">
        <v>0.0001863</v>
      </c>
      <c r="H368" s="1" t="n">
        <v>-0.0002542</v>
      </c>
      <c r="I368" s="1" t="n">
        <v>0.0006057</v>
      </c>
      <c r="J368" s="1" t="n">
        <v>0.0001863</v>
      </c>
    </row>
    <row r="369" customFormat="false" ht="13.5" hidden="false" customHeight="false" outlineLevel="0" collapsed="false">
      <c r="A369" s="1" t="n">
        <v>14.68001</v>
      </c>
      <c r="B369" s="1" t="n">
        <v>-5.018E-006</v>
      </c>
      <c r="C369" s="1" t="n">
        <v>-1.5E-005</v>
      </c>
      <c r="D369" s="1" t="n">
        <v>7.185E-005</v>
      </c>
      <c r="E369" s="2" t="n">
        <v>2.511E-006</v>
      </c>
      <c r="F369" s="2" t="n">
        <v>0.0001731</v>
      </c>
      <c r="G369" s="2" t="n">
        <v>9.245E-005</v>
      </c>
      <c r="H369" s="1" t="n">
        <v>2.511E-006</v>
      </c>
      <c r="I369" s="1" t="n">
        <v>0.0001731</v>
      </c>
      <c r="J369" s="1" t="n">
        <v>9.245E-005</v>
      </c>
    </row>
    <row r="370" customFormat="false" ht="13.5" hidden="false" customHeight="false" outlineLevel="0" collapsed="false">
      <c r="A370" s="1" t="n">
        <v>14.72001</v>
      </c>
      <c r="B370" s="1" t="n">
        <v>-4.227E-005</v>
      </c>
      <c r="C370" s="1" t="n">
        <v>4.079E-005</v>
      </c>
      <c r="D370" s="1" t="n">
        <v>0.0001536</v>
      </c>
      <c r="E370" s="2" t="n">
        <v>-0.000233</v>
      </c>
      <c r="F370" s="2" t="n">
        <v>0.0006087</v>
      </c>
      <c r="G370" s="2" t="n">
        <v>0.0001858</v>
      </c>
      <c r="H370" s="1" t="n">
        <v>-0.000233</v>
      </c>
      <c r="I370" s="1" t="n">
        <v>0.0006087</v>
      </c>
      <c r="J370" s="1" t="n">
        <v>0.0001858</v>
      </c>
    </row>
    <row r="371" customFormat="false" ht="13.5" hidden="false" customHeight="false" outlineLevel="0" collapsed="false">
      <c r="A371" s="1" t="n">
        <v>14.76001</v>
      </c>
      <c r="B371" s="1" t="n">
        <v>-7.857E-006</v>
      </c>
      <c r="C371" s="1" t="n">
        <v>-2.704E-005</v>
      </c>
      <c r="D371" s="1" t="n">
        <v>7.248E-005</v>
      </c>
      <c r="E371" s="2" t="n">
        <v>2.182E-005</v>
      </c>
      <c r="F371" s="2" t="n">
        <v>0.0001786</v>
      </c>
      <c r="G371" s="2" t="n">
        <v>9.219E-005</v>
      </c>
      <c r="H371" s="1" t="n">
        <v>2.182E-005</v>
      </c>
      <c r="I371" s="1" t="n">
        <v>0.0001786</v>
      </c>
      <c r="J371" s="1" t="n">
        <v>9.219E-005</v>
      </c>
    </row>
    <row r="372" customFormat="false" ht="13.5" hidden="false" customHeight="false" outlineLevel="0" collapsed="false">
      <c r="A372" s="1" t="n">
        <v>14.80001</v>
      </c>
      <c r="B372" s="1" t="n">
        <v>-4.405E-005</v>
      </c>
      <c r="C372" s="1" t="n">
        <v>3.379E-005</v>
      </c>
      <c r="D372" s="1" t="n">
        <v>0.0001537</v>
      </c>
      <c r="E372" s="2" t="n">
        <v>-0.0002157</v>
      </c>
      <c r="F372" s="2" t="n">
        <v>0.0006085</v>
      </c>
      <c r="G372" s="2" t="n">
        <v>0.0001847</v>
      </c>
      <c r="H372" s="1" t="n">
        <v>-0.0002157</v>
      </c>
      <c r="I372" s="1" t="n">
        <v>0.0006085</v>
      </c>
      <c r="J372" s="1" t="n">
        <v>0.0001847</v>
      </c>
    </row>
    <row r="373" customFormat="false" ht="13.5" hidden="false" customHeight="false" outlineLevel="0" collapsed="false">
      <c r="A373" s="1" t="n">
        <v>14.84001</v>
      </c>
      <c r="B373" s="1" t="n">
        <v>-8.934E-006</v>
      </c>
      <c r="C373" s="1" t="n">
        <v>-2.641E-005</v>
      </c>
      <c r="D373" s="1" t="n">
        <v>7.294E-005</v>
      </c>
      <c r="E373" s="2" t="n">
        <v>2.891E-005</v>
      </c>
      <c r="F373" s="2" t="n">
        <v>0.0001809</v>
      </c>
      <c r="G373" s="2" t="n">
        <v>9.191E-005</v>
      </c>
      <c r="H373" s="1" t="n">
        <v>2.891E-005</v>
      </c>
      <c r="I373" s="1" t="n">
        <v>0.0001809</v>
      </c>
      <c r="J373" s="1" t="n">
        <v>9.191E-005</v>
      </c>
    </row>
    <row r="374" customFormat="false" ht="13.5" hidden="false" customHeight="false" outlineLevel="0" collapsed="false">
      <c r="A374" s="1" t="n">
        <v>14.88001</v>
      </c>
      <c r="B374" s="1" t="n">
        <v>-4.352E-005</v>
      </c>
      <c r="C374" s="1" t="n">
        <v>4.051E-005</v>
      </c>
      <c r="D374" s="1" t="n">
        <v>0.0001537</v>
      </c>
      <c r="E374" s="2" t="n">
        <v>-0.0002143</v>
      </c>
      <c r="F374" s="2" t="n">
        <v>0.0006053</v>
      </c>
      <c r="G374" s="2" t="n">
        <v>0.0001846</v>
      </c>
      <c r="H374" s="1" t="n">
        <v>-0.0002143</v>
      </c>
      <c r="I374" s="1" t="n">
        <v>0.0006053</v>
      </c>
      <c r="J374" s="1" t="n">
        <v>0.0001846</v>
      </c>
    </row>
    <row r="375" customFormat="false" ht="13.5" hidden="false" customHeight="false" outlineLevel="0" collapsed="false">
      <c r="A375" s="1" t="n">
        <v>14.92001</v>
      </c>
      <c r="B375" s="1" t="n">
        <v>-7.612E-006</v>
      </c>
      <c r="C375" s="1" t="n">
        <v>-1.462E-005</v>
      </c>
      <c r="D375" s="1" t="n">
        <v>7.412E-005</v>
      </c>
      <c r="E375" s="2" t="n">
        <v>1.988E-005</v>
      </c>
      <c r="F375" s="2" t="n">
        <v>0.00018</v>
      </c>
      <c r="G375" s="2" t="n">
        <v>9.332E-005</v>
      </c>
      <c r="H375" s="1" t="n">
        <v>1.988E-005</v>
      </c>
      <c r="I375" s="1" t="n">
        <v>0.00018</v>
      </c>
      <c r="J375" s="1" t="n">
        <v>9.332E-005</v>
      </c>
    </row>
    <row r="376" customFormat="false" ht="13.5" hidden="false" customHeight="false" outlineLevel="0" collapsed="false">
      <c r="A376" s="1" t="n">
        <v>14.96001</v>
      </c>
      <c r="B376" s="1" t="n">
        <v>-4.115E-005</v>
      </c>
      <c r="C376" s="1" t="n">
        <v>5.308E-005</v>
      </c>
      <c r="D376" s="1" t="n">
        <v>0.000154</v>
      </c>
      <c r="E376" s="2" t="n">
        <v>-0.0002277</v>
      </c>
      <c r="F376" s="2" t="n">
        <v>0.0006</v>
      </c>
      <c r="G376" s="2" t="n">
        <v>0.0001856</v>
      </c>
      <c r="H376" s="1" t="n">
        <v>-0.0002277</v>
      </c>
      <c r="I376" s="1" t="n">
        <v>0.0006</v>
      </c>
      <c r="J376" s="1" t="n">
        <v>0.0001856</v>
      </c>
    </row>
    <row r="377" customFormat="false" ht="13.5" hidden="false" customHeight="false" outlineLevel="0" collapsed="false">
      <c r="A377" s="1" t="n">
        <v>15.00001</v>
      </c>
      <c r="B377" s="1" t="n">
        <v>-5.419E-006</v>
      </c>
      <c r="C377" s="1" t="n">
        <v>-3.626E-006</v>
      </c>
      <c r="D377" s="1" t="n">
        <v>7.448E-005</v>
      </c>
      <c r="E377" s="2" t="n">
        <v>8.864E-007</v>
      </c>
      <c r="F377" s="2" t="n">
        <v>0.000179</v>
      </c>
      <c r="G377" s="2" t="n">
        <v>9.45E-005</v>
      </c>
      <c r="H377" s="1" t="n">
        <v>8.864E-007</v>
      </c>
      <c r="I377" s="1" t="n">
        <v>0.000179</v>
      </c>
      <c r="J377" s="1" t="n">
        <v>9.45E-005</v>
      </c>
    </row>
    <row r="378" customFormat="false" ht="13.5" hidden="false" customHeight="false" outlineLevel="0" collapsed="false">
      <c r="A378" s="1" t="n">
        <v>15.04001</v>
      </c>
      <c r="B378" s="1" t="n">
        <v>-3.909E-005</v>
      </c>
      <c r="C378" s="1" t="n">
        <v>5.839E-005</v>
      </c>
      <c r="D378" s="1" t="n">
        <v>0.0001531</v>
      </c>
      <c r="E378" s="2" t="n">
        <v>-0.0002424</v>
      </c>
      <c r="F378" s="2" t="n">
        <v>0.0005962</v>
      </c>
      <c r="G378" s="2" t="n">
        <v>0.0001853</v>
      </c>
      <c r="H378" s="1" t="n">
        <v>-0.0002424</v>
      </c>
      <c r="I378" s="1" t="n">
        <v>0.0005962</v>
      </c>
      <c r="J378" s="1" t="n">
        <v>0.0001853</v>
      </c>
    </row>
    <row r="379" customFormat="false" ht="13.5" hidden="false" customHeight="false" outlineLevel="0" collapsed="false">
      <c r="A379" s="1" t="n">
        <v>15.08001</v>
      </c>
      <c r="B379" s="1" t="n">
        <v>-4.775E-006</v>
      </c>
      <c r="C379" s="1" t="n">
        <v>-4.794E-006</v>
      </c>
      <c r="D379" s="1" t="n">
        <v>7.365E-005</v>
      </c>
      <c r="E379" s="2" t="n">
        <v>-8.669E-006</v>
      </c>
      <c r="F379" s="2" t="n">
        <v>0.0001808</v>
      </c>
      <c r="G379" s="2" t="n">
        <v>9.464E-005</v>
      </c>
      <c r="H379" s="1" t="n">
        <v>-8.669E-006</v>
      </c>
      <c r="I379" s="1" t="n">
        <v>0.0001808</v>
      </c>
      <c r="J379" s="1" t="n">
        <v>9.464E-005</v>
      </c>
    </row>
    <row r="380" customFormat="false" ht="13.5" hidden="false" customHeight="false" outlineLevel="0" collapsed="false">
      <c r="A380" s="1" t="n">
        <v>15.12001</v>
      </c>
      <c r="B380" s="1" t="n">
        <v>-3.947E-005</v>
      </c>
      <c r="C380" s="1" t="n">
        <v>4.958E-005</v>
      </c>
      <c r="D380" s="1" t="n">
        <v>0.000152</v>
      </c>
      <c r="E380" s="2" t="n">
        <v>-0.0002394</v>
      </c>
      <c r="F380" s="2" t="n">
        <v>0.0005956</v>
      </c>
      <c r="G380" s="2" t="n">
        <v>0.0001846</v>
      </c>
      <c r="H380" s="1" t="n">
        <v>-0.0002394</v>
      </c>
      <c r="I380" s="1" t="n">
        <v>0.0005956</v>
      </c>
      <c r="J380" s="1" t="n">
        <v>0.0001846</v>
      </c>
    </row>
    <row r="381" customFormat="false" ht="13.5" hidden="false" customHeight="false" outlineLevel="0" collapsed="false">
      <c r="A381" s="1" t="n">
        <v>15.16001</v>
      </c>
      <c r="B381" s="1" t="n">
        <v>-6.794E-006</v>
      </c>
      <c r="C381" s="1" t="n">
        <v>-1.847E-005</v>
      </c>
      <c r="D381" s="1" t="n">
        <v>7.344E-005</v>
      </c>
      <c r="E381" s="2" t="n">
        <v>1.465E-006</v>
      </c>
      <c r="F381" s="2" t="n">
        <v>0.0001849</v>
      </c>
      <c r="G381" s="2" t="n">
        <v>9.442E-005</v>
      </c>
      <c r="H381" s="1" t="n">
        <v>1.465E-006</v>
      </c>
      <c r="I381" s="1" t="n">
        <v>0.0001849</v>
      </c>
      <c r="J381" s="1" t="n">
        <v>9.442E-005</v>
      </c>
    </row>
    <row r="382" customFormat="false" ht="13.5" hidden="false" customHeight="false" outlineLevel="0" collapsed="false">
      <c r="A382" s="1" t="n">
        <v>15.20001</v>
      </c>
      <c r="B382" s="1" t="n">
        <v>-4.207E-005</v>
      </c>
      <c r="C382" s="1" t="n">
        <v>3.31E-005</v>
      </c>
      <c r="D382" s="1" t="n">
        <v>0.0001513</v>
      </c>
      <c r="E382" s="2" t="n">
        <v>-0.0002208</v>
      </c>
      <c r="F382" s="2" t="n">
        <v>0.0005971</v>
      </c>
      <c r="G382" s="2" t="n">
        <v>0.0001833</v>
      </c>
      <c r="H382" s="1" t="n">
        <v>-0.0002208</v>
      </c>
      <c r="I382" s="1" t="n">
        <v>0.0005971</v>
      </c>
      <c r="J382" s="1" t="n">
        <v>0.0001833</v>
      </c>
    </row>
    <row r="383" customFormat="false" ht="13.5" hidden="false" customHeight="false" outlineLevel="0" collapsed="false">
      <c r="A383" s="1" t="n">
        <v>15.24001</v>
      </c>
      <c r="B383" s="1" t="n">
        <v>-1.002E-005</v>
      </c>
      <c r="C383" s="1" t="n">
        <v>-3.33E-005</v>
      </c>
      <c r="D383" s="1" t="n">
        <v>7.302E-005</v>
      </c>
      <c r="E383" s="2" t="n">
        <v>1.999E-005</v>
      </c>
      <c r="F383" s="2" t="n">
        <v>0.0001901</v>
      </c>
      <c r="G383" s="2" t="n">
        <v>9.335E-005</v>
      </c>
      <c r="H383" s="1" t="n">
        <v>1.999E-005</v>
      </c>
      <c r="I383" s="1" t="n">
        <v>0.0001901</v>
      </c>
      <c r="J383" s="1" t="n">
        <v>9.335E-005</v>
      </c>
    </row>
    <row r="384" customFormat="false" ht="13.5" hidden="false" customHeight="false" outlineLevel="0" collapsed="false">
      <c r="A384" s="1" t="n">
        <v>15.28001</v>
      </c>
      <c r="B384" s="1" t="n">
        <v>-4.468E-005</v>
      </c>
      <c r="C384" s="1" t="n">
        <v>2.196E-005</v>
      </c>
      <c r="D384" s="1" t="n">
        <v>0.0001502</v>
      </c>
      <c r="E384" s="2" t="n">
        <v>-0.0002015</v>
      </c>
      <c r="F384" s="2" t="n">
        <v>0.0005979</v>
      </c>
      <c r="G384" s="2" t="n">
        <v>0.0001813</v>
      </c>
      <c r="H384" s="1" t="n">
        <v>-0.0002015</v>
      </c>
      <c r="I384" s="1" t="n">
        <v>0.0005979</v>
      </c>
      <c r="J384" s="1" t="n">
        <v>0.0001813</v>
      </c>
    </row>
    <row r="385" customFormat="false" ht="13.5" hidden="false" customHeight="false" outlineLevel="0" collapsed="false">
      <c r="A385" s="1" t="n">
        <v>15.32001</v>
      </c>
      <c r="B385" s="1" t="n">
        <v>-1.203E-005</v>
      </c>
      <c r="C385" s="1" t="n">
        <v>-3.753E-005</v>
      </c>
      <c r="D385" s="1" t="n">
        <v>7.246E-005</v>
      </c>
      <c r="E385" s="2" t="n">
        <v>3.156E-005</v>
      </c>
      <c r="F385" s="2" t="n">
        <v>0.000193</v>
      </c>
      <c r="G385" s="2" t="n">
        <v>9.226E-005</v>
      </c>
      <c r="H385" s="1" t="n">
        <v>3.156E-005</v>
      </c>
      <c r="I385" s="1" t="n">
        <v>0.000193</v>
      </c>
      <c r="J385" s="1" t="n">
        <v>9.226E-005</v>
      </c>
    </row>
    <row r="386" customFormat="false" ht="13.5" hidden="false" customHeight="false" outlineLevel="0" collapsed="false">
      <c r="A386" s="1" t="n">
        <v>15.36001</v>
      </c>
      <c r="B386" s="1" t="n">
        <v>-4.509E-005</v>
      </c>
      <c r="C386" s="1" t="n">
        <v>2.422E-005</v>
      </c>
      <c r="D386" s="1" t="n">
        <v>0.0001493</v>
      </c>
      <c r="E386" s="2" t="n">
        <v>-0.000196</v>
      </c>
      <c r="F386" s="2" t="n">
        <v>0.0005954</v>
      </c>
      <c r="G386" s="2" t="n">
        <v>0.0001804</v>
      </c>
      <c r="H386" s="1" t="n">
        <v>-0.000196</v>
      </c>
      <c r="I386" s="1" t="n">
        <v>0.0005954</v>
      </c>
      <c r="J386" s="1" t="n">
        <v>0.0001804</v>
      </c>
    </row>
    <row r="387" customFormat="false" ht="13.5" hidden="false" customHeight="false" outlineLevel="0" collapsed="false">
      <c r="A387" s="1" t="n">
        <v>15.40001</v>
      </c>
      <c r="B387" s="1" t="n">
        <v>-1.148E-005</v>
      </c>
      <c r="C387" s="1" t="n">
        <v>-2.885E-005</v>
      </c>
      <c r="D387" s="1" t="n">
        <v>7.262E-005</v>
      </c>
      <c r="E387" s="2" t="n">
        <v>2.594E-005</v>
      </c>
      <c r="F387" s="2" t="n">
        <v>0.0001923</v>
      </c>
      <c r="G387" s="2" t="n">
        <v>9.27E-005</v>
      </c>
      <c r="H387" s="1" t="n">
        <v>2.594E-005</v>
      </c>
      <c r="I387" s="1" t="n">
        <v>0.0001923</v>
      </c>
      <c r="J387" s="1" t="n">
        <v>9.27E-005</v>
      </c>
    </row>
    <row r="388" customFormat="false" ht="13.5" hidden="false" customHeight="false" outlineLevel="0" collapsed="false">
      <c r="A388" s="1" t="n">
        <v>15.44001</v>
      </c>
      <c r="B388" s="1" t="n">
        <v>-4.322E-005</v>
      </c>
      <c r="C388" s="1" t="n">
        <v>3.58E-005</v>
      </c>
      <c r="D388" s="1" t="n">
        <v>0.000149</v>
      </c>
      <c r="E388" s="2" t="n">
        <v>-0.0002069</v>
      </c>
      <c r="F388" s="2" t="n">
        <v>0.0005905</v>
      </c>
      <c r="G388" s="2" t="n">
        <v>0.000181</v>
      </c>
      <c r="H388" s="1" t="n">
        <v>-0.0002069</v>
      </c>
      <c r="I388" s="1" t="n">
        <v>0.0005905</v>
      </c>
      <c r="J388" s="1" t="n">
        <v>0.000181</v>
      </c>
    </row>
    <row r="389" customFormat="false" ht="13.5" hidden="false" customHeight="false" outlineLevel="0" collapsed="false">
      <c r="A389" s="1" t="n">
        <v>15.48001</v>
      </c>
      <c r="B389" s="1" t="n">
        <v>-9.424E-006</v>
      </c>
      <c r="C389" s="1" t="n">
        <v>-1.665E-005</v>
      </c>
      <c r="D389" s="1" t="n">
        <v>7.332E-005</v>
      </c>
      <c r="E389" s="2" t="n">
        <v>8.859E-006</v>
      </c>
      <c r="F389" s="2" t="n">
        <v>0.0001912</v>
      </c>
      <c r="G389" s="2" t="n">
        <v>9.434E-005</v>
      </c>
      <c r="H389" s="1" t="n">
        <v>8.859E-006</v>
      </c>
      <c r="I389" s="1" t="n">
        <v>0.0001912</v>
      </c>
      <c r="J389" s="1" t="n">
        <v>9.434E-005</v>
      </c>
    </row>
    <row r="390" customFormat="false" ht="13.5" hidden="false" customHeight="false" outlineLevel="0" collapsed="false">
      <c r="A390" s="1" t="n">
        <v>15.52001</v>
      </c>
      <c r="B390" s="1" t="n">
        <v>-4.097E-005</v>
      </c>
      <c r="C390" s="1" t="n">
        <v>4.451E-005</v>
      </c>
      <c r="D390" s="1" t="n">
        <v>0.0001496</v>
      </c>
      <c r="E390" s="2" t="n">
        <v>-0.0002214</v>
      </c>
      <c r="F390" s="2" t="n">
        <v>0.000587</v>
      </c>
      <c r="G390" s="2" t="n">
        <v>0.0001818</v>
      </c>
      <c r="H390" s="1" t="n">
        <v>-0.0002214</v>
      </c>
      <c r="I390" s="1" t="n">
        <v>0.000587</v>
      </c>
      <c r="J390" s="1" t="n">
        <v>0.0001818</v>
      </c>
    </row>
    <row r="391" customFormat="false" ht="13.5" hidden="false" customHeight="false" outlineLevel="0" collapsed="false">
      <c r="A391" s="1" t="n">
        <v>15.56001</v>
      </c>
      <c r="B391" s="1" t="n">
        <v>-8.104E-006</v>
      </c>
      <c r="C391" s="1" t="n">
        <v>-1.279E-005</v>
      </c>
      <c r="D391" s="1" t="n">
        <v>7.466E-005</v>
      </c>
      <c r="E391" s="2" t="n">
        <v>-3.703E-006</v>
      </c>
      <c r="F391" s="2" t="n">
        <v>0.0001925</v>
      </c>
      <c r="G391" s="2" t="n">
        <v>9.556E-005</v>
      </c>
      <c r="H391" s="1" t="n">
        <v>-3.703E-006</v>
      </c>
      <c r="I391" s="1" t="n">
        <v>0.0001925</v>
      </c>
      <c r="J391" s="1" t="n">
        <v>9.556E-005</v>
      </c>
    </row>
    <row r="392" customFormat="false" ht="13.5" hidden="false" customHeight="false" outlineLevel="0" collapsed="false">
      <c r="A392" s="1" t="n">
        <v>15.60001</v>
      </c>
      <c r="B392" s="1" t="n">
        <v>-4.034E-005</v>
      </c>
      <c r="C392" s="1" t="n">
        <v>4.157E-005</v>
      </c>
      <c r="D392" s="1" t="n">
        <v>0.0001501</v>
      </c>
      <c r="E392" s="2" t="n">
        <v>-0.0002246</v>
      </c>
      <c r="F392" s="2" t="n">
        <v>0.0005861</v>
      </c>
      <c r="G392" s="2" t="n">
        <v>0.0001818</v>
      </c>
      <c r="H392" s="1" t="n">
        <v>-0.0002246</v>
      </c>
      <c r="I392" s="1" t="n">
        <v>0.0005861</v>
      </c>
      <c r="J392" s="1" t="n">
        <v>0.0001818</v>
      </c>
    </row>
    <row r="393" customFormat="false" ht="13.5" hidden="false" customHeight="false" outlineLevel="0" collapsed="false">
      <c r="A393" s="1" t="n">
        <v>15.64001</v>
      </c>
      <c r="B393" s="1" t="n">
        <v>-8.816E-006</v>
      </c>
      <c r="C393" s="1" t="n">
        <v>-2.078E-005</v>
      </c>
      <c r="D393" s="1" t="n">
        <v>7.513E-005</v>
      </c>
      <c r="E393" s="2" t="n">
        <v>-3.615E-007</v>
      </c>
      <c r="F393" s="2" t="n">
        <v>0.0001967</v>
      </c>
      <c r="G393" s="2" t="n">
        <v>9.571E-005</v>
      </c>
      <c r="H393" s="1" t="n">
        <v>-3.615E-007</v>
      </c>
      <c r="I393" s="1" t="n">
        <v>0.0001967</v>
      </c>
      <c r="J393" s="1" t="n">
        <v>9.571E-005</v>
      </c>
    </row>
    <row r="394" customFormat="false" ht="13.5" hidden="false" customHeight="false" outlineLevel="0" collapsed="false">
      <c r="A394" s="1" t="n">
        <v>15.68001</v>
      </c>
      <c r="B394" s="1" t="n">
        <v>-4.166E-005</v>
      </c>
      <c r="C394" s="1" t="n">
        <v>2.974E-005</v>
      </c>
      <c r="D394" s="1" t="n">
        <v>0.0001494</v>
      </c>
      <c r="E394" s="2" t="n">
        <v>-0.0002119</v>
      </c>
      <c r="F394" s="2" t="n">
        <v>0.0005885</v>
      </c>
      <c r="G394" s="2" t="n">
        <v>0.0001816</v>
      </c>
      <c r="H394" s="1" t="n">
        <v>-0.0002119</v>
      </c>
      <c r="I394" s="1" t="n">
        <v>0.0005885</v>
      </c>
      <c r="J394" s="1" t="n">
        <v>0.0001816</v>
      </c>
    </row>
    <row r="395" customFormat="false" ht="13.5" hidden="false" customHeight="false" outlineLevel="0" collapsed="false">
      <c r="A395" s="1" t="n">
        <v>15.72001</v>
      </c>
      <c r="B395" s="1" t="n">
        <v>-1.107E-005</v>
      </c>
      <c r="C395" s="1" t="n">
        <v>-3.255E-005</v>
      </c>
      <c r="D395" s="1" t="n">
        <v>7.505E-005</v>
      </c>
      <c r="E395" s="2" t="n">
        <v>1.473E-005</v>
      </c>
      <c r="F395" s="2" t="n">
        <v>0.0002025</v>
      </c>
      <c r="G395" s="2" t="n">
        <v>9.659E-005</v>
      </c>
      <c r="H395" s="1" t="n">
        <v>1.473E-005</v>
      </c>
      <c r="I395" s="1" t="n">
        <v>0.0002025</v>
      </c>
      <c r="J395" s="1" t="n">
        <v>9.659E-005</v>
      </c>
    </row>
    <row r="396" customFormat="false" ht="13.5" hidden="false" customHeight="false" outlineLevel="0" collapsed="false">
      <c r="A396" s="1" t="n">
        <v>15.76001</v>
      </c>
      <c r="B396" s="1" t="n">
        <v>-4.37E-005</v>
      </c>
      <c r="C396" s="1" t="n">
        <v>2.008E-005</v>
      </c>
      <c r="D396" s="1" t="n">
        <v>0.0001493</v>
      </c>
      <c r="E396" s="2" t="n">
        <v>-0.0001943</v>
      </c>
      <c r="F396" s="2" t="n">
        <v>0.00059</v>
      </c>
      <c r="G396" s="2" t="n">
        <v>0.0001817</v>
      </c>
      <c r="H396" s="1" t="n">
        <v>-0.0001943</v>
      </c>
      <c r="I396" s="1" t="n">
        <v>0.00059</v>
      </c>
      <c r="J396" s="1" t="n">
        <v>0.0001817</v>
      </c>
    </row>
    <row r="397" customFormat="false" ht="13.5" hidden="false" customHeight="false" outlineLevel="0" collapsed="false">
      <c r="A397" s="1" t="n">
        <v>15.80001</v>
      </c>
      <c r="B397" s="1" t="n">
        <v>-1.283E-005</v>
      </c>
      <c r="C397" s="1" t="n">
        <v>-3.672E-005</v>
      </c>
      <c r="D397" s="1" t="n">
        <v>7.589E-005</v>
      </c>
      <c r="E397" s="2" t="n">
        <v>2.633E-005</v>
      </c>
      <c r="F397" s="2" t="n">
        <v>0.0002054</v>
      </c>
      <c r="G397" s="2" t="n">
        <v>9.693E-005</v>
      </c>
      <c r="H397" s="1" t="n">
        <v>2.633E-005</v>
      </c>
      <c r="I397" s="1" t="n">
        <v>0.0002054</v>
      </c>
      <c r="J397" s="1" t="n">
        <v>9.693E-005</v>
      </c>
    </row>
    <row r="398" customFormat="false" ht="13.5" hidden="false" customHeight="false" outlineLevel="0" collapsed="false">
      <c r="A398" s="1" t="n">
        <v>15.84001</v>
      </c>
      <c r="B398" s="1" t="n">
        <v>-4.41E-005</v>
      </c>
      <c r="C398" s="1" t="n">
        <v>2.174E-005</v>
      </c>
      <c r="D398" s="1" t="n">
        <v>0.0001497</v>
      </c>
      <c r="E398" s="2" t="n">
        <v>-0.000188</v>
      </c>
      <c r="F398" s="2" t="n">
        <v>0.0005878</v>
      </c>
      <c r="G398" s="2" t="n">
        <v>0.000181</v>
      </c>
      <c r="H398" s="1" t="n">
        <v>-0.000188</v>
      </c>
      <c r="I398" s="1" t="n">
        <v>0.0005878</v>
      </c>
      <c r="J398" s="1" t="n">
        <v>0.000181</v>
      </c>
    </row>
    <row r="399" customFormat="false" ht="13.5" hidden="false" customHeight="false" outlineLevel="0" collapsed="false">
      <c r="A399" s="1" t="n">
        <v>15.88001</v>
      </c>
      <c r="B399" s="1" t="n">
        <v>-1.233E-005</v>
      </c>
      <c r="C399" s="1" t="n">
        <v>-2.864E-005</v>
      </c>
      <c r="D399" s="1" t="n">
        <v>7.642E-005</v>
      </c>
      <c r="E399" s="2" t="n">
        <v>2.261E-005</v>
      </c>
      <c r="F399" s="2" t="n">
        <v>0.0002049</v>
      </c>
      <c r="G399" s="2" t="n">
        <v>9.67E-005</v>
      </c>
      <c r="H399" s="1" t="n">
        <v>2.261E-005</v>
      </c>
      <c r="I399" s="1" t="n">
        <v>0.0002049</v>
      </c>
      <c r="J399" s="1" t="n">
        <v>9.67E-005</v>
      </c>
    </row>
    <row r="400" customFormat="false" ht="13.5" hidden="false" customHeight="false" outlineLevel="0" collapsed="false">
      <c r="A400" s="1" t="n">
        <v>15.92001</v>
      </c>
      <c r="B400" s="1" t="n">
        <v>-4.231E-005</v>
      </c>
      <c r="C400" s="1" t="n">
        <v>3.349E-005</v>
      </c>
      <c r="D400" s="1" t="n">
        <v>0.0001496</v>
      </c>
      <c r="E400" s="2" t="n">
        <v>-0.0001973</v>
      </c>
      <c r="F400" s="2" t="n">
        <v>0.0005833</v>
      </c>
      <c r="G400" s="2" t="n">
        <v>0.0001809</v>
      </c>
      <c r="H400" s="1" t="n">
        <v>-0.0001973</v>
      </c>
      <c r="I400" s="1" t="n">
        <v>0.0005833</v>
      </c>
      <c r="J400" s="1" t="n">
        <v>0.0001809</v>
      </c>
    </row>
    <row r="401" customFormat="false" ht="13.5" hidden="false" customHeight="false" outlineLevel="0" collapsed="false">
      <c r="A401" s="1" t="n">
        <v>15.96001</v>
      </c>
      <c r="B401" s="1" t="n">
        <v>-1.018E-005</v>
      </c>
      <c r="C401" s="1" t="n">
        <v>-1.498E-005</v>
      </c>
      <c r="D401" s="1" t="n">
        <v>7.682E-005</v>
      </c>
      <c r="E401" s="2" t="n">
        <v>6.13E-006</v>
      </c>
      <c r="F401" s="2" t="n">
        <v>0.0002034</v>
      </c>
      <c r="G401" s="2" t="n">
        <v>9.779E-005</v>
      </c>
      <c r="H401" s="1" t="n">
        <v>6.13E-006</v>
      </c>
      <c r="I401" s="1" t="n">
        <v>0.0002034</v>
      </c>
      <c r="J401" s="1" t="n">
        <v>9.779E-005</v>
      </c>
    </row>
    <row r="402" customFormat="false" ht="13.5" hidden="false" customHeight="false" outlineLevel="0" collapsed="false">
      <c r="A402" s="1" t="n">
        <v>16.00001</v>
      </c>
      <c r="B402" s="1" t="n">
        <v>-3.976E-005</v>
      </c>
      <c r="C402" s="1" t="n">
        <v>4.515E-005</v>
      </c>
      <c r="D402" s="1" t="n">
        <v>0.0001497</v>
      </c>
      <c r="E402" s="2" t="n">
        <v>-0.0002139</v>
      </c>
      <c r="F402" s="2" t="n">
        <v>0.0005785</v>
      </c>
      <c r="G402" s="2" t="n">
        <v>0.0001814</v>
      </c>
      <c r="H402" s="1" t="n">
        <v>-0.0002139</v>
      </c>
      <c r="I402" s="1" t="n">
        <v>0.0005785</v>
      </c>
      <c r="J402" s="1" t="n">
        <v>0.0001814</v>
      </c>
    </row>
    <row r="403" customFormat="false" ht="13.5" hidden="false" customHeight="false" outlineLevel="0" collapsed="false">
      <c r="A403" s="1" t="n">
        <v>16.04001</v>
      </c>
      <c r="B403" s="1" t="n">
        <v>-8.358E-006</v>
      </c>
      <c r="C403" s="1" t="n">
        <v>-7.044E-006</v>
      </c>
      <c r="D403" s="1" t="n">
        <v>7.758E-005</v>
      </c>
      <c r="E403" s="2" t="n">
        <v>-1.067E-005</v>
      </c>
      <c r="F403" s="2" t="n">
        <v>0.0002024</v>
      </c>
      <c r="G403" s="2" t="n">
        <v>9.876E-005</v>
      </c>
      <c r="H403" s="1" t="n">
        <v>-1.067E-005</v>
      </c>
      <c r="I403" s="1" t="n">
        <v>0.0002024</v>
      </c>
      <c r="J403" s="1" t="n">
        <v>9.876E-005</v>
      </c>
    </row>
    <row r="404" customFormat="false" ht="13.5" hidden="false" customHeight="false" outlineLevel="0" collapsed="false">
      <c r="A404" s="1" t="n">
        <v>16.08001</v>
      </c>
      <c r="B404" s="1" t="n">
        <v>-3.845E-005</v>
      </c>
      <c r="C404" s="1" t="n">
        <v>4.687E-005</v>
      </c>
      <c r="D404" s="1" t="n">
        <v>0.0001494</v>
      </c>
      <c r="E404" s="2" t="n">
        <v>-0.0002233</v>
      </c>
      <c r="F404" s="2" t="n">
        <v>0.0005759</v>
      </c>
      <c r="G404" s="2" t="n">
        <v>0.0001816</v>
      </c>
      <c r="H404" s="1" t="n">
        <v>-0.0002233</v>
      </c>
      <c r="I404" s="1" t="n">
        <v>0.0005759</v>
      </c>
      <c r="J404" s="1" t="n">
        <v>0.0001816</v>
      </c>
    </row>
    <row r="405" customFormat="false" ht="13.5" hidden="false" customHeight="false" outlineLevel="0" collapsed="false">
      <c r="A405" s="1" t="n">
        <v>16.12001</v>
      </c>
      <c r="B405" s="1" t="n">
        <v>-8.277E-006</v>
      </c>
      <c r="C405" s="1" t="n">
        <v>-1.07E-005</v>
      </c>
      <c r="D405" s="1" t="n">
        <v>7.734E-005</v>
      </c>
      <c r="E405" s="2" t="n">
        <v>-1.42E-005</v>
      </c>
      <c r="F405" s="2" t="n">
        <v>0.0002043</v>
      </c>
      <c r="G405" s="2" t="n">
        <v>9.912E-005</v>
      </c>
      <c r="H405" s="1" t="n">
        <v>-1.42E-005</v>
      </c>
      <c r="I405" s="1" t="n">
        <v>0.0002043</v>
      </c>
      <c r="J405" s="1" t="n">
        <v>9.912E-005</v>
      </c>
    </row>
    <row r="406" customFormat="false" ht="13.5" hidden="false" customHeight="false" outlineLevel="0" collapsed="false">
      <c r="A406" s="1" t="n">
        <v>16.16001</v>
      </c>
      <c r="B406" s="1" t="n">
        <v>-3.913E-005</v>
      </c>
      <c r="C406" s="1" t="n">
        <v>3.836E-005</v>
      </c>
      <c r="D406" s="1" t="n">
        <v>0.0001483</v>
      </c>
      <c r="E406" s="2" t="n">
        <v>-0.0002171</v>
      </c>
      <c r="F406" s="2" t="n">
        <v>0.000576</v>
      </c>
      <c r="G406" s="2" t="n">
        <v>0.0001809</v>
      </c>
      <c r="H406" s="1" t="n">
        <v>-0.0002171</v>
      </c>
      <c r="I406" s="1" t="n">
        <v>0.000576</v>
      </c>
      <c r="J406" s="1" t="n">
        <v>0.0001809</v>
      </c>
    </row>
    <row r="407" customFormat="false" ht="13.5" hidden="false" customHeight="false" outlineLevel="0" collapsed="false">
      <c r="A407" s="1" t="n">
        <v>16.20001</v>
      </c>
      <c r="B407" s="1" t="n">
        <v>-1.009E-005</v>
      </c>
      <c r="C407" s="1" t="n">
        <v>-2.074E-005</v>
      </c>
      <c r="D407" s="1" t="n">
        <v>7.663E-005</v>
      </c>
      <c r="E407" s="2" t="n">
        <v>-4.095E-006</v>
      </c>
      <c r="F407" s="2" t="n">
        <v>0.0002079</v>
      </c>
      <c r="G407" s="2" t="n">
        <v>9.822E-005</v>
      </c>
      <c r="H407" s="1" t="n">
        <v>-4.095E-006</v>
      </c>
      <c r="I407" s="1" t="n">
        <v>0.0002079</v>
      </c>
      <c r="J407" s="1" t="n">
        <v>9.822E-005</v>
      </c>
    </row>
    <row r="408" customFormat="false" ht="13.5" hidden="false" customHeight="false" outlineLevel="0" collapsed="false">
      <c r="A408" s="1" t="n">
        <v>16.24001</v>
      </c>
      <c r="B408" s="1" t="n">
        <v>-4.1E-005</v>
      </c>
      <c r="C408" s="1" t="n">
        <v>2.868E-005</v>
      </c>
      <c r="D408" s="1" t="n">
        <v>0.0001472</v>
      </c>
      <c r="E408" s="2" t="n">
        <v>-0.0002026</v>
      </c>
      <c r="F408" s="2" t="n">
        <v>0.0005763</v>
      </c>
      <c r="G408" s="2" t="n">
        <v>0.0001787</v>
      </c>
      <c r="H408" s="1" t="n">
        <v>-0.0002026</v>
      </c>
      <c r="I408" s="1" t="n">
        <v>0.0005763</v>
      </c>
      <c r="J408" s="1" t="n">
        <v>0.0001787</v>
      </c>
    </row>
    <row r="409" customFormat="false" ht="13.5" hidden="false" customHeight="false" outlineLevel="0" collapsed="false">
      <c r="A409" s="1" t="n">
        <v>16.28001</v>
      </c>
      <c r="B409" s="1" t="n">
        <v>-1.191E-005</v>
      </c>
      <c r="C409" s="1" t="n">
        <v>-2.655E-005</v>
      </c>
      <c r="D409" s="1" t="n">
        <v>7.645E-005</v>
      </c>
      <c r="E409" s="2" t="n">
        <v>6.662E-006</v>
      </c>
      <c r="F409" s="2" t="n">
        <v>0.0002103</v>
      </c>
      <c r="G409" s="2" t="n">
        <v>9.686E-005</v>
      </c>
      <c r="H409" s="1" t="n">
        <v>6.662E-006</v>
      </c>
      <c r="I409" s="1" t="n">
        <v>0.0002103</v>
      </c>
      <c r="J409" s="1" t="n">
        <v>9.686E-005</v>
      </c>
    </row>
    <row r="410" customFormat="false" ht="13.5" hidden="false" customHeight="false" outlineLevel="0" collapsed="false">
      <c r="A410" s="1" t="n">
        <v>16.32001</v>
      </c>
      <c r="B410" s="1" t="n">
        <v>-4.182E-005</v>
      </c>
      <c r="C410" s="1" t="n">
        <v>2.768E-005</v>
      </c>
      <c r="D410" s="1" t="n">
        <v>0.0001468</v>
      </c>
      <c r="E410" s="2" t="n">
        <v>-0.0001948</v>
      </c>
      <c r="F410" s="2" t="n">
        <v>0.0005746</v>
      </c>
      <c r="G410" s="2" t="n">
        <v>0.0001776</v>
      </c>
      <c r="H410" s="1" t="n">
        <v>-0.0001948</v>
      </c>
      <c r="I410" s="1" t="n">
        <v>0.0005746</v>
      </c>
      <c r="J410" s="1" t="n">
        <v>0.0001776</v>
      </c>
    </row>
    <row r="411" customFormat="false" ht="13.5" hidden="false" customHeight="false" outlineLevel="0" collapsed="false">
      <c r="A411" s="1" t="n">
        <v>16.36001</v>
      </c>
      <c r="B411" s="1" t="n">
        <v>-1.2E-005</v>
      </c>
      <c r="C411" s="1" t="n">
        <v>-2.149E-005</v>
      </c>
      <c r="D411" s="1" t="n">
        <v>7.655E-005</v>
      </c>
      <c r="E411" s="2" t="n">
        <v>6.472E-006</v>
      </c>
      <c r="F411" s="2" t="n">
        <v>0.0002106</v>
      </c>
      <c r="G411" s="2" t="n">
        <v>9.711E-005</v>
      </c>
      <c r="H411" s="1" t="n">
        <v>6.472E-006</v>
      </c>
      <c r="I411" s="1" t="n">
        <v>0.0002106</v>
      </c>
      <c r="J411" s="1" t="n">
        <v>9.711E-005</v>
      </c>
    </row>
    <row r="412" customFormat="false" ht="13.5" hidden="false" customHeight="false" outlineLevel="0" collapsed="false">
      <c r="A412" s="1" t="n">
        <v>16.40001</v>
      </c>
      <c r="B412" s="1" t="n">
        <v>-4.066E-005</v>
      </c>
      <c r="C412" s="1" t="n">
        <v>3.703E-005</v>
      </c>
      <c r="D412" s="1" t="n">
        <v>0.0001464</v>
      </c>
      <c r="E412" s="2" t="n">
        <v>-0.0002001</v>
      </c>
      <c r="F412" s="2" t="n">
        <v>0.0005705</v>
      </c>
      <c r="G412" s="2" t="n">
        <v>0.0001776</v>
      </c>
      <c r="H412" s="1" t="n">
        <v>-0.0002001</v>
      </c>
      <c r="I412" s="1" t="n">
        <v>0.0005705</v>
      </c>
      <c r="J412" s="1" t="n">
        <v>0.0001776</v>
      </c>
    </row>
    <row r="413" customFormat="false" ht="13.5" hidden="false" customHeight="false" outlineLevel="0" collapsed="false">
      <c r="A413" s="1" t="n">
        <v>16.44001</v>
      </c>
      <c r="B413" s="1" t="n">
        <v>-1.033E-005</v>
      </c>
      <c r="C413" s="1" t="n">
        <v>-9.141E-006</v>
      </c>
      <c r="D413" s="1" t="n">
        <v>7.662E-005</v>
      </c>
      <c r="E413" s="2" t="n">
        <v>-6.746E-006</v>
      </c>
      <c r="F413" s="2" t="n">
        <v>0.0002088</v>
      </c>
      <c r="G413" s="2" t="n">
        <v>9.763E-005</v>
      </c>
      <c r="H413" s="1" t="n">
        <v>-6.746E-006</v>
      </c>
      <c r="I413" s="1" t="n">
        <v>0.0002088</v>
      </c>
      <c r="J413" s="1" t="n">
        <v>9.763E-005</v>
      </c>
    </row>
    <row r="414" customFormat="false" ht="13.5" hidden="false" customHeight="false" outlineLevel="0" collapsed="false">
      <c r="A414" s="1" t="n">
        <v>16.48001</v>
      </c>
      <c r="B414" s="1" t="n">
        <v>-3.832E-005</v>
      </c>
      <c r="C414" s="1" t="n">
        <v>4.877E-005</v>
      </c>
      <c r="D414" s="1" t="n">
        <v>0.0001464</v>
      </c>
      <c r="E414" s="2" t="n">
        <v>-0.000215</v>
      </c>
      <c r="F414" s="2" t="n">
        <v>0.0005665</v>
      </c>
      <c r="G414" s="2" t="n">
        <v>0.0001776</v>
      </c>
      <c r="H414" s="1" t="n">
        <v>-0.000215</v>
      </c>
      <c r="I414" s="1" t="n">
        <v>0.0005665</v>
      </c>
      <c r="J414" s="1" t="n">
        <v>0.0001776</v>
      </c>
    </row>
    <row r="415" customFormat="false" ht="13.5" hidden="false" customHeight="false" outlineLevel="0" collapsed="false">
      <c r="A415" s="1" t="n">
        <v>16.52001</v>
      </c>
      <c r="B415" s="1" t="n">
        <v>-8.4E-006</v>
      </c>
      <c r="C415" s="1" t="n">
        <v>6.564E-008</v>
      </c>
      <c r="D415" s="1" t="n">
        <v>7.777E-005</v>
      </c>
      <c r="E415" s="2" t="n">
        <v>-2.301E-005</v>
      </c>
      <c r="F415" s="2" t="n">
        <v>0.0002087</v>
      </c>
      <c r="G415" s="2" t="n">
        <v>9.846E-005</v>
      </c>
      <c r="H415" s="1" t="n">
        <v>-2.301E-005</v>
      </c>
      <c r="I415" s="1" t="n">
        <v>0.0002087</v>
      </c>
      <c r="J415" s="1" t="n">
        <v>9.846E-005</v>
      </c>
    </row>
    <row r="416" customFormat="false" ht="13.5" hidden="false" customHeight="false" outlineLevel="0" collapsed="false">
      <c r="A416" s="1" t="n">
        <v>16.56001</v>
      </c>
      <c r="B416" s="1" t="n">
        <v>-3.67E-005</v>
      </c>
      <c r="C416" s="1" t="n">
        <v>5.26E-005</v>
      </c>
      <c r="D416" s="1" t="n">
        <v>0.0001472</v>
      </c>
      <c r="E416" s="2" t="n">
        <v>-0.0002251</v>
      </c>
      <c r="F416" s="2" t="n">
        <v>0.0005646</v>
      </c>
      <c r="G416" s="2" t="n">
        <v>0.0001782</v>
      </c>
      <c r="H416" s="1" t="n">
        <v>-0.0002251</v>
      </c>
      <c r="I416" s="1" t="n">
        <v>0.0005646</v>
      </c>
      <c r="J416" s="1" t="n">
        <v>0.0001782</v>
      </c>
    </row>
    <row r="417" customFormat="false" ht="13.5" hidden="false" customHeight="false" outlineLevel="0" collapsed="false">
      <c r="A417" s="1" t="n">
        <v>16.60001</v>
      </c>
      <c r="B417" s="1" t="n">
        <v>-7.921E-006</v>
      </c>
      <c r="C417" s="1" t="n">
        <v>-1.336E-006</v>
      </c>
      <c r="D417" s="1" t="n">
        <v>7.872E-005</v>
      </c>
      <c r="E417" s="2" t="n">
        <v>-2.735E-005</v>
      </c>
      <c r="F417" s="2" t="n">
        <v>0.0002107</v>
      </c>
      <c r="G417" s="2" t="n">
        <v>9.968E-005</v>
      </c>
      <c r="H417" s="1" t="n">
        <v>-2.735E-005</v>
      </c>
      <c r="I417" s="1" t="n">
        <v>0.0002107</v>
      </c>
      <c r="J417" s="1" t="n">
        <v>9.968E-005</v>
      </c>
    </row>
    <row r="418" customFormat="false" ht="13.5" hidden="false" customHeight="false" outlineLevel="0" collapsed="false">
      <c r="A418" s="1" t="n">
        <v>16.64001</v>
      </c>
      <c r="B418" s="1" t="n">
        <v>-3.709E-005</v>
      </c>
      <c r="C418" s="1" t="n">
        <v>4.583E-005</v>
      </c>
      <c r="D418" s="1" t="n">
        <v>0.0001471</v>
      </c>
      <c r="E418" s="2" t="n">
        <v>-0.0002203</v>
      </c>
      <c r="F418" s="2" t="n">
        <v>0.0005648</v>
      </c>
      <c r="G418" s="2" t="n">
        <v>0.0001784</v>
      </c>
      <c r="H418" s="1" t="n">
        <v>-0.0002203</v>
      </c>
      <c r="I418" s="1" t="n">
        <v>0.0005648</v>
      </c>
      <c r="J418" s="1" t="n">
        <v>0.0001784</v>
      </c>
    </row>
    <row r="419" customFormat="false" ht="13.5" hidden="false" customHeight="false" outlineLevel="0" collapsed="false">
      <c r="A419" s="1" t="n">
        <v>16.68001</v>
      </c>
      <c r="B419" s="1" t="n">
        <v>-9.424E-006</v>
      </c>
      <c r="C419" s="1" t="n">
        <v>-1.092E-005</v>
      </c>
      <c r="D419" s="1" t="n">
        <v>7.839E-005</v>
      </c>
      <c r="E419" s="2" t="n">
        <v>-1.827E-005</v>
      </c>
      <c r="F419" s="2" t="n">
        <v>0.0002148</v>
      </c>
      <c r="G419" s="2" t="n">
        <v>9.995E-005</v>
      </c>
      <c r="H419" s="1" t="n">
        <v>-1.827E-005</v>
      </c>
      <c r="I419" s="1" t="n">
        <v>0.0002148</v>
      </c>
      <c r="J419" s="1" t="n">
        <v>9.995E-005</v>
      </c>
    </row>
    <row r="420" customFormat="false" ht="13.5" hidden="false" customHeight="false" outlineLevel="0" collapsed="false">
      <c r="A420" s="1" t="n">
        <v>16.72001</v>
      </c>
      <c r="B420" s="1" t="n">
        <v>-3.883E-005</v>
      </c>
      <c r="C420" s="1" t="n">
        <v>3.502E-005</v>
      </c>
      <c r="D420" s="1" t="n">
        <v>0.0001464</v>
      </c>
      <c r="E420" s="2" t="n">
        <v>-0.0002058</v>
      </c>
      <c r="F420" s="2" t="n">
        <v>0.0005671</v>
      </c>
      <c r="G420" s="2" t="n">
        <v>0.000178</v>
      </c>
      <c r="H420" s="1" t="n">
        <v>-0.0002058</v>
      </c>
      <c r="I420" s="1" t="n">
        <v>0.0005671</v>
      </c>
      <c r="J420" s="1" t="n">
        <v>0.000178</v>
      </c>
    </row>
    <row r="421" customFormat="false" ht="13.5" hidden="false" customHeight="false" outlineLevel="0" collapsed="false">
      <c r="A421" s="1" t="n">
        <v>16.76001</v>
      </c>
      <c r="B421" s="1" t="n">
        <v>-1.14E-005</v>
      </c>
      <c r="C421" s="1" t="n">
        <v>-1.946E-005</v>
      </c>
      <c r="D421" s="1" t="n">
        <v>7.86E-005</v>
      </c>
      <c r="E421" s="2" t="n">
        <v>-4.989E-006</v>
      </c>
      <c r="F421" s="2" t="n">
        <v>0.0002194</v>
      </c>
      <c r="G421" s="2" t="n">
        <v>0.0001001</v>
      </c>
      <c r="H421" s="1" t="n">
        <v>-4.989E-006</v>
      </c>
      <c r="I421" s="1" t="n">
        <v>0.0002194</v>
      </c>
      <c r="J421" s="1" t="n">
        <v>0.0001001</v>
      </c>
    </row>
    <row r="422" customFormat="false" ht="13.5" hidden="false" customHeight="false" outlineLevel="0" collapsed="false">
      <c r="A422" s="1" t="n">
        <v>16.80001</v>
      </c>
      <c r="B422" s="1" t="n">
        <v>-4.013E-005</v>
      </c>
      <c r="C422" s="1" t="n">
        <v>3.006E-005</v>
      </c>
      <c r="D422" s="1" t="n">
        <v>0.0001464</v>
      </c>
      <c r="E422" s="2" t="n">
        <v>-0.0001934</v>
      </c>
      <c r="F422" s="2" t="n">
        <v>0.0005672</v>
      </c>
      <c r="G422" s="2" t="n">
        <v>0.0001775</v>
      </c>
      <c r="H422" s="1" t="n">
        <v>-0.0001934</v>
      </c>
      <c r="I422" s="1" t="n">
        <v>0.0005672</v>
      </c>
      <c r="J422" s="1" t="n">
        <v>0.0001775</v>
      </c>
    </row>
    <row r="423" customFormat="false" ht="13.5" hidden="false" customHeight="false" outlineLevel="0" collapsed="false">
      <c r="A423" s="1" t="n">
        <v>16.84001</v>
      </c>
      <c r="B423" s="1" t="n">
        <v>-1.224E-005</v>
      </c>
      <c r="C423" s="1" t="n">
        <v>-1.9E-005</v>
      </c>
      <c r="D423" s="1" t="n">
        <v>7.952E-005</v>
      </c>
      <c r="E423" s="2" t="n">
        <v>7.835E-007</v>
      </c>
      <c r="F423" s="2" t="n">
        <v>0.0002204</v>
      </c>
      <c r="G423" s="2" t="n">
        <v>9.986E-005</v>
      </c>
      <c r="H423" s="1" t="n">
        <v>7.835E-007</v>
      </c>
      <c r="I423" s="1" t="n">
        <v>0.0002204</v>
      </c>
      <c r="J423" s="1" t="n">
        <v>9.986E-005</v>
      </c>
    </row>
    <row r="424" customFormat="false" ht="13.5" hidden="false" customHeight="false" outlineLevel="0" collapsed="false">
      <c r="A424" s="1" t="n">
        <v>16.88001</v>
      </c>
      <c r="B424" s="1" t="n">
        <v>-3.981E-005</v>
      </c>
      <c r="C424" s="1" t="n">
        <v>3.49E-005</v>
      </c>
      <c r="D424" s="1" t="n">
        <v>0.0001469</v>
      </c>
      <c r="E424" s="2" t="n">
        <v>-0.0001927</v>
      </c>
      <c r="F424" s="2" t="n">
        <v>0.0005643</v>
      </c>
      <c r="G424" s="2" t="n">
        <v>0.0001765</v>
      </c>
      <c r="H424" s="1" t="n">
        <v>-0.0001927</v>
      </c>
      <c r="I424" s="1" t="n">
        <v>0.0005643</v>
      </c>
      <c r="J424" s="1" t="n">
        <v>0.0001765</v>
      </c>
    </row>
    <row r="425" customFormat="false" ht="13.5" hidden="false" customHeight="false" outlineLevel="0" collapsed="false">
      <c r="A425" s="1" t="n">
        <v>16.92001</v>
      </c>
      <c r="B425" s="1" t="n">
        <v>-1.122E-005</v>
      </c>
      <c r="C425" s="1" t="n">
        <v>-1.053E-005</v>
      </c>
      <c r="D425" s="1" t="n">
        <v>8.028E-005</v>
      </c>
      <c r="E425" s="2" t="n">
        <v>-6.763E-006</v>
      </c>
      <c r="F425" s="2" t="n">
        <v>0.0002197</v>
      </c>
      <c r="G425" s="2" t="n">
        <v>9.999E-005</v>
      </c>
      <c r="H425" s="1" t="n">
        <v>-6.763E-006</v>
      </c>
      <c r="I425" s="1" t="n">
        <v>0.0002197</v>
      </c>
      <c r="J425" s="1" t="n">
        <v>9.999E-005</v>
      </c>
    </row>
    <row r="426" customFormat="false" ht="13.5" hidden="false" customHeight="false" outlineLevel="0" collapsed="false">
      <c r="A426" s="1" t="n">
        <v>16.96001</v>
      </c>
      <c r="B426" s="1" t="n">
        <v>-3.803E-005</v>
      </c>
      <c r="C426" s="1" t="n">
        <v>4.394E-005</v>
      </c>
      <c r="D426" s="1" t="n">
        <v>0.0001469</v>
      </c>
      <c r="E426" s="2" t="n">
        <v>-0.0002029</v>
      </c>
      <c r="F426" s="2" t="n">
        <v>0.000561</v>
      </c>
      <c r="G426" s="2" t="n">
        <v>0.000177</v>
      </c>
      <c r="H426" s="1" t="n">
        <v>-0.0002029</v>
      </c>
      <c r="I426" s="1" t="n">
        <v>0.000561</v>
      </c>
      <c r="J426" s="1" t="n">
        <v>0.000177</v>
      </c>
    </row>
    <row r="427" customFormat="false" ht="13.5" hidden="false" customHeight="false" outlineLevel="0" collapsed="false">
      <c r="A427" s="1" t="n">
        <v>17.00001</v>
      </c>
      <c r="B427" s="1" t="n">
        <v>-9.683E-006</v>
      </c>
      <c r="C427" s="1" t="n">
        <v>-2.663E-006</v>
      </c>
      <c r="D427" s="1" t="n">
        <v>8.022E-005</v>
      </c>
      <c r="E427" s="2" t="n">
        <v>-1.973E-005</v>
      </c>
      <c r="F427" s="2" t="n">
        <v>0.0002192</v>
      </c>
      <c r="G427" s="2" t="n">
        <v>0.0001013</v>
      </c>
      <c r="H427" s="1" t="n">
        <v>-1.973E-005</v>
      </c>
      <c r="I427" s="1" t="n">
        <v>0.0002192</v>
      </c>
      <c r="J427" s="1" t="n">
        <v>0.0001013</v>
      </c>
    </row>
    <row r="428" customFormat="false" ht="13.5" hidden="false" customHeight="false" outlineLevel="0" collapsed="false">
      <c r="A428" s="1" t="n">
        <v>17.04001</v>
      </c>
      <c r="B428" s="1" t="n">
        <v>-3.662E-005</v>
      </c>
      <c r="C428" s="1" t="n">
        <v>4.765E-005</v>
      </c>
      <c r="D428" s="1" t="n">
        <v>0.0001461</v>
      </c>
      <c r="E428" s="2" t="n">
        <v>-0.0002121</v>
      </c>
      <c r="F428" s="2" t="n">
        <v>0.0005581</v>
      </c>
      <c r="G428" s="2" t="n">
        <v>0.0001777</v>
      </c>
      <c r="H428" s="1" t="n">
        <v>-0.0002121</v>
      </c>
      <c r="I428" s="1" t="n">
        <v>0.0005581</v>
      </c>
      <c r="J428" s="1" t="n">
        <v>0.0001777</v>
      </c>
    </row>
    <row r="429" customFormat="false" ht="13.5" hidden="false" customHeight="false" outlineLevel="0" collapsed="false">
      <c r="A429" s="1" t="n">
        <v>17.08001</v>
      </c>
      <c r="B429" s="1" t="n">
        <v>-9.179E-006</v>
      </c>
      <c r="C429" s="1" t="n">
        <v>-3.623E-006</v>
      </c>
      <c r="D429" s="1" t="n">
        <v>8.019E-005</v>
      </c>
      <c r="E429" s="2" t="n">
        <v>-2.569E-005</v>
      </c>
      <c r="F429" s="2" t="n">
        <v>0.0002199</v>
      </c>
      <c r="G429" s="2" t="n">
        <v>0.000102</v>
      </c>
      <c r="H429" s="1" t="n">
        <v>-2.569E-005</v>
      </c>
      <c r="I429" s="1" t="n">
        <v>0.0002199</v>
      </c>
      <c r="J429" s="1" t="n">
        <v>0.000102</v>
      </c>
    </row>
    <row r="430" customFormat="false" ht="13.5" hidden="false" customHeight="false" outlineLevel="0" collapsed="false">
      <c r="A430" s="1" t="n">
        <v>17.12001</v>
      </c>
      <c r="B430" s="1" t="n">
        <v>-3.684E-005</v>
      </c>
      <c r="C430" s="1" t="n">
        <v>4.132E-005</v>
      </c>
      <c r="D430" s="1" t="n">
        <v>0.0001457</v>
      </c>
      <c r="E430" s="2" t="n">
        <v>-0.0002107</v>
      </c>
      <c r="F430" s="2" t="n">
        <v>0.0005578</v>
      </c>
      <c r="G430" s="2" t="n">
        <v>0.0001771</v>
      </c>
      <c r="H430" s="1" t="n">
        <v>-0.0002107</v>
      </c>
      <c r="I430" s="1" t="n">
        <v>0.0005578</v>
      </c>
      <c r="J430" s="1" t="n">
        <v>0.0001771</v>
      </c>
    </row>
    <row r="431" customFormat="false" ht="13.5" hidden="false" customHeight="false" outlineLevel="0" collapsed="false">
      <c r="A431" s="1" t="n">
        <v>17.16001</v>
      </c>
      <c r="B431" s="1" t="n">
        <v>-1.061E-005</v>
      </c>
      <c r="C431" s="1" t="n">
        <v>-1.338E-005</v>
      </c>
      <c r="D431" s="1" t="n">
        <v>8.017E-005</v>
      </c>
      <c r="E431" s="2" t="n">
        <v>-1.947E-005</v>
      </c>
      <c r="F431" s="2" t="n">
        <v>0.0002235</v>
      </c>
      <c r="G431" s="2" t="n">
        <v>0.0001016</v>
      </c>
      <c r="H431" s="1" t="n">
        <v>-1.947E-005</v>
      </c>
      <c r="I431" s="1" t="n">
        <v>0.0002235</v>
      </c>
      <c r="J431" s="1" t="n">
        <v>0.0001016</v>
      </c>
    </row>
    <row r="432" customFormat="false" ht="13.5" hidden="false" customHeight="false" outlineLevel="0" collapsed="false">
      <c r="A432" s="1" t="n">
        <v>17.20001</v>
      </c>
      <c r="B432" s="1" t="n">
        <v>-3.881E-005</v>
      </c>
      <c r="C432" s="1" t="n">
        <v>2.944E-005</v>
      </c>
      <c r="D432" s="1" t="n">
        <v>0.0001449</v>
      </c>
      <c r="E432" s="2" t="n">
        <v>-0.0001977</v>
      </c>
      <c r="F432" s="2" t="n">
        <v>0.0005591</v>
      </c>
      <c r="G432" s="2" t="n">
        <v>0.0001761</v>
      </c>
      <c r="H432" s="1" t="n">
        <v>-0.0001977</v>
      </c>
      <c r="I432" s="1" t="n">
        <v>0.0005591</v>
      </c>
      <c r="J432" s="1" t="n">
        <v>0.0001761</v>
      </c>
    </row>
    <row r="433" customFormat="false" ht="13.5" hidden="false" customHeight="false" outlineLevel="0" collapsed="false">
      <c r="A433" s="1" t="n">
        <v>17.24001</v>
      </c>
      <c r="B433" s="1" t="n">
        <v>-1.298E-005</v>
      </c>
      <c r="C433" s="1" t="n">
        <v>-2.411E-005</v>
      </c>
      <c r="D433" s="1" t="n">
        <v>7.931E-005</v>
      </c>
      <c r="E433" s="2" t="n">
        <v>-5.68E-006</v>
      </c>
      <c r="F433" s="2" t="n">
        <v>0.0002273</v>
      </c>
      <c r="G433" s="2" t="n">
        <v>0.0001007</v>
      </c>
      <c r="H433" s="1" t="n">
        <v>-5.68E-006</v>
      </c>
      <c r="I433" s="1" t="n">
        <v>0.0002273</v>
      </c>
      <c r="J433" s="1" t="n">
        <v>0.0001007</v>
      </c>
    </row>
    <row r="434" customFormat="false" ht="13.5" hidden="false" customHeight="false" outlineLevel="0" collapsed="false">
      <c r="A434" s="1" t="n">
        <v>17.28001</v>
      </c>
      <c r="B434" s="1" t="n">
        <v>-4.057E-005</v>
      </c>
      <c r="C434" s="1" t="n">
        <v>2.143E-005</v>
      </c>
      <c r="D434" s="1" t="n">
        <v>0.0001436</v>
      </c>
      <c r="E434" s="2" t="n">
        <v>-0.0001837</v>
      </c>
      <c r="F434" s="2" t="n">
        <v>0.0005592</v>
      </c>
      <c r="G434" s="2" t="n">
        <v>0.0001748</v>
      </c>
      <c r="H434" s="1" t="n">
        <v>-0.0001837</v>
      </c>
      <c r="I434" s="1" t="n">
        <v>0.0005592</v>
      </c>
      <c r="J434" s="1" t="n">
        <v>0.0001748</v>
      </c>
    </row>
    <row r="435" customFormat="false" ht="13.5" hidden="false" customHeight="false" outlineLevel="0" collapsed="false">
      <c r="A435" s="1" t="n">
        <v>17.32001</v>
      </c>
      <c r="B435" s="1" t="n">
        <v>-1.431E-005</v>
      </c>
      <c r="C435" s="1" t="n">
        <v>-2.708E-005</v>
      </c>
      <c r="D435" s="1" t="n">
        <v>7.884E-005</v>
      </c>
      <c r="E435" s="2" t="n">
        <v>2.545E-006</v>
      </c>
      <c r="F435" s="2" t="n">
        <v>0.0002291</v>
      </c>
      <c r="G435" s="2" t="n">
        <v>0.0001002</v>
      </c>
      <c r="H435" s="1" t="n">
        <v>2.545E-006</v>
      </c>
      <c r="I435" s="1" t="n">
        <v>0.0002291</v>
      </c>
      <c r="J435" s="1" t="n">
        <v>0.0001002</v>
      </c>
    </row>
    <row r="436" customFormat="false" ht="13.5" hidden="false" customHeight="false" outlineLevel="0" collapsed="false">
      <c r="A436" s="1" t="n">
        <v>17.36001</v>
      </c>
      <c r="B436" s="1" t="n">
        <v>-4.089E-005</v>
      </c>
      <c r="C436" s="1" t="n">
        <v>2.313E-005</v>
      </c>
      <c r="D436" s="1" t="n">
        <v>0.0001432</v>
      </c>
      <c r="E436" s="2" t="n">
        <v>-0.0001797</v>
      </c>
      <c r="F436" s="2" t="n">
        <v>0.0005576</v>
      </c>
      <c r="G436" s="2" t="n">
        <v>0.000174</v>
      </c>
      <c r="H436" s="1" t="n">
        <v>-0.0001797</v>
      </c>
      <c r="I436" s="1" t="n">
        <v>0.0005576</v>
      </c>
      <c r="J436" s="1" t="n">
        <v>0.000174</v>
      </c>
    </row>
    <row r="437" customFormat="false" ht="13.5" hidden="false" customHeight="false" outlineLevel="0" collapsed="false">
      <c r="A437" s="1" t="n">
        <v>17.40001</v>
      </c>
      <c r="B437" s="1" t="n">
        <v>-1.397E-005</v>
      </c>
      <c r="C437" s="1" t="n">
        <v>-2.082E-005</v>
      </c>
      <c r="D437" s="1" t="n">
        <v>7.916E-005</v>
      </c>
      <c r="E437" s="2" t="n">
        <v>-1.355E-006</v>
      </c>
      <c r="F437" s="2" t="n">
        <v>0.0002285</v>
      </c>
      <c r="G437" s="2" t="n">
        <v>0.0001006</v>
      </c>
      <c r="H437" s="1" t="n">
        <v>-1.355E-006</v>
      </c>
      <c r="I437" s="1" t="n">
        <v>0.0002285</v>
      </c>
      <c r="J437" s="1" t="n">
        <v>0.0001006</v>
      </c>
    </row>
    <row r="438" customFormat="false" ht="13.5" hidden="false" customHeight="false" outlineLevel="0" collapsed="false">
      <c r="A438" s="1" t="n">
        <v>17.44001</v>
      </c>
      <c r="B438" s="1" t="n">
        <v>-3.956E-005</v>
      </c>
      <c r="C438" s="1" t="n">
        <v>3.143E-005</v>
      </c>
      <c r="D438" s="1" t="n">
        <v>0.0001434</v>
      </c>
      <c r="E438" s="2" t="n">
        <v>-0.0001868</v>
      </c>
      <c r="F438" s="2" t="n">
        <v>0.000554</v>
      </c>
      <c r="G438" s="2" t="n">
        <v>0.0001741</v>
      </c>
      <c r="H438" s="1" t="n">
        <v>-0.0001868</v>
      </c>
      <c r="I438" s="1" t="n">
        <v>0.000554</v>
      </c>
      <c r="J438" s="1" t="n">
        <v>0.0001741</v>
      </c>
    </row>
    <row r="439" customFormat="false" ht="13.5" hidden="false" customHeight="false" outlineLevel="0" collapsed="false">
      <c r="A439" s="1" t="n">
        <v>17.48001</v>
      </c>
      <c r="B439" s="1" t="n">
        <v>-1.244E-005</v>
      </c>
      <c r="C439" s="1" t="n">
        <v>-1.204E-005</v>
      </c>
      <c r="D439" s="1" t="n">
        <v>7.988E-005</v>
      </c>
      <c r="E439" s="2" t="n">
        <v>-1.333E-005</v>
      </c>
      <c r="F439" s="2" t="n">
        <v>0.0002279</v>
      </c>
      <c r="G439" s="2" t="n">
        <v>0.0001012</v>
      </c>
      <c r="H439" s="1" t="n">
        <v>-1.333E-005</v>
      </c>
      <c r="I439" s="1" t="n">
        <v>0.0002279</v>
      </c>
      <c r="J439" s="1" t="n">
        <v>0.0001012</v>
      </c>
    </row>
    <row r="440" customFormat="false" ht="13.5" hidden="false" customHeight="false" outlineLevel="0" collapsed="false">
      <c r="A440" s="1" t="n">
        <v>17.52001</v>
      </c>
      <c r="B440" s="1" t="n">
        <v>-3.792E-005</v>
      </c>
      <c r="C440" s="1" t="n">
        <v>3.763E-005</v>
      </c>
      <c r="D440" s="1" t="n">
        <v>0.0001438</v>
      </c>
      <c r="E440" s="2" t="n">
        <v>-0.0001981</v>
      </c>
      <c r="F440" s="2" t="n">
        <v>0.000552</v>
      </c>
      <c r="G440" s="2" t="n">
        <v>0.0001747</v>
      </c>
      <c r="H440" s="1" t="n">
        <v>-0.0001981</v>
      </c>
      <c r="I440" s="1" t="n">
        <v>0.000552</v>
      </c>
      <c r="J440" s="1" t="n">
        <v>0.0001747</v>
      </c>
    </row>
    <row r="441" customFormat="false" ht="13.5" hidden="false" customHeight="false" outlineLevel="0" collapsed="false">
      <c r="A441" s="1" t="n">
        <v>17.56001</v>
      </c>
      <c r="B441" s="1" t="n">
        <v>-1.155E-005</v>
      </c>
      <c r="C441" s="1" t="n">
        <v>-9.459E-006</v>
      </c>
      <c r="D441" s="1" t="n">
        <v>8.061E-005</v>
      </c>
      <c r="E441" s="2" t="n">
        <v>-2.279E-005</v>
      </c>
      <c r="F441" s="2" t="n">
        <v>0.0002292</v>
      </c>
      <c r="G441" s="2" t="n">
        <v>0.0001025</v>
      </c>
      <c r="H441" s="1" t="n">
        <v>-2.279E-005</v>
      </c>
      <c r="I441" s="1" t="n">
        <v>0.0002292</v>
      </c>
      <c r="J441" s="1" t="n">
        <v>0.0001025</v>
      </c>
    </row>
    <row r="442" customFormat="false" ht="13.5" hidden="false" customHeight="false" outlineLevel="0" collapsed="false">
      <c r="A442" s="1" t="n">
        <v>17.60001</v>
      </c>
      <c r="B442" s="1" t="n">
        <v>-3.752E-005</v>
      </c>
      <c r="C442" s="1" t="n">
        <v>3.535E-005</v>
      </c>
      <c r="D442" s="1" t="n">
        <v>0.0001436</v>
      </c>
      <c r="E442" s="2" t="n">
        <v>-0.0002004</v>
      </c>
      <c r="F442" s="2" t="n">
        <v>0.0005512</v>
      </c>
      <c r="G442" s="2" t="n">
        <v>0.0001753</v>
      </c>
      <c r="H442" s="1" t="n">
        <v>-0.0002004</v>
      </c>
      <c r="I442" s="1" t="n">
        <v>0.0005512</v>
      </c>
      <c r="J442" s="1" t="n">
        <v>0.0001753</v>
      </c>
    </row>
    <row r="443" customFormat="false" ht="13.5" hidden="false" customHeight="false" outlineLevel="0" collapsed="false">
      <c r="A443" s="1" t="n">
        <v>17.64001</v>
      </c>
      <c r="B443" s="1" t="n">
        <v>-1.212E-005</v>
      </c>
      <c r="C443" s="1" t="n">
        <v>-1.535E-005</v>
      </c>
      <c r="D443" s="1" t="n">
        <v>8.071E-005</v>
      </c>
      <c r="E443" s="2" t="n">
        <v>-1.999E-005</v>
      </c>
      <c r="F443" s="2" t="n">
        <v>0.0002314</v>
      </c>
      <c r="G443" s="2" t="n">
        <v>0.0001032</v>
      </c>
      <c r="H443" s="1" t="n">
        <v>-1.999E-005</v>
      </c>
      <c r="I443" s="1" t="n">
        <v>0.0002314</v>
      </c>
      <c r="J443" s="1" t="n">
        <v>0.0001032</v>
      </c>
    </row>
    <row r="444" customFormat="false" ht="13.5" hidden="false" customHeight="false" outlineLevel="0" collapsed="false">
      <c r="A444" s="1" t="n">
        <v>17.68001</v>
      </c>
      <c r="B444" s="1" t="n">
        <v>-3.857E-005</v>
      </c>
      <c r="C444" s="1" t="n">
        <v>2.668E-005</v>
      </c>
      <c r="D444" s="1" t="n">
        <v>0.0001432</v>
      </c>
      <c r="E444" s="2" t="n">
        <v>-0.0001909</v>
      </c>
      <c r="F444" s="2" t="n">
        <v>0.0005522</v>
      </c>
      <c r="G444" s="2" t="n">
        <v>0.0001747</v>
      </c>
      <c r="H444" s="1" t="n">
        <v>-0.0001909</v>
      </c>
      <c r="I444" s="1" t="n">
        <v>0.0005522</v>
      </c>
      <c r="J444" s="1" t="n">
        <v>0.0001747</v>
      </c>
    </row>
    <row r="445" customFormat="false" ht="13.5" hidden="false" customHeight="false" outlineLevel="0" collapsed="false">
      <c r="A445" s="1" t="n">
        <v>17.72001</v>
      </c>
      <c r="B445" s="1" t="n">
        <v>-1.381E-005</v>
      </c>
      <c r="C445" s="1" t="n">
        <v>-2.395E-005</v>
      </c>
      <c r="D445" s="1" t="n">
        <v>8.112E-005</v>
      </c>
      <c r="E445" s="2" t="n">
        <v>-9.022E-006</v>
      </c>
      <c r="F445" s="2" t="n">
        <v>0.0002355</v>
      </c>
      <c r="G445" s="2" t="n">
        <v>0.0001027</v>
      </c>
      <c r="H445" s="1" t="n">
        <v>-9.022E-006</v>
      </c>
      <c r="I445" s="1" t="n">
        <v>0.0002355</v>
      </c>
      <c r="J445" s="1" t="n">
        <v>0.0001027</v>
      </c>
    </row>
    <row r="446" customFormat="false" ht="13.5" hidden="false" customHeight="false" outlineLevel="0" collapsed="false">
      <c r="A446" s="1" t="n">
        <v>17.76001</v>
      </c>
      <c r="B446" s="1" t="n">
        <v>-4.001E-005</v>
      </c>
      <c r="C446" s="1" t="n">
        <v>1.959E-005</v>
      </c>
      <c r="D446" s="1" t="n">
        <v>0.0001436</v>
      </c>
      <c r="E446" s="2" t="n">
        <v>-0.0001784</v>
      </c>
      <c r="F446" s="2" t="n">
        <v>0.0005542</v>
      </c>
      <c r="G446" s="2" t="n">
        <v>0.0001743</v>
      </c>
      <c r="H446" s="1" t="n">
        <v>-0.0001784</v>
      </c>
      <c r="I446" s="1" t="n">
        <v>0.0005542</v>
      </c>
      <c r="J446" s="1" t="n">
        <v>0.0001743</v>
      </c>
    </row>
    <row r="447" customFormat="false" ht="13.5" hidden="false" customHeight="false" outlineLevel="0" collapsed="false">
      <c r="A447" s="1" t="n">
        <v>17.80001</v>
      </c>
      <c r="B447" s="1" t="n">
        <v>-1.494E-005</v>
      </c>
      <c r="C447" s="1" t="n">
        <v>-2.705E-005</v>
      </c>
      <c r="D447" s="1" t="n">
        <v>8.181E-005</v>
      </c>
      <c r="E447" s="2" t="n">
        <v>-5.473E-007</v>
      </c>
      <c r="F447" s="2" t="n">
        <v>0.0002385</v>
      </c>
      <c r="G447" s="2" t="n">
        <v>0.0001033</v>
      </c>
      <c r="H447" s="1" t="n">
        <v>-5.473E-007</v>
      </c>
      <c r="I447" s="1" t="n">
        <v>0.0002385</v>
      </c>
      <c r="J447" s="1" t="n">
        <v>0.0001033</v>
      </c>
    </row>
    <row r="448" customFormat="false" ht="13.5" hidden="false" customHeight="false" outlineLevel="0" collapsed="false">
      <c r="A448" s="1" t="n">
        <v>17.84001</v>
      </c>
      <c r="B448" s="1" t="n">
        <v>-4.021E-005</v>
      </c>
      <c r="C448" s="1" t="n">
        <v>2.077E-005</v>
      </c>
      <c r="D448" s="1" t="n">
        <v>0.0001436</v>
      </c>
      <c r="E448" s="2" t="n">
        <v>-0.0001733</v>
      </c>
      <c r="F448" s="2" t="n">
        <v>0.0005521</v>
      </c>
      <c r="G448" s="2" t="n">
        <v>0.0001744</v>
      </c>
      <c r="H448" s="1" t="n">
        <v>-0.0001733</v>
      </c>
      <c r="I448" s="1" t="n">
        <v>0.0005521</v>
      </c>
      <c r="J448" s="1" t="n">
        <v>0.0001744</v>
      </c>
    </row>
    <row r="449" customFormat="false" ht="13.5" hidden="false" customHeight="false" outlineLevel="0" collapsed="false">
      <c r="A449" s="1" t="n">
        <v>17.88001</v>
      </c>
      <c r="B449" s="1" t="n">
        <v>-1.462E-005</v>
      </c>
      <c r="C449" s="1" t="n">
        <v>-2.111E-005</v>
      </c>
      <c r="D449" s="1" t="n">
        <v>8.196E-005</v>
      </c>
      <c r="E449" s="2" t="n">
        <v>-3.18E-006</v>
      </c>
      <c r="F449" s="2" t="n">
        <v>0.0002375</v>
      </c>
      <c r="G449" s="2" t="n">
        <v>0.0001035</v>
      </c>
      <c r="H449" s="1" t="n">
        <v>-3.18E-006</v>
      </c>
      <c r="I449" s="1" t="n">
        <v>0.0002375</v>
      </c>
      <c r="J449" s="1" t="n">
        <v>0.0001035</v>
      </c>
    </row>
    <row r="450" customFormat="false" ht="13.5" hidden="false" customHeight="false" outlineLevel="0" collapsed="false">
      <c r="A450" s="1" t="n">
        <v>17.92001</v>
      </c>
      <c r="B450" s="1" t="n">
        <v>-3.898E-005</v>
      </c>
      <c r="C450" s="1" t="n">
        <v>2.951E-005</v>
      </c>
      <c r="D450" s="1" t="n">
        <v>0.0001433</v>
      </c>
      <c r="E450" s="2" t="n">
        <v>-0.0001807</v>
      </c>
      <c r="F450" s="2" t="n">
        <v>0.0005486</v>
      </c>
      <c r="G450" s="2" t="n">
        <v>0.0001737</v>
      </c>
      <c r="H450" s="1" t="n">
        <v>-0.0001807</v>
      </c>
      <c r="I450" s="1" t="n">
        <v>0.0005486</v>
      </c>
      <c r="J450" s="1" t="n">
        <v>0.0001737</v>
      </c>
    </row>
    <row r="451" customFormat="false" ht="13.5" hidden="false" customHeight="false" outlineLevel="0" collapsed="false">
      <c r="A451" s="1" t="n">
        <v>17.96001</v>
      </c>
      <c r="B451" s="1" t="n">
        <v>-1.302E-005</v>
      </c>
      <c r="C451" s="1" t="n">
        <v>-1.101E-005</v>
      </c>
      <c r="D451" s="1" t="n">
        <v>8.243E-005</v>
      </c>
      <c r="E451" s="2" t="n">
        <v>-1.58E-005</v>
      </c>
      <c r="F451" s="2" t="n">
        <v>0.0002368</v>
      </c>
      <c r="G451" s="2" t="n">
        <v>0.0001036</v>
      </c>
      <c r="H451" s="1" t="n">
        <v>-1.58E-005</v>
      </c>
      <c r="I451" s="1" t="n">
        <v>0.0002368</v>
      </c>
      <c r="J451" s="1" t="n">
        <v>0.0001036</v>
      </c>
    </row>
    <row r="452" customFormat="false" ht="13.5" hidden="false" customHeight="false" outlineLevel="0" collapsed="false">
      <c r="A452" s="1" t="n">
        <v>18.00001</v>
      </c>
      <c r="B452" s="1" t="n">
        <v>-3.698E-005</v>
      </c>
      <c r="C452" s="1" t="n">
        <v>3.803E-005</v>
      </c>
      <c r="D452" s="1" t="n">
        <v>0.0001435</v>
      </c>
      <c r="E452" s="2" t="n">
        <v>-0.0001927</v>
      </c>
      <c r="F452" s="2" t="n">
        <v>0.0005459</v>
      </c>
      <c r="G452" s="2" t="n">
        <v>0.0001743</v>
      </c>
      <c r="H452" s="1" t="n">
        <v>-0.0001927</v>
      </c>
      <c r="I452" s="1" t="n">
        <v>0.0005459</v>
      </c>
      <c r="J452" s="1" t="n">
        <v>0.0001743</v>
      </c>
    </row>
    <row r="453" customFormat="false" ht="13.5" hidden="false" customHeight="false" outlineLevel="0" collapsed="false">
      <c r="A453" s="1" t="n">
        <v>18.04001</v>
      </c>
      <c r="B453" s="1" t="n">
        <v>-1.158E-005</v>
      </c>
      <c r="C453" s="1" t="n">
        <v>-5.227E-006</v>
      </c>
      <c r="D453" s="1" t="n">
        <v>8.286E-005</v>
      </c>
      <c r="E453" s="2" t="n">
        <v>-2.755E-005</v>
      </c>
      <c r="F453" s="2" t="n">
        <v>0.0002362</v>
      </c>
      <c r="G453" s="2" t="n">
        <v>0.000105</v>
      </c>
      <c r="H453" s="1" t="n">
        <v>-2.755E-005</v>
      </c>
      <c r="I453" s="1" t="n">
        <v>0.0002362</v>
      </c>
      <c r="J453" s="1" t="n">
        <v>0.000105</v>
      </c>
    </row>
    <row r="454" customFormat="false" ht="13.5" hidden="false" customHeight="false" outlineLevel="0" collapsed="false">
      <c r="A454" s="1" t="n">
        <v>18.08001</v>
      </c>
      <c r="B454" s="1" t="n">
        <v>-3.609E-005</v>
      </c>
      <c r="C454" s="1" t="n">
        <v>3.934E-005</v>
      </c>
      <c r="D454" s="1" t="n">
        <v>0.0001434</v>
      </c>
      <c r="E454" s="2" t="n">
        <v>-0.0001994</v>
      </c>
      <c r="F454" s="2" t="n">
        <v>0.0005433</v>
      </c>
      <c r="G454" s="2" t="n">
        <v>0.0001748</v>
      </c>
      <c r="H454" s="1" t="n">
        <v>-0.0001994</v>
      </c>
      <c r="I454" s="1" t="n">
        <v>0.0005433</v>
      </c>
      <c r="J454" s="1" t="n">
        <v>0.0001748</v>
      </c>
    </row>
    <row r="455" customFormat="false" ht="13.5" hidden="false" customHeight="false" outlineLevel="0" collapsed="false">
      <c r="A455" s="1" t="n">
        <v>18.12001</v>
      </c>
      <c r="B455" s="1" t="n">
        <v>-1.16E-005</v>
      </c>
      <c r="C455" s="1" t="n">
        <v>-7.867E-006</v>
      </c>
      <c r="D455" s="1" t="n">
        <v>8.267E-005</v>
      </c>
      <c r="E455" s="2" t="n">
        <v>-3.034E-005</v>
      </c>
      <c r="F455" s="2" t="n">
        <v>0.0002373</v>
      </c>
      <c r="G455" s="2" t="n">
        <v>0.0001051</v>
      </c>
      <c r="H455" s="1" t="n">
        <v>-3.034E-005</v>
      </c>
      <c r="I455" s="1" t="n">
        <v>0.0002373</v>
      </c>
      <c r="J455" s="1" t="n">
        <v>0.0001051</v>
      </c>
    </row>
    <row r="456" customFormat="false" ht="13.5" hidden="false" customHeight="false" outlineLevel="0" collapsed="false">
      <c r="A456" s="1" t="n">
        <v>18.16001</v>
      </c>
      <c r="B456" s="1" t="n">
        <v>-3.667E-005</v>
      </c>
      <c r="C456" s="1" t="n">
        <v>3.305E-005</v>
      </c>
      <c r="D456" s="1" t="n">
        <v>0.0001426</v>
      </c>
      <c r="E456" s="2" t="n">
        <v>-0.0001954</v>
      </c>
      <c r="F456" s="2" t="n">
        <v>0.0005437</v>
      </c>
      <c r="G456" s="2" t="n">
        <v>0.0001735</v>
      </c>
      <c r="H456" s="1" t="n">
        <v>-0.0001954</v>
      </c>
      <c r="I456" s="1" t="n">
        <v>0.0005437</v>
      </c>
      <c r="J456" s="1" t="n">
        <v>0.0001735</v>
      </c>
    </row>
    <row r="457" customFormat="false" ht="13.5" hidden="false" customHeight="false" outlineLevel="0" collapsed="false">
      <c r="A457" s="1" t="n">
        <v>18.20001</v>
      </c>
      <c r="B457" s="1" t="n">
        <v>-1.299E-005</v>
      </c>
      <c r="C457" s="1" t="n">
        <v>-1.531E-005</v>
      </c>
      <c r="D457" s="1" t="n">
        <v>8.232E-005</v>
      </c>
      <c r="E457" s="2" t="n">
        <v>-2.308E-005</v>
      </c>
      <c r="F457" s="2" t="n">
        <v>0.0002402</v>
      </c>
      <c r="G457" s="2" t="n">
        <v>0.0001043</v>
      </c>
      <c r="H457" s="1" t="n">
        <v>-2.308E-005</v>
      </c>
      <c r="I457" s="1" t="n">
        <v>0.0002402</v>
      </c>
      <c r="J457" s="1" t="n">
        <v>0.0001043</v>
      </c>
    </row>
    <row r="458" customFormat="false" ht="13.5" hidden="false" customHeight="false" outlineLevel="0" collapsed="false">
      <c r="A458" s="1" t="n">
        <v>18.24001</v>
      </c>
      <c r="B458" s="1" t="n">
        <v>-3.808E-005</v>
      </c>
      <c r="C458" s="1" t="n">
        <v>2.592E-005</v>
      </c>
      <c r="D458" s="1" t="n">
        <v>0.0001418</v>
      </c>
      <c r="E458" s="2" t="n">
        <v>-0.0001847</v>
      </c>
      <c r="F458" s="2" t="n">
        <v>0.000544</v>
      </c>
      <c r="G458" s="2" t="n">
        <v>0.0001727</v>
      </c>
      <c r="H458" s="1" t="n">
        <v>-0.0001847</v>
      </c>
      <c r="I458" s="1" t="n">
        <v>0.000544</v>
      </c>
      <c r="J458" s="1" t="n">
        <v>0.0001727</v>
      </c>
    </row>
    <row r="459" customFormat="false" ht="13.5" hidden="false" customHeight="false" outlineLevel="0" collapsed="false">
      <c r="A459" s="1" t="n">
        <v>18.28001</v>
      </c>
      <c r="B459" s="1" t="n">
        <v>-1.435E-005</v>
      </c>
      <c r="C459" s="1" t="n">
        <v>-1.948E-005</v>
      </c>
      <c r="D459" s="1" t="n">
        <v>8.2E-005</v>
      </c>
      <c r="E459" s="2" t="n">
        <v>-1.436E-005</v>
      </c>
      <c r="F459" s="2" t="n">
        <v>0.0002414</v>
      </c>
      <c r="G459" s="2" t="n">
        <v>0.000104</v>
      </c>
      <c r="H459" s="1" t="n">
        <v>-1.436E-005</v>
      </c>
      <c r="I459" s="1" t="n">
        <v>0.0002414</v>
      </c>
      <c r="J459" s="1" t="n">
        <v>0.000104</v>
      </c>
    </row>
    <row r="460" customFormat="false" ht="13.5" hidden="false" customHeight="false" outlineLevel="0" collapsed="false">
      <c r="A460" s="1" t="n">
        <v>18.32001</v>
      </c>
      <c r="B460" s="1" t="n">
        <v>-3.872E-005</v>
      </c>
      <c r="C460" s="1" t="n">
        <v>2.53E-005</v>
      </c>
      <c r="D460" s="1" t="n">
        <v>0.0001413</v>
      </c>
      <c r="E460" s="2" t="n">
        <v>-0.0001787</v>
      </c>
      <c r="F460" s="2" t="n">
        <v>0.0005428</v>
      </c>
      <c r="G460" s="2" t="n">
        <v>0.0001718</v>
      </c>
      <c r="H460" s="1" t="n">
        <v>-0.0001787</v>
      </c>
      <c r="I460" s="1" t="n">
        <v>0.0005428</v>
      </c>
      <c r="J460" s="1" t="n">
        <v>0.0001718</v>
      </c>
    </row>
    <row r="461" customFormat="false" ht="13.5" hidden="false" customHeight="false" outlineLevel="0" collapsed="false">
      <c r="A461" s="1" t="n">
        <v>18.36001</v>
      </c>
      <c r="B461" s="1" t="n">
        <v>-1.447E-005</v>
      </c>
      <c r="C461" s="1" t="n">
        <v>-1.57E-005</v>
      </c>
      <c r="D461" s="1" t="n">
        <v>8.219E-005</v>
      </c>
      <c r="E461" s="2" t="n">
        <v>-1.524E-005</v>
      </c>
      <c r="F461" s="2" t="n">
        <v>0.0002417</v>
      </c>
      <c r="G461" s="2" t="n">
        <v>0.0001034</v>
      </c>
      <c r="H461" s="1" t="n">
        <v>-1.524E-005</v>
      </c>
      <c r="I461" s="1" t="n">
        <v>0.0002417</v>
      </c>
      <c r="J461" s="1" t="n">
        <v>0.0001034</v>
      </c>
    </row>
    <row r="462" customFormat="false" ht="13.5" hidden="false" customHeight="false" outlineLevel="0" collapsed="false">
      <c r="A462" s="1" t="n">
        <v>18.40001</v>
      </c>
      <c r="B462" s="1" t="n">
        <v>-3.792E-005</v>
      </c>
      <c r="C462" s="1" t="n">
        <v>3.221E-005</v>
      </c>
      <c r="D462" s="1" t="n">
        <v>0.0001412</v>
      </c>
      <c r="E462" s="2" t="n">
        <v>-0.0001838</v>
      </c>
      <c r="F462" s="2" t="n">
        <v>0.0005396</v>
      </c>
      <c r="G462" s="2" t="n">
        <v>0.000171</v>
      </c>
      <c r="H462" s="1" t="n">
        <v>-0.0001838</v>
      </c>
      <c r="I462" s="1" t="n">
        <v>0.0005396</v>
      </c>
      <c r="J462" s="1" t="n">
        <v>0.000171</v>
      </c>
    </row>
    <row r="463" customFormat="false" ht="13.5" hidden="false" customHeight="false" outlineLevel="0" collapsed="false">
      <c r="A463" s="1" t="n">
        <v>18.44001</v>
      </c>
      <c r="B463" s="1" t="n">
        <v>-1.317E-005</v>
      </c>
      <c r="C463" s="1" t="n">
        <v>-6.548E-006</v>
      </c>
      <c r="D463" s="1" t="n">
        <v>8.295E-005</v>
      </c>
      <c r="E463" s="2" t="n">
        <v>-2.495E-005</v>
      </c>
      <c r="F463" s="2" t="n">
        <v>0.0002403</v>
      </c>
      <c r="G463" s="2" t="n">
        <v>0.0001037</v>
      </c>
      <c r="H463" s="1" t="n">
        <v>-2.495E-005</v>
      </c>
      <c r="I463" s="1" t="n">
        <v>0.0002403</v>
      </c>
      <c r="J463" s="1" t="n">
        <v>0.0001037</v>
      </c>
    </row>
    <row r="464" customFormat="false" ht="13.5" hidden="false" customHeight="false" outlineLevel="0" collapsed="false">
      <c r="A464" s="1" t="n">
        <v>18.48001</v>
      </c>
      <c r="B464" s="1" t="n">
        <v>-3.609E-005</v>
      </c>
      <c r="C464" s="1" t="n">
        <v>4.101E-005</v>
      </c>
      <c r="D464" s="1" t="n">
        <v>0.0001416</v>
      </c>
      <c r="E464" s="2" t="n">
        <v>-0.0001934</v>
      </c>
      <c r="F464" s="2" t="n">
        <v>0.0005361</v>
      </c>
      <c r="G464" s="2" t="n">
        <v>0.0001719</v>
      </c>
      <c r="H464" s="1" t="n">
        <v>-0.0001934</v>
      </c>
      <c r="I464" s="1" t="n">
        <v>0.0005361</v>
      </c>
      <c r="J464" s="1" t="n">
        <v>0.0001719</v>
      </c>
    </row>
    <row r="465" customFormat="false" ht="13.5" hidden="false" customHeight="false" outlineLevel="0" collapsed="false">
      <c r="A465" s="1" t="n">
        <v>18.52001</v>
      </c>
      <c r="B465" s="1" t="n">
        <v>-1.163E-005</v>
      </c>
      <c r="C465" s="1" t="n">
        <v>4.056E-007</v>
      </c>
      <c r="D465" s="1" t="n">
        <v>8.335E-005</v>
      </c>
      <c r="E465" s="2" t="n">
        <v>-3.584E-005</v>
      </c>
      <c r="F465" s="2" t="n">
        <v>0.0002403</v>
      </c>
      <c r="G465" s="2" t="n">
        <v>0.0001053</v>
      </c>
      <c r="H465" s="1" t="n">
        <v>-3.584E-005</v>
      </c>
      <c r="I465" s="1" t="n">
        <v>0.0002403</v>
      </c>
      <c r="J465" s="1" t="n">
        <v>0.0001053</v>
      </c>
    </row>
    <row r="466" customFormat="false" ht="13.5" hidden="false" customHeight="false" outlineLevel="0" collapsed="false">
      <c r="A466" s="1" t="n">
        <v>18.56001</v>
      </c>
      <c r="B466" s="1" t="n">
        <v>-3.487E-005</v>
      </c>
      <c r="C466" s="1" t="n">
        <v>4.387E-005</v>
      </c>
      <c r="D466" s="1" t="n">
        <v>0.0001415</v>
      </c>
      <c r="E466" s="2" t="n">
        <v>-0.0002009</v>
      </c>
      <c r="F466" s="2" t="n">
        <v>0.0005355</v>
      </c>
      <c r="G466" s="2" t="n">
        <v>0.0001725</v>
      </c>
      <c r="H466" s="1" t="n">
        <v>-0.0002009</v>
      </c>
      <c r="I466" s="1" t="n">
        <v>0.0005355</v>
      </c>
      <c r="J466" s="1" t="n">
        <v>0.0001725</v>
      </c>
    </row>
    <row r="467" customFormat="false" ht="13.5" hidden="false" customHeight="false" outlineLevel="0" collapsed="false">
      <c r="A467" s="1" t="n">
        <v>18.60001</v>
      </c>
      <c r="B467" s="1" t="n">
        <v>-1.137E-005</v>
      </c>
      <c r="C467" s="1" t="n">
        <v>-6.871E-007</v>
      </c>
      <c r="D467" s="1" t="n">
        <v>8.343E-005</v>
      </c>
      <c r="E467" s="2" t="n">
        <v>-4.071E-005</v>
      </c>
      <c r="F467" s="2" t="n">
        <v>0.0002423</v>
      </c>
      <c r="G467" s="2" t="n">
        <v>0.0001058</v>
      </c>
      <c r="H467" s="1" t="n">
        <v>-4.071E-005</v>
      </c>
      <c r="I467" s="1" t="n">
        <v>0.0002423</v>
      </c>
      <c r="J467" s="1" t="n">
        <v>0.0001058</v>
      </c>
    </row>
    <row r="468" customFormat="false" ht="13.5" hidden="false" customHeight="false" outlineLevel="0" collapsed="false">
      <c r="A468" s="1" t="n">
        <v>18.64001</v>
      </c>
      <c r="B468" s="1" t="n">
        <v>-3.517E-005</v>
      </c>
      <c r="C468" s="1" t="n">
        <v>3.879E-005</v>
      </c>
      <c r="D468" s="1" t="n">
        <v>0.0001413</v>
      </c>
      <c r="E468" s="2" t="n">
        <v>-0.0001989</v>
      </c>
      <c r="F468" s="2" t="n">
        <v>0.0005356</v>
      </c>
      <c r="G468" s="2" t="n">
        <v>0.0001721</v>
      </c>
      <c r="H468" s="1" t="n">
        <v>-0.0001989</v>
      </c>
      <c r="I468" s="1" t="n">
        <v>0.0005356</v>
      </c>
      <c r="J468" s="1" t="n">
        <v>0.0001721</v>
      </c>
    </row>
    <row r="469" customFormat="false" ht="13.5" hidden="false" customHeight="false" outlineLevel="0" collapsed="false">
      <c r="A469" s="1" t="n">
        <v>18.68001</v>
      </c>
      <c r="B469" s="1" t="n">
        <v>-1.238E-005</v>
      </c>
      <c r="C469" s="1" t="n">
        <v>-7.789E-006</v>
      </c>
      <c r="D469" s="1" t="n">
        <v>8.381E-005</v>
      </c>
      <c r="E469" s="2" t="n">
        <v>-3.384E-005</v>
      </c>
      <c r="F469" s="2" t="n">
        <v>0.0002451</v>
      </c>
      <c r="G469" s="2" t="n">
        <v>0.0001056</v>
      </c>
      <c r="H469" s="1" t="n">
        <v>-3.384E-005</v>
      </c>
      <c r="I469" s="1" t="n">
        <v>0.0002451</v>
      </c>
      <c r="J469" s="1" t="n">
        <v>0.0001056</v>
      </c>
    </row>
    <row r="470" customFormat="false" ht="13.5" hidden="false" customHeight="false" outlineLevel="0" collapsed="false">
      <c r="A470" s="1" t="n">
        <v>18.72001</v>
      </c>
      <c r="B470" s="1" t="n">
        <v>-3.634E-005</v>
      </c>
      <c r="C470" s="1" t="n">
        <v>3.082E-005</v>
      </c>
      <c r="D470" s="1" t="n">
        <v>0.0001413</v>
      </c>
      <c r="E470" s="2" t="n">
        <v>-0.0001868</v>
      </c>
      <c r="F470" s="2" t="n">
        <v>0.0005367</v>
      </c>
      <c r="G470" s="2" t="n">
        <v>0.0001717</v>
      </c>
      <c r="H470" s="1" t="n">
        <v>-0.0001868</v>
      </c>
      <c r="I470" s="1" t="n">
        <v>0.0005367</v>
      </c>
      <c r="J470" s="1" t="n">
        <v>0.0001717</v>
      </c>
    </row>
    <row r="471" customFormat="false" ht="13.5" hidden="false" customHeight="false" outlineLevel="0" collapsed="false">
      <c r="A471" s="1" t="n">
        <v>18.76001</v>
      </c>
      <c r="B471" s="1" t="n">
        <v>-1.384E-005</v>
      </c>
      <c r="C471" s="1" t="n">
        <v>-1.416E-005</v>
      </c>
      <c r="D471" s="1" t="n">
        <v>8.414E-005</v>
      </c>
      <c r="E471" s="2" t="n">
        <v>-2.264E-005</v>
      </c>
      <c r="F471" s="2" t="n">
        <v>0.0002483</v>
      </c>
      <c r="G471" s="2" t="n">
        <v>0.0001057</v>
      </c>
      <c r="H471" s="1" t="n">
        <v>-2.264E-005</v>
      </c>
      <c r="I471" s="1" t="n">
        <v>0.0002483</v>
      </c>
      <c r="J471" s="1" t="n">
        <v>0.0001057</v>
      </c>
    </row>
    <row r="472" customFormat="false" ht="13.5" hidden="false" customHeight="false" outlineLevel="0" collapsed="false">
      <c r="A472" s="1" t="n">
        <v>18.80001</v>
      </c>
      <c r="B472" s="1" t="n">
        <v>-3.739E-005</v>
      </c>
      <c r="C472" s="1" t="n">
        <v>2.706E-005</v>
      </c>
      <c r="D472" s="1" t="n">
        <v>0.0001412</v>
      </c>
      <c r="E472" s="2" t="n">
        <v>-0.0001774</v>
      </c>
      <c r="F472" s="2" t="n">
        <v>0.0005369</v>
      </c>
      <c r="G472" s="2" t="n">
        <v>0.000171</v>
      </c>
      <c r="H472" s="1" t="n">
        <v>-0.0001774</v>
      </c>
      <c r="I472" s="1" t="n">
        <v>0.0005369</v>
      </c>
      <c r="J472" s="1" t="n">
        <v>0.000171</v>
      </c>
    </row>
    <row r="473" customFormat="false" ht="13.5" hidden="false" customHeight="false" outlineLevel="0" collapsed="false">
      <c r="A473" s="1" t="n">
        <v>18.84001</v>
      </c>
      <c r="B473" s="1" t="n">
        <v>-1.444E-005</v>
      </c>
      <c r="C473" s="1" t="n">
        <v>-1.382E-005</v>
      </c>
      <c r="D473" s="1" t="n">
        <v>8.44E-005</v>
      </c>
      <c r="E473" s="2" t="n">
        <v>-1.879E-005</v>
      </c>
      <c r="F473" s="2" t="n">
        <v>0.0002491</v>
      </c>
      <c r="G473" s="2" t="n">
        <v>0.0001058</v>
      </c>
      <c r="H473" s="1" t="n">
        <v>-1.879E-005</v>
      </c>
      <c r="I473" s="1" t="n">
        <v>0.0002491</v>
      </c>
      <c r="J473" s="1" t="n">
        <v>0.0001058</v>
      </c>
    </row>
    <row r="474" customFormat="false" ht="13.5" hidden="false" customHeight="false" outlineLevel="0" collapsed="false">
      <c r="A474" s="1" t="n">
        <v>18.88001</v>
      </c>
      <c r="B474" s="1" t="n">
        <v>-3.705E-005</v>
      </c>
      <c r="C474" s="1" t="n">
        <v>3.074E-005</v>
      </c>
      <c r="D474" s="1" t="n">
        <v>0.0001413</v>
      </c>
      <c r="E474" s="2" t="n">
        <v>-0.0001773</v>
      </c>
      <c r="F474" s="2" t="n">
        <v>0.0005347</v>
      </c>
      <c r="G474" s="2" t="n">
        <v>0.0001711</v>
      </c>
      <c r="H474" s="1" t="n">
        <v>-0.0001773</v>
      </c>
      <c r="I474" s="1" t="n">
        <v>0.0005347</v>
      </c>
      <c r="J474" s="1" t="n">
        <v>0.0001711</v>
      </c>
    </row>
    <row r="475" customFormat="false" ht="13.5" hidden="false" customHeight="false" outlineLevel="0" collapsed="false">
      <c r="A475" s="1" t="n">
        <v>18.92001</v>
      </c>
      <c r="B475" s="1" t="n">
        <v>-1.367E-005</v>
      </c>
      <c r="C475" s="1" t="n">
        <v>-7.448E-006</v>
      </c>
      <c r="D475" s="1" t="n">
        <v>8.511E-005</v>
      </c>
      <c r="E475" s="2" t="n">
        <v>-2.469E-005</v>
      </c>
      <c r="F475" s="2" t="n">
        <v>0.0002487</v>
      </c>
      <c r="G475" s="2" t="n">
        <v>0.0001066</v>
      </c>
      <c r="H475" s="1" t="n">
        <v>-2.469E-005</v>
      </c>
      <c r="I475" s="1" t="n">
        <v>0.0002487</v>
      </c>
      <c r="J475" s="1" t="n">
        <v>0.0001066</v>
      </c>
    </row>
    <row r="476" customFormat="false" ht="13.5" hidden="false" customHeight="false" outlineLevel="0" collapsed="false">
      <c r="A476" s="1" t="n">
        <v>18.96001</v>
      </c>
      <c r="B476" s="1" t="n">
        <v>-3.575E-005</v>
      </c>
      <c r="C476" s="1" t="n">
        <v>3.747E-005</v>
      </c>
      <c r="D476" s="1" t="n">
        <v>0.0001417</v>
      </c>
      <c r="E476" s="2" t="n">
        <v>-0.0001853</v>
      </c>
      <c r="F476" s="2" t="n">
        <v>0.0005326</v>
      </c>
      <c r="G476" s="2" t="n">
        <v>0.0001716</v>
      </c>
      <c r="H476" s="1" t="n">
        <v>-0.0001853</v>
      </c>
      <c r="I476" s="1" t="n">
        <v>0.0005326</v>
      </c>
      <c r="J476" s="1" t="n">
        <v>0.0001716</v>
      </c>
    </row>
    <row r="477" customFormat="false" ht="13.5" hidden="false" customHeight="false" outlineLevel="0" collapsed="false">
      <c r="A477" s="1" t="n">
        <v>19.00001</v>
      </c>
      <c r="B477" s="1" t="n">
        <v>-1.246E-005</v>
      </c>
      <c r="C477" s="1" t="n">
        <v>-1.585E-006</v>
      </c>
      <c r="D477" s="1" t="n">
        <v>8.56E-005</v>
      </c>
      <c r="E477" s="2" t="n">
        <v>-3.495E-005</v>
      </c>
      <c r="F477" s="2" t="n">
        <v>0.0002487</v>
      </c>
      <c r="G477" s="2" t="n">
        <v>0.000107</v>
      </c>
      <c r="H477" s="1" t="n">
        <v>-3.495E-005</v>
      </c>
      <c r="I477" s="1" t="n">
        <v>0.0002487</v>
      </c>
      <c r="J477" s="1" t="n">
        <v>0.000107</v>
      </c>
    </row>
    <row r="478" customFormat="false" ht="13.5" hidden="false" customHeight="false" outlineLevel="0" collapsed="false">
      <c r="A478" s="1" t="n">
        <v>19.04001</v>
      </c>
      <c r="B478" s="1" t="n">
        <v>-3.464E-005</v>
      </c>
      <c r="C478" s="1" t="n">
        <v>4.029E-005</v>
      </c>
      <c r="D478" s="1" t="n">
        <v>0.0001413</v>
      </c>
      <c r="E478" s="2" t="n">
        <v>-0.0001925</v>
      </c>
      <c r="F478" s="2" t="n">
        <v>0.0005305</v>
      </c>
      <c r="G478" s="2" t="n">
        <v>0.0001713</v>
      </c>
      <c r="H478" s="1" t="n">
        <v>-0.0001925</v>
      </c>
      <c r="I478" s="1" t="n">
        <v>0.0005305</v>
      </c>
      <c r="J478" s="1" t="n">
        <v>0.0001713</v>
      </c>
    </row>
    <row r="479" customFormat="false" ht="13.5" hidden="false" customHeight="false" outlineLevel="0" collapsed="false">
      <c r="A479" s="1" t="n">
        <v>19.08001</v>
      </c>
      <c r="B479" s="1" t="n">
        <v>-1.219E-005</v>
      </c>
      <c r="C479" s="1" t="n">
        <v>-2.251E-006</v>
      </c>
      <c r="D479" s="1" t="n">
        <v>8.51E-005</v>
      </c>
      <c r="E479" s="2" t="n">
        <v>-3.893E-005</v>
      </c>
      <c r="F479" s="2" t="n">
        <v>0.0002489</v>
      </c>
      <c r="G479" s="2" t="n">
        <v>0.0001072</v>
      </c>
      <c r="H479" s="1" t="n">
        <v>-3.893E-005</v>
      </c>
      <c r="I479" s="1" t="n">
        <v>0.0002489</v>
      </c>
      <c r="J479" s="1" t="n">
        <v>0.0001072</v>
      </c>
    </row>
    <row r="480" customFormat="false" ht="13.5" hidden="false" customHeight="false" outlineLevel="0" collapsed="false">
      <c r="A480" s="1" t="n">
        <v>19.12001</v>
      </c>
      <c r="B480" s="1" t="n">
        <v>-3.5E-005</v>
      </c>
      <c r="C480" s="1" t="n">
        <v>3.55E-005</v>
      </c>
      <c r="D480" s="1" t="n">
        <v>0.0001402</v>
      </c>
      <c r="E480" s="2" t="n">
        <v>-0.0001905</v>
      </c>
      <c r="F480" s="2" t="n">
        <v>0.0005298</v>
      </c>
      <c r="G480" s="2" t="n">
        <v>0.0001712</v>
      </c>
      <c r="H480" s="1" t="n">
        <v>-0.0001905</v>
      </c>
      <c r="I480" s="1" t="n">
        <v>0.0005298</v>
      </c>
      <c r="J480" s="1" t="n">
        <v>0.0001712</v>
      </c>
    </row>
    <row r="481" customFormat="false" ht="13.5" hidden="false" customHeight="false" outlineLevel="0" collapsed="false">
      <c r="A481" s="1" t="n">
        <v>19.16001</v>
      </c>
      <c r="B481" s="1" t="n">
        <v>-1.324E-005</v>
      </c>
      <c r="C481" s="1" t="n">
        <v>-9.649E-006</v>
      </c>
      <c r="D481" s="1" t="n">
        <v>8.456E-005</v>
      </c>
      <c r="E481" s="2" t="n">
        <v>-3.355E-005</v>
      </c>
      <c r="F481" s="2" t="n">
        <v>0.0002518</v>
      </c>
      <c r="G481" s="2" t="n">
        <v>0.0001073</v>
      </c>
      <c r="H481" s="1" t="n">
        <v>-3.355E-005</v>
      </c>
      <c r="I481" s="1" t="n">
        <v>0.0002518</v>
      </c>
      <c r="J481" s="1" t="n">
        <v>0.0001073</v>
      </c>
    </row>
    <row r="482" customFormat="false" ht="13.5" hidden="false" customHeight="false" outlineLevel="0" collapsed="false">
      <c r="A482" s="1" t="n">
        <v>19.20001</v>
      </c>
      <c r="B482" s="1" t="n">
        <v>-3.627E-005</v>
      </c>
      <c r="C482" s="1" t="n">
        <v>2.653E-005</v>
      </c>
      <c r="D482" s="1" t="n">
        <v>0.0001396</v>
      </c>
      <c r="E482" s="2" t="n">
        <v>-0.0001805</v>
      </c>
      <c r="F482" s="2" t="n">
        <v>0.0005313</v>
      </c>
      <c r="G482" s="2" t="n">
        <v>0.0001705</v>
      </c>
      <c r="H482" s="1" t="n">
        <v>-0.0001805</v>
      </c>
      <c r="I482" s="1" t="n">
        <v>0.0005313</v>
      </c>
      <c r="J482" s="1" t="n">
        <v>0.0001705</v>
      </c>
    </row>
    <row r="483" customFormat="false" ht="13.5" hidden="false" customHeight="false" outlineLevel="0" collapsed="false">
      <c r="A483" s="1" t="n">
        <v>19.24001</v>
      </c>
      <c r="B483" s="1" t="n">
        <v>-1.498E-005</v>
      </c>
      <c r="C483" s="1" t="n">
        <v>-1.765E-005</v>
      </c>
      <c r="D483" s="1" t="n">
        <v>8.431E-005</v>
      </c>
      <c r="E483" s="2" t="n">
        <v>-2.349E-005</v>
      </c>
      <c r="F483" s="2" t="n">
        <v>0.000255</v>
      </c>
      <c r="G483" s="2" t="n">
        <v>0.0001063</v>
      </c>
      <c r="H483" s="1" t="n">
        <v>-2.349E-005</v>
      </c>
      <c r="I483" s="1" t="n">
        <v>0.000255</v>
      </c>
      <c r="J483" s="1" t="n">
        <v>0.0001063</v>
      </c>
    </row>
    <row r="484" customFormat="false" ht="13.5" hidden="false" customHeight="false" outlineLevel="0" collapsed="false">
      <c r="A484" s="1" t="n">
        <v>19.28001</v>
      </c>
      <c r="B484" s="1" t="n">
        <v>-3.783E-005</v>
      </c>
      <c r="C484" s="1" t="n">
        <v>2.061E-005</v>
      </c>
      <c r="D484" s="1" t="n">
        <v>0.0001391</v>
      </c>
      <c r="E484" s="2" t="n">
        <v>-0.0001705</v>
      </c>
      <c r="F484" s="2" t="n">
        <v>0.0005315</v>
      </c>
      <c r="G484" s="2" t="n">
        <v>0.0001687</v>
      </c>
      <c r="H484" s="1" t="n">
        <v>-0.0001705</v>
      </c>
      <c r="I484" s="1" t="n">
        <v>0.0005315</v>
      </c>
      <c r="J484" s="1" t="n">
        <v>0.0001687</v>
      </c>
    </row>
    <row r="485" customFormat="false" ht="13.5" hidden="false" customHeight="false" outlineLevel="0" collapsed="false">
      <c r="A485" s="1" t="n">
        <v>19.32001</v>
      </c>
      <c r="B485" s="1" t="n">
        <v>-1.618E-005</v>
      </c>
      <c r="C485" s="1" t="n">
        <v>-1.987E-005</v>
      </c>
      <c r="D485" s="1" t="n">
        <v>8.435E-005</v>
      </c>
      <c r="E485" s="2" t="n">
        <v>-1.707E-005</v>
      </c>
      <c r="F485" s="2" t="n">
        <v>0.0002557</v>
      </c>
      <c r="G485" s="2" t="n">
        <v>0.0001057</v>
      </c>
      <c r="H485" s="1" t="n">
        <v>-1.707E-005</v>
      </c>
      <c r="I485" s="1" t="n">
        <v>0.0002557</v>
      </c>
      <c r="J485" s="1" t="n">
        <v>0.0001057</v>
      </c>
    </row>
    <row r="486" customFormat="false" ht="13.5" hidden="false" customHeight="false" outlineLevel="0" collapsed="false">
      <c r="A486" s="1" t="n">
        <v>19.36001</v>
      </c>
      <c r="B486" s="1" t="n">
        <v>-3.803E-005</v>
      </c>
      <c r="C486" s="1" t="n">
        <v>2.191E-005</v>
      </c>
      <c r="D486" s="1" t="n">
        <v>0.0001388</v>
      </c>
      <c r="E486" s="2" t="n">
        <v>-0.0001676</v>
      </c>
      <c r="F486" s="2" t="n">
        <v>0.0005294</v>
      </c>
      <c r="G486" s="2" t="n">
        <v>0.0001687</v>
      </c>
      <c r="H486" s="1" t="n">
        <v>-0.0001676</v>
      </c>
      <c r="I486" s="1" t="n">
        <v>0.0005294</v>
      </c>
      <c r="J486" s="1" t="n">
        <v>0.0001687</v>
      </c>
    </row>
    <row r="487" customFormat="false" ht="13.5" hidden="false" customHeight="false" outlineLevel="0" collapsed="false">
      <c r="A487" s="1" t="n">
        <v>19.40001</v>
      </c>
      <c r="B487" s="1" t="n">
        <v>-1.581E-005</v>
      </c>
      <c r="C487" s="1" t="n">
        <v>-1.515E-005</v>
      </c>
      <c r="D487" s="1" t="n">
        <v>8.434E-005</v>
      </c>
      <c r="E487" s="2" t="n">
        <v>-2.021E-005</v>
      </c>
      <c r="F487" s="2" t="n">
        <v>0.0002552</v>
      </c>
      <c r="G487" s="2" t="n">
        <v>0.0001067</v>
      </c>
      <c r="H487" s="1" t="n">
        <v>-2.021E-005</v>
      </c>
      <c r="I487" s="1" t="n">
        <v>0.0002552</v>
      </c>
      <c r="J487" s="1" t="n">
        <v>0.0001067</v>
      </c>
    </row>
    <row r="488" customFormat="false" ht="13.5" hidden="false" customHeight="false" outlineLevel="0" collapsed="false">
      <c r="A488" s="1" t="n">
        <v>19.44001</v>
      </c>
      <c r="B488" s="1" t="n">
        <v>-3.706E-005</v>
      </c>
      <c r="C488" s="1" t="n">
        <v>2.813E-005</v>
      </c>
      <c r="D488" s="1" t="n">
        <v>0.0001385</v>
      </c>
      <c r="E488" s="2" t="n">
        <v>-0.0001735</v>
      </c>
      <c r="F488" s="2" t="n">
        <v>0.000527</v>
      </c>
      <c r="G488" s="2" t="n">
        <v>0.000169</v>
      </c>
      <c r="H488" s="1" t="n">
        <v>-0.0001735</v>
      </c>
      <c r="I488" s="1" t="n">
        <v>0.000527</v>
      </c>
      <c r="J488" s="1" t="n">
        <v>0.000169</v>
      </c>
    </row>
    <row r="489" customFormat="false" ht="13.5" hidden="false" customHeight="false" outlineLevel="0" collapsed="false">
      <c r="A489" s="1" t="n">
        <v>19.48001</v>
      </c>
      <c r="B489" s="1" t="n">
        <v>-1.472E-005</v>
      </c>
      <c r="C489" s="1" t="n">
        <v>-8.599E-006</v>
      </c>
      <c r="D489" s="1" t="n">
        <v>8.467E-005</v>
      </c>
      <c r="E489" s="2" t="n">
        <v>-2.978E-005</v>
      </c>
      <c r="F489" s="2" t="n">
        <v>0.0002548</v>
      </c>
      <c r="G489" s="2" t="n">
        <v>0.0001068</v>
      </c>
      <c r="H489" s="1" t="n">
        <v>-2.978E-005</v>
      </c>
      <c r="I489" s="1" t="n">
        <v>0.0002548</v>
      </c>
      <c r="J489" s="1" t="n">
        <v>0.0001068</v>
      </c>
    </row>
    <row r="490" customFormat="false" ht="13.5" hidden="false" customHeight="false" outlineLevel="0" collapsed="false">
      <c r="A490" s="1" t="n">
        <v>19.52001</v>
      </c>
      <c r="B490" s="1" t="n">
        <v>-3.578E-005</v>
      </c>
      <c r="C490" s="1" t="n">
        <v>3.271E-005</v>
      </c>
      <c r="D490" s="1" t="n">
        <v>0.0001389</v>
      </c>
      <c r="E490" s="2" t="n">
        <v>-0.0001814</v>
      </c>
      <c r="F490" s="2" t="n">
        <v>0.0005254</v>
      </c>
      <c r="G490" s="2" t="n">
        <v>0.0001686</v>
      </c>
      <c r="H490" s="1" t="n">
        <v>-0.0001814</v>
      </c>
      <c r="I490" s="1" t="n">
        <v>0.0005254</v>
      </c>
      <c r="J490" s="1" t="n">
        <v>0.0001686</v>
      </c>
    </row>
    <row r="491" customFormat="false" ht="13.5" hidden="false" customHeight="false" outlineLevel="0" collapsed="false">
      <c r="A491" s="1" t="n">
        <v>19.56001</v>
      </c>
      <c r="B491" s="1" t="n">
        <v>-1.398E-005</v>
      </c>
      <c r="C491" s="1" t="n">
        <v>-6.711E-006</v>
      </c>
      <c r="D491" s="1" t="n">
        <v>8.561E-005</v>
      </c>
      <c r="E491" s="2" t="n">
        <v>-3.605E-005</v>
      </c>
      <c r="F491" s="2" t="n">
        <v>0.0002556</v>
      </c>
      <c r="G491" s="2" t="n">
        <v>0.0001074</v>
      </c>
      <c r="H491" s="1" t="n">
        <v>-3.605E-005</v>
      </c>
      <c r="I491" s="1" t="n">
        <v>0.0002556</v>
      </c>
      <c r="J491" s="1" t="n">
        <v>0.0001074</v>
      </c>
    </row>
    <row r="492" customFormat="false" ht="13.5" hidden="false" customHeight="false" outlineLevel="0" collapsed="false">
      <c r="A492" s="1" t="n">
        <v>19.60001</v>
      </c>
      <c r="B492" s="1" t="n">
        <v>-3.546E-005</v>
      </c>
      <c r="C492" s="1" t="n">
        <v>3.09E-005</v>
      </c>
      <c r="D492" s="1" t="n">
        <v>0.000139</v>
      </c>
      <c r="E492" s="2" t="n">
        <v>-0.0001827</v>
      </c>
      <c r="F492" s="2" t="n">
        <v>0.0005252</v>
      </c>
      <c r="G492" s="2" t="n">
        <v>0.0001694</v>
      </c>
      <c r="H492" s="1" t="n">
        <v>-0.0001827</v>
      </c>
      <c r="I492" s="1" t="n">
        <v>0.0005252</v>
      </c>
      <c r="J492" s="1" t="n">
        <v>0.0001694</v>
      </c>
    </row>
    <row r="493" customFormat="false" ht="13.5" hidden="false" customHeight="false" outlineLevel="0" collapsed="false">
      <c r="A493" s="1" t="n">
        <v>19.64001</v>
      </c>
      <c r="B493" s="1" t="n">
        <v>-1.438E-005</v>
      </c>
      <c r="C493" s="1" t="n">
        <v>-1.13E-005</v>
      </c>
      <c r="D493" s="1" t="n">
        <v>8.542E-005</v>
      </c>
      <c r="E493" s="2" t="n">
        <v>-3.437E-005</v>
      </c>
      <c r="F493" s="2" t="n">
        <v>0.0002581</v>
      </c>
      <c r="G493" s="2" t="n">
        <v>0.0001085</v>
      </c>
      <c r="H493" s="1" t="n">
        <v>-3.437E-005</v>
      </c>
      <c r="I493" s="1" t="n">
        <v>0.0002581</v>
      </c>
      <c r="J493" s="1" t="n">
        <v>0.0001085</v>
      </c>
    </row>
    <row r="494" customFormat="false" ht="13.5" hidden="false" customHeight="false" outlineLevel="0" collapsed="false">
      <c r="A494" s="1" t="n">
        <v>19.68001</v>
      </c>
      <c r="B494" s="1" t="n">
        <v>-3.623E-005</v>
      </c>
      <c r="C494" s="1" t="n">
        <v>2.423E-005</v>
      </c>
      <c r="D494" s="1" t="n">
        <v>0.0001383</v>
      </c>
      <c r="E494" s="2" t="n">
        <v>-0.0001764</v>
      </c>
      <c r="F494" s="2" t="n">
        <v>0.0005263</v>
      </c>
      <c r="G494" s="2" t="n">
        <v>0.0001695</v>
      </c>
      <c r="H494" s="1" t="n">
        <v>-0.0001764</v>
      </c>
      <c r="I494" s="1" t="n">
        <v>0.0005263</v>
      </c>
      <c r="J494" s="1" t="n">
        <v>0.0001695</v>
      </c>
    </row>
    <row r="495" customFormat="false" ht="13.5" hidden="false" customHeight="false" outlineLevel="0" collapsed="false">
      <c r="A495" s="1" t="n">
        <v>19.72001</v>
      </c>
      <c r="B495" s="1" t="n">
        <v>-1.57E-005</v>
      </c>
      <c r="C495" s="1" t="n">
        <v>-1.785E-005</v>
      </c>
      <c r="D495" s="1" t="n">
        <v>8.544E-005</v>
      </c>
      <c r="E495" s="2" t="n">
        <v>-2.607E-005</v>
      </c>
      <c r="F495" s="2" t="n">
        <v>0.000261</v>
      </c>
      <c r="G495" s="2" t="n">
        <v>0.0001082</v>
      </c>
      <c r="H495" s="1" t="n">
        <v>-2.607E-005</v>
      </c>
      <c r="I495" s="1" t="n">
        <v>0.000261</v>
      </c>
      <c r="J495" s="1" t="n">
        <v>0.0001082</v>
      </c>
    </row>
    <row r="496" customFormat="false" ht="13.5" hidden="false" customHeight="false" outlineLevel="0" collapsed="false">
      <c r="A496" s="1" t="n">
        <v>19.76001</v>
      </c>
      <c r="B496" s="1" t="n">
        <v>-3.74E-005</v>
      </c>
      <c r="C496" s="1" t="n">
        <v>1.893E-005</v>
      </c>
      <c r="D496" s="1" t="n">
        <v>0.0001389</v>
      </c>
      <c r="E496" s="2" t="n">
        <v>-0.0001664</v>
      </c>
      <c r="F496" s="2" t="n">
        <v>0.0005268</v>
      </c>
      <c r="G496" s="2" t="n">
        <v>0.0001687</v>
      </c>
      <c r="H496" s="1" t="n">
        <v>-0.0001664</v>
      </c>
      <c r="I496" s="1" t="n">
        <v>0.0005268</v>
      </c>
      <c r="J496" s="1" t="n">
        <v>0.0001687</v>
      </c>
    </row>
    <row r="497" customFormat="false" ht="13.5" hidden="false" customHeight="false" outlineLevel="0" collapsed="false">
      <c r="A497" s="1" t="n">
        <v>19.80001</v>
      </c>
      <c r="B497" s="1" t="n">
        <v>-1.655E-005</v>
      </c>
      <c r="C497" s="1" t="n">
        <v>-2.008E-005</v>
      </c>
      <c r="D497" s="1" t="n">
        <v>8.661E-005</v>
      </c>
      <c r="E497" s="2" t="n">
        <v>-1.92E-005</v>
      </c>
      <c r="F497" s="2" t="n">
        <v>0.0002627</v>
      </c>
      <c r="G497" s="2" t="n">
        <v>0.0001082</v>
      </c>
      <c r="H497" s="1" t="n">
        <v>-1.92E-005</v>
      </c>
      <c r="I497" s="1" t="n">
        <v>0.0002627</v>
      </c>
      <c r="J497" s="1" t="n">
        <v>0.0001082</v>
      </c>
    </row>
    <row r="498" customFormat="false" ht="13.5" hidden="false" customHeight="false" outlineLevel="0" collapsed="false">
      <c r="A498" s="1" t="n">
        <v>19.84001</v>
      </c>
      <c r="B498" s="1" t="n">
        <v>-3.752E-005</v>
      </c>
      <c r="C498" s="1" t="n">
        <v>1.993E-005</v>
      </c>
      <c r="D498" s="1" t="n">
        <v>0.0001393</v>
      </c>
      <c r="E498" s="2" t="n">
        <v>-0.0001627</v>
      </c>
      <c r="F498" s="2" t="n">
        <v>0.0005259</v>
      </c>
      <c r="G498" s="2" t="n">
        <v>0.0001689</v>
      </c>
      <c r="H498" s="1" t="n">
        <v>-0.0001627</v>
      </c>
      <c r="I498" s="1" t="n">
        <v>0.0005259</v>
      </c>
      <c r="J498" s="1" t="n">
        <v>0.0001689</v>
      </c>
    </row>
    <row r="499" customFormat="false" ht="13.5" hidden="false" customHeight="false" outlineLevel="0" collapsed="false">
      <c r="A499" s="1" t="n">
        <v>19.88001</v>
      </c>
      <c r="B499" s="1" t="n">
        <v>-1.633E-005</v>
      </c>
      <c r="C499" s="1" t="n">
        <v>-1.55E-005</v>
      </c>
      <c r="D499" s="1" t="n">
        <v>8.687E-005</v>
      </c>
      <c r="E499" s="2" t="n">
        <v>-2.176E-005</v>
      </c>
      <c r="F499" s="2" t="n">
        <v>0.0002626</v>
      </c>
      <c r="G499" s="2" t="n">
        <v>0.0001087</v>
      </c>
      <c r="H499" s="1" t="n">
        <v>-2.176E-005</v>
      </c>
      <c r="I499" s="1" t="n">
        <v>0.0002626</v>
      </c>
      <c r="J499" s="1" t="n">
        <v>0.0001087</v>
      </c>
    </row>
    <row r="500" customFormat="false" ht="13.5" hidden="false" customHeight="false" outlineLevel="0" collapsed="false">
      <c r="A500" s="1" t="n">
        <v>19.92001</v>
      </c>
      <c r="B500" s="1" t="n">
        <v>-3.664E-005</v>
      </c>
      <c r="C500" s="1" t="n">
        <v>2.66E-005</v>
      </c>
      <c r="D500" s="1" t="n">
        <v>0.0001387</v>
      </c>
      <c r="E500" s="2" t="n">
        <v>-0.0001683</v>
      </c>
      <c r="F500" s="2" t="n">
        <v>0.0005235</v>
      </c>
      <c r="G500" s="2" t="n">
        <v>0.0001688</v>
      </c>
      <c r="H500" s="1" t="n">
        <v>-0.0001683</v>
      </c>
      <c r="I500" s="1" t="n">
        <v>0.0005235</v>
      </c>
      <c r="J500" s="1" t="n">
        <v>0.0001688</v>
      </c>
    </row>
    <row r="501" customFormat="false" ht="13.5" hidden="false" customHeight="false" outlineLevel="0" collapsed="false">
      <c r="A501" s="1" t="n">
        <v>19.96001</v>
      </c>
      <c r="B501" s="1" t="n">
        <v>-1.509E-005</v>
      </c>
      <c r="C501" s="1" t="n">
        <v>-7.701E-006</v>
      </c>
      <c r="D501" s="1" t="n">
        <v>8.666E-005</v>
      </c>
      <c r="E501" s="2" t="n">
        <v>-3.061E-005</v>
      </c>
      <c r="F501" s="2" t="n">
        <v>0.0002614</v>
      </c>
      <c r="G501" s="2" t="n">
        <v>0.0001093</v>
      </c>
      <c r="H501" s="1" t="n">
        <v>-3.061E-005</v>
      </c>
      <c r="I501" s="1" t="n">
        <v>0.0002614</v>
      </c>
      <c r="J501" s="1" t="n">
        <v>0.0001093</v>
      </c>
    </row>
    <row r="502" customFormat="false" ht="13.5" hidden="false" customHeight="false" outlineLevel="0" collapsed="false">
      <c r="A502" s="1" t="n">
        <v>20.00001</v>
      </c>
      <c r="B502" s="1" t="n">
        <v>-3.509E-005</v>
      </c>
      <c r="C502" s="1" t="n">
        <v>3.315E-005</v>
      </c>
      <c r="D502" s="1" t="n">
        <v>0.0001386</v>
      </c>
      <c r="E502" s="2" t="n">
        <v>-0.0001773</v>
      </c>
      <c r="F502" s="2" t="n">
        <v>0.0005204</v>
      </c>
      <c r="G502" s="2" t="n">
        <v>0.0001692</v>
      </c>
      <c r="H502" s="1" t="n">
        <v>-0.0001773</v>
      </c>
      <c r="I502" s="1" t="n">
        <v>0.0005204</v>
      </c>
      <c r="J502" s="1" t="n">
        <v>0.0001692</v>
      </c>
    </row>
    <row r="503" customFormat="false" ht="13.5" hidden="false" customHeight="false" outlineLevel="0" collapsed="false">
      <c r="A503" s="1" t="n">
        <v>20.04001</v>
      </c>
      <c r="B503" s="1" t="n">
        <v>-1.401E-005</v>
      </c>
      <c r="C503" s="1" t="n">
        <v>-3.356E-006</v>
      </c>
      <c r="D503" s="1" t="n">
        <v>8.712E-005</v>
      </c>
      <c r="E503" s="2" t="n">
        <v>-4.052E-005</v>
      </c>
      <c r="F503" s="2" t="n">
        <v>0.000261</v>
      </c>
      <c r="G503" s="2" t="n">
        <v>0.0001101</v>
      </c>
      <c r="H503" s="1" t="n">
        <v>-4.052E-005</v>
      </c>
      <c r="I503" s="1" t="n">
        <v>0.000261</v>
      </c>
      <c r="J503" s="1" t="n">
        <v>0.0001101</v>
      </c>
    </row>
    <row r="504" customFormat="false" ht="13.5" hidden="false" customHeight="false" outlineLevel="0" collapsed="false">
      <c r="A504" s="1" t="n">
        <v>20.08001</v>
      </c>
      <c r="B504" s="1" t="n">
        <v>-3.445E-005</v>
      </c>
      <c r="C504" s="1" t="n">
        <v>3.403E-005</v>
      </c>
      <c r="D504" s="1" t="n">
        <v>0.0001386</v>
      </c>
      <c r="E504" s="2" t="n">
        <v>-0.0001832</v>
      </c>
      <c r="F504" s="2" t="n">
        <v>0.0005195</v>
      </c>
      <c r="G504" s="2" t="n">
        <v>0.0001691</v>
      </c>
      <c r="H504" s="1" t="n">
        <v>-0.0001832</v>
      </c>
      <c r="I504" s="1" t="n">
        <v>0.0005195</v>
      </c>
      <c r="J504" s="1" t="n">
        <v>0.0001691</v>
      </c>
    </row>
    <row r="505" customFormat="false" ht="13.5" hidden="false" customHeight="false" outlineLevel="0" collapsed="false">
      <c r="A505" s="1" t="n">
        <v>20.12001</v>
      </c>
      <c r="B505" s="1" t="n">
        <v>-1.407E-005</v>
      </c>
      <c r="C505" s="1" t="n">
        <v>-5.437E-006</v>
      </c>
      <c r="D505" s="1" t="n">
        <v>8.732E-005</v>
      </c>
      <c r="E505" s="2" t="n">
        <v>-4.25E-005</v>
      </c>
      <c r="F505" s="2" t="n">
        <v>0.0002622</v>
      </c>
      <c r="G505" s="2" t="n">
        <v>0.0001097</v>
      </c>
      <c r="H505" s="1" t="n">
        <v>-4.25E-005</v>
      </c>
      <c r="I505" s="1" t="n">
        <v>0.0002622</v>
      </c>
      <c r="J505" s="1" t="n">
        <v>0.0001097</v>
      </c>
    </row>
    <row r="506" customFormat="false" ht="13.5" hidden="false" customHeight="false" outlineLevel="0" collapsed="false">
      <c r="A506" s="1" t="n">
        <v>20.16001</v>
      </c>
      <c r="B506" s="1" t="n">
        <v>-3.489E-005</v>
      </c>
      <c r="C506" s="1" t="n">
        <v>2.922E-005</v>
      </c>
      <c r="D506" s="1" t="n">
        <v>0.000138</v>
      </c>
      <c r="E506" s="2" t="n">
        <v>-0.0001794</v>
      </c>
      <c r="F506" s="2" t="n">
        <v>0.0005189</v>
      </c>
      <c r="G506" s="2" t="n">
        <v>0.000168</v>
      </c>
      <c r="H506" s="1" t="n">
        <v>-0.0001794</v>
      </c>
      <c r="I506" s="1" t="n">
        <v>0.0005189</v>
      </c>
      <c r="J506" s="1" t="n">
        <v>0.000168</v>
      </c>
    </row>
    <row r="507" customFormat="false" ht="13.5" hidden="false" customHeight="false" outlineLevel="0" collapsed="false">
      <c r="A507" s="1" t="n">
        <v>20.20001</v>
      </c>
      <c r="B507" s="1" t="n">
        <v>-1.511E-005</v>
      </c>
      <c r="C507" s="1" t="n">
        <v>-1.116E-005</v>
      </c>
      <c r="D507" s="1" t="n">
        <v>8.689E-005</v>
      </c>
      <c r="E507" s="2" t="n">
        <v>-3.614E-005</v>
      </c>
      <c r="F507" s="2" t="n">
        <v>0.0002642</v>
      </c>
      <c r="G507" s="2" t="n">
        <v>0.0001093</v>
      </c>
      <c r="H507" s="1" t="n">
        <v>-3.614E-005</v>
      </c>
      <c r="I507" s="1" t="n">
        <v>0.0002642</v>
      </c>
      <c r="J507" s="1" t="n">
        <v>0.0001093</v>
      </c>
    </row>
    <row r="508" customFormat="false" ht="13.5" hidden="false" customHeight="false" outlineLevel="0" collapsed="false">
      <c r="A508" s="1" t="n">
        <v>20.24001</v>
      </c>
      <c r="B508" s="1" t="n">
        <v>-3.591E-005</v>
      </c>
      <c r="C508" s="1" t="n">
        <v>2.371E-005</v>
      </c>
      <c r="D508" s="1" t="n">
        <v>0.0001373</v>
      </c>
      <c r="E508" s="2" t="n">
        <v>-0.0001712</v>
      </c>
      <c r="F508" s="2" t="n">
        <v>0.0005192</v>
      </c>
      <c r="G508" s="2" t="n">
        <v>0.0001677</v>
      </c>
      <c r="H508" s="1" t="n">
        <v>-0.0001712</v>
      </c>
      <c r="I508" s="1" t="n">
        <v>0.0005192</v>
      </c>
      <c r="J508" s="1" t="n">
        <v>0.0001677</v>
      </c>
    </row>
    <row r="509" customFormat="false" ht="13.5" hidden="false" customHeight="false" outlineLevel="0" collapsed="false">
      <c r="A509" s="1" t="n">
        <v>20.28001</v>
      </c>
      <c r="B509" s="1" t="n">
        <v>-1.607E-005</v>
      </c>
      <c r="C509" s="1" t="n">
        <v>-1.438E-005</v>
      </c>
      <c r="D509" s="1" t="n">
        <v>8.646E-005</v>
      </c>
      <c r="E509" s="2" t="n">
        <v>-3.009E-005</v>
      </c>
      <c r="F509" s="2" t="n">
        <v>0.0002657</v>
      </c>
      <c r="G509" s="2" t="n">
        <v>0.0001094</v>
      </c>
      <c r="H509" s="1" t="n">
        <v>-3.009E-005</v>
      </c>
      <c r="I509" s="1" t="n">
        <v>0.0002657</v>
      </c>
      <c r="J509" s="1" t="n">
        <v>0.0001094</v>
      </c>
    </row>
    <row r="510" customFormat="false" ht="13.5" hidden="false" customHeight="false" outlineLevel="0" collapsed="false">
      <c r="A510" s="1" t="n">
        <v>20.32001</v>
      </c>
      <c r="B510" s="1" t="n">
        <v>-3.633E-005</v>
      </c>
      <c r="C510" s="1" t="n">
        <v>2.334E-005</v>
      </c>
      <c r="D510" s="1" t="n">
        <v>0.000137</v>
      </c>
      <c r="E510" s="2" t="n">
        <v>-0.0001667</v>
      </c>
      <c r="F510" s="2" t="n">
        <v>0.0005185</v>
      </c>
      <c r="G510" s="2" t="n">
        <v>0.0001671</v>
      </c>
      <c r="H510" s="1" t="n">
        <v>-0.0001667</v>
      </c>
      <c r="I510" s="1" t="n">
        <v>0.0005185</v>
      </c>
      <c r="J510" s="1" t="n">
        <v>0.0001671</v>
      </c>
    </row>
    <row r="511" customFormat="false" ht="13.5" hidden="false" customHeight="false" outlineLevel="0" collapsed="false">
      <c r="A511" s="1" t="n">
        <v>20.36001</v>
      </c>
      <c r="B511" s="1" t="n">
        <v>-1.615E-005</v>
      </c>
      <c r="C511" s="1" t="n">
        <v>-1.131E-005</v>
      </c>
      <c r="D511" s="1" t="n">
        <v>8.652E-005</v>
      </c>
      <c r="E511" s="2" t="n">
        <v>-3.026E-005</v>
      </c>
      <c r="F511" s="2" t="n">
        <v>0.0002654</v>
      </c>
      <c r="G511" s="2" t="n">
        <v>0.0001087</v>
      </c>
      <c r="H511" s="1" t="n">
        <v>-3.026E-005</v>
      </c>
      <c r="I511" s="1" t="n">
        <v>0.0002654</v>
      </c>
      <c r="J511" s="1" t="n">
        <v>0.0001087</v>
      </c>
    </row>
    <row r="512" customFormat="false" ht="13.5" hidden="false" customHeight="false" outlineLevel="0" collapsed="false">
      <c r="A512" s="1" t="n">
        <v>20.40001</v>
      </c>
      <c r="B512" s="1" t="n">
        <v>-3.57E-005</v>
      </c>
      <c r="C512" s="1" t="n">
        <v>2.872E-005</v>
      </c>
      <c r="D512" s="1" t="n">
        <v>0.0001371</v>
      </c>
      <c r="E512" s="2" t="n">
        <v>-0.0001702</v>
      </c>
      <c r="F512" s="2" t="n">
        <v>0.0005156</v>
      </c>
      <c r="G512" s="2" t="n">
        <v>0.0001664</v>
      </c>
      <c r="H512" s="1" t="n">
        <v>-0.0001702</v>
      </c>
      <c r="I512" s="1" t="n">
        <v>0.0005156</v>
      </c>
      <c r="J512" s="1" t="n">
        <v>0.0001664</v>
      </c>
    </row>
    <row r="513" customFormat="false" ht="13.5" hidden="false" customHeight="false" outlineLevel="0" collapsed="false">
      <c r="A513" s="1" t="n">
        <v>20.44001</v>
      </c>
      <c r="B513" s="1" t="n">
        <v>-1.513E-005</v>
      </c>
      <c r="C513" s="1" t="n">
        <v>-4.298E-006</v>
      </c>
      <c r="D513" s="1" t="n">
        <v>8.709E-005</v>
      </c>
      <c r="E513" s="2" t="n">
        <v>-3.833E-005</v>
      </c>
      <c r="F513" s="2" t="n">
        <v>0.0002645</v>
      </c>
      <c r="G513" s="2" t="n">
        <v>0.000109</v>
      </c>
      <c r="H513" s="1" t="n">
        <v>-3.833E-005</v>
      </c>
      <c r="I513" s="1" t="n">
        <v>0.0002645</v>
      </c>
      <c r="J513" s="1" t="n">
        <v>0.000109</v>
      </c>
    </row>
    <row r="514" customFormat="false" ht="13.5" hidden="false" customHeight="false" outlineLevel="0" collapsed="false">
      <c r="A514" s="1" t="n">
        <v>20.48001</v>
      </c>
      <c r="B514" s="1" t="n">
        <v>-3.429E-005</v>
      </c>
      <c r="C514" s="1" t="n">
        <v>3.539E-005</v>
      </c>
      <c r="D514" s="1" t="n">
        <v>0.0001371</v>
      </c>
      <c r="E514" s="2" t="n">
        <v>-0.0001788</v>
      </c>
      <c r="F514" s="2" t="n">
        <v>0.0005138</v>
      </c>
      <c r="G514" s="2" t="n">
        <v>0.000167</v>
      </c>
      <c r="H514" s="1" t="n">
        <v>-0.0001788</v>
      </c>
      <c r="I514" s="1" t="n">
        <v>0.0005138</v>
      </c>
      <c r="J514" s="1" t="n">
        <v>0.000167</v>
      </c>
    </row>
    <row r="515" customFormat="false" ht="13.5" hidden="false" customHeight="false" outlineLevel="0" collapsed="false">
      <c r="A515" s="1" t="n">
        <v>20.52001</v>
      </c>
      <c r="B515" s="1" t="n">
        <v>-1.395E-005</v>
      </c>
      <c r="C515" s="1" t="n">
        <v>9.654E-007</v>
      </c>
      <c r="D515" s="1" t="n">
        <v>8.734E-005</v>
      </c>
      <c r="E515" s="2" t="n">
        <v>-4.716E-005</v>
      </c>
      <c r="F515" s="2" t="n">
        <v>0.0002647</v>
      </c>
      <c r="G515" s="2" t="n">
        <v>0.0001103</v>
      </c>
      <c r="H515" s="1" t="n">
        <v>-4.716E-005</v>
      </c>
      <c r="I515" s="1" t="n">
        <v>0.0002647</v>
      </c>
      <c r="J515" s="1" t="n">
        <v>0.0001103</v>
      </c>
    </row>
    <row r="516" customFormat="false" ht="13.5" hidden="false" customHeight="false" outlineLevel="0" collapsed="false">
      <c r="A516" s="1" t="n">
        <v>20.56001</v>
      </c>
      <c r="B516" s="1" t="n">
        <v>-3.339E-005</v>
      </c>
      <c r="C516" s="1" t="n">
        <v>3.761E-005</v>
      </c>
      <c r="D516" s="1" t="n">
        <v>0.000137</v>
      </c>
      <c r="E516" s="2" t="n">
        <v>-0.0001842</v>
      </c>
      <c r="F516" s="2" t="n">
        <v>0.0005125</v>
      </c>
      <c r="G516" s="2" t="n">
        <v>0.0001677</v>
      </c>
      <c r="H516" s="1" t="n">
        <v>-0.0001842</v>
      </c>
      <c r="I516" s="1" t="n">
        <v>0.0005125</v>
      </c>
      <c r="J516" s="1" t="n">
        <v>0.0001677</v>
      </c>
    </row>
    <row r="517" customFormat="false" ht="13.5" hidden="false" customHeight="false" outlineLevel="0" collapsed="false">
      <c r="A517" s="1" t="n">
        <v>20.60001</v>
      </c>
      <c r="B517" s="1" t="n">
        <v>-1.373E-005</v>
      </c>
      <c r="C517" s="1" t="n">
        <v>1.701E-007</v>
      </c>
      <c r="D517" s="1" t="n">
        <v>8.792E-005</v>
      </c>
      <c r="E517" s="2" t="n">
        <v>-5.016E-005</v>
      </c>
      <c r="F517" s="2" t="n">
        <v>0.0002653</v>
      </c>
      <c r="G517" s="2" t="n">
        <v>0.0001109</v>
      </c>
      <c r="H517" s="1" t="n">
        <v>-5.016E-005</v>
      </c>
      <c r="I517" s="1" t="n">
        <v>0.0002653</v>
      </c>
      <c r="J517" s="1" t="n">
        <v>0.0001109</v>
      </c>
    </row>
    <row r="518" customFormat="false" ht="13.5" hidden="false" customHeight="false" outlineLevel="0" collapsed="false">
      <c r="A518" s="1" t="n">
        <v>20.64001</v>
      </c>
      <c r="B518" s="1" t="n">
        <v>-3.359E-005</v>
      </c>
      <c r="C518" s="1" t="n">
        <v>3.366E-005</v>
      </c>
      <c r="D518" s="1" t="n">
        <v>0.0001374</v>
      </c>
      <c r="E518" s="2" t="n">
        <v>-0.0001824</v>
      </c>
      <c r="F518" s="2" t="n">
        <v>0.0005126</v>
      </c>
      <c r="G518" s="2" t="n">
        <v>0.0001673</v>
      </c>
      <c r="H518" s="1" t="n">
        <v>-0.0001824</v>
      </c>
      <c r="I518" s="1" t="n">
        <v>0.0005126</v>
      </c>
      <c r="J518" s="1" t="n">
        <v>0.0001673</v>
      </c>
    </row>
    <row r="519" customFormat="false" ht="13.5" hidden="false" customHeight="false" outlineLevel="0" collapsed="false">
      <c r="A519" s="1" t="n">
        <v>20.68001</v>
      </c>
      <c r="B519" s="1" t="n">
        <v>-1.455E-005</v>
      </c>
      <c r="C519" s="1" t="n">
        <v>-5.4E-006</v>
      </c>
      <c r="D519" s="1" t="n">
        <v>8.851E-005</v>
      </c>
      <c r="E519" s="2" t="n">
        <v>-4.485E-005</v>
      </c>
      <c r="F519" s="2" t="n">
        <v>0.0002683</v>
      </c>
      <c r="G519" s="2" t="n">
        <v>0.0001105</v>
      </c>
      <c r="H519" s="1" t="n">
        <v>-4.485E-005</v>
      </c>
      <c r="I519" s="1" t="n">
        <v>0.0002683</v>
      </c>
      <c r="J519" s="1" t="n">
        <v>0.0001105</v>
      </c>
    </row>
    <row r="520" customFormat="false" ht="13.5" hidden="false" customHeight="false" outlineLevel="0" collapsed="false">
      <c r="A520" s="1" t="n">
        <v>20.72001</v>
      </c>
      <c r="B520" s="1" t="n">
        <v>-3.457E-005</v>
      </c>
      <c r="C520" s="1" t="n">
        <v>2.74E-005</v>
      </c>
      <c r="D520" s="1" t="n">
        <v>0.0001371</v>
      </c>
      <c r="E520" s="2" t="n">
        <v>-0.0001734</v>
      </c>
      <c r="F520" s="2" t="n">
        <v>0.0005146</v>
      </c>
      <c r="G520" s="2" t="n">
        <v>0.0001666</v>
      </c>
      <c r="H520" s="1" t="n">
        <v>-0.0001734</v>
      </c>
      <c r="I520" s="1" t="n">
        <v>0.0005146</v>
      </c>
      <c r="J520" s="1" t="n">
        <v>0.0001666</v>
      </c>
    </row>
    <row r="521" customFormat="false" ht="13.5" hidden="false" customHeight="false" outlineLevel="0" collapsed="false">
      <c r="A521" s="1" t="n">
        <v>20.76001</v>
      </c>
      <c r="B521" s="1" t="n">
        <v>-1.569E-005</v>
      </c>
      <c r="C521" s="1" t="n">
        <v>-1.027E-005</v>
      </c>
      <c r="D521" s="1" t="n">
        <v>8.824E-005</v>
      </c>
      <c r="E521" s="2" t="n">
        <v>-3.643E-005</v>
      </c>
      <c r="F521" s="2" t="n">
        <v>0.0002711</v>
      </c>
      <c r="G521" s="2" t="n">
        <v>0.0001105</v>
      </c>
      <c r="H521" s="1" t="n">
        <v>-3.643E-005</v>
      </c>
      <c r="I521" s="1" t="n">
        <v>0.0002711</v>
      </c>
      <c r="J521" s="1" t="n">
        <v>0.0001105</v>
      </c>
    </row>
    <row r="522" customFormat="false" ht="13.5" hidden="false" customHeight="false" outlineLevel="0" collapsed="false">
      <c r="A522" s="1" t="n">
        <v>20.80001</v>
      </c>
      <c r="B522" s="1" t="n">
        <v>-3.532E-005</v>
      </c>
      <c r="C522" s="1" t="n">
        <v>2.473E-005</v>
      </c>
      <c r="D522" s="1" t="n">
        <v>0.0001368</v>
      </c>
      <c r="E522" s="2" t="n">
        <v>-0.0001661</v>
      </c>
      <c r="F522" s="2" t="n">
        <v>0.0005142</v>
      </c>
      <c r="G522" s="2" t="n">
        <v>0.0001666</v>
      </c>
      <c r="H522" s="1" t="n">
        <v>-0.0001661</v>
      </c>
      <c r="I522" s="1" t="n">
        <v>0.0005142</v>
      </c>
      <c r="J522" s="1" t="n">
        <v>0.0001666</v>
      </c>
    </row>
    <row r="523" customFormat="false" ht="13.5" hidden="false" customHeight="false" outlineLevel="0" collapsed="false">
      <c r="A523" s="1" t="n">
        <v>20.84001</v>
      </c>
      <c r="B523" s="1" t="n">
        <v>-1.612E-005</v>
      </c>
      <c r="C523" s="1" t="n">
        <v>-9.745E-006</v>
      </c>
      <c r="D523" s="1" t="n">
        <v>8.854E-005</v>
      </c>
      <c r="E523" s="2" t="n">
        <v>-3.329E-005</v>
      </c>
      <c r="F523" s="2" t="n">
        <v>0.0002714</v>
      </c>
      <c r="G523" s="2" t="n">
        <v>0.000111</v>
      </c>
      <c r="H523" s="1" t="n">
        <v>-3.329E-005</v>
      </c>
      <c r="I523" s="1" t="n">
        <v>0.0002714</v>
      </c>
      <c r="J523" s="1" t="n">
        <v>0.000111</v>
      </c>
    </row>
    <row r="524" customFormat="false" ht="13.5" hidden="false" customHeight="false" outlineLevel="0" collapsed="false">
      <c r="A524" s="1" t="n">
        <v>20.88001</v>
      </c>
      <c r="B524" s="1" t="n">
        <v>-3.51E-005</v>
      </c>
      <c r="C524" s="1" t="n">
        <v>2.766E-005</v>
      </c>
      <c r="D524" s="1" t="n">
        <v>0.0001372</v>
      </c>
      <c r="E524" s="2" t="n">
        <v>-0.0001656</v>
      </c>
      <c r="F524" s="2" t="n">
        <v>0.0005124</v>
      </c>
      <c r="G524" s="2" t="n">
        <v>0.0001664</v>
      </c>
      <c r="H524" s="1" t="n">
        <v>-0.0001656</v>
      </c>
      <c r="I524" s="1" t="n">
        <v>0.0005124</v>
      </c>
      <c r="J524" s="1" t="n">
        <v>0.0001664</v>
      </c>
    </row>
    <row r="525" customFormat="false" ht="13.5" hidden="false" customHeight="false" outlineLevel="0" collapsed="false">
      <c r="A525" s="1" t="n">
        <v>20.92001</v>
      </c>
      <c r="B525" s="1" t="n">
        <v>-1.559E-005</v>
      </c>
      <c r="C525" s="1" t="n">
        <v>-4.809E-006</v>
      </c>
      <c r="D525" s="1" t="n">
        <v>8.903E-005</v>
      </c>
      <c r="E525" s="2" t="n">
        <v>-3.764E-005</v>
      </c>
      <c r="F525" s="2" t="n">
        <v>0.0002708</v>
      </c>
      <c r="G525" s="2" t="n">
        <v>0.0001109</v>
      </c>
      <c r="H525" s="1" t="n">
        <v>-3.764E-005</v>
      </c>
      <c r="I525" s="1" t="n">
        <v>0.0002708</v>
      </c>
      <c r="J525" s="1" t="n">
        <v>0.0001109</v>
      </c>
    </row>
    <row r="526" customFormat="false" ht="13.5" hidden="false" customHeight="false" outlineLevel="0" collapsed="false">
      <c r="A526" s="1" t="n">
        <v>20.96001</v>
      </c>
      <c r="B526" s="1" t="n">
        <v>-3.416E-005</v>
      </c>
      <c r="C526" s="1" t="n">
        <v>3.294E-005</v>
      </c>
      <c r="D526" s="1" t="n">
        <v>0.000137</v>
      </c>
      <c r="E526" s="2" t="n">
        <v>-0.0001719</v>
      </c>
      <c r="F526" s="2" t="n">
        <v>0.0005103</v>
      </c>
      <c r="G526" s="2" t="n">
        <v>0.0001662</v>
      </c>
      <c r="H526" s="1" t="n">
        <v>-0.0001719</v>
      </c>
      <c r="I526" s="1" t="n">
        <v>0.0005103</v>
      </c>
      <c r="J526" s="1" t="n">
        <v>0.0001662</v>
      </c>
    </row>
    <row r="527" customFormat="false" ht="13.5" hidden="false" customHeight="false" outlineLevel="0" collapsed="false">
      <c r="A527" s="1" t="n">
        <v>21.00001</v>
      </c>
      <c r="B527" s="1" t="n">
        <v>-1.467E-005</v>
      </c>
      <c r="C527" s="1" t="n">
        <v>-2.651E-007</v>
      </c>
      <c r="D527" s="1" t="n">
        <v>8.898E-005</v>
      </c>
      <c r="E527" s="2" t="n">
        <v>-4.578E-005</v>
      </c>
      <c r="F527" s="2" t="n">
        <v>0.0002706</v>
      </c>
      <c r="G527" s="2" t="n">
        <v>0.0001115</v>
      </c>
      <c r="H527" s="1" t="n">
        <v>-4.578E-005</v>
      </c>
      <c r="I527" s="1" t="n">
        <v>0.0002706</v>
      </c>
      <c r="J527" s="1" t="n">
        <v>0.0001115</v>
      </c>
    </row>
    <row r="528" customFormat="false" ht="13.5" hidden="false" customHeight="false" outlineLevel="0" collapsed="false">
      <c r="A528" s="1" t="n">
        <v>21.04001</v>
      </c>
      <c r="B528" s="1" t="n">
        <v>-3.33E-005</v>
      </c>
      <c r="C528" s="1" t="n">
        <v>3.502E-005</v>
      </c>
      <c r="D528" s="1" t="n">
        <v>0.0001367</v>
      </c>
      <c r="E528" s="2" t="n">
        <v>-0.0001774</v>
      </c>
      <c r="F528" s="2" t="n">
        <v>0.0005089</v>
      </c>
      <c r="G528" s="2" t="n">
        <v>0.0001667</v>
      </c>
      <c r="H528" s="1" t="n">
        <v>-0.0001774</v>
      </c>
      <c r="I528" s="1" t="n">
        <v>0.0005089</v>
      </c>
      <c r="J528" s="1" t="n">
        <v>0.0001667</v>
      </c>
    </row>
    <row r="529" customFormat="false" ht="13.5" hidden="false" customHeight="false" outlineLevel="0" collapsed="false">
      <c r="A529" s="1" t="n">
        <v>21.08001</v>
      </c>
      <c r="B529" s="1" t="n">
        <v>-1.443E-005</v>
      </c>
      <c r="C529" s="1" t="n">
        <v>-9.677E-007</v>
      </c>
      <c r="D529" s="1" t="n">
        <v>8.904E-005</v>
      </c>
      <c r="E529" s="2" t="n">
        <v>-4.909E-005</v>
      </c>
      <c r="F529" s="2" t="n">
        <v>0.0002713</v>
      </c>
      <c r="G529" s="2" t="n">
        <v>0.000112</v>
      </c>
      <c r="H529" s="1" t="n">
        <v>-4.909E-005</v>
      </c>
      <c r="I529" s="1" t="n">
        <v>0.0002713</v>
      </c>
      <c r="J529" s="1" t="n">
        <v>0.000112</v>
      </c>
    </row>
    <row r="530" customFormat="false" ht="13.5" hidden="false" customHeight="false" outlineLevel="0" collapsed="false">
      <c r="A530" s="1" t="n">
        <v>21.12001</v>
      </c>
      <c r="B530" s="1" t="n">
        <v>-3.351E-005</v>
      </c>
      <c r="C530" s="1" t="n">
        <v>3.105E-005</v>
      </c>
      <c r="D530" s="1" t="n">
        <v>0.0001366</v>
      </c>
      <c r="E530" s="2" t="n">
        <v>-0.0001763</v>
      </c>
      <c r="F530" s="2" t="n">
        <v>0.0005089</v>
      </c>
      <c r="G530" s="2" t="n">
        <v>0.0001663</v>
      </c>
      <c r="H530" s="1" t="n">
        <v>-0.0001763</v>
      </c>
      <c r="I530" s="1" t="n">
        <v>0.0005089</v>
      </c>
      <c r="J530" s="1" t="n">
        <v>0.0001663</v>
      </c>
    </row>
    <row r="531" customFormat="false" ht="13.5" hidden="false" customHeight="false" outlineLevel="0" collapsed="false">
      <c r="A531" s="1" t="n">
        <v>21.16001</v>
      </c>
      <c r="B531" s="1" t="n">
        <v>-1.532E-005</v>
      </c>
      <c r="C531" s="1" t="n">
        <v>-6.92E-006</v>
      </c>
      <c r="D531" s="1" t="n">
        <v>8.897E-005</v>
      </c>
      <c r="E531" s="2" t="n">
        <v>-4.471E-005</v>
      </c>
      <c r="F531" s="2" t="n">
        <v>0.0002733</v>
      </c>
      <c r="G531" s="2" t="n">
        <v>0.0001115</v>
      </c>
      <c r="H531" s="1" t="n">
        <v>-4.471E-005</v>
      </c>
      <c r="I531" s="1" t="n">
        <v>0.0002733</v>
      </c>
      <c r="J531" s="1" t="n">
        <v>0.0001115</v>
      </c>
    </row>
    <row r="532" customFormat="false" ht="13.5" hidden="false" customHeight="false" outlineLevel="0" collapsed="false">
      <c r="A532" s="1" t="n">
        <v>21.20001</v>
      </c>
      <c r="B532" s="1" t="n">
        <v>-3.461E-005</v>
      </c>
      <c r="C532" s="1" t="n">
        <v>2.396E-005</v>
      </c>
      <c r="D532" s="1" t="n">
        <v>0.0001358</v>
      </c>
      <c r="E532" s="2" t="n">
        <v>-0.0001685</v>
      </c>
      <c r="F532" s="2" t="n">
        <v>0.0005094</v>
      </c>
      <c r="G532" s="2" t="n">
        <v>0.0001655</v>
      </c>
      <c r="H532" s="1" t="n">
        <v>-0.0001685</v>
      </c>
      <c r="I532" s="1" t="n">
        <v>0.0005094</v>
      </c>
      <c r="J532" s="1" t="n">
        <v>0.0001655</v>
      </c>
    </row>
    <row r="533" customFormat="false" ht="13.5" hidden="false" customHeight="false" outlineLevel="0" collapsed="false">
      <c r="A533" s="1" t="n">
        <v>21.24001</v>
      </c>
      <c r="B533" s="1" t="n">
        <v>-1.666E-005</v>
      </c>
      <c r="C533" s="1" t="n">
        <v>-1.326E-005</v>
      </c>
      <c r="D533" s="1" t="n">
        <v>8.856E-005</v>
      </c>
      <c r="E533" s="2" t="n">
        <v>-3.686E-005</v>
      </c>
      <c r="F533" s="2" t="n">
        <v>0.0002754</v>
      </c>
      <c r="G533" s="2" t="n">
        <v>0.0001112</v>
      </c>
      <c r="H533" s="1" t="n">
        <v>-3.686E-005</v>
      </c>
      <c r="I533" s="1" t="n">
        <v>0.0002754</v>
      </c>
      <c r="J533" s="1" t="n">
        <v>0.0001112</v>
      </c>
    </row>
    <row r="534" customFormat="false" ht="13.5" hidden="false" customHeight="false" outlineLevel="0" collapsed="false">
      <c r="A534" s="1" t="n">
        <v>21.28001</v>
      </c>
      <c r="B534" s="1" t="n">
        <v>-3.568E-005</v>
      </c>
      <c r="C534" s="1" t="n">
        <v>1.927E-005</v>
      </c>
      <c r="D534" s="1" t="n">
        <v>0.0001352</v>
      </c>
      <c r="E534" s="2" t="n">
        <v>-0.0001602</v>
      </c>
      <c r="F534" s="2" t="n">
        <v>0.0005095</v>
      </c>
      <c r="G534" s="2" t="n">
        <v>0.0001649</v>
      </c>
      <c r="H534" s="1" t="n">
        <v>-0.0001602</v>
      </c>
      <c r="I534" s="1" t="n">
        <v>0.0005095</v>
      </c>
      <c r="J534" s="1" t="n">
        <v>0.0001649</v>
      </c>
    </row>
    <row r="535" customFormat="false" ht="13.5" hidden="false" customHeight="false" outlineLevel="0" collapsed="false">
      <c r="A535" s="1" t="n">
        <v>21.32001</v>
      </c>
      <c r="B535" s="1" t="n">
        <v>-1.75E-005</v>
      </c>
      <c r="C535" s="1" t="n">
        <v>-1.49E-005</v>
      </c>
      <c r="D535" s="1" t="n">
        <v>8.853E-005</v>
      </c>
      <c r="E535" s="2" t="n">
        <v>-3.183E-005</v>
      </c>
      <c r="F535" s="2" t="n">
        <v>0.0002764</v>
      </c>
      <c r="G535" s="2" t="n">
        <v>0.0001109</v>
      </c>
      <c r="H535" s="1" t="n">
        <v>-3.183E-005</v>
      </c>
      <c r="I535" s="1" t="n">
        <v>0.0002764</v>
      </c>
      <c r="J535" s="1" t="n">
        <v>0.0001109</v>
      </c>
    </row>
    <row r="536" customFormat="false" ht="13.5" hidden="false" customHeight="false" outlineLevel="0" collapsed="false">
      <c r="A536" s="1" t="n">
        <v>21.36001</v>
      </c>
      <c r="B536" s="1" t="n">
        <v>-3.59E-005</v>
      </c>
      <c r="C536" s="1" t="n">
        <v>2.042E-005</v>
      </c>
      <c r="D536" s="1" t="n">
        <v>0.000135</v>
      </c>
      <c r="E536" s="2" t="n">
        <v>-0.0001579</v>
      </c>
      <c r="F536" s="2" t="n">
        <v>0.0005085</v>
      </c>
      <c r="G536" s="2" t="n">
        <v>0.0001642</v>
      </c>
      <c r="H536" s="1" t="n">
        <v>-0.0001579</v>
      </c>
      <c r="I536" s="1" t="n">
        <v>0.0005085</v>
      </c>
      <c r="J536" s="1" t="n">
        <v>0.0001642</v>
      </c>
    </row>
    <row r="537" customFormat="false" ht="13.5" hidden="false" customHeight="false" outlineLevel="0" collapsed="false">
      <c r="A537" s="1" t="n">
        <v>21.40001</v>
      </c>
      <c r="B537" s="1" t="n">
        <v>-1.724E-005</v>
      </c>
      <c r="C537" s="1" t="n">
        <v>-1.103E-005</v>
      </c>
      <c r="D537" s="1" t="n">
        <v>8.842E-005</v>
      </c>
      <c r="E537" s="2" t="n">
        <v>-3.41E-005</v>
      </c>
      <c r="F537" s="2" t="n">
        <v>0.0002764</v>
      </c>
      <c r="G537" s="2" t="n">
        <v>0.0001108</v>
      </c>
      <c r="H537" s="1" t="n">
        <v>-3.41E-005</v>
      </c>
      <c r="I537" s="1" t="n">
        <v>0.0002764</v>
      </c>
      <c r="J537" s="1" t="n">
        <v>0.0001108</v>
      </c>
    </row>
    <row r="538" customFormat="false" ht="13.5" hidden="false" customHeight="false" outlineLevel="0" collapsed="false">
      <c r="A538" s="1" t="n">
        <v>21.44001</v>
      </c>
      <c r="B538" s="1" t="n">
        <v>-3.509E-005</v>
      </c>
      <c r="C538" s="1" t="n">
        <v>2.547E-005</v>
      </c>
      <c r="D538" s="1" t="n">
        <v>0.0001346</v>
      </c>
      <c r="E538" s="2" t="n">
        <v>-0.0001625</v>
      </c>
      <c r="F538" s="2" t="n">
        <v>0.0005067</v>
      </c>
      <c r="G538" s="2" t="n">
        <v>0.0001641</v>
      </c>
      <c r="H538" s="1" t="n">
        <v>-0.0001625</v>
      </c>
      <c r="I538" s="1" t="n">
        <v>0.0005067</v>
      </c>
      <c r="J538" s="1" t="n">
        <v>0.0001641</v>
      </c>
    </row>
    <row r="539" customFormat="false" ht="13.5" hidden="false" customHeight="false" outlineLevel="0" collapsed="false">
      <c r="A539" s="1" t="n">
        <v>21.48001</v>
      </c>
      <c r="B539" s="1" t="n">
        <v>-1.638E-005</v>
      </c>
      <c r="C539" s="1" t="n">
        <v>-5.815E-006</v>
      </c>
      <c r="D539" s="1" t="n">
        <v>8.864E-005</v>
      </c>
      <c r="E539" s="2" t="n">
        <v>-4.149E-005</v>
      </c>
      <c r="F539" s="2" t="n">
        <v>0.0002761</v>
      </c>
      <c r="G539" s="2" t="n">
        <v>0.0001112</v>
      </c>
      <c r="H539" s="1" t="n">
        <v>-4.149E-005</v>
      </c>
      <c r="I539" s="1" t="n">
        <v>0.0002761</v>
      </c>
      <c r="J539" s="1" t="n">
        <v>0.0001112</v>
      </c>
    </row>
    <row r="540" customFormat="false" ht="13.5" hidden="false" customHeight="false" outlineLevel="0" collapsed="false">
      <c r="A540" s="1" t="n">
        <v>21.52001</v>
      </c>
      <c r="B540" s="1" t="n">
        <v>-3.42E-005</v>
      </c>
      <c r="C540" s="1" t="n">
        <v>2.911E-005</v>
      </c>
      <c r="D540" s="1" t="n">
        <v>0.000135</v>
      </c>
      <c r="E540" s="2" t="n">
        <v>-0.0001691</v>
      </c>
      <c r="F540" s="2" t="n">
        <v>0.0005051</v>
      </c>
      <c r="G540" s="2" t="n">
        <v>0.0001645</v>
      </c>
      <c r="H540" s="1" t="n">
        <v>-0.0001691</v>
      </c>
      <c r="I540" s="1" t="n">
        <v>0.0005051</v>
      </c>
      <c r="J540" s="1" t="n">
        <v>0.0001645</v>
      </c>
    </row>
    <row r="541" customFormat="false" ht="13.5" hidden="false" customHeight="false" outlineLevel="0" collapsed="false">
      <c r="A541" s="1" t="n">
        <v>21.56001</v>
      </c>
      <c r="B541" s="1" t="n">
        <v>-1.583E-005</v>
      </c>
      <c r="C541" s="1" t="n">
        <v>-4.258E-006</v>
      </c>
      <c r="D541" s="1" t="n">
        <v>8.936E-005</v>
      </c>
      <c r="E541" s="2" t="n">
        <v>-4.682E-005</v>
      </c>
      <c r="F541" s="2" t="n">
        <v>0.0002763</v>
      </c>
      <c r="G541" s="2" t="n">
        <v>0.0001121</v>
      </c>
      <c r="H541" s="1" t="n">
        <v>-4.682E-005</v>
      </c>
      <c r="I541" s="1" t="n">
        <v>0.0002763</v>
      </c>
      <c r="J541" s="1" t="n">
        <v>0.0001121</v>
      </c>
    </row>
    <row r="542" customFormat="false" ht="13.5" hidden="false" customHeight="false" outlineLevel="0" collapsed="false">
      <c r="A542" s="1" t="n">
        <v>21.60001</v>
      </c>
      <c r="B542" s="1" t="n">
        <v>-3.386E-005</v>
      </c>
      <c r="C542" s="1" t="n">
        <v>2.773E-005</v>
      </c>
      <c r="D542" s="1" t="n">
        <v>0.0001352</v>
      </c>
      <c r="E542" s="2" t="n">
        <v>-0.0001702</v>
      </c>
      <c r="F542" s="2" t="n">
        <v>0.0005047</v>
      </c>
      <c r="G542" s="2" t="n">
        <v>0.0001653</v>
      </c>
      <c r="H542" s="1" t="n">
        <v>-0.0001702</v>
      </c>
      <c r="I542" s="1" t="n">
        <v>0.0005047</v>
      </c>
      <c r="J542" s="1" t="n">
        <v>0.0001653</v>
      </c>
    </row>
    <row r="543" customFormat="false" ht="13.5" hidden="false" customHeight="false" outlineLevel="0" collapsed="false">
      <c r="A543" s="1" t="n">
        <v>21.64001</v>
      </c>
      <c r="B543" s="1" t="n">
        <v>-1.613E-005</v>
      </c>
      <c r="C543" s="1" t="n">
        <v>-7.906E-006</v>
      </c>
      <c r="D543" s="1" t="n">
        <v>8.939E-005</v>
      </c>
      <c r="E543" s="2" t="n">
        <v>-4.532E-005</v>
      </c>
      <c r="F543" s="2" t="n">
        <v>0.0002787</v>
      </c>
      <c r="G543" s="2" t="n">
        <v>0.0001132</v>
      </c>
      <c r="H543" s="1" t="n">
        <v>-4.532E-005</v>
      </c>
      <c r="I543" s="1" t="n">
        <v>0.0002787</v>
      </c>
      <c r="J543" s="1" t="n">
        <v>0.0001132</v>
      </c>
    </row>
    <row r="544" customFormat="false" ht="13.5" hidden="false" customHeight="false" outlineLevel="0" collapsed="false">
      <c r="A544" s="1" t="n">
        <v>21.68001</v>
      </c>
      <c r="B544" s="1" t="n">
        <v>-3.459E-005</v>
      </c>
      <c r="C544" s="1" t="n">
        <v>2.238E-005</v>
      </c>
      <c r="D544" s="1" t="n">
        <v>0.0001347</v>
      </c>
      <c r="E544" s="2" t="n">
        <v>-0.0001646</v>
      </c>
      <c r="F544" s="2" t="n">
        <v>0.0005062</v>
      </c>
      <c r="G544" s="2" t="n">
        <v>0.0001653</v>
      </c>
      <c r="H544" s="1" t="n">
        <v>-0.0001646</v>
      </c>
      <c r="I544" s="1" t="n">
        <v>0.0005062</v>
      </c>
      <c r="J544" s="1" t="n">
        <v>0.0001653</v>
      </c>
    </row>
    <row r="545" customFormat="false" ht="13.5" hidden="false" customHeight="false" outlineLevel="0" collapsed="false">
      <c r="A545" s="1" t="n">
        <v>21.72001</v>
      </c>
      <c r="B545" s="1" t="n">
        <v>-1.718E-005</v>
      </c>
      <c r="C545" s="1" t="n">
        <v>-1.32E-005</v>
      </c>
      <c r="D545" s="1" t="n">
        <v>8.954E-005</v>
      </c>
      <c r="E545" s="2" t="n">
        <v>-3.888E-005</v>
      </c>
      <c r="F545" s="2" t="n">
        <v>0.0002809</v>
      </c>
      <c r="G545" s="2" t="n">
        <v>0.0001126</v>
      </c>
      <c r="H545" s="1" t="n">
        <v>-3.888E-005</v>
      </c>
      <c r="I545" s="1" t="n">
        <v>0.0002809</v>
      </c>
      <c r="J545" s="1" t="n">
        <v>0.0001126</v>
      </c>
    </row>
    <row r="546" customFormat="false" ht="13.5" hidden="false" customHeight="false" outlineLevel="0" collapsed="false">
      <c r="A546" s="1" t="n">
        <v>21.76001</v>
      </c>
      <c r="B546" s="1" t="n">
        <v>-3.536E-005</v>
      </c>
      <c r="C546" s="1" t="n">
        <v>1.807E-005</v>
      </c>
      <c r="D546" s="1" t="n">
        <v>0.0001349</v>
      </c>
      <c r="E546" s="2" t="n">
        <v>-0.0001572</v>
      </c>
      <c r="F546" s="2" t="n">
        <v>0.000506</v>
      </c>
      <c r="G546" s="2" t="n">
        <v>0.0001641</v>
      </c>
      <c r="H546" s="1" t="n">
        <v>-0.0001572</v>
      </c>
      <c r="I546" s="1" t="n">
        <v>0.000506</v>
      </c>
      <c r="J546" s="1" t="n">
        <v>0.0001641</v>
      </c>
    </row>
    <row r="547" customFormat="false" ht="13.5" hidden="false" customHeight="false" outlineLevel="0" collapsed="false">
      <c r="A547" s="1" t="n">
        <v>21.80001</v>
      </c>
      <c r="B547" s="1" t="n">
        <v>-1.783E-005</v>
      </c>
      <c r="C547" s="1" t="n">
        <v>-1.5E-005</v>
      </c>
      <c r="D547" s="1" t="n">
        <v>9.003E-005</v>
      </c>
      <c r="E547" s="2" t="n">
        <v>-3.347E-005</v>
      </c>
      <c r="F547" s="2" t="n">
        <v>0.0002817</v>
      </c>
      <c r="G547" s="2" t="n">
        <v>0.0001125</v>
      </c>
      <c r="H547" s="1" t="n">
        <v>-3.347E-005</v>
      </c>
      <c r="I547" s="1" t="n">
        <v>0.0002817</v>
      </c>
      <c r="J547" s="1" t="n">
        <v>0.0001125</v>
      </c>
    </row>
    <row r="548" customFormat="false" ht="13.5" hidden="false" customHeight="false" outlineLevel="0" collapsed="false">
      <c r="A548" s="1" t="n">
        <v>21.84001</v>
      </c>
      <c r="B548" s="1" t="n">
        <v>-3.553E-005</v>
      </c>
      <c r="C548" s="1" t="n">
        <v>1.893E-005</v>
      </c>
      <c r="D548" s="1" t="n">
        <v>0.000135</v>
      </c>
      <c r="E548" s="2" t="n">
        <v>-0.0001543</v>
      </c>
      <c r="F548" s="2" t="n">
        <v>0.0005053</v>
      </c>
      <c r="G548" s="2" t="n">
        <v>0.0001644</v>
      </c>
      <c r="H548" s="1" t="n">
        <v>-0.0001543</v>
      </c>
      <c r="I548" s="1" t="n">
        <v>0.0005053</v>
      </c>
      <c r="J548" s="1" t="n">
        <v>0.0001644</v>
      </c>
    </row>
    <row r="549" customFormat="false" ht="13.5" hidden="false" customHeight="false" outlineLevel="0" collapsed="false">
      <c r="A549" s="1" t="n">
        <v>21.88001</v>
      </c>
      <c r="B549" s="1" t="n">
        <v>-1.759E-005</v>
      </c>
      <c r="C549" s="1" t="n">
        <v>-1.128E-005</v>
      </c>
      <c r="D549" s="1" t="n">
        <v>9.014E-005</v>
      </c>
      <c r="E549" s="2" t="n">
        <v>-3.514E-005</v>
      </c>
      <c r="F549" s="2" t="n">
        <v>0.0002822</v>
      </c>
      <c r="G549" s="2" t="n">
        <v>0.0001134</v>
      </c>
      <c r="H549" s="1" t="n">
        <v>-3.514E-005</v>
      </c>
      <c r="I549" s="1" t="n">
        <v>0.0002822</v>
      </c>
      <c r="J549" s="1" t="n">
        <v>0.0001134</v>
      </c>
    </row>
    <row r="550" customFormat="false" ht="13.5" hidden="false" customHeight="false" outlineLevel="0" collapsed="false">
      <c r="A550" s="1" t="n">
        <v>21.92001</v>
      </c>
      <c r="B550" s="1" t="n">
        <v>-3.463E-005</v>
      </c>
      <c r="C550" s="1" t="n">
        <v>2.423E-005</v>
      </c>
      <c r="D550" s="1" t="n">
        <v>0.0001348</v>
      </c>
      <c r="E550" s="2" t="n">
        <v>-0.0001585</v>
      </c>
      <c r="F550" s="2" t="n">
        <v>0.0005038</v>
      </c>
      <c r="G550" s="2" t="n">
        <v>0.0001647</v>
      </c>
      <c r="H550" s="1" t="n">
        <v>-0.0001585</v>
      </c>
      <c r="I550" s="1" t="n">
        <v>0.0005038</v>
      </c>
      <c r="J550" s="1" t="n">
        <v>0.0001647</v>
      </c>
    </row>
    <row r="551" customFormat="false" ht="13.5" hidden="false" customHeight="false" outlineLevel="0" collapsed="false">
      <c r="A551" s="1" t="n">
        <v>21.96001</v>
      </c>
      <c r="B551" s="1" t="n">
        <v>-1.653E-005</v>
      </c>
      <c r="C551" s="1" t="n">
        <v>-5.164E-006</v>
      </c>
      <c r="D551" s="1" t="n">
        <v>9.023E-005</v>
      </c>
      <c r="E551" s="2" t="n">
        <v>-4.212E-005</v>
      </c>
      <c r="F551" s="2" t="n">
        <v>0.0002814</v>
      </c>
      <c r="G551" s="2" t="n">
        <v>0.0001134</v>
      </c>
      <c r="H551" s="1" t="n">
        <v>-4.212E-005</v>
      </c>
      <c r="I551" s="1" t="n">
        <v>0.0002814</v>
      </c>
      <c r="J551" s="1" t="n">
        <v>0.0001134</v>
      </c>
    </row>
    <row r="552" customFormat="false" ht="13.5" hidden="false" customHeight="false" outlineLevel="0" collapsed="false">
      <c r="A552" s="1" t="n">
        <v>22.00001</v>
      </c>
      <c r="B552" s="1" t="n">
        <v>-3.361E-005</v>
      </c>
      <c r="C552" s="1" t="n">
        <v>2.944E-005</v>
      </c>
      <c r="D552" s="1" t="n">
        <v>0.0001347</v>
      </c>
      <c r="E552" s="2" t="n">
        <v>-0.0001656</v>
      </c>
      <c r="F552" s="2" t="n">
        <v>0.0005012</v>
      </c>
      <c r="G552" s="2" t="n">
        <v>0.0001646</v>
      </c>
      <c r="H552" s="1" t="n">
        <v>-0.0001656</v>
      </c>
      <c r="I552" s="1" t="n">
        <v>0.0005012</v>
      </c>
      <c r="J552" s="1" t="n">
        <v>0.0001646</v>
      </c>
    </row>
    <row r="553" customFormat="false" ht="13.5" hidden="false" customHeight="false" outlineLevel="0" collapsed="false">
      <c r="A553" s="1" t="n">
        <v>22.04001</v>
      </c>
      <c r="B553" s="1" t="n">
        <v>-1.586E-005</v>
      </c>
      <c r="C553" s="1" t="n">
        <v>-1.617E-006</v>
      </c>
      <c r="D553" s="1" t="n">
        <v>9.052E-005</v>
      </c>
      <c r="E553" s="2" t="n">
        <v>-4.986E-005</v>
      </c>
      <c r="F553" s="2" t="n">
        <v>0.0002807</v>
      </c>
      <c r="G553" s="2" t="n">
        <v>0.000114</v>
      </c>
      <c r="H553" s="1" t="n">
        <v>-4.986E-005</v>
      </c>
      <c r="I553" s="1" t="n">
        <v>0.0002807</v>
      </c>
      <c r="J553" s="1" t="n">
        <v>0.000114</v>
      </c>
    </row>
    <row r="554" customFormat="false" ht="13.5" hidden="false" customHeight="false" outlineLevel="0" collapsed="false">
      <c r="A554" s="1" t="n">
        <v>22.08001</v>
      </c>
      <c r="B554" s="1" t="n">
        <v>-3.305E-005</v>
      </c>
      <c r="C554" s="1" t="n">
        <v>3.014E-005</v>
      </c>
      <c r="D554" s="1" t="n">
        <v>0.0001347</v>
      </c>
      <c r="E554" s="2" t="n">
        <v>-0.0001708</v>
      </c>
      <c r="F554" s="2" t="n">
        <v>0.0005001</v>
      </c>
      <c r="G554" s="2" t="n">
        <v>0.0001648</v>
      </c>
      <c r="H554" s="1" t="n">
        <v>-0.0001708</v>
      </c>
      <c r="I554" s="1" t="n">
        <v>0.0005001</v>
      </c>
      <c r="J554" s="1" t="n">
        <v>0.0001648</v>
      </c>
    </row>
    <row r="555" customFormat="false" ht="13.5" hidden="false" customHeight="false" outlineLevel="0" collapsed="false">
      <c r="A555" s="1" t="n">
        <v>22.12001</v>
      </c>
      <c r="B555" s="1" t="n">
        <v>-1.581E-005</v>
      </c>
      <c r="C555" s="1" t="n">
        <v>-3.377E-006</v>
      </c>
      <c r="D555" s="1" t="n">
        <v>9.078E-005</v>
      </c>
      <c r="E555" s="2" t="n">
        <v>-5.204E-005</v>
      </c>
      <c r="F555" s="2" t="n">
        <v>0.0002819</v>
      </c>
      <c r="G555" s="2" t="n">
        <v>0.0001139</v>
      </c>
      <c r="H555" s="1" t="n">
        <v>-5.204E-005</v>
      </c>
      <c r="I555" s="1" t="n">
        <v>0.0002819</v>
      </c>
      <c r="J555" s="1" t="n">
        <v>0.0001139</v>
      </c>
    </row>
    <row r="556" customFormat="false" ht="13.5" hidden="false" customHeight="false" outlineLevel="0" collapsed="false">
      <c r="A556" s="1" t="n">
        <v>22.16001</v>
      </c>
      <c r="B556" s="1" t="n">
        <v>-3.345E-005</v>
      </c>
      <c r="C556" s="1" t="n">
        <v>2.621E-005</v>
      </c>
      <c r="D556" s="1" t="n">
        <v>0.0001343</v>
      </c>
      <c r="E556" s="2" t="n">
        <v>-0.0001679</v>
      </c>
      <c r="F556" s="2" t="n">
        <v>0.0004999</v>
      </c>
      <c r="G556" s="2" t="n">
        <v>0.0001637</v>
      </c>
      <c r="H556" s="1" t="n">
        <v>-0.0001679</v>
      </c>
      <c r="I556" s="1" t="n">
        <v>0.0004999</v>
      </c>
      <c r="J556" s="1" t="n">
        <v>0.0001637</v>
      </c>
    </row>
    <row r="557" customFormat="false" ht="13.5" hidden="false" customHeight="false" outlineLevel="0" collapsed="false">
      <c r="A557" s="1" t="n">
        <v>22.20001</v>
      </c>
      <c r="B557" s="1" t="n">
        <v>-1.673E-005</v>
      </c>
      <c r="C557" s="1" t="n">
        <v>-7.878E-006</v>
      </c>
      <c r="D557" s="1" t="n">
        <v>9.048E-005</v>
      </c>
      <c r="E557" s="2" t="n">
        <v>-4.674E-005</v>
      </c>
      <c r="F557" s="2" t="n">
        <v>0.000283</v>
      </c>
      <c r="G557" s="2" t="n">
        <v>0.0001131</v>
      </c>
      <c r="H557" s="1" t="n">
        <v>-4.674E-005</v>
      </c>
      <c r="I557" s="1" t="n">
        <v>0.000283</v>
      </c>
      <c r="J557" s="1" t="n">
        <v>0.0001131</v>
      </c>
    </row>
    <row r="558" customFormat="false" ht="13.5" hidden="false" customHeight="false" outlineLevel="0" collapsed="false">
      <c r="A558" s="1" t="n">
        <v>22.24001</v>
      </c>
      <c r="B558" s="1" t="n">
        <v>-3.435E-005</v>
      </c>
      <c r="C558" s="1" t="n">
        <v>2.201E-005</v>
      </c>
      <c r="D558" s="1" t="n">
        <v>0.0001337</v>
      </c>
      <c r="E558" s="2" t="n">
        <v>-0.0001606</v>
      </c>
      <c r="F558" s="2" t="n">
        <v>0.0005</v>
      </c>
      <c r="G558" s="2" t="n">
        <v>0.0001634</v>
      </c>
      <c r="H558" s="1" t="n">
        <v>-0.0001606</v>
      </c>
      <c r="I558" s="1" t="n">
        <v>0.0005</v>
      </c>
      <c r="J558" s="1" t="n">
        <v>0.0001634</v>
      </c>
    </row>
    <row r="559" customFormat="false" ht="13.5" hidden="false" customHeight="false" outlineLevel="0" collapsed="false">
      <c r="A559" s="1" t="n">
        <v>22.28001</v>
      </c>
      <c r="B559" s="1" t="n">
        <v>-1.758E-005</v>
      </c>
      <c r="C559" s="1" t="n">
        <v>-1.036E-005</v>
      </c>
      <c r="D559" s="1" t="n">
        <v>9.023E-005</v>
      </c>
      <c r="E559" s="2" t="n">
        <v>-4.169E-005</v>
      </c>
      <c r="F559" s="2" t="n">
        <v>0.0002848</v>
      </c>
      <c r="G559" s="2" t="n">
        <v>0.0001136</v>
      </c>
      <c r="H559" s="1" t="n">
        <v>-4.169E-005</v>
      </c>
      <c r="I559" s="1" t="n">
        <v>0.0002848</v>
      </c>
      <c r="J559" s="1" t="n">
        <v>0.0001136</v>
      </c>
    </row>
    <row r="560" customFormat="false" ht="13.5" hidden="false" customHeight="false" outlineLevel="0" collapsed="false">
      <c r="A560" s="1" t="n">
        <v>22.32001</v>
      </c>
      <c r="B560" s="1" t="n">
        <v>-3.471E-005</v>
      </c>
      <c r="C560" s="1" t="n">
        <v>2.165E-005</v>
      </c>
      <c r="D560" s="1" t="n">
        <v>0.0001334</v>
      </c>
      <c r="E560" s="2" t="n">
        <v>-0.0001576</v>
      </c>
      <c r="F560" s="2" t="n">
        <v>0.0004998</v>
      </c>
      <c r="G560" s="2" t="n">
        <v>0.0001633</v>
      </c>
      <c r="H560" s="1" t="n">
        <v>-0.0001576</v>
      </c>
      <c r="I560" s="1" t="n">
        <v>0.0004998</v>
      </c>
      <c r="J560" s="1" t="n">
        <v>0.0001633</v>
      </c>
    </row>
    <row r="561" customFormat="false" ht="13.5" hidden="false" customHeight="false" outlineLevel="0" collapsed="false">
      <c r="A561" s="1" t="n">
        <v>22.36001</v>
      </c>
      <c r="B561" s="1" t="n">
        <v>-1.755E-005</v>
      </c>
      <c r="C561" s="1" t="n">
        <v>-7.905E-006</v>
      </c>
      <c r="D561" s="1" t="n">
        <v>9.023E-005</v>
      </c>
      <c r="E561" s="2" t="n">
        <v>-4.246E-005</v>
      </c>
      <c r="F561" s="2" t="n">
        <v>0.0002846</v>
      </c>
      <c r="G561" s="2" t="n">
        <v>0.0001132</v>
      </c>
      <c r="H561" s="1" t="n">
        <v>-4.246E-005</v>
      </c>
      <c r="I561" s="1" t="n">
        <v>0.0002846</v>
      </c>
      <c r="J561" s="1" t="n">
        <v>0.0001132</v>
      </c>
    </row>
    <row r="562" customFormat="false" ht="13.5" hidden="false" customHeight="false" outlineLevel="0" collapsed="false">
      <c r="A562" s="1" t="n">
        <v>22.40001</v>
      </c>
      <c r="B562" s="1" t="n">
        <v>-3.408E-005</v>
      </c>
      <c r="C562" s="1" t="n">
        <v>2.607E-005</v>
      </c>
      <c r="D562" s="1" t="n">
        <v>0.0001332</v>
      </c>
      <c r="E562" s="2" t="n">
        <v>-0.0001603</v>
      </c>
      <c r="F562" s="2" t="n">
        <v>0.0004972</v>
      </c>
      <c r="G562" s="2" t="n">
        <v>0.0001621</v>
      </c>
      <c r="H562" s="1" t="n">
        <v>-0.0001603</v>
      </c>
      <c r="I562" s="1" t="n">
        <v>0.0004972</v>
      </c>
      <c r="J562" s="1" t="n">
        <v>0.0001621</v>
      </c>
    </row>
    <row r="563" customFormat="false" ht="13.5" hidden="false" customHeight="false" outlineLevel="0" collapsed="false">
      <c r="A563" s="1" t="n">
        <v>22.44001</v>
      </c>
      <c r="B563" s="1" t="n">
        <v>-1.669E-005</v>
      </c>
      <c r="C563" s="1" t="n">
        <v>-2.187E-006</v>
      </c>
      <c r="D563" s="1" t="n">
        <v>9.044E-005</v>
      </c>
      <c r="E563" s="2" t="n">
        <v>-4.828E-005</v>
      </c>
      <c r="F563" s="2" t="n">
        <v>0.0002829</v>
      </c>
      <c r="G563" s="2" t="n">
        <v>0.0001128</v>
      </c>
      <c r="H563" s="1" t="n">
        <v>-4.828E-005</v>
      </c>
      <c r="I563" s="1" t="n">
        <v>0.0002829</v>
      </c>
      <c r="J563" s="1" t="n">
        <v>0.0001128</v>
      </c>
    </row>
    <row r="564" customFormat="false" ht="13.5" hidden="false" customHeight="false" outlineLevel="0" collapsed="false">
      <c r="A564" s="1" t="n">
        <v>22.48001</v>
      </c>
      <c r="B564" s="1" t="n">
        <v>-3.296E-005</v>
      </c>
      <c r="C564" s="1" t="n">
        <v>3.143E-005</v>
      </c>
      <c r="D564" s="1" t="n">
        <v>0.0001335</v>
      </c>
      <c r="E564" s="2" t="n">
        <v>-0.0001666</v>
      </c>
      <c r="F564" s="2" t="n">
        <v>0.0004949</v>
      </c>
      <c r="G564" s="2" t="n">
        <v>0.0001626</v>
      </c>
      <c r="H564" s="1" t="n">
        <v>-0.0001666</v>
      </c>
      <c r="I564" s="1" t="n">
        <v>0.0004949</v>
      </c>
      <c r="J564" s="1" t="n">
        <v>0.0001626</v>
      </c>
    </row>
    <row r="565" customFormat="false" ht="13.5" hidden="false" customHeight="false" outlineLevel="0" collapsed="false">
      <c r="A565" s="1" t="n">
        <v>22.52001</v>
      </c>
      <c r="B565" s="1" t="n">
        <v>-1.571E-005</v>
      </c>
      <c r="C565" s="1" t="n">
        <v>2.026E-006</v>
      </c>
      <c r="D565" s="1" t="n">
        <v>9.108E-005</v>
      </c>
      <c r="E565" s="2" t="n">
        <v>-5.552E-005</v>
      </c>
      <c r="F565" s="2" t="n">
        <v>0.0002833</v>
      </c>
      <c r="G565" s="2" t="n">
        <v>0.0001142</v>
      </c>
      <c r="H565" s="1" t="n">
        <v>-5.552E-005</v>
      </c>
      <c r="I565" s="1" t="n">
        <v>0.0002833</v>
      </c>
      <c r="J565" s="1" t="n">
        <v>0.0001142</v>
      </c>
    </row>
    <row r="566" customFormat="false" ht="13.5" hidden="false" customHeight="false" outlineLevel="0" collapsed="false">
      <c r="A566" s="1" t="n">
        <v>22.56001</v>
      </c>
      <c r="B566" s="1" t="n">
        <v>-3.212E-005</v>
      </c>
      <c r="C566" s="1" t="n">
        <v>3.315E-005</v>
      </c>
      <c r="D566" s="1" t="n">
        <v>0.0001337</v>
      </c>
      <c r="E566" s="2" t="n">
        <v>-0.0001717</v>
      </c>
      <c r="F566" s="2" t="n">
        <v>0.000495</v>
      </c>
      <c r="G566" s="2" t="n">
        <v>0.0001633</v>
      </c>
      <c r="H566" s="1" t="n">
        <v>-0.0001717</v>
      </c>
      <c r="I566" s="1" t="n">
        <v>0.000495</v>
      </c>
      <c r="J566" s="1" t="n">
        <v>0.0001633</v>
      </c>
    </row>
    <row r="567" customFormat="false" ht="13.5" hidden="false" customHeight="false" outlineLevel="0" collapsed="false">
      <c r="A567" s="1" t="n">
        <v>22.60001</v>
      </c>
      <c r="B567" s="1" t="n">
        <v>-1.553E-005</v>
      </c>
      <c r="C567" s="1" t="n">
        <v>1.269E-006</v>
      </c>
      <c r="D567" s="1" t="n">
        <v>9.12E-005</v>
      </c>
      <c r="E567" s="2" t="n">
        <v>-5.818E-005</v>
      </c>
      <c r="F567" s="2" t="n">
        <v>0.0002846</v>
      </c>
      <c r="G567" s="2" t="n">
        <v>0.0001147</v>
      </c>
      <c r="H567" s="1" t="n">
        <v>-5.818E-005</v>
      </c>
      <c r="I567" s="1" t="n">
        <v>0.0002846</v>
      </c>
      <c r="J567" s="1" t="n">
        <v>0.0001147</v>
      </c>
    </row>
    <row r="568" customFormat="false" ht="13.5" hidden="false" customHeight="false" outlineLevel="0" collapsed="false">
      <c r="A568" s="1" t="n">
        <v>22.64001</v>
      </c>
      <c r="B568" s="1" t="n">
        <v>-3.237E-005</v>
      </c>
      <c r="C568" s="1" t="n">
        <v>2.984E-005</v>
      </c>
      <c r="D568" s="1" t="n">
        <v>0.0001334</v>
      </c>
      <c r="E568" s="2" t="n">
        <v>-0.00017</v>
      </c>
      <c r="F568" s="2" t="n">
        <v>0.000495</v>
      </c>
      <c r="G568" s="2" t="n">
        <v>0.0001629</v>
      </c>
      <c r="H568" s="1" t="n">
        <v>-0.00017</v>
      </c>
      <c r="I568" s="1" t="n">
        <v>0.000495</v>
      </c>
      <c r="J568" s="1" t="n">
        <v>0.0001629</v>
      </c>
    </row>
    <row r="569" customFormat="false" ht="13.5" hidden="false" customHeight="false" outlineLevel="0" collapsed="false">
      <c r="A569" s="1" t="n">
        <v>22.68001</v>
      </c>
      <c r="B569" s="1" t="n">
        <v>-1.624E-005</v>
      </c>
      <c r="C569" s="1" t="n">
        <v>-3.316E-006</v>
      </c>
      <c r="D569" s="1" t="n">
        <v>9.127E-005</v>
      </c>
      <c r="E569" s="2" t="n">
        <v>-5.372E-005</v>
      </c>
      <c r="F569" s="2" t="n">
        <v>0.0002865</v>
      </c>
      <c r="G569" s="2" t="n">
        <v>0.0001144</v>
      </c>
      <c r="H569" s="1" t="n">
        <v>-5.372E-005</v>
      </c>
      <c r="I569" s="1" t="n">
        <v>0.0002865</v>
      </c>
      <c r="J569" s="1" t="n">
        <v>0.0001144</v>
      </c>
    </row>
    <row r="570" customFormat="false" ht="13.5" hidden="false" customHeight="false" outlineLevel="0" collapsed="false">
      <c r="A570" s="1" t="n">
        <v>22.72001</v>
      </c>
      <c r="B570" s="1" t="n">
        <v>-3.315E-005</v>
      </c>
      <c r="C570" s="1" t="n">
        <v>2.482E-005</v>
      </c>
      <c r="D570" s="1" t="n">
        <v>0.0001335</v>
      </c>
      <c r="E570" s="2" t="n">
        <v>-0.0001628</v>
      </c>
      <c r="F570" s="2" t="n">
        <v>0.0004956</v>
      </c>
      <c r="G570" s="2" t="n">
        <v>0.0001625</v>
      </c>
      <c r="H570" s="1" t="n">
        <v>-0.0001628</v>
      </c>
      <c r="I570" s="1" t="n">
        <v>0.0004956</v>
      </c>
      <c r="J570" s="1" t="n">
        <v>0.0001625</v>
      </c>
    </row>
    <row r="571" customFormat="false" ht="13.5" hidden="false" customHeight="false" outlineLevel="0" collapsed="false">
      <c r="A571" s="1" t="n">
        <v>22.76001</v>
      </c>
      <c r="B571" s="1" t="n">
        <v>-1.715E-005</v>
      </c>
      <c r="C571" s="1" t="n">
        <v>-7.163E-006</v>
      </c>
      <c r="D571" s="1" t="n">
        <v>9.194E-005</v>
      </c>
      <c r="E571" s="2" t="n">
        <v>-4.696E-005</v>
      </c>
      <c r="F571" s="2" t="n">
        <v>0.0002886</v>
      </c>
      <c r="G571" s="2" t="n">
        <v>0.0001142</v>
      </c>
      <c r="H571" s="1" t="n">
        <v>-4.696E-005</v>
      </c>
      <c r="I571" s="1" t="n">
        <v>0.0002886</v>
      </c>
      <c r="J571" s="1" t="n">
        <v>0.0001142</v>
      </c>
    </row>
    <row r="572" customFormat="false" ht="13.5" hidden="false" customHeight="false" outlineLevel="0" collapsed="false">
      <c r="A572" s="1" t="n">
        <v>22.80001</v>
      </c>
      <c r="B572" s="1" t="n">
        <v>-3.376E-005</v>
      </c>
      <c r="C572" s="1" t="n">
        <v>2.266E-005</v>
      </c>
      <c r="D572" s="1" t="n">
        <v>0.0001336</v>
      </c>
      <c r="E572" s="2" t="n">
        <v>-0.0001565</v>
      </c>
      <c r="F572" s="2" t="n">
        <v>0.0004961</v>
      </c>
      <c r="G572" s="2" t="n">
        <v>0.0001624</v>
      </c>
      <c r="H572" s="1" t="n">
        <v>-0.0001565</v>
      </c>
      <c r="I572" s="1" t="n">
        <v>0.0004961</v>
      </c>
      <c r="J572" s="1" t="n">
        <v>0.0001624</v>
      </c>
    </row>
    <row r="573" customFormat="false" ht="13.5" hidden="false" customHeight="false" outlineLevel="0" collapsed="false">
      <c r="A573" s="1" t="n">
        <v>22.84001</v>
      </c>
      <c r="B573" s="1" t="n">
        <v>-1.75E-005</v>
      </c>
      <c r="C573" s="1" t="n">
        <v>-6.825E-006</v>
      </c>
      <c r="D573" s="1" t="n">
        <v>9.201E-005</v>
      </c>
      <c r="E573" s="2" t="n">
        <v>-4.43E-005</v>
      </c>
      <c r="F573" s="2" t="n">
        <v>0.0002893</v>
      </c>
      <c r="G573" s="2" t="n">
        <v>0.0001148</v>
      </c>
      <c r="H573" s="1" t="n">
        <v>-4.43E-005</v>
      </c>
      <c r="I573" s="1" t="n">
        <v>0.0002893</v>
      </c>
      <c r="J573" s="1" t="n">
        <v>0.0001148</v>
      </c>
    </row>
    <row r="574" customFormat="false" ht="13.5" hidden="false" customHeight="false" outlineLevel="0" collapsed="false">
      <c r="A574" s="1" t="n">
        <v>22.88001</v>
      </c>
      <c r="B574" s="1" t="n">
        <v>-3.362E-005</v>
      </c>
      <c r="C574" s="1" t="n">
        <v>2.496E-005</v>
      </c>
      <c r="D574" s="1" t="n">
        <v>0.0001332</v>
      </c>
      <c r="E574" s="2" t="n">
        <v>-0.0001567</v>
      </c>
      <c r="F574" s="2" t="n">
        <v>0.0004944</v>
      </c>
      <c r="G574" s="2" t="n">
        <v>0.0001629</v>
      </c>
      <c r="H574" s="1" t="n">
        <v>-0.0001567</v>
      </c>
      <c r="I574" s="1" t="n">
        <v>0.0004944</v>
      </c>
      <c r="J574" s="1" t="n">
        <v>0.0001629</v>
      </c>
    </row>
    <row r="575" customFormat="false" ht="13.5" hidden="false" customHeight="false" outlineLevel="0" collapsed="false">
      <c r="A575" s="1" t="n">
        <v>22.92001</v>
      </c>
      <c r="B575" s="1" t="n">
        <v>-1.708E-005</v>
      </c>
      <c r="C575" s="1" t="n">
        <v>-2.804E-006</v>
      </c>
      <c r="D575" s="1" t="n">
        <v>9.193E-005</v>
      </c>
      <c r="E575" s="2" t="n">
        <v>-4.809E-005</v>
      </c>
      <c r="F575" s="2" t="n">
        <v>0.0002886</v>
      </c>
      <c r="G575" s="2" t="n">
        <v>0.0001154</v>
      </c>
      <c r="H575" s="1" t="n">
        <v>-4.809E-005</v>
      </c>
      <c r="I575" s="1" t="n">
        <v>0.0002886</v>
      </c>
      <c r="J575" s="1" t="n">
        <v>0.0001154</v>
      </c>
    </row>
    <row r="576" customFormat="false" ht="13.5" hidden="false" customHeight="false" outlineLevel="0" collapsed="false">
      <c r="A576" s="1" t="n">
        <v>22.96001</v>
      </c>
      <c r="B576" s="1" t="n">
        <v>-3.284E-005</v>
      </c>
      <c r="C576" s="1" t="n">
        <v>2.921E-005</v>
      </c>
      <c r="D576" s="1" t="n">
        <v>0.0001333</v>
      </c>
      <c r="E576" s="2" t="n">
        <v>-0.0001615</v>
      </c>
      <c r="F576" s="2" t="n">
        <v>0.0004925</v>
      </c>
      <c r="G576" s="2" t="n">
        <v>0.0001626</v>
      </c>
      <c r="H576" s="1" t="n">
        <v>-0.0001615</v>
      </c>
      <c r="I576" s="1" t="n">
        <v>0.0004925</v>
      </c>
      <c r="J576" s="1" t="n">
        <v>0.0001626</v>
      </c>
    </row>
    <row r="577" customFormat="false" ht="13.5" hidden="false" customHeight="false" outlineLevel="0" collapsed="false">
      <c r="A577" s="1" t="n">
        <v>23.00001</v>
      </c>
      <c r="B577" s="1" t="n">
        <v>-1.635E-005</v>
      </c>
      <c r="C577" s="1" t="n">
        <v>8.359E-007</v>
      </c>
      <c r="D577" s="1" t="n">
        <v>9.248E-005</v>
      </c>
      <c r="E577" s="2" t="n">
        <v>-5.411E-005</v>
      </c>
      <c r="F577" s="2" t="n">
        <v>0.0002885</v>
      </c>
      <c r="G577" s="2" t="n">
        <v>0.000115</v>
      </c>
      <c r="H577" s="1" t="n">
        <v>-5.411E-005</v>
      </c>
      <c r="I577" s="1" t="n">
        <v>0.0002885</v>
      </c>
      <c r="J577" s="1" t="n">
        <v>0.000115</v>
      </c>
    </row>
    <row r="578" customFormat="false" ht="13.5" hidden="false" customHeight="false" outlineLevel="0" collapsed="false">
      <c r="A578" s="1" t="n">
        <v>23.04001</v>
      </c>
      <c r="B578" s="1" t="n">
        <v>-3.218E-005</v>
      </c>
      <c r="C578" s="1" t="n">
        <v>3.088E-005</v>
      </c>
      <c r="D578" s="1" t="n">
        <v>0.0001334</v>
      </c>
      <c r="E578" s="2" t="n">
        <v>-0.0001661</v>
      </c>
      <c r="F578" s="2" t="n">
        <v>0.0004915</v>
      </c>
      <c r="G578" s="2" t="n">
        <v>0.0001621</v>
      </c>
      <c r="H578" s="1" t="n">
        <v>-0.0001661</v>
      </c>
      <c r="I578" s="1" t="n">
        <v>0.0004915</v>
      </c>
      <c r="J578" s="1" t="n">
        <v>0.0001621</v>
      </c>
    </row>
    <row r="579" customFormat="false" ht="13.5" hidden="false" customHeight="false" outlineLevel="0" collapsed="false">
      <c r="A579" s="1" t="n">
        <v>23.08001</v>
      </c>
      <c r="B579" s="1" t="n">
        <v>-1.614E-005</v>
      </c>
      <c r="C579" s="1" t="n">
        <v>2.507E-007</v>
      </c>
      <c r="D579" s="1" t="n">
        <v>9.253E-005</v>
      </c>
      <c r="E579" s="2" t="n">
        <v>-5.726E-005</v>
      </c>
      <c r="F579" s="2" t="n">
        <v>0.000289</v>
      </c>
      <c r="G579" s="2" t="n">
        <v>0.0001153</v>
      </c>
      <c r="H579" s="1" t="n">
        <v>-5.726E-005</v>
      </c>
      <c r="I579" s="1" t="n">
        <v>0.000289</v>
      </c>
      <c r="J579" s="1" t="n">
        <v>0.0001153</v>
      </c>
    </row>
    <row r="580" customFormat="false" ht="13.5" hidden="false" customHeight="false" outlineLevel="0" collapsed="false">
      <c r="A580" s="1" t="n">
        <v>23.12001</v>
      </c>
      <c r="B580" s="1" t="n">
        <v>-3.229E-005</v>
      </c>
      <c r="C580" s="1" t="n">
        <v>2.771E-005</v>
      </c>
      <c r="D580" s="1" t="n">
        <v>0.0001329</v>
      </c>
      <c r="E580" s="2" t="n">
        <v>-0.000165</v>
      </c>
      <c r="F580" s="2" t="n">
        <v>0.0004914</v>
      </c>
      <c r="G580" s="2" t="n">
        <v>0.0001624</v>
      </c>
      <c r="H580" s="1" t="n">
        <v>-0.000165</v>
      </c>
      <c r="I580" s="1" t="n">
        <v>0.0004914</v>
      </c>
      <c r="J580" s="1" t="n">
        <v>0.0001624</v>
      </c>
    </row>
    <row r="581" customFormat="false" ht="13.5" hidden="false" customHeight="false" outlineLevel="0" collapsed="false">
      <c r="A581" s="1" t="n">
        <v>23.16001</v>
      </c>
      <c r="B581" s="1" t="n">
        <v>-1.68E-005</v>
      </c>
      <c r="C581" s="1" t="n">
        <v>-4.527E-006</v>
      </c>
      <c r="D581" s="1" t="n">
        <v>9.207E-005</v>
      </c>
      <c r="E581" s="2" t="n">
        <v>-5.373E-005</v>
      </c>
      <c r="F581" s="2" t="n">
        <v>0.0002904</v>
      </c>
      <c r="G581" s="2" t="n">
        <v>0.0001155</v>
      </c>
      <c r="H581" s="1" t="n">
        <v>-5.373E-005</v>
      </c>
      <c r="I581" s="1" t="n">
        <v>0.0002904</v>
      </c>
      <c r="J581" s="1" t="n">
        <v>0.0001155</v>
      </c>
    </row>
    <row r="582" customFormat="false" ht="13.5" hidden="false" customHeight="false" outlineLevel="0" collapsed="false">
      <c r="A582" s="1" t="n">
        <v>23.20001</v>
      </c>
      <c r="B582" s="1" t="n">
        <v>-3.324E-005</v>
      </c>
      <c r="C582" s="1" t="n">
        <v>2.2E-005</v>
      </c>
      <c r="D582" s="1" t="n">
        <v>0.0001323</v>
      </c>
      <c r="E582" s="2" t="n">
        <v>-0.0001588</v>
      </c>
      <c r="F582" s="2" t="n">
        <v>0.0004919</v>
      </c>
      <c r="G582" s="2" t="n">
        <v>0.0001617</v>
      </c>
      <c r="H582" s="1" t="n">
        <v>-0.0001588</v>
      </c>
      <c r="I582" s="1" t="n">
        <v>0.0004919</v>
      </c>
      <c r="J582" s="1" t="n">
        <v>0.0001617</v>
      </c>
    </row>
    <row r="583" customFormat="false" ht="13.5" hidden="false" customHeight="false" outlineLevel="0" collapsed="false">
      <c r="A583" s="1" t="n">
        <v>23.24001</v>
      </c>
      <c r="B583" s="1" t="n">
        <v>-1.794E-005</v>
      </c>
      <c r="C583" s="1" t="n">
        <v>-9.597E-006</v>
      </c>
      <c r="D583" s="1" t="n">
        <v>9.177E-005</v>
      </c>
      <c r="E583" s="2" t="n">
        <v>-4.711E-005</v>
      </c>
      <c r="F583" s="2" t="n">
        <v>0.0002926</v>
      </c>
      <c r="G583" s="2" t="n">
        <v>0.0001149</v>
      </c>
      <c r="H583" s="1" t="n">
        <v>-4.711E-005</v>
      </c>
      <c r="I583" s="1" t="n">
        <v>0.0002926</v>
      </c>
      <c r="J583" s="1" t="n">
        <v>0.0001149</v>
      </c>
    </row>
    <row r="584" customFormat="false" ht="13.5" hidden="false" customHeight="false" outlineLevel="0" collapsed="false">
      <c r="A584" s="1" t="n">
        <v>23.28001</v>
      </c>
      <c r="B584" s="1" t="n">
        <v>-3.406E-005</v>
      </c>
      <c r="C584" s="1" t="n">
        <v>1.826E-005</v>
      </c>
      <c r="D584" s="1" t="n">
        <v>0.0001319</v>
      </c>
      <c r="E584" s="2" t="n">
        <v>-0.0001523</v>
      </c>
      <c r="F584" s="2" t="n">
        <v>0.0004922</v>
      </c>
      <c r="G584" s="2" t="n">
        <v>0.0001612</v>
      </c>
      <c r="H584" s="1" t="n">
        <v>-0.0001523</v>
      </c>
      <c r="I584" s="1" t="n">
        <v>0.0004922</v>
      </c>
      <c r="J584" s="1" t="n">
        <v>0.0001612</v>
      </c>
    </row>
    <row r="585" customFormat="false" ht="13.5" hidden="false" customHeight="false" outlineLevel="0" collapsed="false">
      <c r="A585" s="1" t="n">
        <v>23.32001</v>
      </c>
      <c r="B585" s="1" t="n">
        <v>-1.856E-005</v>
      </c>
      <c r="C585" s="1" t="n">
        <v>-1.098E-005</v>
      </c>
      <c r="D585" s="1" t="n">
        <v>9.199E-005</v>
      </c>
      <c r="E585" s="2" t="n">
        <v>-4.302E-005</v>
      </c>
      <c r="F585" s="2" t="n">
        <v>0.0002932</v>
      </c>
      <c r="G585" s="2" t="n">
        <v>0.0001152</v>
      </c>
      <c r="H585" s="1" t="n">
        <v>-4.302E-005</v>
      </c>
      <c r="I585" s="1" t="n">
        <v>0.0002932</v>
      </c>
      <c r="J585" s="1" t="n">
        <v>0.0001152</v>
      </c>
    </row>
    <row r="586" customFormat="false" ht="13.5" hidden="false" customHeight="false" outlineLevel="0" collapsed="false">
      <c r="A586" s="1" t="n">
        <v>23.36001</v>
      </c>
      <c r="B586" s="1" t="n">
        <v>-3.422E-005</v>
      </c>
      <c r="C586" s="1" t="n">
        <v>1.912E-005</v>
      </c>
      <c r="D586" s="1" t="n">
        <v>0.0001319</v>
      </c>
      <c r="E586" s="2" t="n">
        <v>-0.0001503</v>
      </c>
      <c r="F586" s="2" t="n">
        <v>0.0004909</v>
      </c>
      <c r="G586" s="2" t="n">
        <v>0.0001612</v>
      </c>
      <c r="H586" s="1" t="n">
        <v>-0.0001503</v>
      </c>
      <c r="I586" s="1" t="n">
        <v>0.0004909</v>
      </c>
      <c r="J586" s="1" t="n">
        <v>0.0001612</v>
      </c>
    </row>
    <row r="587" customFormat="false" ht="13.5" hidden="false" customHeight="false" outlineLevel="0" collapsed="false">
      <c r="A587" s="1" t="n">
        <v>23.40001</v>
      </c>
      <c r="B587" s="1" t="n">
        <v>-1.838E-005</v>
      </c>
      <c r="C587" s="1" t="n">
        <v>-7.853E-006</v>
      </c>
      <c r="D587" s="1" t="n">
        <v>9.191E-005</v>
      </c>
      <c r="E587" s="2" t="n">
        <v>-4.519E-005</v>
      </c>
      <c r="F587" s="2" t="n">
        <v>0.0002928</v>
      </c>
      <c r="G587" s="2" t="n">
        <v>0.0001151</v>
      </c>
      <c r="H587" s="1" t="n">
        <v>-4.519E-005</v>
      </c>
      <c r="I587" s="1" t="n">
        <v>0.0002928</v>
      </c>
      <c r="J587" s="1" t="n">
        <v>0.0001151</v>
      </c>
    </row>
    <row r="588" customFormat="false" ht="13.5" hidden="false" customHeight="false" outlineLevel="0" collapsed="false">
      <c r="A588" s="1" t="n">
        <v>23.44001</v>
      </c>
      <c r="B588" s="1" t="n">
        <v>-3.355E-005</v>
      </c>
      <c r="C588" s="1" t="n">
        <v>2.318E-005</v>
      </c>
      <c r="D588" s="1" t="n">
        <v>0.0001317</v>
      </c>
      <c r="E588" s="2" t="n">
        <v>-0.0001543</v>
      </c>
      <c r="F588" s="2" t="n">
        <v>0.0004895</v>
      </c>
      <c r="G588" s="2" t="n">
        <v>0.0001604</v>
      </c>
      <c r="H588" s="1" t="n">
        <v>-0.0001543</v>
      </c>
      <c r="I588" s="1" t="n">
        <v>0.0004895</v>
      </c>
      <c r="J588" s="1" t="n">
        <v>0.0001604</v>
      </c>
    </row>
    <row r="589" customFormat="false" ht="13.5" hidden="false" customHeight="false" outlineLevel="0" collapsed="false">
      <c r="A589" s="1" t="n">
        <v>23.48001</v>
      </c>
      <c r="B589" s="1" t="n">
        <v>-1.765E-005</v>
      </c>
      <c r="C589" s="1" t="n">
        <v>-3.695E-006</v>
      </c>
      <c r="D589" s="1" t="n">
        <v>9.224E-005</v>
      </c>
      <c r="E589" s="2" t="n">
        <v>-5.114E-005</v>
      </c>
      <c r="F589" s="2" t="n">
        <v>0.000293</v>
      </c>
      <c r="G589" s="2" t="n">
        <v>0.0001151</v>
      </c>
      <c r="H589" s="1" t="n">
        <v>-5.114E-005</v>
      </c>
      <c r="I589" s="1" t="n">
        <v>0.000293</v>
      </c>
      <c r="J589" s="1" t="n">
        <v>0.0001151</v>
      </c>
    </row>
    <row r="590" customFormat="false" ht="13.5" hidden="false" customHeight="false" outlineLevel="0" collapsed="false">
      <c r="A590" s="1" t="n">
        <v>23.52001</v>
      </c>
      <c r="B590" s="1" t="n">
        <v>-3.284E-005</v>
      </c>
      <c r="C590" s="1" t="n">
        <v>2.599E-005</v>
      </c>
      <c r="D590" s="1" t="n">
        <v>0.0001321</v>
      </c>
      <c r="E590" s="2" t="n">
        <v>-0.0001591</v>
      </c>
      <c r="F590" s="2" t="n">
        <v>0.0004887</v>
      </c>
      <c r="G590" s="2" t="n">
        <v>0.0001609</v>
      </c>
      <c r="H590" s="1" t="n">
        <v>-0.0001591</v>
      </c>
      <c r="I590" s="1" t="n">
        <v>0.0004887</v>
      </c>
      <c r="J590" s="1" t="n">
        <v>0.0001609</v>
      </c>
    </row>
    <row r="591" customFormat="false" ht="13.5" hidden="false" customHeight="false" outlineLevel="0" collapsed="false">
      <c r="A591" s="1" t="n">
        <v>23.56001</v>
      </c>
      <c r="B591" s="1" t="n">
        <v>-1.722E-005</v>
      </c>
      <c r="C591" s="1" t="n">
        <v>-2.611E-006</v>
      </c>
      <c r="D591" s="1" t="n">
        <v>9.306E-005</v>
      </c>
      <c r="E591" s="2" t="n">
        <v>-5.496E-005</v>
      </c>
      <c r="F591" s="2" t="n">
        <v>0.0002933</v>
      </c>
      <c r="G591" s="2" t="n">
        <v>0.0001162</v>
      </c>
      <c r="H591" s="1" t="n">
        <v>-5.496E-005</v>
      </c>
      <c r="I591" s="1" t="n">
        <v>0.0002933</v>
      </c>
      <c r="J591" s="1" t="n">
        <v>0.0001162</v>
      </c>
    </row>
    <row r="592" customFormat="false" ht="13.5" hidden="false" customHeight="false" outlineLevel="0" collapsed="false">
      <c r="A592" s="1" t="n">
        <v>23.60001</v>
      </c>
      <c r="B592" s="1" t="n">
        <v>-3.259E-005</v>
      </c>
      <c r="C592" s="1" t="n">
        <v>2.472E-005</v>
      </c>
      <c r="D592" s="1" t="n">
        <v>0.0001321</v>
      </c>
      <c r="E592" s="2" t="n">
        <v>-0.00016</v>
      </c>
      <c r="F592" s="2" t="n">
        <v>0.0004882</v>
      </c>
      <c r="G592" s="2" t="n">
        <v>0.0001615</v>
      </c>
      <c r="H592" s="1" t="n">
        <v>-0.00016</v>
      </c>
      <c r="I592" s="1" t="n">
        <v>0.0004882</v>
      </c>
      <c r="J592" s="1" t="n">
        <v>0.0001615</v>
      </c>
    </row>
    <row r="593" customFormat="false" ht="13.5" hidden="false" customHeight="false" outlineLevel="0" collapsed="false">
      <c r="A593" s="1" t="n">
        <v>23.64001</v>
      </c>
      <c r="B593" s="1" t="n">
        <v>-1.752E-005</v>
      </c>
      <c r="C593" s="1" t="n">
        <v>-5.636E-006</v>
      </c>
      <c r="D593" s="1" t="n">
        <v>9.268E-005</v>
      </c>
      <c r="E593" s="2" t="n">
        <v>-5.405E-005</v>
      </c>
      <c r="F593" s="2" t="n">
        <v>0.0002947</v>
      </c>
      <c r="G593" s="2" t="n">
        <v>0.0001164</v>
      </c>
      <c r="H593" s="1" t="n">
        <v>-5.405E-005</v>
      </c>
      <c r="I593" s="1" t="n">
        <v>0.0002947</v>
      </c>
      <c r="J593" s="1" t="n">
        <v>0.0001164</v>
      </c>
    </row>
    <row r="594" customFormat="false" ht="13.5" hidden="false" customHeight="false" outlineLevel="0" collapsed="false">
      <c r="A594" s="1" t="n">
        <v>23.68001</v>
      </c>
      <c r="B594" s="1" t="n">
        <v>-3.32E-005</v>
      </c>
      <c r="C594" s="1" t="n">
        <v>2.038E-005</v>
      </c>
      <c r="D594" s="1" t="n">
        <v>0.0001317</v>
      </c>
      <c r="E594" s="2" t="n">
        <v>-0.0001557</v>
      </c>
      <c r="F594" s="2" t="n">
        <v>0.0004891</v>
      </c>
      <c r="G594" s="2" t="n">
        <v>0.0001609</v>
      </c>
      <c r="H594" s="1" t="n">
        <v>-0.0001557</v>
      </c>
      <c r="I594" s="1" t="n">
        <v>0.0004891</v>
      </c>
      <c r="J594" s="1" t="n">
        <v>0.0001609</v>
      </c>
    </row>
    <row r="595" customFormat="false" ht="13.5" hidden="false" customHeight="false" outlineLevel="0" collapsed="false">
      <c r="A595" s="1" t="n">
        <v>23.72001</v>
      </c>
      <c r="B595" s="1" t="n">
        <v>-1.84E-005</v>
      </c>
      <c r="C595" s="1" t="n">
        <v>-9.838E-006</v>
      </c>
      <c r="D595" s="1" t="n">
        <v>9.305E-005</v>
      </c>
      <c r="E595" s="2" t="n">
        <v>-4.855E-005</v>
      </c>
      <c r="F595" s="2" t="n">
        <v>0.0002971</v>
      </c>
      <c r="G595" s="2" t="n">
        <v>0.0001162</v>
      </c>
      <c r="H595" s="1" t="n">
        <v>-4.855E-005</v>
      </c>
      <c r="I595" s="1" t="n">
        <v>0.0002971</v>
      </c>
      <c r="J595" s="1" t="n">
        <v>0.0001162</v>
      </c>
    </row>
    <row r="596" customFormat="false" ht="13.5" hidden="false" customHeight="false" outlineLevel="0" collapsed="false">
      <c r="A596" s="1" t="n">
        <v>23.76001</v>
      </c>
      <c r="B596" s="1" t="n">
        <v>-3.395E-005</v>
      </c>
      <c r="C596" s="1" t="n">
        <v>1.699E-005</v>
      </c>
      <c r="D596" s="1" t="n">
        <v>0.0001321</v>
      </c>
      <c r="E596" s="2" t="n">
        <v>-0.0001495</v>
      </c>
      <c r="F596" s="2" t="n">
        <v>0.0004896</v>
      </c>
      <c r="G596" s="2" t="n">
        <v>0.0001608</v>
      </c>
      <c r="H596" s="1" t="n">
        <v>-0.0001495</v>
      </c>
      <c r="I596" s="1" t="n">
        <v>0.0004896</v>
      </c>
      <c r="J596" s="1" t="n">
        <v>0.0001608</v>
      </c>
    </row>
    <row r="597" customFormat="false" ht="13.5" hidden="false" customHeight="false" outlineLevel="0" collapsed="false">
      <c r="A597" s="1" t="n">
        <v>23.80001</v>
      </c>
      <c r="B597" s="1" t="n">
        <v>-1.9E-005</v>
      </c>
      <c r="C597" s="1" t="n">
        <v>-1.121E-005</v>
      </c>
      <c r="D597" s="1" t="n">
        <v>9.361E-005</v>
      </c>
      <c r="E597" s="2" t="n">
        <v>-4.409E-005</v>
      </c>
      <c r="F597" s="2" t="n">
        <v>0.0002976</v>
      </c>
      <c r="G597" s="2" t="n">
        <v>0.0001164</v>
      </c>
      <c r="H597" s="1" t="n">
        <v>-4.409E-005</v>
      </c>
      <c r="I597" s="1" t="n">
        <v>0.0002976</v>
      </c>
      <c r="J597" s="1" t="n">
        <v>0.0001164</v>
      </c>
    </row>
    <row r="598" customFormat="false" ht="13.5" hidden="false" customHeight="false" outlineLevel="0" collapsed="false">
      <c r="A598" s="1" t="n">
        <v>23.84001</v>
      </c>
      <c r="B598" s="1" t="n">
        <v>-3.402E-005</v>
      </c>
      <c r="C598" s="1" t="n">
        <v>1.778E-005</v>
      </c>
      <c r="D598" s="1" t="n">
        <v>0.0001317</v>
      </c>
      <c r="E598" s="2" t="n">
        <v>-0.0001472</v>
      </c>
      <c r="F598" s="2" t="n">
        <v>0.0004884</v>
      </c>
      <c r="G598" s="2" t="n">
        <v>0.000161</v>
      </c>
      <c r="H598" s="1" t="n">
        <v>-0.0001472</v>
      </c>
      <c r="I598" s="1" t="n">
        <v>0.0004884</v>
      </c>
      <c r="J598" s="1" t="n">
        <v>0.000161</v>
      </c>
    </row>
    <row r="599" customFormat="false" ht="13.5" hidden="false" customHeight="false" outlineLevel="0" collapsed="false">
      <c r="A599" s="1" t="n">
        <v>23.88001</v>
      </c>
      <c r="B599" s="1" t="n">
        <v>-1.871E-005</v>
      </c>
      <c r="C599" s="1" t="n">
        <v>-8.046E-006</v>
      </c>
      <c r="D599" s="1" t="n">
        <v>9.294E-005</v>
      </c>
      <c r="E599" s="2" t="n">
        <v>-4.572E-005</v>
      </c>
      <c r="F599" s="2" t="n">
        <v>0.0002976</v>
      </c>
      <c r="G599" s="2" t="n">
        <v>0.0001167</v>
      </c>
      <c r="H599" s="1" t="n">
        <v>-4.572E-005</v>
      </c>
      <c r="I599" s="1" t="n">
        <v>0.0002976</v>
      </c>
      <c r="J599" s="1" t="n">
        <v>0.0001167</v>
      </c>
    </row>
    <row r="600" customFormat="false" ht="13.5" hidden="false" customHeight="false" outlineLevel="0" collapsed="false">
      <c r="A600" s="1" t="n">
        <v>23.92001</v>
      </c>
      <c r="B600" s="1" t="n">
        <v>-3.325E-005</v>
      </c>
      <c r="C600" s="1" t="n">
        <v>2.225E-005</v>
      </c>
      <c r="D600" s="1" t="n">
        <v>0.0001314</v>
      </c>
      <c r="E600" s="2" t="n">
        <v>-0.0001506</v>
      </c>
      <c r="F600" s="2" t="n">
        <v>0.0004872</v>
      </c>
      <c r="G600" s="2" t="n">
        <v>0.0001608</v>
      </c>
      <c r="H600" s="1" t="n">
        <v>-0.0001506</v>
      </c>
      <c r="I600" s="1" t="n">
        <v>0.0004872</v>
      </c>
      <c r="J600" s="1" t="n">
        <v>0.0001608</v>
      </c>
    </row>
    <row r="601" customFormat="false" ht="13.5" hidden="false" customHeight="false" outlineLevel="0" collapsed="false">
      <c r="A601" s="1" t="n">
        <v>23.96001</v>
      </c>
      <c r="B601" s="1" t="n">
        <v>-1.789E-005</v>
      </c>
      <c r="C601" s="1" t="n">
        <v>-3.006E-006</v>
      </c>
      <c r="D601" s="1" t="n">
        <v>9.35E-005</v>
      </c>
      <c r="E601" s="2" t="n">
        <v>-5.172E-005</v>
      </c>
      <c r="F601" s="2" t="n">
        <v>0.0002974</v>
      </c>
      <c r="G601" s="2" t="n">
        <v>0.0001167</v>
      </c>
      <c r="H601" s="1" t="n">
        <v>-5.172E-005</v>
      </c>
      <c r="I601" s="1" t="n">
        <v>0.0002974</v>
      </c>
      <c r="J601" s="1" t="n">
        <v>0.0001167</v>
      </c>
    </row>
    <row r="602" customFormat="false" ht="13.5" hidden="false" customHeight="false" outlineLevel="0" collapsed="false">
      <c r="A602" s="1" t="n">
        <v>24.00001</v>
      </c>
      <c r="B602" s="1" t="n">
        <v>-3.237E-005</v>
      </c>
      <c r="C602" s="1" t="n">
        <v>2.644E-005</v>
      </c>
      <c r="D602" s="1" t="n">
        <v>0.000132</v>
      </c>
      <c r="E602" s="2" t="n">
        <v>-0.000157</v>
      </c>
      <c r="F602" s="2" t="n">
        <v>0.0004853</v>
      </c>
      <c r="G602" s="2" t="n">
        <v>0.0001606</v>
      </c>
      <c r="H602" s="1" t="n">
        <v>-0.000157</v>
      </c>
      <c r="I602" s="1" t="n">
        <v>0.0004853</v>
      </c>
      <c r="J602" s="1" t="n">
        <v>0.0001606</v>
      </c>
    </row>
    <row r="603" customFormat="false" ht="13.5" hidden="false" customHeight="false" outlineLevel="0" collapsed="false">
      <c r="A603" s="1" t="n">
        <v>24.04001</v>
      </c>
      <c r="B603" s="1" t="n">
        <v>-1.719E-005</v>
      </c>
      <c r="C603" s="1" t="n">
        <v>-2.198E-007</v>
      </c>
      <c r="D603" s="1" t="n">
        <v>9.427E-005</v>
      </c>
      <c r="E603" s="2" t="n">
        <v>-5.805E-005</v>
      </c>
      <c r="F603" s="2" t="n">
        <v>0.0002966</v>
      </c>
      <c r="G603" s="2" t="n">
        <v>0.0001171</v>
      </c>
      <c r="H603" s="1" t="n">
        <v>-5.805E-005</v>
      </c>
      <c r="I603" s="1" t="n">
        <v>0.0002966</v>
      </c>
      <c r="J603" s="1" t="n">
        <v>0.0001171</v>
      </c>
    </row>
    <row r="604" customFormat="false" ht="13.5" hidden="false" customHeight="false" outlineLevel="0" collapsed="false">
      <c r="A604" s="1" t="n">
        <v>24.08001</v>
      </c>
      <c r="B604" s="1" t="n">
        <v>-3.188E-005</v>
      </c>
      <c r="C604" s="1" t="n">
        <v>2.695E-005</v>
      </c>
      <c r="D604" s="1" t="n">
        <v>0.0001318</v>
      </c>
      <c r="E604" s="2" t="n">
        <v>-0.0001606</v>
      </c>
      <c r="F604" s="2" t="n">
        <v>0.0004841</v>
      </c>
      <c r="G604" s="2" t="n">
        <v>0.0001609</v>
      </c>
      <c r="H604" s="1" t="n">
        <v>-0.0001606</v>
      </c>
      <c r="I604" s="1" t="n">
        <v>0.0004841</v>
      </c>
      <c r="J604" s="1" t="n">
        <v>0.0001609</v>
      </c>
    </row>
    <row r="605" customFormat="false" ht="13.5" hidden="false" customHeight="false" outlineLevel="0" collapsed="false">
      <c r="A605" s="1" t="n">
        <v>24.12001</v>
      </c>
      <c r="B605" s="1" t="n">
        <v>-1.72E-005</v>
      </c>
      <c r="C605" s="1" t="n">
        <v>-1.688E-006</v>
      </c>
      <c r="D605" s="1" t="n">
        <v>9.373E-005</v>
      </c>
      <c r="E605" s="2" t="n">
        <v>-5.921E-005</v>
      </c>
      <c r="F605" s="2" t="n">
        <v>0.0002977</v>
      </c>
      <c r="G605" s="2" t="n">
        <v>0.0001176</v>
      </c>
      <c r="H605" s="1" t="n">
        <v>-5.921E-005</v>
      </c>
      <c r="I605" s="1" t="n">
        <v>0.0002977</v>
      </c>
      <c r="J605" s="1" t="n">
        <v>0.0001176</v>
      </c>
    </row>
    <row r="606" customFormat="false" ht="13.5" hidden="false" customHeight="false" outlineLevel="0" collapsed="false">
      <c r="A606" s="1" t="n">
        <v>24.16001</v>
      </c>
      <c r="B606" s="1" t="n">
        <v>-3.222E-005</v>
      </c>
      <c r="C606" s="1" t="n">
        <v>2.371E-005</v>
      </c>
      <c r="D606" s="1" t="n">
        <v>0.0001312</v>
      </c>
      <c r="E606" s="2" t="n">
        <v>-0.0001581</v>
      </c>
      <c r="F606" s="2" t="n">
        <v>0.0004844</v>
      </c>
      <c r="G606" s="2" t="n">
        <v>0.0001604</v>
      </c>
      <c r="H606" s="1" t="n">
        <v>-0.0001581</v>
      </c>
      <c r="I606" s="1" t="n">
        <v>0.0004844</v>
      </c>
      <c r="J606" s="1" t="n">
        <v>0.0001604</v>
      </c>
    </row>
    <row r="607" customFormat="false" ht="13.5" hidden="false" customHeight="false" outlineLevel="0" collapsed="false">
      <c r="A607" s="1" t="n">
        <v>24.20001</v>
      </c>
      <c r="B607" s="1" t="n">
        <v>-1.79E-005</v>
      </c>
      <c r="C607" s="1" t="n">
        <v>-5.42E-006</v>
      </c>
      <c r="D607" s="1" t="n">
        <v>9.355E-005</v>
      </c>
      <c r="E607" s="2" t="n">
        <v>-5.512E-005</v>
      </c>
      <c r="F607" s="2" t="n">
        <v>0.0002988</v>
      </c>
      <c r="G607" s="2" t="n">
        <v>0.000117</v>
      </c>
      <c r="H607" s="1" t="n">
        <v>-5.512E-005</v>
      </c>
      <c r="I607" s="1" t="n">
        <v>0.0002988</v>
      </c>
      <c r="J607" s="1" t="n">
        <v>0.000117</v>
      </c>
    </row>
    <row r="608" customFormat="false" ht="13.5" hidden="false" customHeight="false" outlineLevel="0" collapsed="false">
      <c r="A608" s="1" t="n">
        <v>24.24001</v>
      </c>
      <c r="B608" s="1" t="n">
        <v>-3.288E-005</v>
      </c>
      <c r="C608" s="1" t="n">
        <v>2.021E-005</v>
      </c>
      <c r="D608" s="1" t="n">
        <v>0.0001309</v>
      </c>
      <c r="E608" s="2" t="n">
        <v>-0.0001525</v>
      </c>
      <c r="F608" s="2" t="n">
        <v>0.0004843</v>
      </c>
      <c r="G608" s="2" t="n">
        <v>0.0001594</v>
      </c>
      <c r="H608" s="1" t="n">
        <v>-0.0001525</v>
      </c>
      <c r="I608" s="1" t="n">
        <v>0.0004843</v>
      </c>
      <c r="J608" s="1" t="n">
        <v>0.0001594</v>
      </c>
    </row>
    <row r="609" customFormat="false" ht="13.5" hidden="false" customHeight="false" outlineLevel="0" collapsed="false">
      <c r="A609" s="1" t="n">
        <v>24.28001</v>
      </c>
      <c r="B609" s="1" t="n">
        <v>-1.859E-005</v>
      </c>
      <c r="C609" s="1" t="n">
        <v>-7.491E-006</v>
      </c>
      <c r="D609" s="1" t="n">
        <v>9.361E-005</v>
      </c>
      <c r="E609" s="2" t="n">
        <v>-5.154E-005</v>
      </c>
      <c r="F609" s="2" t="n">
        <v>0.0002998</v>
      </c>
      <c r="G609" s="2" t="n">
        <v>0.0001165</v>
      </c>
      <c r="H609" s="1" t="n">
        <v>-5.154E-005</v>
      </c>
      <c r="I609" s="1" t="n">
        <v>0.0002998</v>
      </c>
      <c r="J609" s="1" t="n">
        <v>0.0001165</v>
      </c>
    </row>
    <row r="610" customFormat="false" ht="13.5" hidden="false" customHeight="false" outlineLevel="0" collapsed="false">
      <c r="A610" s="1" t="n">
        <v>24.32001</v>
      </c>
      <c r="B610" s="1" t="n">
        <v>-3.322E-005</v>
      </c>
      <c r="C610" s="1" t="n">
        <v>1.996E-005</v>
      </c>
      <c r="D610" s="1" t="n">
        <v>0.0001304</v>
      </c>
      <c r="E610" s="2" t="n">
        <v>-0.0001498</v>
      </c>
      <c r="F610" s="2" t="n">
        <v>0.0004841</v>
      </c>
      <c r="G610" s="2" t="n">
        <v>0.0001594</v>
      </c>
      <c r="H610" s="1" t="n">
        <v>-0.0001498</v>
      </c>
      <c r="I610" s="1" t="n">
        <v>0.0004841</v>
      </c>
      <c r="J610" s="1" t="n">
        <v>0.0001594</v>
      </c>
    </row>
    <row r="611" customFormat="false" ht="13.5" hidden="false" customHeight="false" outlineLevel="0" collapsed="false">
      <c r="A611" s="1" t="n">
        <v>24.36001</v>
      </c>
      <c r="B611" s="1" t="n">
        <v>-1.867E-005</v>
      </c>
      <c r="C611" s="1" t="n">
        <v>-5.4E-006</v>
      </c>
      <c r="D611" s="1" t="n">
        <v>9.322E-005</v>
      </c>
      <c r="E611" s="2" t="n">
        <v>-5.145E-005</v>
      </c>
      <c r="F611" s="2" t="n">
        <v>0.0003002</v>
      </c>
      <c r="G611" s="2" t="n">
        <v>0.000117</v>
      </c>
      <c r="H611" s="1" t="n">
        <v>-5.145E-005</v>
      </c>
      <c r="I611" s="1" t="n">
        <v>0.0003002</v>
      </c>
      <c r="J611" s="1" t="n">
        <v>0.000117</v>
      </c>
    </row>
    <row r="612" customFormat="false" ht="13.5" hidden="false" customHeight="false" outlineLevel="0" collapsed="false">
      <c r="A612" s="1" t="n">
        <v>24.40001</v>
      </c>
      <c r="B612" s="1" t="n">
        <v>-3.281E-005</v>
      </c>
      <c r="C612" s="1" t="n">
        <v>2.363E-005</v>
      </c>
      <c r="D612" s="1" t="n">
        <v>0.0001303</v>
      </c>
      <c r="E612" s="2" t="n">
        <v>-0.0001521</v>
      </c>
      <c r="F612" s="2" t="n">
        <v>0.0004823</v>
      </c>
      <c r="G612" s="2" t="n">
        <v>0.0001595</v>
      </c>
      <c r="H612" s="1" t="n">
        <v>-0.0001521</v>
      </c>
      <c r="I612" s="1" t="n">
        <v>0.0004823</v>
      </c>
      <c r="J612" s="1" t="n">
        <v>0.0001595</v>
      </c>
    </row>
    <row r="613" customFormat="false" ht="13.5" hidden="false" customHeight="false" outlineLevel="0" collapsed="false">
      <c r="A613" s="1" t="n">
        <v>24.44001</v>
      </c>
      <c r="B613" s="1" t="n">
        <v>-1.801E-005</v>
      </c>
      <c r="C613" s="1" t="n">
        <v>-6.764E-007</v>
      </c>
      <c r="D613" s="1" t="n">
        <v>9.358E-005</v>
      </c>
      <c r="E613" s="2" t="n">
        <v>-5.677E-005</v>
      </c>
      <c r="F613" s="2" t="n">
        <v>0.000299</v>
      </c>
      <c r="G613" s="2" t="n">
        <v>0.000117</v>
      </c>
      <c r="H613" s="1" t="n">
        <v>-5.677E-005</v>
      </c>
      <c r="I613" s="1" t="n">
        <v>0.000299</v>
      </c>
      <c r="J613" s="1" t="n">
        <v>0.000117</v>
      </c>
    </row>
    <row r="614" customFormat="false" ht="13.5" hidden="false" customHeight="false" outlineLevel="0" collapsed="false">
      <c r="A614" s="1" t="n">
        <v>24.48001</v>
      </c>
      <c r="B614" s="1" t="n">
        <v>-3.191E-005</v>
      </c>
      <c r="C614" s="1" t="n">
        <v>2.804E-005</v>
      </c>
      <c r="D614" s="1" t="n">
        <v>0.0001307</v>
      </c>
      <c r="E614" s="2" t="n">
        <v>-0.0001581</v>
      </c>
      <c r="F614" s="2" t="n">
        <v>0.0004803</v>
      </c>
      <c r="G614" s="2" t="n">
        <v>0.0001592</v>
      </c>
      <c r="H614" s="1" t="n">
        <v>-0.0001581</v>
      </c>
      <c r="I614" s="1" t="n">
        <v>0.0004803</v>
      </c>
      <c r="J614" s="1" t="n">
        <v>0.0001592</v>
      </c>
    </row>
    <row r="615" customFormat="false" ht="13.5" hidden="false" customHeight="false" outlineLevel="0" collapsed="false">
      <c r="A615" s="1" t="n">
        <v>24.52001</v>
      </c>
      <c r="B615" s="1" t="n">
        <v>-1.721E-005</v>
      </c>
      <c r="C615" s="1" t="n">
        <v>2.836E-006</v>
      </c>
      <c r="D615" s="1" t="n">
        <v>9.449E-005</v>
      </c>
      <c r="E615" s="2" t="n">
        <v>-6.301E-005</v>
      </c>
      <c r="F615" s="2" t="n">
        <v>0.0002989</v>
      </c>
      <c r="G615" s="2" t="n">
        <v>0.0001172</v>
      </c>
      <c r="H615" s="1" t="n">
        <v>-6.301E-005</v>
      </c>
      <c r="I615" s="1" t="n">
        <v>0.0002989</v>
      </c>
      <c r="J615" s="1" t="n">
        <v>0.0001172</v>
      </c>
    </row>
    <row r="616" customFormat="false" ht="13.5" hidden="false" customHeight="false" outlineLevel="0" collapsed="false">
      <c r="A616" s="1" t="n">
        <v>24.56001</v>
      </c>
      <c r="B616" s="1" t="n">
        <v>-3.125E-005</v>
      </c>
      <c r="C616" s="1" t="n">
        <v>2.944E-005</v>
      </c>
      <c r="D616" s="1" t="n">
        <v>0.0001309</v>
      </c>
      <c r="E616" s="2" t="n">
        <v>-0.0001615</v>
      </c>
      <c r="F616" s="2" t="n">
        <v>0.00048</v>
      </c>
      <c r="G616" s="2" t="n">
        <v>0.0001595</v>
      </c>
      <c r="H616" s="1" t="n">
        <v>-0.0001615</v>
      </c>
      <c r="I616" s="1" t="n">
        <v>0.00048</v>
      </c>
      <c r="J616" s="1" t="n">
        <v>0.0001595</v>
      </c>
    </row>
    <row r="617" customFormat="false" ht="13.5" hidden="false" customHeight="false" outlineLevel="0" collapsed="false">
      <c r="A617" s="1" t="n">
        <v>24.60001</v>
      </c>
      <c r="B617" s="1" t="n">
        <v>-1.7E-005</v>
      </c>
      <c r="C617" s="1" t="n">
        <v>2.154E-006</v>
      </c>
      <c r="D617" s="1" t="n">
        <v>9.451E-005</v>
      </c>
      <c r="E617" s="2" t="n">
        <v>-6.403E-005</v>
      </c>
      <c r="F617" s="2" t="n">
        <v>0.0003003</v>
      </c>
      <c r="G617" s="2" t="n">
        <v>0.0001179</v>
      </c>
      <c r="H617" s="1" t="n">
        <v>-6.403E-005</v>
      </c>
      <c r="I617" s="1" t="n">
        <v>0.0003003</v>
      </c>
      <c r="J617" s="1" t="n">
        <v>0.0001179</v>
      </c>
    </row>
    <row r="618" customFormat="false" ht="13.5" hidden="false" customHeight="false" outlineLevel="0" collapsed="false">
      <c r="A618" s="1" t="n">
        <v>24.64001</v>
      </c>
      <c r="B618" s="1" t="n">
        <v>-3.133E-005</v>
      </c>
      <c r="C618" s="1" t="n">
        <v>2.679E-005</v>
      </c>
      <c r="D618" s="1" t="n">
        <v>0.0001305</v>
      </c>
      <c r="E618" s="2" t="n">
        <v>-0.0001594</v>
      </c>
      <c r="F618" s="2" t="n">
        <v>0.0004801</v>
      </c>
      <c r="G618" s="2" t="n">
        <v>0.0001597</v>
      </c>
      <c r="H618" s="1" t="n">
        <v>-0.0001594</v>
      </c>
      <c r="I618" s="1" t="n">
        <v>0.0004801</v>
      </c>
      <c r="J618" s="1" t="n">
        <v>0.0001597</v>
      </c>
    </row>
    <row r="619" customFormat="false" ht="13.5" hidden="false" customHeight="false" outlineLevel="0" collapsed="false">
      <c r="A619" s="1" t="n">
        <v>24.68001</v>
      </c>
      <c r="B619" s="1" t="n">
        <v>-1.754E-005</v>
      </c>
      <c r="C619" s="1" t="n">
        <v>-1.414E-006</v>
      </c>
      <c r="D619" s="1" t="n">
        <v>9.419E-005</v>
      </c>
      <c r="E619" s="2" t="n">
        <v>-6.052E-005</v>
      </c>
      <c r="F619" s="2" t="n">
        <v>0.0003015</v>
      </c>
      <c r="G619" s="2" t="n">
        <v>0.0001179</v>
      </c>
      <c r="H619" s="1" t="n">
        <v>-6.052E-005</v>
      </c>
      <c r="I619" s="1" t="n">
        <v>0.0003015</v>
      </c>
      <c r="J619" s="1" t="n">
        <v>0.0001179</v>
      </c>
    </row>
    <row r="620" customFormat="false" ht="13.5" hidden="false" customHeight="false" outlineLevel="0" collapsed="false">
      <c r="A620" s="1" t="n">
        <v>24.72001</v>
      </c>
      <c r="B620" s="1" t="n">
        <v>-3.205E-005</v>
      </c>
      <c r="C620" s="1" t="n">
        <v>2.278E-005</v>
      </c>
      <c r="D620" s="1" t="n">
        <v>0.0001304</v>
      </c>
      <c r="E620" s="2" t="n">
        <v>-0.0001545</v>
      </c>
      <c r="F620" s="2" t="n">
        <v>0.0004808</v>
      </c>
      <c r="G620" s="2" t="n">
        <v>0.0001594</v>
      </c>
      <c r="H620" s="1" t="n">
        <v>-0.0001545</v>
      </c>
      <c r="I620" s="1" t="n">
        <v>0.0004808</v>
      </c>
      <c r="J620" s="1" t="n">
        <v>0.0001594</v>
      </c>
    </row>
    <row r="621" customFormat="false" ht="13.5" hidden="false" customHeight="false" outlineLevel="0" collapsed="false">
      <c r="A621" s="1" t="n">
        <v>24.76001</v>
      </c>
      <c r="B621" s="1" t="n">
        <v>-1.836E-005</v>
      </c>
      <c r="C621" s="1" t="n">
        <v>-4.608E-006</v>
      </c>
      <c r="D621" s="1" t="n">
        <v>9.471E-005</v>
      </c>
      <c r="E621" s="2" t="n">
        <v>-5.618E-005</v>
      </c>
      <c r="F621" s="2" t="n">
        <v>0.0003032</v>
      </c>
      <c r="G621" s="2" t="n">
        <v>0.000118</v>
      </c>
      <c r="H621" s="1" t="n">
        <v>-5.618E-005</v>
      </c>
      <c r="I621" s="1" t="n">
        <v>0.0003032</v>
      </c>
      <c r="J621" s="1" t="n">
        <v>0.000118</v>
      </c>
    </row>
    <row r="622" customFormat="false" ht="13.5" hidden="false" customHeight="false" outlineLevel="0" collapsed="false">
      <c r="A622" s="1" t="n">
        <v>24.80001</v>
      </c>
      <c r="B622" s="1" t="n">
        <v>-3.253E-005</v>
      </c>
      <c r="C622" s="1" t="n">
        <v>2.094E-005</v>
      </c>
      <c r="D622" s="1" t="n">
        <v>0.0001305</v>
      </c>
      <c r="E622" s="2" t="n">
        <v>-0.0001501</v>
      </c>
      <c r="F622" s="2" t="n">
        <v>0.0004808</v>
      </c>
      <c r="G622" s="2" t="n">
        <v>0.0001592</v>
      </c>
      <c r="H622" s="1" t="n">
        <v>-0.0001501</v>
      </c>
      <c r="I622" s="1" t="n">
        <v>0.0004808</v>
      </c>
      <c r="J622" s="1" t="n">
        <v>0.0001592</v>
      </c>
    </row>
    <row r="623" customFormat="false" ht="13.5" hidden="false" customHeight="false" outlineLevel="0" collapsed="false">
      <c r="A623" s="1" t="n">
        <v>24.84001</v>
      </c>
      <c r="B623" s="1" t="n">
        <v>-1.859E-005</v>
      </c>
      <c r="C623" s="1" t="n">
        <v>-4.279E-006</v>
      </c>
      <c r="D623" s="1" t="n">
        <v>9.46E-005</v>
      </c>
      <c r="E623" s="2" t="n">
        <v>-5.353E-005</v>
      </c>
      <c r="F623" s="2" t="n">
        <v>0.0003038</v>
      </c>
      <c r="G623" s="2" t="n">
        <v>0.0001183</v>
      </c>
      <c r="H623" s="1" t="n">
        <v>-5.353E-005</v>
      </c>
      <c r="I623" s="1" t="n">
        <v>0.0003038</v>
      </c>
      <c r="J623" s="1" t="n">
        <v>0.0001183</v>
      </c>
    </row>
    <row r="624" customFormat="false" ht="13.5" hidden="false" customHeight="false" outlineLevel="0" collapsed="false">
      <c r="A624" s="1" t="n">
        <v>24.88001</v>
      </c>
      <c r="B624" s="1" t="n">
        <v>-3.237E-005</v>
      </c>
      <c r="C624" s="1" t="n">
        <v>2.295E-005</v>
      </c>
      <c r="D624" s="1" t="n">
        <v>0.0001301</v>
      </c>
      <c r="E624" s="2" t="n">
        <v>-0.000149</v>
      </c>
      <c r="F624" s="2" t="n">
        <v>0.0004798</v>
      </c>
      <c r="G624" s="2" t="n">
        <v>0.0001592</v>
      </c>
      <c r="H624" s="1" t="n">
        <v>-0.000149</v>
      </c>
      <c r="I624" s="1" t="n">
        <v>0.0004798</v>
      </c>
      <c r="J624" s="1" t="n">
        <v>0.0001592</v>
      </c>
    </row>
    <row r="625" customFormat="false" ht="13.5" hidden="false" customHeight="false" outlineLevel="0" collapsed="false">
      <c r="A625" s="1" t="n">
        <v>24.92001</v>
      </c>
      <c r="B625" s="1" t="n">
        <v>-1.823E-005</v>
      </c>
      <c r="C625" s="1" t="n">
        <v>-9.635E-007</v>
      </c>
      <c r="D625" s="1" t="n">
        <v>9.471E-005</v>
      </c>
      <c r="E625" s="2" t="n">
        <v>-5.6E-005</v>
      </c>
      <c r="F625" s="2" t="n">
        <v>0.0003037</v>
      </c>
      <c r="G625" s="2" t="n">
        <v>0.0001184</v>
      </c>
      <c r="H625" s="1" t="n">
        <v>-5.6E-005</v>
      </c>
      <c r="I625" s="1" t="n">
        <v>0.0003037</v>
      </c>
      <c r="J625" s="1" t="n">
        <v>0.0001184</v>
      </c>
    </row>
    <row r="626" customFormat="false" ht="13.5" hidden="false" customHeight="false" outlineLevel="0" collapsed="false">
      <c r="A626" s="1" t="n">
        <v>24.96001</v>
      </c>
      <c r="B626" s="1" t="n">
        <v>-3.17E-005</v>
      </c>
      <c r="C626" s="1" t="n">
        <v>2.64E-005</v>
      </c>
      <c r="D626" s="1" t="n">
        <v>0.0001307</v>
      </c>
      <c r="E626" s="2" t="n">
        <v>-0.0001534</v>
      </c>
      <c r="F626" s="2" t="n">
        <v>0.0004783</v>
      </c>
      <c r="G626" s="2" t="n">
        <v>0.0001592</v>
      </c>
      <c r="H626" s="1" t="n">
        <v>-0.0001534</v>
      </c>
      <c r="I626" s="1" t="n">
        <v>0.0004783</v>
      </c>
      <c r="J626" s="1" t="n">
        <v>0.0001592</v>
      </c>
    </row>
    <row r="627" customFormat="false" ht="13.5" hidden="false" customHeight="false" outlineLevel="0" collapsed="false">
      <c r="A627" s="1" t="n">
        <v>25.00001</v>
      </c>
      <c r="B627" s="1" t="n">
        <v>-1.761E-005</v>
      </c>
      <c r="C627" s="1" t="n">
        <v>2.033E-006</v>
      </c>
      <c r="D627" s="1" t="n">
        <v>9.555E-005</v>
      </c>
      <c r="E627" s="2" t="n">
        <v>-6.168E-005</v>
      </c>
      <c r="F627" s="2" t="n">
        <v>0.0003034</v>
      </c>
      <c r="G627" s="2" t="n">
        <v>0.0001185</v>
      </c>
      <c r="H627" s="1" t="n">
        <v>-6.168E-005</v>
      </c>
      <c r="I627" s="1" t="n">
        <v>0.0003034</v>
      </c>
      <c r="J627" s="1" t="n">
        <v>0.0001185</v>
      </c>
    </row>
    <row r="628" customFormat="false" ht="13.5" hidden="false" customHeight="false" outlineLevel="0" collapsed="false">
      <c r="A628" s="1" t="n">
        <v>25.04001</v>
      </c>
      <c r="B628" s="1" t="n">
        <v>-3.12E-005</v>
      </c>
      <c r="C628" s="1" t="n">
        <v>2.775E-005</v>
      </c>
      <c r="D628" s="1" t="n">
        <v>0.0001306</v>
      </c>
      <c r="E628" s="2" t="n">
        <v>-0.0001571</v>
      </c>
      <c r="F628" s="2" t="n">
        <v>0.0004774</v>
      </c>
      <c r="G628" s="2" t="n">
        <v>0.000159</v>
      </c>
      <c r="H628" s="1" t="n">
        <v>-0.0001571</v>
      </c>
      <c r="I628" s="1" t="n">
        <v>0.0004774</v>
      </c>
      <c r="J628" s="1" t="n">
        <v>0.000159</v>
      </c>
    </row>
    <row r="629" customFormat="false" ht="13.5" hidden="false" customHeight="false" outlineLevel="0" collapsed="false">
      <c r="A629" s="1" t="n">
        <v>25.08001</v>
      </c>
      <c r="B629" s="1" t="n">
        <v>-1.756E-005</v>
      </c>
      <c r="C629" s="1" t="n">
        <v>1.458E-006</v>
      </c>
      <c r="D629" s="1" t="n">
        <v>9.514E-005</v>
      </c>
      <c r="E629" s="2" t="n">
        <v>-6.358E-005</v>
      </c>
      <c r="F629" s="2" t="n">
        <v>0.0003038</v>
      </c>
      <c r="G629" s="2" t="n">
        <v>0.0001189</v>
      </c>
      <c r="H629" s="1" t="n">
        <v>-6.358E-005</v>
      </c>
      <c r="I629" s="1" t="n">
        <v>0.0003038</v>
      </c>
      <c r="J629" s="1" t="n">
        <v>0.0001189</v>
      </c>
    </row>
    <row r="630" customFormat="false" ht="13.5" hidden="false" customHeight="false" outlineLevel="0" collapsed="false">
      <c r="A630" s="1" t="n">
        <v>25.12001</v>
      </c>
      <c r="B630" s="1" t="n">
        <v>-3.14E-005</v>
      </c>
      <c r="C630" s="1" t="n">
        <v>2.5E-005</v>
      </c>
      <c r="D630" s="1" t="n">
        <v>0.0001297</v>
      </c>
      <c r="E630" s="2" t="n">
        <v>-0.0001558</v>
      </c>
      <c r="F630" s="2" t="n">
        <v>0.0004774</v>
      </c>
      <c r="G630" s="2" t="n">
        <v>0.0001592</v>
      </c>
      <c r="H630" s="1" t="n">
        <v>-0.0001558</v>
      </c>
      <c r="I630" s="1" t="n">
        <v>0.0004774</v>
      </c>
      <c r="J630" s="1" t="n">
        <v>0.0001592</v>
      </c>
    </row>
    <row r="631" customFormat="false" ht="13.5" hidden="false" customHeight="false" outlineLevel="0" collapsed="false">
      <c r="A631" s="1" t="n">
        <v>25.16001</v>
      </c>
      <c r="B631" s="1" t="n">
        <v>-1.81E-005</v>
      </c>
      <c r="C631" s="1" t="n">
        <v>-2.536E-006</v>
      </c>
      <c r="D631" s="1" t="n">
        <v>9.468E-005</v>
      </c>
      <c r="E631" s="2" t="n">
        <v>-6.103E-005</v>
      </c>
      <c r="F631" s="2" t="n">
        <v>0.0003051</v>
      </c>
      <c r="G631" s="2" t="n">
        <v>0.000119</v>
      </c>
      <c r="H631" s="1" t="n">
        <v>-6.103E-005</v>
      </c>
      <c r="I631" s="1" t="n">
        <v>0.0003051</v>
      </c>
      <c r="J631" s="1" t="n">
        <v>0.000119</v>
      </c>
    </row>
    <row r="632" customFormat="false" ht="13.5" hidden="false" customHeight="false" outlineLevel="0" collapsed="false">
      <c r="A632" s="1" t="n">
        <v>25.20001</v>
      </c>
      <c r="B632" s="1" t="n">
        <v>-3.207E-005</v>
      </c>
      <c r="C632" s="1" t="n">
        <v>2.029E-005</v>
      </c>
      <c r="D632" s="1" t="n">
        <v>0.0001293</v>
      </c>
      <c r="E632" s="2" t="n">
        <v>-0.0001509</v>
      </c>
      <c r="F632" s="2" t="n">
        <v>0.0004775</v>
      </c>
      <c r="G632" s="2" t="n">
        <v>0.0001589</v>
      </c>
      <c r="H632" s="1" t="n">
        <v>-0.0001509</v>
      </c>
      <c r="I632" s="1" t="n">
        <v>0.0004775</v>
      </c>
      <c r="J632" s="1" t="n">
        <v>0.0001589</v>
      </c>
    </row>
    <row r="633" customFormat="false" ht="13.5" hidden="false" customHeight="false" outlineLevel="0" collapsed="false">
      <c r="A633" s="1" t="n">
        <v>25.24001</v>
      </c>
      <c r="B633" s="1" t="n">
        <v>-1.898E-005</v>
      </c>
      <c r="C633" s="1" t="n">
        <v>-6.735E-006</v>
      </c>
      <c r="D633" s="1" t="n">
        <v>9.461E-005</v>
      </c>
      <c r="E633" s="2" t="n">
        <v>-5.526E-005</v>
      </c>
      <c r="F633" s="2" t="n">
        <v>0.0003064</v>
      </c>
      <c r="G633" s="2" t="n">
        <v>0.0001186</v>
      </c>
      <c r="H633" s="1" t="n">
        <v>-5.526E-005</v>
      </c>
      <c r="I633" s="1" t="n">
        <v>0.0003064</v>
      </c>
      <c r="J633" s="1" t="n">
        <v>0.0001186</v>
      </c>
    </row>
    <row r="634" customFormat="false" ht="13.5" hidden="false" customHeight="false" outlineLevel="0" collapsed="false">
      <c r="A634" s="1" t="n">
        <v>25.28001</v>
      </c>
      <c r="B634" s="1" t="n">
        <v>-3.275E-005</v>
      </c>
      <c r="C634" s="1" t="n">
        <v>1.72E-005</v>
      </c>
      <c r="D634" s="1" t="n">
        <v>0.0001291</v>
      </c>
      <c r="E634" s="2" t="n">
        <v>-0.0001449</v>
      </c>
      <c r="F634" s="2" t="n">
        <v>0.0004774</v>
      </c>
      <c r="G634" s="2" t="n">
        <v>0.0001579</v>
      </c>
      <c r="H634" s="1" t="n">
        <v>-0.0001449</v>
      </c>
      <c r="I634" s="1" t="n">
        <v>0.0004774</v>
      </c>
      <c r="J634" s="1" t="n">
        <v>0.0001579</v>
      </c>
    </row>
    <row r="635" customFormat="false" ht="13.5" hidden="false" customHeight="false" outlineLevel="0" collapsed="false">
      <c r="A635" s="1" t="n">
        <v>25.32001</v>
      </c>
      <c r="B635" s="1" t="n">
        <v>-1.948E-005</v>
      </c>
      <c r="C635" s="1" t="n">
        <v>-7.769E-006</v>
      </c>
      <c r="D635" s="1" t="n">
        <v>9.479E-005</v>
      </c>
      <c r="E635" s="2" t="n">
        <v>-5.17E-005</v>
      </c>
      <c r="F635" s="2" t="n">
        <v>0.0003071</v>
      </c>
      <c r="G635" s="2" t="n">
        <v>0.0001182</v>
      </c>
      <c r="H635" s="1" t="n">
        <v>-5.17E-005</v>
      </c>
      <c r="I635" s="1" t="n">
        <v>0.0003071</v>
      </c>
      <c r="J635" s="1" t="n">
        <v>0.0001182</v>
      </c>
    </row>
    <row r="636" customFormat="false" ht="13.5" hidden="false" customHeight="false" outlineLevel="0" collapsed="false">
      <c r="A636" s="1" t="n">
        <v>25.36001</v>
      </c>
      <c r="B636" s="1" t="n">
        <v>-3.286E-005</v>
      </c>
      <c r="C636" s="1" t="n">
        <v>1.802E-005</v>
      </c>
      <c r="D636" s="1" t="n">
        <v>0.0001291</v>
      </c>
      <c r="E636" s="2" t="n">
        <v>-0.0001437</v>
      </c>
      <c r="F636" s="2" t="n">
        <v>0.0004769</v>
      </c>
      <c r="G636" s="2" t="n">
        <v>0.0001574</v>
      </c>
      <c r="H636" s="1" t="n">
        <v>-0.0001437</v>
      </c>
      <c r="I636" s="1" t="n">
        <v>0.0004769</v>
      </c>
      <c r="J636" s="1" t="n">
        <v>0.0001574</v>
      </c>
    </row>
    <row r="637" customFormat="false" ht="13.5" hidden="false" customHeight="false" outlineLevel="0" collapsed="false">
      <c r="A637" s="1" t="n">
        <v>25.40001</v>
      </c>
      <c r="B637" s="1" t="n">
        <v>-1.931E-005</v>
      </c>
      <c r="C637" s="1" t="n">
        <v>-5.251E-006</v>
      </c>
      <c r="D637" s="1" t="n">
        <v>9.504E-005</v>
      </c>
      <c r="E637" s="2" t="n">
        <v>-5.418E-005</v>
      </c>
      <c r="F637" s="2" t="n">
        <v>0.000307</v>
      </c>
      <c r="G637" s="2" t="n">
        <v>0.0001181</v>
      </c>
      <c r="H637" s="1" t="n">
        <v>-5.418E-005</v>
      </c>
      <c r="I637" s="1" t="n">
        <v>0.000307</v>
      </c>
      <c r="J637" s="1" t="n">
        <v>0.0001181</v>
      </c>
    </row>
    <row r="638" customFormat="false" ht="13.5" hidden="false" customHeight="false" outlineLevel="0" collapsed="false">
      <c r="A638" s="1" t="n">
        <v>25.44001</v>
      </c>
      <c r="B638" s="1" t="n">
        <v>-3.235E-005</v>
      </c>
      <c r="C638" s="1" t="n">
        <v>2.127E-005</v>
      </c>
      <c r="D638" s="1" t="n">
        <v>0.0001291</v>
      </c>
      <c r="E638" s="2" t="n">
        <v>-0.0001471</v>
      </c>
      <c r="F638" s="2" t="n">
        <v>0.0004757</v>
      </c>
      <c r="G638" s="2" t="n">
        <v>0.0001577</v>
      </c>
      <c r="H638" s="1" t="n">
        <v>-0.0001471</v>
      </c>
      <c r="I638" s="1" t="n">
        <v>0.0004757</v>
      </c>
      <c r="J638" s="1" t="n">
        <v>0.0001577</v>
      </c>
    </row>
    <row r="639" customFormat="false" ht="13.5" hidden="false" customHeight="false" outlineLevel="0" collapsed="false">
      <c r="A639" s="1" t="n">
        <v>25.48001</v>
      </c>
      <c r="B639" s="1" t="n">
        <v>-1.871E-005</v>
      </c>
      <c r="C639" s="1" t="n">
        <v>-1.743E-006</v>
      </c>
      <c r="D639" s="1" t="n">
        <v>9.498E-005</v>
      </c>
      <c r="E639" s="2" t="n">
        <v>-5.879E-005</v>
      </c>
      <c r="F639" s="2" t="n">
        <v>0.0003066</v>
      </c>
      <c r="G639" s="2" t="n">
        <v>0.0001187</v>
      </c>
      <c r="H639" s="1" t="n">
        <v>-5.879E-005</v>
      </c>
      <c r="I639" s="1" t="n">
        <v>0.0003066</v>
      </c>
      <c r="J639" s="1" t="n">
        <v>0.0001187</v>
      </c>
    </row>
    <row r="640" customFormat="false" ht="13.5" hidden="false" customHeight="false" outlineLevel="0" collapsed="false">
      <c r="A640" s="1" t="n">
        <v>25.52001</v>
      </c>
      <c r="B640" s="1" t="n">
        <v>-3.172E-005</v>
      </c>
      <c r="C640" s="1" t="n">
        <v>2.377E-005</v>
      </c>
      <c r="D640" s="1" t="n">
        <v>0.0001292</v>
      </c>
      <c r="E640" s="2" t="n">
        <v>-0.0001515</v>
      </c>
      <c r="F640" s="2" t="n">
        <v>0.0004745</v>
      </c>
      <c r="G640" s="2" t="n">
        <v>0.0001581</v>
      </c>
      <c r="H640" s="1" t="n">
        <v>-0.0001515</v>
      </c>
      <c r="I640" s="1" t="n">
        <v>0.0004745</v>
      </c>
      <c r="J640" s="1" t="n">
        <v>0.0001581</v>
      </c>
    </row>
    <row r="641" customFormat="false" ht="13.5" hidden="false" customHeight="false" outlineLevel="0" collapsed="false">
      <c r="A641" s="1" t="n">
        <v>25.56001</v>
      </c>
      <c r="B641" s="1" t="n">
        <v>-1.845E-005</v>
      </c>
      <c r="C641" s="1" t="n">
        <v>-8.829E-007</v>
      </c>
      <c r="D641" s="1" t="n">
        <v>9.545E-005</v>
      </c>
      <c r="E641" s="2" t="n">
        <v>-6.238E-005</v>
      </c>
      <c r="F641" s="2" t="n">
        <v>0.0003072</v>
      </c>
      <c r="G641" s="2" t="n">
        <v>0.0001194</v>
      </c>
      <c r="H641" s="1" t="n">
        <v>-6.238E-005</v>
      </c>
      <c r="I641" s="1" t="n">
        <v>0.0003072</v>
      </c>
      <c r="J641" s="1" t="n">
        <v>0.0001194</v>
      </c>
    </row>
    <row r="642" customFormat="false" ht="13.5" hidden="false" customHeight="false" outlineLevel="0" collapsed="false">
      <c r="A642" s="1" t="n">
        <v>25.60001</v>
      </c>
      <c r="B642" s="1" t="n">
        <v>-3.17E-005</v>
      </c>
      <c r="C642" s="1" t="n">
        <v>2.247E-005</v>
      </c>
      <c r="D642" s="1" t="n">
        <v>0.0001292</v>
      </c>
      <c r="E642" s="2" t="n">
        <v>-0.000152</v>
      </c>
      <c r="F642" s="2" t="n">
        <v>0.0004745</v>
      </c>
      <c r="G642" s="2" t="n">
        <v>0.0001582</v>
      </c>
      <c r="H642" s="1" t="n">
        <v>-0.000152</v>
      </c>
      <c r="I642" s="1" t="n">
        <v>0.0004745</v>
      </c>
      <c r="J642" s="1" t="n">
        <v>0.0001582</v>
      </c>
    </row>
    <row r="643" customFormat="false" ht="13.5" hidden="false" customHeight="false" outlineLevel="0" collapsed="false">
      <c r="A643" s="1" t="n">
        <v>25.64001</v>
      </c>
      <c r="B643" s="1" t="n">
        <v>-1.875E-005</v>
      </c>
      <c r="C643" s="1" t="n">
        <v>-3.53E-006</v>
      </c>
      <c r="D643" s="1" t="n">
        <v>9.556E-005</v>
      </c>
      <c r="E643" s="2" t="n">
        <v>-6.114E-005</v>
      </c>
      <c r="F643" s="2" t="n">
        <v>0.0003087</v>
      </c>
      <c r="G643" s="2" t="n">
        <v>0.0001194</v>
      </c>
      <c r="H643" s="1" t="n">
        <v>-6.114E-005</v>
      </c>
      <c r="I643" s="1" t="n">
        <v>0.0003087</v>
      </c>
      <c r="J643" s="1" t="n">
        <v>0.0001194</v>
      </c>
    </row>
    <row r="644" customFormat="false" ht="13.5" hidden="false" customHeight="false" outlineLevel="0" collapsed="false">
      <c r="A644" s="1" t="n">
        <v>25.68001</v>
      </c>
      <c r="B644" s="1" t="n">
        <v>-3.212E-005</v>
      </c>
      <c r="C644" s="1" t="n">
        <v>1.888E-005</v>
      </c>
      <c r="D644" s="1" t="n">
        <v>0.0001289</v>
      </c>
      <c r="E644" s="2" t="n">
        <v>-0.0001478</v>
      </c>
      <c r="F644" s="2" t="n">
        <v>0.0004751</v>
      </c>
      <c r="G644" s="2" t="n">
        <v>0.000158</v>
      </c>
      <c r="H644" s="1" t="n">
        <v>-0.0001478</v>
      </c>
      <c r="I644" s="1" t="n">
        <v>0.0004751</v>
      </c>
      <c r="J644" s="1" t="n">
        <v>0.000158</v>
      </c>
    </row>
    <row r="645" customFormat="false" ht="13.5" hidden="false" customHeight="false" outlineLevel="0" collapsed="false">
      <c r="A645" s="1" t="n">
        <v>25.72001</v>
      </c>
      <c r="B645" s="1" t="n">
        <v>-1.941E-005</v>
      </c>
      <c r="C645" s="1" t="n">
        <v>-6.938E-006</v>
      </c>
      <c r="D645" s="1" t="n">
        <v>9.553E-005</v>
      </c>
      <c r="E645" s="2" t="n">
        <v>-5.633E-005</v>
      </c>
      <c r="F645" s="2" t="n">
        <v>0.0003097</v>
      </c>
      <c r="G645" s="2" t="n">
        <v>0.0001193</v>
      </c>
      <c r="H645" s="1" t="n">
        <v>-5.633E-005</v>
      </c>
      <c r="I645" s="1" t="n">
        <v>0.0003097</v>
      </c>
      <c r="J645" s="1" t="n">
        <v>0.0001193</v>
      </c>
    </row>
    <row r="646" customFormat="false" ht="13.5" hidden="false" customHeight="false" outlineLevel="0" collapsed="false">
      <c r="A646" s="1" t="n">
        <v>25.76001</v>
      </c>
      <c r="B646" s="1" t="n">
        <v>-3.276E-005</v>
      </c>
      <c r="C646" s="1" t="n">
        <v>1.612E-005</v>
      </c>
      <c r="D646" s="1" t="n">
        <v>0.0001289</v>
      </c>
      <c r="E646" s="2" t="n">
        <v>-0.0001431</v>
      </c>
      <c r="F646" s="2" t="n">
        <v>0.0004753</v>
      </c>
      <c r="G646" s="2" t="n">
        <v>0.0001575</v>
      </c>
      <c r="H646" s="1" t="n">
        <v>-0.0001431</v>
      </c>
      <c r="I646" s="1" t="n">
        <v>0.0004753</v>
      </c>
      <c r="J646" s="1" t="n">
        <v>0.0001575</v>
      </c>
    </row>
    <row r="647" customFormat="false" ht="13.5" hidden="false" customHeight="false" outlineLevel="0" collapsed="false">
      <c r="A647" s="1" t="n">
        <v>25.80001</v>
      </c>
      <c r="B647" s="1" t="n">
        <v>-1.992E-005</v>
      </c>
      <c r="C647" s="1" t="n">
        <v>-8.025E-006</v>
      </c>
      <c r="D647" s="1" t="n">
        <v>9.558E-005</v>
      </c>
      <c r="E647" s="2" t="n">
        <v>-5.293E-005</v>
      </c>
      <c r="F647" s="2" t="n">
        <v>0.0003112</v>
      </c>
      <c r="G647" s="2" t="n">
        <v>0.0001194</v>
      </c>
      <c r="H647" s="1" t="n">
        <v>-5.293E-005</v>
      </c>
      <c r="I647" s="1" t="n">
        <v>0.0003112</v>
      </c>
      <c r="J647" s="1" t="n">
        <v>0.0001194</v>
      </c>
    </row>
    <row r="648" customFormat="false" ht="13.5" hidden="false" customHeight="false" outlineLevel="0" collapsed="false">
      <c r="A648" s="1" t="n">
        <v>25.84001</v>
      </c>
      <c r="B648" s="1" t="n">
        <v>-3.273E-005</v>
      </c>
      <c r="C648" s="1" t="n">
        <v>1.684E-005</v>
      </c>
      <c r="D648" s="1" t="n">
        <v>0.0001286</v>
      </c>
      <c r="E648" s="2" t="n">
        <v>-0.0001411</v>
      </c>
      <c r="F648" s="2" t="n">
        <v>0.000475</v>
      </c>
      <c r="G648" s="2" t="n">
        <v>0.0001574</v>
      </c>
      <c r="H648" s="1" t="n">
        <v>-0.0001411</v>
      </c>
      <c r="I648" s="1" t="n">
        <v>0.000475</v>
      </c>
      <c r="J648" s="1" t="n">
        <v>0.0001574</v>
      </c>
    </row>
    <row r="649" customFormat="false" ht="13.5" hidden="false" customHeight="false" outlineLevel="0" collapsed="false">
      <c r="A649" s="1" t="n">
        <v>25.88001</v>
      </c>
      <c r="B649" s="1" t="n">
        <v>-1.963E-005</v>
      </c>
      <c r="C649" s="1" t="n">
        <v>-5.35E-006</v>
      </c>
      <c r="D649" s="1" t="n">
        <v>9.557E-005</v>
      </c>
      <c r="E649" s="2" t="n">
        <v>-5.45E-005</v>
      </c>
      <c r="F649" s="2" t="n">
        <v>0.0003111</v>
      </c>
      <c r="G649" s="2" t="n">
        <v>0.0001197</v>
      </c>
      <c r="H649" s="1" t="n">
        <v>-5.45E-005</v>
      </c>
      <c r="I649" s="1" t="n">
        <v>0.0003111</v>
      </c>
      <c r="J649" s="1" t="n">
        <v>0.0001197</v>
      </c>
    </row>
    <row r="650" customFormat="false" ht="13.5" hidden="false" customHeight="false" outlineLevel="0" collapsed="false">
      <c r="A650" s="1" t="n">
        <v>25.92001</v>
      </c>
      <c r="B650" s="1" t="n">
        <v>-3.213E-005</v>
      </c>
      <c r="C650" s="1" t="n">
        <v>2.055E-005</v>
      </c>
      <c r="D650" s="1" t="n">
        <v>0.0001288</v>
      </c>
      <c r="E650" s="2" t="n">
        <v>-0.0001446</v>
      </c>
      <c r="F650" s="2" t="n">
        <v>0.0004731</v>
      </c>
      <c r="G650" s="2" t="n">
        <v>0.0001576</v>
      </c>
      <c r="H650" s="1" t="n">
        <v>-0.0001446</v>
      </c>
      <c r="I650" s="1" t="n">
        <v>0.0004731</v>
      </c>
      <c r="J650" s="1" t="n">
        <v>0.0001576</v>
      </c>
    </row>
    <row r="651" customFormat="false" ht="13.5" hidden="false" customHeight="false" outlineLevel="0" collapsed="false">
      <c r="A651" s="1" t="n">
        <v>25.96001</v>
      </c>
      <c r="B651" s="1" t="n">
        <v>-1.895E-005</v>
      </c>
      <c r="C651" s="1" t="n">
        <v>-1.101E-006</v>
      </c>
      <c r="D651" s="1" t="n">
        <v>9.648E-005</v>
      </c>
      <c r="E651" s="2" t="n">
        <v>-5.955E-005</v>
      </c>
      <c r="F651" s="2" t="n">
        <v>0.0003102</v>
      </c>
      <c r="G651" s="2" t="n">
        <v>0.0001198</v>
      </c>
      <c r="H651" s="1" t="n">
        <v>-5.955E-005</v>
      </c>
      <c r="I651" s="1" t="n">
        <v>0.0003102</v>
      </c>
      <c r="J651" s="1" t="n">
        <v>0.0001198</v>
      </c>
    </row>
    <row r="652" customFormat="false" ht="13.5" hidden="false" customHeight="false" outlineLevel="0" collapsed="false">
      <c r="A652" s="1" t="n">
        <v>26.00001</v>
      </c>
      <c r="B652" s="1" t="n">
        <v>-3.133E-005</v>
      </c>
      <c r="C652" s="1" t="n">
        <v>2.41E-005</v>
      </c>
      <c r="D652" s="1" t="n">
        <v>0.0001294</v>
      </c>
      <c r="E652" s="2" t="n">
        <v>-0.0001494</v>
      </c>
      <c r="F652" s="2" t="n">
        <v>0.0004714</v>
      </c>
      <c r="G652" s="2" t="n">
        <v>0.0001575</v>
      </c>
      <c r="H652" s="1" t="n">
        <v>-0.0001494</v>
      </c>
      <c r="I652" s="1" t="n">
        <v>0.0004714</v>
      </c>
      <c r="J652" s="1" t="n">
        <v>0.0001575</v>
      </c>
    </row>
    <row r="653" customFormat="false" ht="13.5" hidden="false" customHeight="false" outlineLevel="0" collapsed="false">
      <c r="A653" s="1" t="n">
        <v>26.04001</v>
      </c>
      <c r="B653" s="1" t="n">
        <v>-1.829E-005</v>
      </c>
      <c r="C653" s="1" t="n">
        <v>1.19E-006</v>
      </c>
      <c r="D653" s="1" t="n">
        <v>9.664E-005</v>
      </c>
      <c r="E653" s="2" t="n">
        <v>-6.417E-005</v>
      </c>
      <c r="F653" s="2" t="n">
        <v>0.0003104</v>
      </c>
      <c r="G653" s="2" t="n">
        <v>0.0001202</v>
      </c>
      <c r="H653" s="1" t="n">
        <v>-6.417E-005</v>
      </c>
      <c r="I653" s="1" t="n">
        <v>0.0003104</v>
      </c>
      <c r="J653" s="1" t="n">
        <v>0.0001202</v>
      </c>
    </row>
    <row r="654" customFormat="false" ht="13.5" hidden="false" customHeight="false" outlineLevel="0" collapsed="false">
      <c r="A654" s="1" t="n">
        <v>26.08001</v>
      </c>
      <c r="B654" s="1" t="n">
        <v>-3.091E-005</v>
      </c>
      <c r="C654" s="1" t="n">
        <v>2.44E-005</v>
      </c>
      <c r="D654" s="1" t="n">
        <v>0.0001288</v>
      </c>
      <c r="E654" s="2" t="n">
        <v>-0.000152</v>
      </c>
      <c r="F654" s="2" t="n">
        <v>0.0004716</v>
      </c>
      <c r="G654" s="2" t="n">
        <v>0.0001575</v>
      </c>
      <c r="H654" s="1" t="n">
        <v>-0.000152</v>
      </c>
      <c r="I654" s="1" t="n">
        <v>0.0004716</v>
      </c>
      <c r="J654" s="1" t="n">
        <v>0.0001575</v>
      </c>
    </row>
    <row r="655" customFormat="false" ht="13.5" hidden="false" customHeight="false" outlineLevel="0" collapsed="false">
      <c r="A655" s="1" t="n">
        <v>26.12001</v>
      </c>
      <c r="B655" s="1" t="n">
        <v>-1.838E-005</v>
      </c>
      <c r="C655" s="1" t="n">
        <v>-1.395E-007</v>
      </c>
      <c r="D655" s="1" t="n">
        <v>9.615E-005</v>
      </c>
      <c r="E655" s="2" t="n">
        <v>-6.564E-005</v>
      </c>
      <c r="F655" s="2" t="n">
        <v>0.0003115</v>
      </c>
      <c r="G655" s="2" t="n">
        <v>0.0001205</v>
      </c>
      <c r="H655" s="1" t="n">
        <v>-6.564E-005</v>
      </c>
      <c r="I655" s="1" t="n">
        <v>0.0003115</v>
      </c>
      <c r="J655" s="1" t="n">
        <v>0.0001205</v>
      </c>
    </row>
    <row r="656" customFormat="false" ht="13.5" hidden="false" customHeight="false" outlineLevel="0" collapsed="false">
      <c r="A656" s="1" t="n">
        <v>26.16001</v>
      </c>
      <c r="B656" s="1" t="n">
        <v>-3.126E-005</v>
      </c>
      <c r="C656" s="1" t="n">
        <v>2.173E-005</v>
      </c>
      <c r="D656" s="1" t="n">
        <v>0.0001284</v>
      </c>
      <c r="E656" s="2" t="n">
        <v>-0.0001505</v>
      </c>
      <c r="F656" s="2" t="n">
        <v>0.0004709</v>
      </c>
      <c r="G656" s="2" t="n">
        <v>0.0001576</v>
      </c>
      <c r="H656" s="1" t="n">
        <v>-0.0001505</v>
      </c>
      <c r="I656" s="1" t="n">
        <v>0.0004709</v>
      </c>
      <c r="J656" s="1" t="n">
        <v>0.0001576</v>
      </c>
    </row>
    <row r="657" customFormat="false" ht="13.5" hidden="false" customHeight="false" outlineLevel="0" collapsed="false">
      <c r="A657" s="1" t="n">
        <v>26.20001</v>
      </c>
      <c r="B657" s="1" t="n">
        <v>-1.895E-005</v>
      </c>
      <c r="C657" s="1" t="n">
        <v>-3.215E-006</v>
      </c>
      <c r="D657" s="1" t="n">
        <v>9.629E-005</v>
      </c>
      <c r="E657" s="2" t="n">
        <v>-6.256E-005</v>
      </c>
      <c r="F657" s="2" t="n">
        <v>0.0003117</v>
      </c>
      <c r="G657" s="2" t="n">
        <v>0.0001202</v>
      </c>
      <c r="H657" s="1" t="n">
        <v>-6.256E-005</v>
      </c>
      <c r="I657" s="1" t="n">
        <v>0.0003117</v>
      </c>
      <c r="J657" s="1" t="n">
        <v>0.0001202</v>
      </c>
    </row>
    <row r="658" customFormat="false" ht="13.5" hidden="false" customHeight="false" outlineLevel="0" collapsed="false">
      <c r="A658" s="1" t="n">
        <v>26.24001</v>
      </c>
      <c r="B658" s="1" t="n">
        <v>-3.173E-005</v>
      </c>
      <c r="C658" s="1" t="n">
        <v>1.881E-005</v>
      </c>
      <c r="D658" s="1" t="n">
        <v>0.0001282</v>
      </c>
      <c r="E658" s="2" t="n">
        <v>-0.0001459</v>
      </c>
      <c r="F658" s="2" t="n">
        <v>0.000471</v>
      </c>
      <c r="G658" s="2" t="n">
        <v>0.0001566</v>
      </c>
      <c r="H658" s="1" t="n">
        <v>-0.0001459</v>
      </c>
      <c r="I658" s="1" t="n">
        <v>0.000471</v>
      </c>
      <c r="J658" s="1" t="n">
        <v>0.0001566</v>
      </c>
    </row>
    <row r="659" customFormat="false" ht="13.5" hidden="false" customHeight="false" outlineLevel="0" collapsed="false">
      <c r="A659" s="1" t="n">
        <v>26.28001</v>
      </c>
      <c r="B659" s="1" t="n">
        <v>-1.95E-005</v>
      </c>
      <c r="C659" s="1" t="n">
        <v>-4.854E-006</v>
      </c>
      <c r="D659" s="1" t="n">
        <v>9.585E-005</v>
      </c>
      <c r="E659" s="2" t="n">
        <v>-5.904E-005</v>
      </c>
      <c r="F659" s="2" t="n">
        <v>0.0003127</v>
      </c>
      <c r="G659" s="2" t="n">
        <v>0.0001194</v>
      </c>
      <c r="H659" s="1" t="n">
        <v>-5.904E-005</v>
      </c>
      <c r="I659" s="1" t="n">
        <v>0.0003127</v>
      </c>
      <c r="J659" s="1" t="n">
        <v>0.0001194</v>
      </c>
    </row>
    <row r="660" customFormat="false" ht="13.5" hidden="false" customHeight="false" outlineLevel="0" collapsed="false">
      <c r="A660" s="1" t="n">
        <v>26.32001</v>
      </c>
      <c r="B660" s="1" t="n">
        <v>-3.207E-005</v>
      </c>
      <c r="C660" s="1" t="n">
        <v>1.875E-005</v>
      </c>
      <c r="D660" s="1" t="n">
        <v>0.0001277</v>
      </c>
      <c r="E660" s="2" t="n">
        <v>-0.0001434</v>
      </c>
      <c r="F660" s="2" t="n">
        <v>0.0004709</v>
      </c>
      <c r="G660" s="2" t="n">
        <v>0.0001561</v>
      </c>
      <c r="H660" s="1" t="n">
        <v>-0.0001434</v>
      </c>
      <c r="I660" s="1" t="n">
        <v>0.0004709</v>
      </c>
      <c r="J660" s="1" t="n">
        <v>0.0001561</v>
      </c>
    </row>
    <row r="661" customFormat="false" ht="13.5" hidden="false" customHeight="false" outlineLevel="0" collapsed="false">
      <c r="A661" s="1" t="n">
        <v>26.36001</v>
      </c>
      <c r="B661" s="1" t="n">
        <v>-1.956E-005</v>
      </c>
      <c r="C661" s="1" t="n">
        <v>-2.964E-006</v>
      </c>
      <c r="D661" s="1" t="n">
        <v>9.606E-005</v>
      </c>
      <c r="E661" s="2" t="n">
        <v>-5.88E-005</v>
      </c>
      <c r="F661" s="2" t="n">
        <v>0.0003129</v>
      </c>
      <c r="G661" s="2" t="n">
        <v>0.0001198</v>
      </c>
      <c r="H661" s="1" t="n">
        <v>-5.88E-005</v>
      </c>
      <c r="I661" s="1" t="n">
        <v>0.0003129</v>
      </c>
      <c r="J661" s="1" t="n">
        <v>0.0001198</v>
      </c>
    </row>
    <row r="662" customFormat="false" ht="13.5" hidden="false" customHeight="false" outlineLevel="0" collapsed="false">
      <c r="A662" s="1" t="n">
        <v>26.40001</v>
      </c>
      <c r="B662" s="1" t="n">
        <v>-3.166E-005</v>
      </c>
      <c r="C662" s="1" t="n">
        <v>2.186E-005</v>
      </c>
      <c r="D662" s="1" t="n">
        <v>0.0001282</v>
      </c>
      <c r="E662" s="2" t="n">
        <v>-0.0001453</v>
      </c>
      <c r="F662" s="2" t="n">
        <v>0.0004693</v>
      </c>
      <c r="G662" s="2" t="n">
        <v>0.0001566</v>
      </c>
      <c r="H662" s="1" t="n">
        <v>-0.0001453</v>
      </c>
      <c r="I662" s="1" t="n">
        <v>0.0004693</v>
      </c>
      <c r="J662" s="1" t="n">
        <v>0.0001566</v>
      </c>
    </row>
    <row r="663" customFormat="false" ht="13.5" hidden="false" customHeight="false" outlineLevel="0" collapsed="false">
      <c r="A663" s="1" t="n">
        <v>26.44001</v>
      </c>
      <c r="B663" s="1" t="n">
        <v>-1.9E-005</v>
      </c>
      <c r="C663" s="1" t="n">
        <v>9.776E-007</v>
      </c>
      <c r="D663" s="1" t="n">
        <v>9.679E-005</v>
      </c>
      <c r="E663" s="2" t="n">
        <v>-6.36E-005</v>
      </c>
      <c r="F663" s="2" t="n">
        <v>0.0003122</v>
      </c>
      <c r="G663" s="2" t="n">
        <v>0.0001203</v>
      </c>
      <c r="H663" s="1" t="n">
        <v>-6.36E-005</v>
      </c>
      <c r="I663" s="1" t="n">
        <v>0.0003122</v>
      </c>
      <c r="J663" s="1" t="n">
        <v>0.0001203</v>
      </c>
    </row>
    <row r="664" customFormat="false" ht="13.5" hidden="false" customHeight="false" outlineLevel="0" collapsed="false">
      <c r="A664" s="1" t="n">
        <v>26.48001</v>
      </c>
      <c r="B664" s="1" t="n">
        <v>-3.093E-005</v>
      </c>
      <c r="C664" s="1" t="n">
        <v>2.556E-005</v>
      </c>
      <c r="D664" s="1" t="n">
        <v>0.0001281</v>
      </c>
      <c r="E664" s="2" t="n">
        <v>-0.0001508</v>
      </c>
      <c r="F664" s="2" t="n">
        <v>0.000468</v>
      </c>
      <c r="G664" s="2" t="n">
        <v>0.0001566</v>
      </c>
      <c r="H664" s="1" t="n">
        <v>-0.0001508</v>
      </c>
      <c r="I664" s="1" t="n">
        <v>0.000468</v>
      </c>
      <c r="J664" s="1" t="n">
        <v>0.0001566</v>
      </c>
    </row>
    <row r="665" customFormat="false" ht="13.5" hidden="false" customHeight="false" outlineLevel="0" collapsed="false">
      <c r="A665" s="1" t="n">
        <v>26.52001</v>
      </c>
      <c r="B665" s="1" t="n">
        <v>-1.832E-005</v>
      </c>
      <c r="C665" s="1" t="n">
        <v>3.856E-006</v>
      </c>
      <c r="D665" s="1" t="n">
        <v>9.638E-005</v>
      </c>
      <c r="E665" s="2" t="n">
        <v>-6.887E-005</v>
      </c>
      <c r="F665" s="2" t="n">
        <v>0.0003124</v>
      </c>
      <c r="G665" s="2" t="n">
        <v>0.0001206</v>
      </c>
      <c r="H665" s="1" t="n">
        <v>-6.887E-005</v>
      </c>
      <c r="I665" s="1" t="n">
        <v>0.0003124</v>
      </c>
      <c r="J665" s="1" t="n">
        <v>0.0001206</v>
      </c>
    </row>
    <row r="666" customFormat="false" ht="13.5" hidden="false" customHeight="false" outlineLevel="0" collapsed="false">
      <c r="A666" s="1" t="n">
        <v>26.56001</v>
      </c>
      <c r="B666" s="1" t="n">
        <v>-3.035E-005</v>
      </c>
      <c r="C666" s="1" t="n">
        <v>2.664E-005</v>
      </c>
      <c r="D666" s="1" t="n">
        <v>0.0001276</v>
      </c>
      <c r="E666" s="2" t="n">
        <v>-0.0001536</v>
      </c>
      <c r="F666" s="2" t="n">
        <v>0.0004674</v>
      </c>
      <c r="G666" s="2" t="n">
        <v>0.0001567</v>
      </c>
      <c r="H666" s="1" t="n">
        <v>-0.0001536</v>
      </c>
      <c r="I666" s="1" t="n">
        <v>0.0004674</v>
      </c>
      <c r="J666" s="1" t="n">
        <v>0.0001567</v>
      </c>
    </row>
    <row r="667" customFormat="false" ht="13.5" hidden="false" customHeight="false" outlineLevel="0" collapsed="false">
      <c r="A667" s="1" t="n">
        <v>26.60001</v>
      </c>
      <c r="B667" s="1" t="n">
        <v>-1.826E-005</v>
      </c>
      <c r="C667" s="1" t="n">
        <v>3.191E-006</v>
      </c>
      <c r="D667" s="1" t="n">
        <v>9.656E-005</v>
      </c>
      <c r="E667" s="2" t="n">
        <v>-7.004E-005</v>
      </c>
      <c r="F667" s="2" t="n">
        <v>0.0003127</v>
      </c>
      <c r="G667" s="2" t="n">
        <v>0.0001208</v>
      </c>
      <c r="H667" s="1" t="n">
        <v>-7.004E-005</v>
      </c>
      <c r="I667" s="1" t="n">
        <v>0.0003127</v>
      </c>
      <c r="J667" s="1" t="n">
        <v>0.0001208</v>
      </c>
    </row>
    <row r="668" customFormat="false" ht="13.5" hidden="false" customHeight="false" outlineLevel="0" collapsed="false">
      <c r="A668" s="1" t="n">
        <v>26.64001</v>
      </c>
      <c r="B668" s="1" t="n">
        <v>-3.067E-005</v>
      </c>
      <c r="C668" s="1" t="n">
        <v>2.428E-005</v>
      </c>
      <c r="D668" s="1" t="n">
        <v>0.0001279</v>
      </c>
      <c r="E668" s="2" t="n">
        <v>-0.0001517</v>
      </c>
      <c r="F668" s="2" t="n">
        <v>0.0004671</v>
      </c>
      <c r="G668" s="2" t="n">
        <v>0.0001566</v>
      </c>
      <c r="H668" s="1" t="n">
        <v>-0.0001517</v>
      </c>
      <c r="I668" s="1" t="n">
        <v>0.0004671</v>
      </c>
      <c r="J668" s="1" t="n">
        <v>0.0001566</v>
      </c>
    </row>
    <row r="669" customFormat="false" ht="13.5" hidden="false" customHeight="false" outlineLevel="0" collapsed="false">
      <c r="A669" s="1" t="n">
        <v>26.68001</v>
      </c>
      <c r="B669" s="1" t="n">
        <v>-1.877E-005</v>
      </c>
      <c r="C669" s="1" t="n">
        <v>9.932E-008</v>
      </c>
      <c r="D669" s="1" t="n">
        <v>9.703E-005</v>
      </c>
      <c r="E669" s="2" t="n">
        <v>-6.7E-005</v>
      </c>
      <c r="F669" s="2" t="n">
        <v>0.0003144</v>
      </c>
      <c r="G669" s="2" t="n">
        <v>0.0001208</v>
      </c>
      <c r="H669" s="1" t="n">
        <v>-6.7E-005</v>
      </c>
      <c r="I669" s="1" t="n">
        <v>0.0003144</v>
      </c>
      <c r="J669" s="1" t="n">
        <v>0.0001208</v>
      </c>
    </row>
    <row r="670" customFormat="false" ht="13.5" hidden="false" customHeight="false" outlineLevel="0" collapsed="false">
      <c r="A670" s="1" t="n">
        <v>26.72001</v>
      </c>
      <c r="B670" s="1" t="n">
        <v>-3.106E-005</v>
      </c>
      <c r="C670" s="1" t="n">
        <v>2.086E-005</v>
      </c>
      <c r="D670" s="1" t="n">
        <v>0.0001279</v>
      </c>
      <c r="E670" s="2" t="n">
        <v>-0.0001471</v>
      </c>
      <c r="F670" s="2" t="n">
        <v>0.0004684</v>
      </c>
      <c r="G670" s="2" t="n">
        <v>0.0001563</v>
      </c>
      <c r="H670" s="1" t="n">
        <v>-0.0001471</v>
      </c>
      <c r="I670" s="1" t="n">
        <v>0.0004684</v>
      </c>
      <c r="J670" s="1" t="n">
        <v>0.0001563</v>
      </c>
    </row>
    <row r="671" customFormat="false" ht="13.5" hidden="false" customHeight="false" outlineLevel="0" collapsed="false">
      <c r="A671" s="1" t="n">
        <v>26.76001</v>
      </c>
      <c r="B671" s="1" t="n">
        <v>-1.929E-005</v>
      </c>
      <c r="C671" s="1" t="n">
        <v>-2.625E-006</v>
      </c>
      <c r="D671" s="1" t="n">
        <v>9.696E-005</v>
      </c>
      <c r="E671" s="2" t="n">
        <v>-6.258E-005</v>
      </c>
      <c r="F671" s="2" t="n">
        <v>0.0003161</v>
      </c>
      <c r="G671" s="2" t="n">
        <v>0.000121</v>
      </c>
      <c r="H671" s="1" t="n">
        <v>-6.258E-005</v>
      </c>
      <c r="I671" s="1" t="n">
        <v>0.0003161</v>
      </c>
      <c r="J671" s="1" t="n">
        <v>0.000121</v>
      </c>
    </row>
    <row r="672" customFormat="false" ht="13.5" hidden="false" customHeight="false" outlineLevel="0" collapsed="false">
      <c r="A672" s="1" t="n">
        <v>26.80001</v>
      </c>
      <c r="B672" s="1" t="n">
        <v>-3.151E-005</v>
      </c>
      <c r="C672" s="1" t="n">
        <v>1.933E-005</v>
      </c>
      <c r="D672" s="1" t="n">
        <v>0.0001279</v>
      </c>
      <c r="E672" s="2" t="n">
        <v>-0.000143</v>
      </c>
      <c r="F672" s="2" t="n">
        <v>0.0004683</v>
      </c>
      <c r="G672" s="2" t="n">
        <v>0.0001562</v>
      </c>
      <c r="H672" s="1" t="n">
        <v>-0.000143</v>
      </c>
      <c r="I672" s="1" t="n">
        <v>0.0004683</v>
      </c>
      <c r="J672" s="1" t="n">
        <v>0.0001562</v>
      </c>
    </row>
    <row r="673" customFormat="false" ht="13.5" hidden="false" customHeight="false" outlineLevel="0" collapsed="false">
      <c r="A673" s="1" t="n">
        <v>26.84001</v>
      </c>
      <c r="B673" s="1" t="n">
        <v>-1.96E-005</v>
      </c>
      <c r="C673" s="1" t="n">
        <v>-2.264E-006</v>
      </c>
      <c r="D673" s="1" t="n">
        <v>9.746E-005</v>
      </c>
      <c r="E673" s="2" t="n">
        <v>-6.05E-005</v>
      </c>
      <c r="F673" s="2" t="n">
        <v>0.0003161</v>
      </c>
      <c r="G673" s="2" t="n">
        <v>0.0001211</v>
      </c>
      <c r="H673" s="1" t="n">
        <v>-6.05E-005</v>
      </c>
      <c r="I673" s="1" t="n">
        <v>0.0003161</v>
      </c>
      <c r="J673" s="1" t="n">
        <v>0.0001211</v>
      </c>
    </row>
    <row r="674" customFormat="false" ht="13.5" hidden="false" customHeight="false" outlineLevel="0" collapsed="false">
      <c r="A674" s="1" t="n">
        <v>26.88001</v>
      </c>
      <c r="B674" s="1" t="n">
        <v>-3.137E-005</v>
      </c>
      <c r="C674" s="1" t="n">
        <v>2.113E-005</v>
      </c>
      <c r="D674" s="1" t="n">
        <v>0.0001281</v>
      </c>
      <c r="E674" s="2" t="n">
        <v>-0.0001426</v>
      </c>
      <c r="F674" s="2" t="n">
        <v>0.0004669</v>
      </c>
      <c r="G674" s="2" t="n">
        <v>0.0001562</v>
      </c>
      <c r="H674" s="1" t="n">
        <v>-0.0001426</v>
      </c>
      <c r="I674" s="1" t="n">
        <v>0.0004669</v>
      </c>
      <c r="J674" s="1" t="n">
        <v>0.0001562</v>
      </c>
    </row>
    <row r="675" customFormat="false" ht="13.5" hidden="false" customHeight="false" outlineLevel="0" collapsed="false">
      <c r="A675" s="1" t="n">
        <v>26.92002</v>
      </c>
      <c r="B675" s="1" t="n">
        <v>-1.92E-005</v>
      </c>
      <c r="C675" s="1" t="n">
        <v>5.677E-007</v>
      </c>
      <c r="D675" s="1" t="n">
        <v>9.759E-005</v>
      </c>
      <c r="E675" s="2" t="n">
        <v>-6.336E-005</v>
      </c>
      <c r="F675" s="2" t="n">
        <v>0.0003157</v>
      </c>
      <c r="G675" s="2" t="n">
        <v>0.0001212</v>
      </c>
      <c r="H675" s="1" t="n">
        <v>-6.336E-005</v>
      </c>
      <c r="I675" s="1" t="n">
        <v>0.0003157</v>
      </c>
      <c r="J675" s="1" t="n">
        <v>0.0001212</v>
      </c>
    </row>
    <row r="676" customFormat="false" ht="13.5" hidden="false" customHeight="false" outlineLevel="0" collapsed="false">
      <c r="A676" s="1" t="n">
        <v>26.96001</v>
      </c>
      <c r="B676" s="1" t="n">
        <v>-3.078E-005</v>
      </c>
      <c r="C676" s="1" t="n">
        <v>2.401E-005</v>
      </c>
      <c r="D676" s="1" t="n">
        <v>0.0001277</v>
      </c>
      <c r="E676" s="2" t="n">
        <v>-0.0001468</v>
      </c>
      <c r="F676" s="2" t="n">
        <v>0.0004661</v>
      </c>
      <c r="G676" s="2" t="n">
        <v>0.0001561</v>
      </c>
      <c r="H676" s="1" t="n">
        <v>-0.0001468</v>
      </c>
      <c r="I676" s="1" t="n">
        <v>0.0004661</v>
      </c>
      <c r="J676" s="1" t="n">
        <v>0.0001561</v>
      </c>
    </row>
    <row r="677" customFormat="false" ht="13.5" hidden="false" customHeight="false" outlineLevel="0" collapsed="false">
      <c r="A677" s="1" t="n">
        <v>27.00002</v>
      </c>
      <c r="B677" s="1" t="n">
        <v>-1.87E-005</v>
      </c>
      <c r="C677" s="1" t="n">
        <v>3.006E-006</v>
      </c>
      <c r="D677" s="1" t="n">
        <v>9.741E-005</v>
      </c>
      <c r="E677" s="2" t="n">
        <v>-6.784E-005</v>
      </c>
      <c r="F677" s="2" t="n">
        <v>0.000316</v>
      </c>
      <c r="G677" s="2" t="n">
        <v>0.0001214</v>
      </c>
      <c r="H677" s="1" t="n">
        <v>-6.784E-005</v>
      </c>
      <c r="I677" s="1" t="n">
        <v>0.000316</v>
      </c>
      <c r="J677" s="1" t="n">
        <v>0.0001214</v>
      </c>
    </row>
    <row r="678" customFormat="false" ht="13.5" hidden="false" customHeight="false" outlineLevel="0" collapsed="false">
      <c r="A678" s="1" t="n">
        <v>27.04001</v>
      </c>
      <c r="B678" s="1" t="n">
        <v>-3.036E-005</v>
      </c>
      <c r="C678" s="1" t="n">
        <v>2.499E-005</v>
      </c>
      <c r="D678" s="1" t="n">
        <v>0.0001277</v>
      </c>
      <c r="E678" s="2" t="n">
        <v>-0.0001497</v>
      </c>
      <c r="F678" s="2" t="n">
        <v>0.0004652</v>
      </c>
      <c r="G678" s="2" t="n">
        <v>0.0001561</v>
      </c>
      <c r="H678" s="1" t="n">
        <v>-0.0001497</v>
      </c>
      <c r="I678" s="1" t="n">
        <v>0.0004652</v>
      </c>
      <c r="J678" s="1" t="n">
        <v>0.0001561</v>
      </c>
    </row>
    <row r="679" customFormat="false" ht="13.5" hidden="false" customHeight="false" outlineLevel="0" collapsed="false">
      <c r="A679" s="1" t="n">
        <v>27.08002</v>
      </c>
      <c r="B679" s="1" t="n">
        <v>-1.861E-005</v>
      </c>
      <c r="C679" s="1" t="n">
        <v>2.449E-006</v>
      </c>
      <c r="D679" s="1" t="n">
        <v>9.764E-005</v>
      </c>
      <c r="E679" s="2" t="n">
        <v>-6.946E-005</v>
      </c>
      <c r="F679" s="2" t="n">
        <v>0.0003164</v>
      </c>
      <c r="G679" s="2" t="n">
        <v>0.0001217</v>
      </c>
      <c r="H679" s="1" t="n">
        <v>-6.946E-005</v>
      </c>
      <c r="I679" s="1" t="n">
        <v>0.0003164</v>
      </c>
      <c r="J679" s="1" t="n">
        <v>0.0001217</v>
      </c>
    </row>
    <row r="680" customFormat="false" ht="13.5" hidden="false" customHeight="false" outlineLevel="0" collapsed="false">
      <c r="A680" s="1" t="n">
        <v>27.12001</v>
      </c>
      <c r="B680" s="1" t="n">
        <v>-3.049E-005</v>
      </c>
      <c r="C680" s="1" t="n">
        <v>2.267E-005</v>
      </c>
      <c r="D680" s="1" t="n">
        <v>0.0001275</v>
      </c>
      <c r="E680" s="2" t="n">
        <v>-0.0001487</v>
      </c>
      <c r="F680" s="2" t="n">
        <v>0.0004652</v>
      </c>
      <c r="G680" s="2" t="n">
        <v>0.0001563</v>
      </c>
      <c r="H680" s="1" t="n">
        <v>-0.0001487</v>
      </c>
      <c r="I680" s="1" t="n">
        <v>0.0004652</v>
      </c>
      <c r="J680" s="1" t="n">
        <v>0.0001563</v>
      </c>
    </row>
    <row r="681" customFormat="false" ht="13.5" hidden="false" customHeight="false" outlineLevel="0" collapsed="false">
      <c r="A681" s="1" t="n">
        <v>27.16002</v>
      </c>
      <c r="B681" s="1" t="n">
        <v>-1.911E-005</v>
      </c>
      <c r="C681" s="1" t="n">
        <v>-8.115E-007</v>
      </c>
      <c r="D681" s="1" t="n">
        <v>9.742E-005</v>
      </c>
      <c r="E681" s="2" t="n">
        <v>-6.701E-005</v>
      </c>
      <c r="F681" s="2" t="n">
        <v>0.0003177</v>
      </c>
      <c r="G681" s="2" t="n">
        <v>0.0001216</v>
      </c>
      <c r="H681" s="1" t="n">
        <v>-6.701E-005</v>
      </c>
      <c r="I681" s="1" t="n">
        <v>0.0003177</v>
      </c>
      <c r="J681" s="1" t="n">
        <v>0.0001216</v>
      </c>
    </row>
    <row r="682" customFormat="false" ht="13.5" hidden="false" customHeight="false" outlineLevel="0" collapsed="false">
      <c r="A682" s="1" t="n">
        <v>27.20001</v>
      </c>
      <c r="B682" s="1" t="n">
        <v>-3.112E-005</v>
      </c>
      <c r="C682" s="1" t="n">
        <v>1.883E-005</v>
      </c>
      <c r="D682" s="1" t="n">
        <v>0.000127</v>
      </c>
      <c r="E682" s="2" t="n">
        <v>-0.0001441</v>
      </c>
      <c r="F682" s="2" t="n">
        <v>0.0004657</v>
      </c>
      <c r="G682" s="2" t="n">
        <v>0.0001556</v>
      </c>
      <c r="H682" s="1" t="n">
        <v>-0.0001441</v>
      </c>
      <c r="I682" s="1" t="n">
        <v>0.0004657</v>
      </c>
      <c r="J682" s="1" t="n">
        <v>0.0001556</v>
      </c>
    </row>
    <row r="683" customFormat="false" ht="13.5" hidden="false" customHeight="false" outlineLevel="0" collapsed="false">
      <c r="A683" s="1" t="n">
        <v>27.24002</v>
      </c>
      <c r="B683" s="1" t="n">
        <v>-1.991E-005</v>
      </c>
      <c r="C683" s="1" t="n">
        <v>-4.334E-006</v>
      </c>
      <c r="D683" s="1" t="n">
        <v>9.727E-005</v>
      </c>
      <c r="E683" s="2" t="n">
        <v>-6.195E-005</v>
      </c>
      <c r="F683" s="2" t="n">
        <v>0.0003188</v>
      </c>
      <c r="G683" s="2" t="n">
        <v>0.0001211</v>
      </c>
      <c r="H683" s="1" t="n">
        <v>-6.195E-005</v>
      </c>
      <c r="I683" s="1" t="n">
        <v>0.0003188</v>
      </c>
      <c r="J683" s="1" t="n">
        <v>0.0001211</v>
      </c>
    </row>
    <row r="684" customFormat="false" ht="13.5" hidden="false" customHeight="false" outlineLevel="0" collapsed="false">
      <c r="A684" s="1" t="n">
        <v>27.28001</v>
      </c>
      <c r="B684" s="1" t="n">
        <v>-3.178E-005</v>
      </c>
      <c r="C684" s="1" t="n">
        <v>1.618E-005</v>
      </c>
      <c r="D684" s="1" t="n">
        <v>0.0001269</v>
      </c>
      <c r="E684" s="2" t="n">
        <v>-0.0001392</v>
      </c>
      <c r="F684" s="2" t="n">
        <v>0.0004654</v>
      </c>
      <c r="G684" s="2" t="n">
        <v>0.000155</v>
      </c>
      <c r="H684" s="1" t="n">
        <v>-0.0001392</v>
      </c>
      <c r="I684" s="1" t="n">
        <v>0.0004654</v>
      </c>
      <c r="J684" s="1" t="n">
        <v>0.000155</v>
      </c>
    </row>
    <row r="685" customFormat="false" ht="13.5" hidden="false" customHeight="false" outlineLevel="0" collapsed="false">
      <c r="A685" s="1" t="n">
        <v>27.32001</v>
      </c>
      <c r="B685" s="1" t="n">
        <v>-2.036E-005</v>
      </c>
      <c r="C685" s="1" t="n">
        <v>-5.235E-006</v>
      </c>
      <c r="D685" s="1" t="n">
        <v>9.736E-005</v>
      </c>
      <c r="E685" s="2" t="n">
        <v>-5.978E-005</v>
      </c>
      <c r="F685" s="2" t="n">
        <v>0.0003193</v>
      </c>
      <c r="G685" s="2" t="n">
        <v>0.0001211</v>
      </c>
      <c r="H685" s="1" t="n">
        <v>-5.978E-005</v>
      </c>
      <c r="I685" s="1" t="n">
        <v>0.0003193</v>
      </c>
      <c r="J685" s="1" t="n">
        <v>0.0001211</v>
      </c>
    </row>
    <row r="686" customFormat="false" ht="13.5" hidden="false" customHeight="false" outlineLevel="0" collapsed="false">
      <c r="A686" s="1" t="n">
        <v>27.36001</v>
      </c>
      <c r="B686" s="1" t="n">
        <v>-3.182E-005</v>
      </c>
      <c r="C686" s="1" t="n">
        <v>1.694E-005</v>
      </c>
      <c r="D686" s="1" t="n">
        <v>0.0001267</v>
      </c>
      <c r="E686" s="2" t="n">
        <v>-0.0001385</v>
      </c>
      <c r="F686" s="2" t="n">
        <v>0.0004649</v>
      </c>
      <c r="G686" s="2" t="n">
        <v>0.0001549</v>
      </c>
      <c r="H686" s="1" t="n">
        <v>-0.0001385</v>
      </c>
      <c r="I686" s="1" t="n">
        <v>0.0004649</v>
      </c>
      <c r="J686" s="1" t="n">
        <v>0.0001549</v>
      </c>
    </row>
    <row r="687" customFormat="false" ht="13.5" hidden="false" customHeight="false" outlineLevel="0" collapsed="false">
      <c r="A687" s="1" t="n">
        <v>27.40001</v>
      </c>
      <c r="B687" s="1" t="n">
        <v>-2.013E-005</v>
      </c>
      <c r="C687" s="1" t="n">
        <v>-2.982E-006</v>
      </c>
      <c r="D687" s="1" t="n">
        <v>9.758E-005</v>
      </c>
      <c r="E687" s="2" t="n">
        <v>-6.099E-005</v>
      </c>
      <c r="F687" s="2" t="n">
        <v>0.0003191</v>
      </c>
      <c r="G687" s="2" t="n">
        <v>0.000121</v>
      </c>
      <c r="H687" s="1" t="n">
        <v>-6.099E-005</v>
      </c>
      <c r="I687" s="1" t="n">
        <v>0.0003191</v>
      </c>
      <c r="J687" s="1" t="n">
        <v>0.000121</v>
      </c>
    </row>
    <row r="688" customFormat="false" ht="13.5" hidden="false" customHeight="false" outlineLevel="0" collapsed="false">
      <c r="A688" s="1" t="n">
        <v>27.44001</v>
      </c>
      <c r="B688" s="1" t="n">
        <v>-3.133E-005</v>
      </c>
      <c r="C688" s="1" t="n">
        <v>1.969E-005</v>
      </c>
      <c r="D688" s="1" t="n">
        <v>0.0001269</v>
      </c>
      <c r="E688" s="2" t="n">
        <v>-0.0001409</v>
      </c>
      <c r="F688" s="2" t="n">
        <v>0.0004633</v>
      </c>
      <c r="G688" s="2" t="n">
        <v>0.0001546</v>
      </c>
      <c r="H688" s="1" t="n">
        <v>-0.0001409</v>
      </c>
      <c r="I688" s="1" t="n">
        <v>0.0004633</v>
      </c>
      <c r="J688" s="1" t="n">
        <v>0.0001546</v>
      </c>
    </row>
    <row r="689" customFormat="false" ht="13.5" hidden="false" customHeight="false" outlineLevel="0" collapsed="false">
      <c r="A689" s="1" t="n">
        <v>27.48001</v>
      </c>
      <c r="B689" s="1" t="n">
        <v>-1.969E-005</v>
      </c>
      <c r="C689" s="1" t="n">
        <v>-2.235E-007</v>
      </c>
      <c r="D689" s="1" t="n">
        <v>9.758E-005</v>
      </c>
      <c r="E689" s="2" t="n">
        <v>-6.516E-005</v>
      </c>
      <c r="F689" s="2" t="n">
        <v>0.0003186</v>
      </c>
      <c r="G689" s="2" t="n">
        <v>0.0001212</v>
      </c>
      <c r="H689" s="1" t="n">
        <v>-6.516E-005</v>
      </c>
      <c r="I689" s="1" t="n">
        <v>0.0003186</v>
      </c>
      <c r="J689" s="1" t="n">
        <v>0.0001212</v>
      </c>
    </row>
    <row r="690" customFormat="false" ht="13.5" hidden="false" customHeight="false" outlineLevel="0" collapsed="false">
      <c r="A690" s="1" t="n">
        <v>27.52002</v>
      </c>
      <c r="B690" s="1" t="n">
        <v>-3.081E-005</v>
      </c>
      <c r="C690" s="1" t="n">
        <v>2.147E-005</v>
      </c>
      <c r="D690" s="1" t="n">
        <v>0.0001266</v>
      </c>
      <c r="E690" s="2" t="n">
        <v>-0.0001448</v>
      </c>
      <c r="F690" s="2" t="n">
        <v>0.0004627</v>
      </c>
      <c r="G690" s="2" t="n">
        <v>0.0001547</v>
      </c>
      <c r="H690" s="1" t="n">
        <v>-0.0001448</v>
      </c>
      <c r="I690" s="1" t="n">
        <v>0.0004627</v>
      </c>
      <c r="J690" s="1" t="n">
        <v>0.0001547</v>
      </c>
    </row>
    <row r="691" customFormat="false" ht="13.5" hidden="false" customHeight="false" outlineLevel="0" collapsed="false">
      <c r="A691" s="1" t="n">
        <v>27.56001</v>
      </c>
      <c r="B691" s="1" t="n">
        <v>-1.939E-005</v>
      </c>
      <c r="C691" s="1" t="n">
        <v>3.358E-007</v>
      </c>
      <c r="D691" s="1" t="n">
        <v>9.742E-005</v>
      </c>
      <c r="E691" s="2" t="n">
        <v>-6.835E-005</v>
      </c>
      <c r="F691" s="2" t="n">
        <v>0.0003195</v>
      </c>
      <c r="G691" s="2" t="n">
        <v>0.0001219</v>
      </c>
      <c r="H691" s="1" t="n">
        <v>-6.835E-005</v>
      </c>
      <c r="I691" s="1" t="n">
        <v>0.0003195</v>
      </c>
      <c r="J691" s="1" t="n">
        <v>0.0001219</v>
      </c>
    </row>
    <row r="692" customFormat="false" ht="13.5" hidden="false" customHeight="false" outlineLevel="0" collapsed="false">
      <c r="A692" s="1" t="n">
        <v>27.60002</v>
      </c>
      <c r="B692" s="1" t="n">
        <v>-3.071E-005</v>
      </c>
      <c r="C692" s="1" t="n">
        <v>2.043E-005</v>
      </c>
      <c r="D692" s="1" t="n">
        <v>0.0001265</v>
      </c>
      <c r="E692" s="2" t="n">
        <v>-0.0001449</v>
      </c>
      <c r="F692" s="2" t="n">
        <v>0.000463</v>
      </c>
      <c r="G692" s="2" t="n">
        <v>0.0001553</v>
      </c>
      <c r="H692" s="1" t="n">
        <v>-0.0001449</v>
      </c>
      <c r="I692" s="1" t="n">
        <v>0.000463</v>
      </c>
      <c r="J692" s="1" t="n">
        <v>0.0001553</v>
      </c>
    </row>
    <row r="693" customFormat="false" ht="13.5" hidden="false" customHeight="false" outlineLevel="0" collapsed="false">
      <c r="A693" s="1" t="n">
        <v>27.64001</v>
      </c>
      <c r="B693" s="1" t="n">
        <v>-1.962E-005</v>
      </c>
      <c r="C693" s="1" t="n">
        <v>-1.795E-006</v>
      </c>
      <c r="D693" s="1" t="n">
        <v>9.813E-005</v>
      </c>
      <c r="E693" s="2" t="n">
        <v>-6.711E-005</v>
      </c>
      <c r="F693" s="2" t="n">
        <v>0.0003208</v>
      </c>
      <c r="G693" s="2" t="n">
        <v>0.0001223</v>
      </c>
      <c r="H693" s="1" t="n">
        <v>-6.711E-005</v>
      </c>
      <c r="I693" s="1" t="n">
        <v>0.0003208</v>
      </c>
      <c r="J693" s="1" t="n">
        <v>0.0001223</v>
      </c>
    </row>
    <row r="694" customFormat="false" ht="13.5" hidden="false" customHeight="false" outlineLevel="0" collapsed="false">
      <c r="A694" s="1" t="n">
        <v>27.68002</v>
      </c>
      <c r="B694" s="1" t="n">
        <v>-3.11E-005</v>
      </c>
      <c r="C694" s="1" t="n">
        <v>1.741E-005</v>
      </c>
      <c r="D694" s="1" t="n">
        <v>0.0001269</v>
      </c>
      <c r="E694" s="2" t="n">
        <v>-0.0001422</v>
      </c>
      <c r="F694" s="2" t="n">
        <v>0.0004633</v>
      </c>
      <c r="G694" s="2" t="n">
        <v>0.0001551</v>
      </c>
      <c r="H694" s="1" t="n">
        <v>-0.0001422</v>
      </c>
      <c r="I694" s="1" t="n">
        <v>0.0004633</v>
      </c>
      <c r="J694" s="1" t="n">
        <v>0.0001551</v>
      </c>
    </row>
    <row r="695" customFormat="false" ht="13.5" hidden="false" customHeight="false" outlineLevel="0" collapsed="false">
      <c r="A695" s="1" t="n">
        <v>27.72001</v>
      </c>
      <c r="B695" s="1" t="n">
        <v>-2.014E-005</v>
      </c>
      <c r="C695" s="1" t="n">
        <v>-4.75E-006</v>
      </c>
      <c r="D695" s="1" t="n">
        <v>9.83E-005</v>
      </c>
      <c r="E695" s="2" t="n">
        <v>-6.345E-005</v>
      </c>
      <c r="F695" s="2" t="n">
        <v>0.000322</v>
      </c>
      <c r="G695" s="2" t="n">
        <v>0.000122</v>
      </c>
      <c r="H695" s="1" t="n">
        <v>-6.345E-005</v>
      </c>
      <c r="I695" s="1" t="n">
        <v>0.000322</v>
      </c>
      <c r="J695" s="1" t="n">
        <v>0.000122</v>
      </c>
    </row>
    <row r="696" customFormat="false" ht="13.5" hidden="false" customHeight="false" outlineLevel="0" collapsed="false">
      <c r="A696" s="1" t="n">
        <v>27.76002</v>
      </c>
      <c r="B696" s="1" t="n">
        <v>-3.158E-005</v>
      </c>
      <c r="C696" s="1" t="n">
        <v>1.508E-005</v>
      </c>
      <c r="D696" s="1" t="n">
        <v>0.0001265</v>
      </c>
      <c r="E696" s="2" t="n">
        <v>-0.0001374</v>
      </c>
      <c r="F696" s="2" t="n">
        <v>0.0004635</v>
      </c>
      <c r="G696" s="2" t="n">
        <v>0.0001546</v>
      </c>
      <c r="H696" s="1" t="n">
        <v>-0.0001374</v>
      </c>
      <c r="I696" s="1" t="n">
        <v>0.0004635</v>
      </c>
      <c r="J696" s="1" t="n">
        <v>0.0001546</v>
      </c>
    </row>
    <row r="697" customFormat="false" ht="13.5" hidden="false" customHeight="false" outlineLevel="0" collapsed="false">
      <c r="A697" s="1" t="n">
        <v>27.80001</v>
      </c>
      <c r="B697" s="1" t="n">
        <v>-2.053E-005</v>
      </c>
      <c r="C697" s="1" t="n">
        <v>-5.508E-006</v>
      </c>
      <c r="D697" s="1" t="n">
        <v>9.797E-005</v>
      </c>
      <c r="E697" s="2" t="n">
        <v>-5.985E-005</v>
      </c>
      <c r="F697" s="2" t="n">
        <v>0.0003229</v>
      </c>
      <c r="G697" s="2" t="n">
        <v>0.0001219</v>
      </c>
      <c r="H697" s="1" t="n">
        <v>-5.985E-005</v>
      </c>
      <c r="I697" s="1" t="n">
        <v>0.0003229</v>
      </c>
      <c r="J697" s="1" t="n">
        <v>0.0001219</v>
      </c>
    </row>
    <row r="698" customFormat="false" ht="13.5" hidden="false" customHeight="false" outlineLevel="0" collapsed="false">
      <c r="A698" s="1" t="n">
        <v>27.84002</v>
      </c>
      <c r="B698" s="1" t="n">
        <v>-3.161E-005</v>
      </c>
      <c r="C698" s="1" t="n">
        <v>1.592E-005</v>
      </c>
      <c r="D698" s="1" t="n">
        <v>0.0001265</v>
      </c>
      <c r="E698" s="2" t="n">
        <v>-0.0001356</v>
      </c>
      <c r="F698" s="2" t="n">
        <v>0.0004629</v>
      </c>
      <c r="G698" s="2" t="n">
        <v>0.0001546</v>
      </c>
      <c r="H698" s="1" t="n">
        <v>-0.0001356</v>
      </c>
      <c r="I698" s="1" t="n">
        <v>0.0004629</v>
      </c>
      <c r="J698" s="1" t="n">
        <v>0.0001546</v>
      </c>
    </row>
    <row r="699" customFormat="false" ht="13.5" hidden="false" customHeight="false" outlineLevel="0" collapsed="false">
      <c r="A699" s="1" t="n">
        <v>27.88001</v>
      </c>
      <c r="B699" s="1" t="n">
        <v>-2.042E-005</v>
      </c>
      <c r="C699" s="1" t="n">
        <v>-3.062E-006</v>
      </c>
      <c r="D699" s="1" t="n">
        <v>9.864E-005</v>
      </c>
      <c r="E699" s="2" t="n">
        <v>-6.154E-005</v>
      </c>
      <c r="F699" s="2" t="n">
        <v>0.0003223</v>
      </c>
      <c r="G699" s="2" t="n">
        <v>0.0001222</v>
      </c>
      <c r="H699" s="1" t="n">
        <v>-6.154E-005</v>
      </c>
      <c r="I699" s="1" t="n">
        <v>0.0003223</v>
      </c>
      <c r="J699" s="1" t="n">
        <v>0.0001222</v>
      </c>
    </row>
    <row r="700" customFormat="false" ht="13.5" hidden="false" customHeight="false" outlineLevel="0" collapsed="false">
      <c r="A700" s="1" t="n">
        <v>27.92002</v>
      </c>
      <c r="B700" s="1" t="n">
        <v>-3.118E-005</v>
      </c>
      <c r="C700" s="1" t="n">
        <v>1.912E-005</v>
      </c>
      <c r="D700" s="1" t="n">
        <v>0.000127</v>
      </c>
      <c r="E700" s="2" t="n">
        <v>-0.0001395</v>
      </c>
      <c r="F700" s="2" t="n">
        <v>0.0004613</v>
      </c>
      <c r="G700" s="2" t="n">
        <v>0.0001548</v>
      </c>
      <c r="H700" s="1" t="n">
        <v>-0.0001395</v>
      </c>
      <c r="I700" s="1" t="n">
        <v>0.0004613</v>
      </c>
      <c r="J700" s="1" t="n">
        <v>0.0001548</v>
      </c>
    </row>
    <row r="701" customFormat="false" ht="13.5" hidden="false" customHeight="false" outlineLevel="0" collapsed="false">
      <c r="A701" s="1" t="n">
        <v>27.96001</v>
      </c>
      <c r="B701" s="1" t="n">
        <v>-1.986E-005</v>
      </c>
      <c r="C701" s="1" t="n">
        <v>4.36E-007</v>
      </c>
      <c r="D701" s="1" t="n">
        <v>9.877E-005</v>
      </c>
      <c r="E701" s="2" t="n">
        <v>-6.612E-005</v>
      </c>
      <c r="F701" s="2" t="n">
        <v>0.0003219</v>
      </c>
      <c r="G701" s="2" t="n">
        <v>0.0001226</v>
      </c>
      <c r="H701" s="1" t="n">
        <v>-6.612E-005</v>
      </c>
      <c r="I701" s="1" t="n">
        <v>0.0003219</v>
      </c>
      <c r="J701" s="1" t="n">
        <v>0.0001226</v>
      </c>
    </row>
    <row r="702" customFormat="false" ht="13.5" hidden="false" customHeight="false" outlineLevel="0" collapsed="false">
      <c r="A702" s="1" t="n">
        <v>28.00002</v>
      </c>
      <c r="B702" s="1" t="n">
        <v>-3.049E-005</v>
      </c>
      <c r="C702" s="1" t="n">
        <v>2.202E-005</v>
      </c>
      <c r="D702" s="1" t="n">
        <v>0.0001264</v>
      </c>
      <c r="E702" s="2" t="n">
        <v>-0.0001429</v>
      </c>
      <c r="F702" s="2" t="n">
        <v>0.0004604</v>
      </c>
      <c r="G702" s="2" t="n">
        <v>0.0001549</v>
      </c>
      <c r="H702" s="1" t="n">
        <v>-0.0001429</v>
      </c>
      <c r="I702" s="1" t="n">
        <v>0.0004604</v>
      </c>
      <c r="J702" s="1" t="n">
        <v>0.0001549</v>
      </c>
    </row>
    <row r="703" customFormat="false" ht="13.5" hidden="false" customHeight="false" outlineLevel="0" collapsed="false">
      <c r="A703" s="1" t="n">
        <v>28.04001</v>
      </c>
      <c r="B703" s="1" t="n">
        <v>-1.939E-005</v>
      </c>
      <c r="C703" s="1" t="n">
        <v>2.366E-006</v>
      </c>
      <c r="D703" s="1" t="n">
        <v>9.846E-005</v>
      </c>
      <c r="E703" s="2" t="n">
        <v>-6.996E-005</v>
      </c>
      <c r="F703" s="2" t="n">
        <v>0.0003218</v>
      </c>
      <c r="G703" s="2" t="n">
        <v>0.000123</v>
      </c>
      <c r="H703" s="1" t="n">
        <v>-6.996E-005</v>
      </c>
      <c r="I703" s="1" t="n">
        <v>0.0003218</v>
      </c>
      <c r="J703" s="1" t="n">
        <v>0.000123</v>
      </c>
    </row>
    <row r="704" customFormat="false" ht="13.5" hidden="false" customHeight="false" outlineLevel="0" collapsed="false">
      <c r="A704" s="1" t="n">
        <v>28.08002</v>
      </c>
      <c r="B704" s="1" t="n">
        <v>-3.025E-005</v>
      </c>
      <c r="C704" s="1" t="n">
        <v>2.227E-005</v>
      </c>
      <c r="D704" s="1" t="n">
        <v>0.0001263</v>
      </c>
      <c r="E704" s="2" t="n">
        <v>-0.0001453</v>
      </c>
      <c r="F704" s="2" t="n">
        <v>0.0004595</v>
      </c>
      <c r="G704" s="2" t="n">
        <v>0.0001549</v>
      </c>
      <c r="H704" s="1" t="n">
        <v>-0.0001453</v>
      </c>
      <c r="I704" s="1" t="n">
        <v>0.0004595</v>
      </c>
      <c r="J704" s="1" t="n">
        <v>0.0001549</v>
      </c>
    </row>
    <row r="705" customFormat="false" ht="13.5" hidden="false" customHeight="false" outlineLevel="0" collapsed="false">
      <c r="A705" s="1" t="n">
        <v>28.12001</v>
      </c>
      <c r="B705" s="1" t="n">
        <v>-1.95E-005</v>
      </c>
      <c r="C705" s="1" t="n">
        <v>1.194E-006</v>
      </c>
      <c r="D705" s="1" t="n">
        <v>9.871E-005</v>
      </c>
      <c r="E705" s="2" t="n">
        <v>-7.125E-005</v>
      </c>
      <c r="F705" s="2" t="n">
        <v>0.0003222</v>
      </c>
      <c r="G705" s="2" t="n">
        <v>0.0001232</v>
      </c>
      <c r="H705" s="1" t="n">
        <v>-7.125E-005</v>
      </c>
      <c r="I705" s="1" t="n">
        <v>0.0003222</v>
      </c>
      <c r="J705" s="1" t="n">
        <v>0.0001232</v>
      </c>
    </row>
    <row r="706" customFormat="false" ht="13.5" hidden="false" customHeight="false" outlineLevel="0" collapsed="false">
      <c r="A706" s="1" t="n">
        <v>28.16002</v>
      </c>
      <c r="B706" s="1" t="n">
        <v>-3.046E-005</v>
      </c>
      <c r="C706" s="1" t="n">
        <v>1.985E-005</v>
      </c>
      <c r="D706" s="1" t="n">
        <v>0.0001263</v>
      </c>
      <c r="E706" s="2" t="n">
        <v>-0.000144</v>
      </c>
      <c r="F706" s="2" t="n">
        <v>0.0004596</v>
      </c>
      <c r="G706" s="2" t="n">
        <v>0.0001549</v>
      </c>
      <c r="H706" s="1" t="n">
        <v>-0.000144</v>
      </c>
      <c r="I706" s="1" t="n">
        <v>0.0004596</v>
      </c>
      <c r="J706" s="1" t="n">
        <v>0.0001549</v>
      </c>
    </row>
    <row r="707" customFormat="false" ht="13.5" hidden="false" customHeight="false" outlineLevel="0" collapsed="false">
      <c r="A707" s="1" t="n">
        <v>28.20002</v>
      </c>
      <c r="B707" s="1" t="n">
        <v>-1.993E-005</v>
      </c>
      <c r="C707" s="1" t="n">
        <v>-1.482E-006</v>
      </c>
      <c r="D707" s="1" t="n">
        <v>9.863E-005</v>
      </c>
      <c r="E707" s="2" t="n">
        <v>-6.831E-005</v>
      </c>
      <c r="F707" s="2" t="n">
        <v>0.0003236</v>
      </c>
      <c r="G707" s="2" t="n">
        <v>0.000123</v>
      </c>
      <c r="H707" s="1" t="n">
        <v>-6.831E-005</v>
      </c>
      <c r="I707" s="1" t="n">
        <v>0.0003236</v>
      </c>
      <c r="J707" s="1" t="n">
        <v>0.000123</v>
      </c>
    </row>
    <row r="708" customFormat="false" ht="13.5" hidden="false" customHeight="false" outlineLevel="0" collapsed="false">
      <c r="A708" s="1" t="n">
        <v>28.24002</v>
      </c>
      <c r="B708" s="1" t="n">
        <v>-3.095E-005</v>
      </c>
      <c r="C708" s="1" t="n">
        <v>1.745E-005</v>
      </c>
      <c r="D708" s="1" t="n">
        <v>0.0001261</v>
      </c>
      <c r="E708" s="2" t="n">
        <v>-0.0001396</v>
      </c>
      <c r="F708" s="2" t="n">
        <v>0.0004598</v>
      </c>
      <c r="G708" s="2" t="n">
        <v>0.0001542</v>
      </c>
      <c r="H708" s="1" t="n">
        <v>-0.0001396</v>
      </c>
      <c r="I708" s="1" t="n">
        <v>0.0004598</v>
      </c>
      <c r="J708" s="1" t="n">
        <v>0.0001542</v>
      </c>
    </row>
    <row r="709" customFormat="false" ht="13.5" hidden="false" customHeight="false" outlineLevel="0" collapsed="false">
      <c r="A709" s="1" t="n">
        <v>28.28002</v>
      </c>
      <c r="B709" s="1" t="n">
        <v>-2.04E-005</v>
      </c>
      <c r="C709" s="1" t="n">
        <v>-2.729E-006</v>
      </c>
      <c r="D709" s="1" t="n">
        <v>9.866E-005</v>
      </c>
      <c r="E709" s="2" t="n">
        <v>-6.522E-005</v>
      </c>
      <c r="F709" s="2" t="n">
        <v>0.0003241</v>
      </c>
      <c r="G709" s="2" t="n">
        <v>0.0001226</v>
      </c>
      <c r="H709" s="1" t="n">
        <v>-6.522E-005</v>
      </c>
      <c r="I709" s="1" t="n">
        <v>0.0003241</v>
      </c>
      <c r="J709" s="1" t="n">
        <v>0.0001226</v>
      </c>
    </row>
    <row r="710" customFormat="false" ht="13.5" hidden="false" customHeight="false" outlineLevel="0" collapsed="false">
      <c r="A710" s="1" t="n">
        <v>28.32001</v>
      </c>
      <c r="B710" s="1" t="n">
        <v>-3.11E-005</v>
      </c>
      <c r="C710" s="1" t="n">
        <v>1.746E-005</v>
      </c>
      <c r="D710" s="1" t="n">
        <v>0.0001259</v>
      </c>
      <c r="E710" s="2" t="n">
        <v>-0.0001378</v>
      </c>
      <c r="F710" s="2" t="n">
        <v>0.0004589</v>
      </c>
      <c r="G710" s="2" t="n">
        <v>0.0001537</v>
      </c>
      <c r="H710" s="1" t="n">
        <v>-0.0001378</v>
      </c>
      <c r="I710" s="1" t="n">
        <v>0.0004589</v>
      </c>
      <c r="J710" s="1" t="n">
        <v>0.0001537</v>
      </c>
    </row>
    <row r="711" customFormat="false" ht="13.5" hidden="false" customHeight="false" outlineLevel="0" collapsed="false">
      <c r="A711" s="1" t="n">
        <v>28.36002</v>
      </c>
      <c r="B711" s="1" t="n">
        <v>-2.03E-005</v>
      </c>
      <c r="C711" s="1" t="n">
        <v>-1.115E-006</v>
      </c>
      <c r="D711" s="1" t="n">
        <v>9.844E-005</v>
      </c>
      <c r="E711" s="2" t="n">
        <v>-6.573E-005</v>
      </c>
      <c r="F711" s="2" t="n">
        <v>0.0003238</v>
      </c>
      <c r="G711" s="2" t="n">
        <v>0.0001226</v>
      </c>
      <c r="H711" s="1" t="n">
        <v>-6.573E-005</v>
      </c>
      <c r="I711" s="1" t="n">
        <v>0.0003238</v>
      </c>
      <c r="J711" s="1" t="n">
        <v>0.0001226</v>
      </c>
    </row>
    <row r="712" customFormat="false" ht="13.5" hidden="false" customHeight="false" outlineLevel="0" collapsed="false">
      <c r="A712" s="1" t="n">
        <v>28.40001</v>
      </c>
      <c r="B712" s="1" t="n">
        <v>-3.068E-005</v>
      </c>
      <c r="C712" s="1" t="n">
        <v>2.022E-005</v>
      </c>
      <c r="D712" s="1" t="n">
        <v>0.0001253</v>
      </c>
      <c r="E712" s="2" t="n">
        <v>-0.00014</v>
      </c>
      <c r="F712" s="2" t="n">
        <v>0.0004579</v>
      </c>
      <c r="G712" s="2" t="n">
        <v>0.0001539</v>
      </c>
      <c r="H712" s="1" t="n">
        <v>-0.00014</v>
      </c>
      <c r="I712" s="1" t="n">
        <v>0.0004579</v>
      </c>
      <c r="J712" s="1" t="n">
        <v>0.0001539</v>
      </c>
    </row>
    <row r="713" customFormat="false" ht="13.5" hidden="false" customHeight="false" outlineLevel="0" collapsed="false">
      <c r="A713" s="1" t="n">
        <v>28.44002</v>
      </c>
      <c r="B713" s="1" t="n">
        <v>-1.983E-005</v>
      </c>
      <c r="C713" s="1" t="n">
        <v>2.363E-006</v>
      </c>
      <c r="D713" s="1" t="n">
        <v>9.852E-005</v>
      </c>
      <c r="E713" s="2" t="n">
        <v>-6.961E-005</v>
      </c>
      <c r="F713" s="2" t="n">
        <v>0.0003234</v>
      </c>
      <c r="G713" s="2" t="n">
        <v>0.0001229</v>
      </c>
      <c r="H713" s="1" t="n">
        <v>-6.961E-005</v>
      </c>
      <c r="I713" s="1" t="n">
        <v>0.0003234</v>
      </c>
      <c r="J713" s="1" t="n">
        <v>0.0001229</v>
      </c>
    </row>
    <row r="714" customFormat="false" ht="13.5" hidden="false" customHeight="false" outlineLevel="0" collapsed="false">
      <c r="A714" s="1" t="n">
        <v>28.48001</v>
      </c>
      <c r="B714" s="1" t="n">
        <v>-3.005E-005</v>
      </c>
      <c r="C714" s="1" t="n">
        <v>2.338E-005</v>
      </c>
      <c r="D714" s="1" t="n">
        <v>0.0001256</v>
      </c>
      <c r="E714" s="2" t="n">
        <v>-0.000144</v>
      </c>
      <c r="F714" s="2" t="n">
        <v>0.0004569</v>
      </c>
      <c r="G714" s="2" t="n">
        <v>0.0001539</v>
      </c>
      <c r="H714" s="1" t="n">
        <v>-0.000144</v>
      </c>
      <c r="I714" s="1" t="n">
        <v>0.0004569</v>
      </c>
      <c r="J714" s="1" t="n">
        <v>0.0001539</v>
      </c>
    </row>
    <row r="715" customFormat="false" ht="13.5" hidden="false" customHeight="false" outlineLevel="0" collapsed="false">
      <c r="A715" s="1" t="n">
        <v>28.52002</v>
      </c>
      <c r="B715" s="1" t="n">
        <v>-1.928E-005</v>
      </c>
      <c r="C715" s="1" t="n">
        <v>4.781E-006</v>
      </c>
      <c r="D715" s="1" t="n">
        <v>9.917E-005</v>
      </c>
      <c r="E715" s="2" t="n">
        <v>-7.405E-005</v>
      </c>
      <c r="F715" s="2" t="n">
        <v>0.0003234</v>
      </c>
      <c r="G715" s="2" t="n">
        <v>0.000123</v>
      </c>
      <c r="H715" s="1" t="n">
        <v>-7.405E-005</v>
      </c>
      <c r="I715" s="1" t="n">
        <v>0.0003234</v>
      </c>
      <c r="J715" s="1" t="n">
        <v>0.000123</v>
      </c>
    </row>
    <row r="716" customFormat="false" ht="13.5" hidden="false" customHeight="false" outlineLevel="0" collapsed="false">
      <c r="A716" s="1" t="n">
        <v>28.56001</v>
      </c>
      <c r="B716" s="1" t="n">
        <v>-2.964E-005</v>
      </c>
      <c r="C716" s="1" t="n">
        <v>2.431E-005</v>
      </c>
      <c r="D716" s="1" t="n">
        <v>0.0001258</v>
      </c>
      <c r="E716" s="2" t="n">
        <v>-0.0001467</v>
      </c>
      <c r="F716" s="2" t="n">
        <v>0.0004564</v>
      </c>
      <c r="G716" s="2" t="n">
        <v>0.0001539</v>
      </c>
      <c r="H716" s="1" t="n">
        <v>-0.0001467</v>
      </c>
      <c r="I716" s="1" t="n">
        <v>0.0004564</v>
      </c>
      <c r="J716" s="1" t="n">
        <v>0.0001539</v>
      </c>
    </row>
    <row r="717" customFormat="false" ht="13.5" hidden="false" customHeight="false" outlineLevel="0" collapsed="false">
      <c r="A717" s="1" t="n">
        <v>28.60002</v>
      </c>
      <c r="B717" s="1" t="n">
        <v>-1.927E-005</v>
      </c>
      <c r="C717" s="1" t="n">
        <v>4.255E-006</v>
      </c>
      <c r="D717" s="1" t="n">
        <v>9.901E-005</v>
      </c>
      <c r="E717" s="2" t="n">
        <v>-7.499E-005</v>
      </c>
      <c r="F717" s="2" t="n">
        <v>0.0003242</v>
      </c>
      <c r="G717" s="2" t="n">
        <v>0.0001234</v>
      </c>
      <c r="H717" s="1" t="n">
        <v>-7.499E-005</v>
      </c>
      <c r="I717" s="1" t="n">
        <v>0.0003242</v>
      </c>
      <c r="J717" s="1" t="n">
        <v>0.0001234</v>
      </c>
    </row>
    <row r="718" customFormat="false" ht="13.5" hidden="false" customHeight="false" outlineLevel="0" collapsed="false">
      <c r="A718" s="1" t="n">
        <v>28.64001</v>
      </c>
      <c r="B718" s="1" t="n">
        <v>-2.985E-005</v>
      </c>
      <c r="C718" s="1" t="n">
        <v>2.228E-005</v>
      </c>
      <c r="D718" s="1" t="n">
        <v>0.0001255</v>
      </c>
      <c r="E718" s="2" t="n">
        <v>-0.0001453</v>
      </c>
      <c r="F718" s="2" t="n">
        <v>0.0004565</v>
      </c>
      <c r="G718" s="2" t="n">
        <v>0.000154</v>
      </c>
      <c r="H718" s="1" t="n">
        <v>-0.0001453</v>
      </c>
      <c r="I718" s="1" t="n">
        <v>0.0004565</v>
      </c>
      <c r="J718" s="1" t="n">
        <v>0.000154</v>
      </c>
    </row>
    <row r="719" customFormat="false" ht="13.5" hidden="false" customHeight="false" outlineLevel="0" collapsed="false">
      <c r="A719" s="1" t="n">
        <v>28.68002</v>
      </c>
      <c r="B719" s="1" t="n">
        <v>-1.968E-005</v>
      </c>
      <c r="C719" s="1" t="n">
        <v>1.515E-006</v>
      </c>
      <c r="D719" s="1" t="n">
        <v>9.909E-005</v>
      </c>
      <c r="E719" s="2" t="n">
        <v>-7.212E-005</v>
      </c>
      <c r="F719" s="2" t="n">
        <v>0.0003251</v>
      </c>
      <c r="G719" s="2" t="n">
        <v>0.0001235</v>
      </c>
      <c r="H719" s="1" t="n">
        <v>-7.212E-005</v>
      </c>
      <c r="I719" s="1" t="n">
        <v>0.0003251</v>
      </c>
      <c r="J719" s="1" t="n">
        <v>0.0001235</v>
      </c>
    </row>
    <row r="720" customFormat="false" ht="13.5" hidden="false" customHeight="false" outlineLevel="0" collapsed="false">
      <c r="A720" s="1" t="n">
        <v>28.72001</v>
      </c>
      <c r="B720" s="1" t="n">
        <v>-3.033E-005</v>
      </c>
      <c r="C720" s="1" t="n">
        <v>1.932E-005</v>
      </c>
      <c r="D720" s="1" t="n">
        <v>0.0001257</v>
      </c>
      <c r="E720" s="2" t="n">
        <v>-0.0001407</v>
      </c>
      <c r="F720" s="2" t="n">
        <v>0.0004567</v>
      </c>
      <c r="G720" s="2" t="n">
        <v>0.0001537</v>
      </c>
      <c r="H720" s="1" t="n">
        <v>-0.0001407</v>
      </c>
      <c r="I720" s="1" t="n">
        <v>0.0004567</v>
      </c>
      <c r="J720" s="1" t="n">
        <v>0.0001537</v>
      </c>
    </row>
    <row r="721" customFormat="false" ht="13.5" hidden="false" customHeight="false" outlineLevel="0" collapsed="false">
      <c r="A721" s="1" t="n">
        <v>28.76002</v>
      </c>
      <c r="B721" s="1" t="n">
        <v>-2.022E-005</v>
      </c>
      <c r="C721" s="1" t="n">
        <v>-7.123E-007</v>
      </c>
      <c r="D721" s="1" t="n">
        <v>9.928E-005</v>
      </c>
      <c r="E721" s="2" t="n">
        <v>-6.821E-005</v>
      </c>
      <c r="F721" s="2" t="n">
        <v>0.0003265</v>
      </c>
      <c r="G721" s="2" t="n">
        <v>0.0001237</v>
      </c>
      <c r="H721" s="1" t="n">
        <v>-6.821E-005</v>
      </c>
      <c r="I721" s="1" t="n">
        <v>0.0003265</v>
      </c>
      <c r="J721" s="1" t="n">
        <v>0.0001237</v>
      </c>
    </row>
    <row r="722" customFormat="false" ht="13.5" hidden="false" customHeight="false" outlineLevel="0" collapsed="false">
      <c r="A722" s="1" t="n">
        <v>28.80001</v>
      </c>
      <c r="B722" s="1" t="n">
        <v>-3.064E-005</v>
      </c>
      <c r="C722" s="1" t="n">
        <v>1.815E-005</v>
      </c>
      <c r="D722" s="1" t="n">
        <v>0.0001255</v>
      </c>
      <c r="E722" s="2" t="n">
        <v>-0.0001377</v>
      </c>
      <c r="F722" s="2" t="n">
        <v>0.0004569</v>
      </c>
      <c r="G722" s="2" t="n">
        <v>0.0001536</v>
      </c>
      <c r="H722" s="1" t="n">
        <v>-0.0001377</v>
      </c>
      <c r="I722" s="1" t="n">
        <v>0.0004569</v>
      </c>
      <c r="J722" s="1" t="n">
        <v>0.0001536</v>
      </c>
    </row>
    <row r="723" customFormat="false" ht="13.5" hidden="false" customHeight="false" outlineLevel="0" collapsed="false">
      <c r="A723" s="1" t="n">
        <v>28.84002</v>
      </c>
      <c r="B723" s="1" t="n">
        <v>-2.035E-005</v>
      </c>
      <c r="C723" s="1" t="n">
        <v>-3.303E-007</v>
      </c>
      <c r="D723" s="1" t="n">
        <v>9.934E-005</v>
      </c>
      <c r="E723" s="2" t="n">
        <v>-6.714E-005</v>
      </c>
      <c r="F723" s="2" t="n">
        <v>0.0003269</v>
      </c>
      <c r="G723" s="2" t="n">
        <v>0.0001236</v>
      </c>
      <c r="H723" s="1" t="n">
        <v>-6.714E-005</v>
      </c>
      <c r="I723" s="1" t="n">
        <v>0.0003269</v>
      </c>
      <c r="J723" s="1" t="n">
        <v>0.0001236</v>
      </c>
    </row>
    <row r="724" customFormat="false" ht="13.5" hidden="false" customHeight="false" outlineLevel="0" collapsed="false">
      <c r="A724" s="1" t="n">
        <v>28.88002</v>
      </c>
      <c r="B724" s="1" t="n">
        <v>-3.044E-005</v>
      </c>
      <c r="C724" s="1" t="n">
        <v>1.966E-005</v>
      </c>
      <c r="D724" s="1" t="n">
        <v>0.0001257</v>
      </c>
      <c r="E724" s="2" t="n">
        <v>-0.0001374</v>
      </c>
      <c r="F724" s="2" t="n">
        <v>0.000456</v>
      </c>
      <c r="G724" s="2" t="n">
        <v>0.0001534</v>
      </c>
      <c r="H724" s="1" t="n">
        <v>-0.0001374</v>
      </c>
      <c r="I724" s="1" t="n">
        <v>0.000456</v>
      </c>
      <c r="J724" s="1" t="n">
        <v>0.0001534</v>
      </c>
    </row>
    <row r="725" customFormat="false" ht="13.5" hidden="false" customHeight="false" outlineLevel="0" collapsed="false">
      <c r="A725" s="1" t="n">
        <v>28.92002</v>
      </c>
      <c r="B725" s="1" t="n">
        <v>-1.996E-005</v>
      </c>
      <c r="C725" s="1" t="n">
        <v>2.099E-006</v>
      </c>
      <c r="D725" s="1" t="n">
        <v>9.984E-005</v>
      </c>
      <c r="E725" s="2" t="n">
        <v>-6.886E-005</v>
      </c>
      <c r="F725" s="2" t="n">
        <v>0.0003266</v>
      </c>
      <c r="G725" s="2" t="n">
        <v>0.0001235</v>
      </c>
      <c r="H725" s="1" t="n">
        <v>-6.886E-005</v>
      </c>
      <c r="I725" s="1" t="n">
        <v>0.0003266</v>
      </c>
      <c r="J725" s="1" t="n">
        <v>0.0001235</v>
      </c>
    </row>
    <row r="726" customFormat="false" ht="13.5" hidden="false" customHeight="false" outlineLevel="0" collapsed="false">
      <c r="A726" s="1" t="n">
        <v>28.96002</v>
      </c>
      <c r="B726" s="1" t="n">
        <v>-2.98E-005</v>
      </c>
      <c r="C726" s="1" t="n">
        <v>2.211E-005</v>
      </c>
      <c r="D726" s="1" t="n">
        <v>0.000126</v>
      </c>
      <c r="E726" s="2" t="n">
        <v>-0.0001405</v>
      </c>
      <c r="F726" s="2" t="n">
        <v>0.0004552</v>
      </c>
      <c r="G726" s="2" t="n">
        <v>0.0001534</v>
      </c>
      <c r="H726" s="1" t="n">
        <v>-0.0001405</v>
      </c>
      <c r="I726" s="1" t="n">
        <v>0.0004552</v>
      </c>
      <c r="J726" s="1" t="n">
        <v>0.0001534</v>
      </c>
    </row>
    <row r="727" customFormat="false" ht="13.5" hidden="false" customHeight="false" outlineLevel="0" collapsed="false">
      <c r="A727" s="1" t="n">
        <v>29.00002</v>
      </c>
      <c r="B727" s="1" t="n">
        <v>-1.945E-005</v>
      </c>
      <c r="C727" s="1" t="n">
        <v>4.11E-006</v>
      </c>
      <c r="D727" s="1" t="n">
        <v>9.98E-005</v>
      </c>
      <c r="E727" s="2" t="n">
        <v>-7.316E-005</v>
      </c>
      <c r="F727" s="2" t="n">
        <v>0.0003268</v>
      </c>
      <c r="G727" s="2" t="n">
        <v>0.000124</v>
      </c>
      <c r="H727" s="1" t="n">
        <v>-7.316E-005</v>
      </c>
      <c r="I727" s="1" t="n">
        <v>0.0003268</v>
      </c>
      <c r="J727" s="1" t="n">
        <v>0.000124</v>
      </c>
    </row>
    <row r="728" customFormat="false" ht="13.5" hidden="false" customHeight="false" outlineLevel="0" collapsed="false">
      <c r="A728" s="1" t="n">
        <v>29.04002</v>
      </c>
      <c r="B728" s="1" t="n">
        <v>-2.946E-005</v>
      </c>
      <c r="C728" s="1" t="n">
        <v>2.285E-005</v>
      </c>
      <c r="D728" s="1" t="n">
        <v>0.0001253</v>
      </c>
      <c r="E728" s="2" t="n">
        <v>-0.0001437</v>
      </c>
      <c r="F728" s="2" t="n">
        <v>0.0004543</v>
      </c>
      <c r="G728" s="2" t="n">
        <v>0.0001537</v>
      </c>
      <c r="H728" s="1" t="n">
        <v>-0.0001437</v>
      </c>
      <c r="I728" s="1" t="n">
        <v>0.0004543</v>
      </c>
      <c r="J728" s="1" t="n">
        <v>0.0001537</v>
      </c>
    </row>
    <row r="729" customFormat="false" ht="13.5" hidden="false" customHeight="false" outlineLevel="0" collapsed="false">
      <c r="A729" s="1" t="n">
        <v>29.08002</v>
      </c>
      <c r="B729" s="1" t="n">
        <v>-1.947E-005</v>
      </c>
      <c r="C729" s="1" t="n">
        <v>3.483E-006</v>
      </c>
      <c r="D729" s="1" t="n">
        <v>9.958E-005</v>
      </c>
      <c r="E729" s="2" t="n">
        <v>-7.465E-005</v>
      </c>
      <c r="F729" s="2" t="n">
        <v>0.0003269</v>
      </c>
      <c r="G729" s="2" t="n">
        <v>0.0001242</v>
      </c>
      <c r="H729" s="1" t="n">
        <v>-7.465E-005</v>
      </c>
      <c r="I729" s="1" t="n">
        <v>0.0003269</v>
      </c>
      <c r="J729" s="1" t="n">
        <v>0.0001242</v>
      </c>
    </row>
    <row r="730" customFormat="false" ht="13.5" hidden="false" customHeight="false" outlineLevel="0" collapsed="false">
      <c r="A730" s="1" t="n">
        <v>29.12002</v>
      </c>
      <c r="B730" s="1" t="n">
        <v>-2.974E-005</v>
      </c>
      <c r="C730" s="1" t="n">
        <v>2.073E-005</v>
      </c>
      <c r="D730" s="1" t="n">
        <v>0.0001251</v>
      </c>
      <c r="E730" s="2" t="n">
        <v>-0.0001424</v>
      </c>
      <c r="F730" s="2" t="n">
        <v>0.0004545</v>
      </c>
      <c r="G730" s="2" t="n">
        <v>0.0001534</v>
      </c>
      <c r="H730" s="1" t="n">
        <v>-0.0001424</v>
      </c>
      <c r="I730" s="1" t="n">
        <v>0.0004545</v>
      </c>
      <c r="J730" s="1" t="n">
        <v>0.0001534</v>
      </c>
    </row>
    <row r="731" customFormat="false" ht="13.5" hidden="false" customHeight="false" outlineLevel="0" collapsed="false">
      <c r="A731" s="1" t="n">
        <v>29.16002</v>
      </c>
      <c r="B731" s="1" t="n">
        <v>-2E-005</v>
      </c>
      <c r="C731" s="1" t="n">
        <v>5.478E-007</v>
      </c>
      <c r="D731" s="1" t="n">
        <v>9.991E-005</v>
      </c>
      <c r="E731" s="2" t="n">
        <v>-7.19E-005</v>
      </c>
      <c r="F731" s="2" t="n">
        <v>0.0003282</v>
      </c>
      <c r="G731" s="2" t="n">
        <v>0.0001238</v>
      </c>
      <c r="H731" s="1" t="n">
        <v>-7.19E-005</v>
      </c>
      <c r="I731" s="1" t="n">
        <v>0.0003282</v>
      </c>
      <c r="J731" s="1" t="n">
        <v>0.0001238</v>
      </c>
    </row>
    <row r="732" customFormat="false" ht="13.5" hidden="false" customHeight="false" outlineLevel="0" collapsed="false">
      <c r="A732" s="1" t="n">
        <v>29.20002</v>
      </c>
      <c r="B732" s="1" t="n">
        <v>-3.035E-005</v>
      </c>
      <c r="C732" s="1" t="n">
        <v>1.738E-005</v>
      </c>
      <c r="D732" s="1" t="n">
        <v>0.000125</v>
      </c>
      <c r="E732" s="2" t="n">
        <v>-0.0001381</v>
      </c>
      <c r="F732" s="2" t="n">
        <v>0.0004549</v>
      </c>
      <c r="G732" s="2" t="n">
        <v>0.0001529</v>
      </c>
      <c r="H732" s="1" t="n">
        <v>-0.0001381</v>
      </c>
      <c r="I732" s="1" t="n">
        <v>0.0004549</v>
      </c>
      <c r="J732" s="1" t="n">
        <v>0.0001529</v>
      </c>
    </row>
    <row r="733" customFormat="false" ht="13.5" hidden="false" customHeight="false" outlineLevel="0" collapsed="false">
      <c r="A733" s="1" t="n">
        <v>29.24002</v>
      </c>
      <c r="B733" s="1" t="n">
        <v>-2.074E-005</v>
      </c>
      <c r="C733" s="1" t="n">
        <v>-2.367E-006</v>
      </c>
      <c r="D733" s="1" t="n">
        <v>9.957E-005</v>
      </c>
      <c r="E733" s="2" t="n">
        <v>-6.824E-005</v>
      </c>
      <c r="F733" s="2" t="n">
        <v>0.0003292</v>
      </c>
      <c r="G733" s="2" t="n">
        <v>0.0001239</v>
      </c>
      <c r="H733" s="1" t="n">
        <v>-6.824E-005</v>
      </c>
      <c r="I733" s="1" t="n">
        <v>0.0003292</v>
      </c>
      <c r="J733" s="1" t="n">
        <v>0.0001239</v>
      </c>
    </row>
    <row r="734" customFormat="false" ht="13.5" hidden="false" customHeight="false" outlineLevel="0" collapsed="false">
      <c r="A734" s="1" t="n">
        <v>29.28002</v>
      </c>
      <c r="B734" s="1" t="n">
        <v>-3.097E-005</v>
      </c>
      <c r="C734" s="1" t="n">
        <v>1.522E-005</v>
      </c>
      <c r="D734" s="1" t="n">
        <v>0.0001243</v>
      </c>
      <c r="E734" s="2" t="n">
        <v>-0.0001343</v>
      </c>
      <c r="F734" s="2" t="n">
        <v>0.0004547</v>
      </c>
      <c r="G734" s="2" t="n">
        <v>0.0001527</v>
      </c>
      <c r="H734" s="1" t="n">
        <v>-0.0001343</v>
      </c>
      <c r="I734" s="1" t="n">
        <v>0.0004547</v>
      </c>
      <c r="J734" s="1" t="n">
        <v>0.0001527</v>
      </c>
    </row>
    <row r="735" customFormat="false" ht="13.5" hidden="false" customHeight="false" outlineLevel="0" collapsed="false">
      <c r="A735" s="1" t="n">
        <v>29.32001</v>
      </c>
      <c r="B735" s="1" t="n">
        <v>-2.12E-005</v>
      </c>
      <c r="C735" s="1" t="n">
        <v>-3.056E-006</v>
      </c>
      <c r="D735" s="1" t="n">
        <v>9.907E-005</v>
      </c>
      <c r="E735" s="2" t="n">
        <v>-6.592E-005</v>
      </c>
      <c r="F735" s="2" t="n">
        <v>0.0003296</v>
      </c>
      <c r="G735" s="2" t="n">
        <v>0.0001238</v>
      </c>
      <c r="H735" s="1" t="n">
        <v>-6.592E-005</v>
      </c>
      <c r="I735" s="1" t="n">
        <v>0.0003296</v>
      </c>
      <c r="J735" s="1" t="n">
        <v>0.0001238</v>
      </c>
    </row>
    <row r="736" customFormat="false" ht="13.5" hidden="false" customHeight="false" outlineLevel="0" collapsed="false">
      <c r="A736" s="1" t="n">
        <v>29.36002</v>
      </c>
      <c r="B736" s="1" t="n">
        <v>-3.103E-005</v>
      </c>
      <c r="C736" s="1" t="n">
        <v>1.589E-005</v>
      </c>
      <c r="D736" s="1" t="n">
        <v>0.0001243</v>
      </c>
      <c r="E736" s="2" t="n">
        <v>-0.0001331</v>
      </c>
      <c r="F736" s="2" t="n">
        <v>0.0004542</v>
      </c>
      <c r="G736" s="2" t="n">
        <v>0.0001521</v>
      </c>
      <c r="H736" s="1" t="n">
        <v>-0.0001331</v>
      </c>
      <c r="I736" s="1" t="n">
        <v>0.0004542</v>
      </c>
      <c r="J736" s="1" t="n">
        <v>0.0001521</v>
      </c>
    </row>
    <row r="737" customFormat="false" ht="13.5" hidden="false" customHeight="false" outlineLevel="0" collapsed="false">
      <c r="A737" s="1" t="n">
        <v>29.40001</v>
      </c>
      <c r="B737" s="1" t="n">
        <v>-2.104E-005</v>
      </c>
      <c r="C737" s="1" t="n">
        <v>-1.111E-006</v>
      </c>
      <c r="D737" s="1" t="n">
        <v>9.968E-005</v>
      </c>
      <c r="E737" s="2" t="n">
        <v>-6.703E-005</v>
      </c>
      <c r="F737" s="2" t="n">
        <v>0.0003294</v>
      </c>
      <c r="G737" s="2" t="n">
        <v>0.0001233</v>
      </c>
      <c r="H737" s="1" t="n">
        <v>-6.703E-005</v>
      </c>
      <c r="I737" s="1" t="n">
        <v>0.0003294</v>
      </c>
      <c r="J737" s="1" t="n">
        <v>0.0001233</v>
      </c>
    </row>
    <row r="738" customFormat="false" ht="13.5" hidden="false" customHeight="false" outlineLevel="0" collapsed="false">
      <c r="A738" s="1" t="n">
        <v>29.44002</v>
      </c>
      <c r="B738" s="1" t="n">
        <v>-3.065E-005</v>
      </c>
      <c r="C738" s="1" t="n">
        <v>1.831E-005</v>
      </c>
      <c r="D738" s="1" t="n">
        <v>0.0001249</v>
      </c>
      <c r="E738" s="2" t="n">
        <v>-0.000136</v>
      </c>
      <c r="F738" s="2" t="n">
        <v>0.0004532</v>
      </c>
      <c r="G738" s="2" t="n">
        <v>0.000152</v>
      </c>
      <c r="H738" s="1" t="n">
        <v>-0.000136</v>
      </c>
      <c r="I738" s="1" t="n">
        <v>0.0004532</v>
      </c>
      <c r="J738" s="1" t="n">
        <v>0.000152</v>
      </c>
    </row>
    <row r="739" customFormat="false" ht="13.5" hidden="false" customHeight="false" outlineLevel="0" collapsed="false">
      <c r="A739" s="1" t="n">
        <v>29.48002</v>
      </c>
      <c r="B739" s="1" t="n">
        <v>-2.056E-005</v>
      </c>
      <c r="C739" s="1" t="n">
        <v>1.283E-006</v>
      </c>
      <c r="D739" s="1" t="n">
        <v>9.98E-005</v>
      </c>
      <c r="E739" s="2" t="n">
        <v>-7.124E-005</v>
      </c>
      <c r="F739" s="2" t="n">
        <v>0.0003294</v>
      </c>
      <c r="G739" s="2" t="n">
        <v>0.000124</v>
      </c>
      <c r="H739" s="1" t="n">
        <v>-7.124E-005</v>
      </c>
      <c r="I739" s="1" t="n">
        <v>0.0003294</v>
      </c>
      <c r="J739" s="1" t="n">
        <v>0.000124</v>
      </c>
    </row>
    <row r="740" customFormat="false" ht="13.5" hidden="false" customHeight="false" outlineLevel="0" collapsed="false">
      <c r="A740" s="1" t="n">
        <v>29.52002</v>
      </c>
      <c r="B740" s="1" t="n">
        <v>-3.004E-005</v>
      </c>
      <c r="C740" s="1" t="n">
        <v>1.981E-005</v>
      </c>
      <c r="D740" s="1" t="n">
        <v>0.0001246</v>
      </c>
      <c r="E740" s="2" t="n">
        <v>-0.0001395</v>
      </c>
      <c r="F740" s="2" t="n">
        <v>0.0004528</v>
      </c>
      <c r="G740" s="2" t="n">
        <v>0.0001528</v>
      </c>
      <c r="H740" s="1" t="n">
        <v>-0.0001395</v>
      </c>
      <c r="I740" s="1" t="n">
        <v>0.0004528</v>
      </c>
      <c r="J740" s="1" t="n">
        <v>0.0001528</v>
      </c>
    </row>
    <row r="741" customFormat="false" ht="13.5" hidden="false" customHeight="false" outlineLevel="0" collapsed="false">
      <c r="A741" s="1" t="n">
        <v>29.56002</v>
      </c>
      <c r="B741" s="1" t="n">
        <v>-2.017E-005</v>
      </c>
      <c r="C741" s="1" t="n">
        <v>1.735E-006</v>
      </c>
      <c r="D741" s="1" t="n">
        <v>9.974E-005</v>
      </c>
      <c r="E741" s="2" t="n">
        <v>-7.379E-005</v>
      </c>
      <c r="F741" s="2" t="n">
        <v>0.0003305</v>
      </c>
      <c r="G741" s="2" t="n">
        <v>0.0001249</v>
      </c>
      <c r="H741" s="1" t="n">
        <v>-7.379E-005</v>
      </c>
      <c r="I741" s="1" t="n">
        <v>0.0003305</v>
      </c>
      <c r="J741" s="1" t="n">
        <v>0.0001249</v>
      </c>
    </row>
    <row r="742" customFormat="false" ht="13.5" hidden="false" customHeight="false" outlineLevel="0" collapsed="false">
      <c r="A742" s="1" t="n">
        <v>29.60002</v>
      </c>
      <c r="B742" s="1" t="n">
        <v>-2.993E-005</v>
      </c>
      <c r="C742" s="1" t="n">
        <v>1.879E-005</v>
      </c>
      <c r="D742" s="1" t="n">
        <v>0.0001245</v>
      </c>
      <c r="E742" s="2" t="n">
        <v>-0.0001396</v>
      </c>
      <c r="F742" s="2" t="n">
        <v>0.0004525</v>
      </c>
      <c r="G742" s="2" t="n">
        <v>0.000153</v>
      </c>
      <c r="H742" s="1" t="n">
        <v>-0.0001396</v>
      </c>
      <c r="I742" s="1" t="n">
        <v>0.0004525</v>
      </c>
      <c r="J742" s="1" t="n">
        <v>0.000153</v>
      </c>
    </row>
    <row r="743" customFormat="false" ht="13.5" hidden="false" customHeight="false" outlineLevel="0" collapsed="false">
      <c r="A743" s="1" t="n">
        <v>29.64002</v>
      </c>
      <c r="B743" s="1" t="n">
        <v>-2.043E-005</v>
      </c>
      <c r="C743" s="1" t="n">
        <v>-2.9E-007</v>
      </c>
      <c r="D743" s="1" t="n">
        <v>0.0001003</v>
      </c>
      <c r="E743" s="2" t="n">
        <v>-7.223E-005</v>
      </c>
      <c r="F743" s="2" t="n">
        <v>0.0003305</v>
      </c>
      <c r="G743" s="2" t="n">
        <v>0.0001246</v>
      </c>
      <c r="H743" s="1" t="n">
        <v>-7.223E-005</v>
      </c>
      <c r="I743" s="1" t="n">
        <v>0.0003305</v>
      </c>
      <c r="J743" s="1" t="n">
        <v>0.0001246</v>
      </c>
    </row>
    <row r="744" customFormat="false" ht="13.5" hidden="false" customHeight="false" outlineLevel="0" collapsed="false">
      <c r="A744" s="1" t="n">
        <v>29.68002</v>
      </c>
      <c r="B744" s="1" t="n">
        <v>-3.021E-005</v>
      </c>
      <c r="C744" s="1" t="n">
        <v>1.609E-005</v>
      </c>
      <c r="D744" s="1" t="n">
        <v>0.0001246</v>
      </c>
      <c r="E744" s="2" t="n">
        <v>-0.0001361</v>
      </c>
      <c r="F744" s="2" t="n">
        <v>0.0004524</v>
      </c>
      <c r="G744" s="2" t="n">
        <v>0.0001525</v>
      </c>
      <c r="H744" s="1" t="n">
        <v>-0.0001361</v>
      </c>
      <c r="I744" s="1" t="n">
        <v>0.0004524</v>
      </c>
      <c r="J744" s="1" t="n">
        <v>0.0001525</v>
      </c>
    </row>
    <row r="745" customFormat="false" ht="13.5" hidden="false" customHeight="false" outlineLevel="0" collapsed="false">
      <c r="A745" s="1" t="n">
        <v>29.72002</v>
      </c>
      <c r="B745" s="1" t="n">
        <v>-2.08E-005</v>
      </c>
      <c r="C745" s="1" t="n">
        <v>-2.823E-006</v>
      </c>
      <c r="D745" s="1" t="n">
        <v>0.0001004</v>
      </c>
      <c r="E745" s="2" t="n">
        <v>-6.855E-005</v>
      </c>
      <c r="F745" s="2" t="n">
        <v>0.0003317</v>
      </c>
      <c r="G745" s="2" t="n">
        <v>0.0001244</v>
      </c>
      <c r="H745" s="1" t="n">
        <v>-6.855E-005</v>
      </c>
      <c r="I745" s="1" t="n">
        <v>0.0003317</v>
      </c>
      <c r="J745" s="1" t="n">
        <v>0.0001244</v>
      </c>
    </row>
    <row r="746" customFormat="false" ht="13.5" hidden="false" customHeight="false" outlineLevel="0" collapsed="false">
      <c r="A746" s="1" t="n">
        <v>29.76002</v>
      </c>
      <c r="B746" s="1" t="n">
        <v>-3.058E-005</v>
      </c>
      <c r="C746" s="1" t="n">
        <v>1.421E-005</v>
      </c>
      <c r="D746" s="1" t="n">
        <v>0.0001245</v>
      </c>
      <c r="E746" s="2" t="n">
        <v>-0.0001325</v>
      </c>
      <c r="F746" s="2" t="n">
        <v>0.0004532</v>
      </c>
      <c r="G746" s="2" t="n">
        <v>0.0001524</v>
      </c>
      <c r="H746" s="1" t="n">
        <v>-0.0001325</v>
      </c>
      <c r="I746" s="1" t="n">
        <v>0.0004532</v>
      </c>
      <c r="J746" s="1" t="n">
        <v>0.0001524</v>
      </c>
    </row>
    <row r="747" customFormat="false" ht="13.5" hidden="false" customHeight="false" outlineLevel="0" collapsed="false">
      <c r="A747" s="1" t="n">
        <v>29.80002</v>
      </c>
      <c r="B747" s="1" t="n">
        <v>-2.122E-005</v>
      </c>
      <c r="C747" s="1" t="n">
        <v>-3.291E-006</v>
      </c>
      <c r="D747" s="1" t="n">
        <v>0.0001004</v>
      </c>
      <c r="E747" s="2" t="n">
        <v>-6.661E-005</v>
      </c>
      <c r="F747" s="2" t="n">
        <v>0.0003328</v>
      </c>
      <c r="G747" s="2" t="n">
        <v>0.0001248</v>
      </c>
      <c r="H747" s="1" t="n">
        <v>-6.661E-005</v>
      </c>
      <c r="I747" s="1" t="n">
        <v>0.0003328</v>
      </c>
      <c r="J747" s="1" t="n">
        <v>0.0001248</v>
      </c>
    </row>
    <row r="748" customFormat="false" ht="13.5" hidden="false" customHeight="false" outlineLevel="0" collapsed="false">
      <c r="A748" s="1" t="n">
        <v>29.84002</v>
      </c>
      <c r="B748" s="1" t="n">
        <v>-3.07E-005</v>
      </c>
      <c r="C748" s="1" t="n">
        <v>1.496E-005</v>
      </c>
      <c r="D748" s="1" t="n">
        <v>0.0001245</v>
      </c>
      <c r="E748" s="2" t="n">
        <v>-0.0001315</v>
      </c>
      <c r="F748" s="2" t="n">
        <v>0.0004526</v>
      </c>
      <c r="G748" s="2" t="n">
        <v>0.0001525</v>
      </c>
      <c r="H748" s="1" t="n">
        <v>-0.0001315</v>
      </c>
      <c r="I748" s="1" t="n">
        <v>0.0004526</v>
      </c>
      <c r="J748" s="1" t="n">
        <v>0.0001525</v>
      </c>
    </row>
    <row r="749" customFormat="false" ht="13.5" hidden="false" customHeight="false" outlineLevel="0" collapsed="false">
      <c r="A749" s="1" t="n">
        <v>29.88002</v>
      </c>
      <c r="B749" s="1" t="n">
        <v>-2.111E-005</v>
      </c>
      <c r="C749" s="1" t="n">
        <v>-1.217E-006</v>
      </c>
      <c r="D749" s="1" t="n">
        <v>0.0001006</v>
      </c>
      <c r="E749" s="2" t="n">
        <v>-6.734E-005</v>
      </c>
      <c r="F749" s="2" t="n">
        <v>0.0003323</v>
      </c>
      <c r="G749" s="2" t="n">
        <v>0.0001252</v>
      </c>
      <c r="H749" s="1" t="n">
        <v>-6.734E-005</v>
      </c>
      <c r="I749" s="1" t="n">
        <v>0.0003323</v>
      </c>
      <c r="J749" s="1" t="n">
        <v>0.0001252</v>
      </c>
    </row>
    <row r="750" customFormat="false" ht="13.5" hidden="false" customHeight="false" outlineLevel="0" collapsed="false">
      <c r="A750" s="1" t="n">
        <v>29.92002</v>
      </c>
      <c r="B750" s="1" t="n">
        <v>-3.038E-005</v>
      </c>
      <c r="C750" s="1" t="n">
        <v>1.778E-005</v>
      </c>
      <c r="D750" s="1" t="n">
        <v>0.0001244</v>
      </c>
      <c r="E750" s="2" t="n">
        <v>-0.0001337</v>
      </c>
      <c r="F750" s="2" t="n">
        <v>0.0004513</v>
      </c>
      <c r="G750" s="2" t="n">
        <v>0.0001525</v>
      </c>
      <c r="H750" s="1" t="n">
        <v>-0.0001337</v>
      </c>
      <c r="I750" s="1" t="n">
        <v>0.0004513</v>
      </c>
      <c r="J750" s="1" t="n">
        <v>0.0001525</v>
      </c>
    </row>
    <row r="751" customFormat="false" ht="13.5" hidden="false" customHeight="false" outlineLevel="0" collapsed="false">
      <c r="A751" s="1" t="n">
        <v>29.96002</v>
      </c>
      <c r="B751" s="1" t="n">
        <v>-2.074E-005</v>
      </c>
      <c r="C751" s="1" t="n">
        <v>1.977E-006</v>
      </c>
      <c r="D751" s="1" t="n">
        <v>0.0001007</v>
      </c>
      <c r="E751" s="2" t="n">
        <v>-7.141E-005</v>
      </c>
      <c r="F751" s="2" t="n">
        <v>0.0003325</v>
      </c>
      <c r="G751" s="2" t="n">
        <v>0.0001251</v>
      </c>
      <c r="H751" s="1" t="n">
        <v>-7.141E-005</v>
      </c>
      <c r="I751" s="1" t="n">
        <v>0.0003325</v>
      </c>
      <c r="J751" s="1" t="n">
        <v>0.0001251</v>
      </c>
    </row>
    <row r="752" customFormat="false" ht="13.5" hidden="false" customHeight="false" outlineLevel="0" collapsed="false">
      <c r="A752" s="1" t="n">
        <v>30.00002</v>
      </c>
      <c r="B752" s="1" t="n">
        <v>-2.985E-005</v>
      </c>
      <c r="C752" s="1" t="n">
        <v>2.036E-005</v>
      </c>
      <c r="D752" s="1" t="n">
        <v>0.0001245</v>
      </c>
      <c r="E752" s="2" t="n">
        <v>-0.0001384</v>
      </c>
      <c r="F752" s="2" t="n">
        <v>0.0004508</v>
      </c>
      <c r="G752" s="2" t="n">
        <v>0.0001522</v>
      </c>
      <c r="H752" s="1" t="n">
        <v>-0.0001384</v>
      </c>
      <c r="I752" s="1" t="n">
        <v>0.0004508</v>
      </c>
      <c r="J752" s="1" t="n">
        <v>0.0001522</v>
      </c>
    </row>
    <row r="753" customFormat="false" ht="13.5" hidden="false" customHeight="false" outlineLevel="0" collapsed="false">
      <c r="A753" s="1" t="n">
        <v>30.04002</v>
      </c>
      <c r="B753" s="1" t="n">
        <v>-2.024E-005</v>
      </c>
      <c r="C753" s="1" t="n">
        <v>3.541E-006</v>
      </c>
      <c r="D753" s="1" t="n">
        <v>0.000101</v>
      </c>
      <c r="E753" s="2" t="n">
        <v>-7.567E-005</v>
      </c>
      <c r="F753" s="2" t="n">
        <v>0.0003325</v>
      </c>
      <c r="G753" s="2" t="n">
        <v>0.000125</v>
      </c>
      <c r="H753" s="1" t="n">
        <v>-7.567E-005</v>
      </c>
      <c r="I753" s="1" t="n">
        <v>0.0003325</v>
      </c>
      <c r="J753" s="1" t="n">
        <v>0.000125</v>
      </c>
    </row>
    <row r="754" customFormat="false" ht="13.5" hidden="false" customHeight="false" outlineLevel="0" collapsed="false">
      <c r="A754" s="1" t="n">
        <v>30.08002</v>
      </c>
      <c r="B754" s="1" t="n">
        <v>-2.951E-005</v>
      </c>
      <c r="C754" s="1" t="n">
        <v>2.047E-005</v>
      </c>
      <c r="D754" s="1" t="n">
        <v>0.0001246</v>
      </c>
      <c r="E754" s="2" t="n">
        <v>-0.0001399</v>
      </c>
      <c r="F754" s="2" t="n">
        <v>0.0004498</v>
      </c>
      <c r="G754" s="2" t="n">
        <v>0.0001524</v>
      </c>
      <c r="H754" s="1" t="n">
        <v>-0.0001399</v>
      </c>
      <c r="I754" s="1" t="n">
        <v>0.0004498</v>
      </c>
      <c r="J754" s="1" t="n">
        <v>0.0001524</v>
      </c>
    </row>
    <row r="755" customFormat="false" ht="13.5" hidden="false" customHeight="false" outlineLevel="0" collapsed="false">
      <c r="A755" s="1" t="n">
        <v>30.12002</v>
      </c>
      <c r="B755" s="1" t="n">
        <v>-2.034E-005</v>
      </c>
      <c r="C755" s="1" t="n">
        <v>2.502E-006</v>
      </c>
      <c r="D755" s="1" t="n">
        <v>0.0001009</v>
      </c>
      <c r="E755" s="2" t="n">
        <v>-7.578E-005</v>
      </c>
      <c r="F755" s="2" t="n">
        <v>0.0003322</v>
      </c>
      <c r="G755" s="2" t="n">
        <v>0.0001258</v>
      </c>
      <c r="H755" s="1" t="n">
        <v>-7.578E-005</v>
      </c>
      <c r="I755" s="1" t="n">
        <v>0.0003322</v>
      </c>
      <c r="J755" s="1" t="n">
        <v>0.0001258</v>
      </c>
    </row>
    <row r="756" customFormat="false" ht="13.5" hidden="false" customHeight="false" outlineLevel="0" collapsed="false">
      <c r="A756" s="1" t="n">
        <v>30.16002</v>
      </c>
      <c r="B756" s="1" t="n">
        <v>-2.98E-005</v>
      </c>
      <c r="C756" s="1" t="n">
        <v>1.837E-005</v>
      </c>
      <c r="D756" s="1" t="n">
        <v>0.000124</v>
      </c>
      <c r="E756" s="2" t="n">
        <v>-0.0001376</v>
      </c>
      <c r="F756" s="2" t="n">
        <v>0.0004493</v>
      </c>
      <c r="G756" s="2" t="n">
        <v>0.0001527</v>
      </c>
      <c r="H756" s="1" t="n">
        <v>-0.0001376</v>
      </c>
      <c r="I756" s="1" t="n">
        <v>0.0004493</v>
      </c>
      <c r="J756" s="1" t="n">
        <v>0.0001527</v>
      </c>
    </row>
    <row r="757" customFormat="false" ht="13.5" hidden="false" customHeight="false" outlineLevel="0" collapsed="false">
      <c r="A757" s="1" t="n">
        <v>30.20002</v>
      </c>
      <c r="B757" s="1" t="n">
        <v>-2.073E-005</v>
      </c>
      <c r="C757" s="1" t="n">
        <v>1.018E-007</v>
      </c>
      <c r="D757" s="1" t="n">
        <v>0.0001004</v>
      </c>
      <c r="E757" s="2" t="n">
        <v>-7.324E-005</v>
      </c>
      <c r="F757" s="2" t="n">
        <v>0.0003332</v>
      </c>
      <c r="G757" s="2" t="n">
        <v>0.0001257</v>
      </c>
      <c r="H757" s="1" t="n">
        <v>-7.324E-005</v>
      </c>
      <c r="I757" s="1" t="n">
        <v>0.0003332</v>
      </c>
      <c r="J757" s="1" t="n">
        <v>0.0001257</v>
      </c>
    </row>
    <row r="758" customFormat="false" ht="13.5" hidden="false" customHeight="false" outlineLevel="0" collapsed="false">
      <c r="A758" s="1" t="n">
        <v>30.24002</v>
      </c>
      <c r="B758" s="1" t="n">
        <v>-3.011E-005</v>
      </c>
      <c r="C758" s="1" t="n">
        <v>1.626E-005</v>
      </c>
      <c r="D758" s="1" t="n">
        <v>0.0001237</v>
      </c>
      <c r="E758" s="2" t="n">
        <v>-0.0001349</v>
      </c>
      <c r="F758" s="2" t="n">
        <v>0.0004498</v>
      </c>
      <c r="G758" s="2" t="n">
        <v>0.0001519</v>
      </c>
      <c r="H758" s="1" t="n">
        <v>-0.0001349</v>
      </c>
      <c r="I758" s="1" t="n">
        <v>0.0004498</v>
      </c>
      <c r="J758" s="1" t="n">
        <v>0.0001519</v>
      </c>
    </row>
    <row r="759" customFormat="false" ht="13.5" hidden="false" customHeight="false" outlineLevel="0" collapsed="false">
      <c r="A759" s="1" t="n">
        <v>30.28002</v>
      </c>
      <c r="B759" s="1" t="n">
        <v>-2.104E-005</v>
      </c>
      <c r="C759" s="1" t="n">
        <v>-8.884E-007</v>
      </c>
      <c r="D759" s="1" t="n">
        <v>0.0001006</v>
      </c>
      <c r="E759" s="2" t="n">
        <v>-7.101E-005</v>
      </c>
      <c r="F759" s="2" t="n">
        <v>0.0003342</v>
      </c>
      <c r="G759" s="2" t="n">
        <v>0.0001249</v>
      </c>
      <c r="H759" s="1" t="n">
        <v>-7.101E-005</v>
      </c>
      <c r="I759" s="1" t="n">
        <v>0.0003342</v>
      </c>
      <c r="J759" s="1" t="n">
        <v>0.0001249</v>
      </c>
    </row>
    <row r="760" customFormat="false" ht="13.5" hidden="false" customHeight="false" outlineLevel="0" collapsed="false">
      <c r="A760" s="1" t="n">
        <v>30.32002</v>
      </c>
      <c r="B760" s="1" t="n">
        <v>-3.022E-005</v>
      </c>
      <c r="C760" s="1" t="n">
        <v>1.643E-005</v>
      </c>
      <c r="D760" s="1" t="n">
        <v>0.0001238</v>
      </c>
      <c r="E760" s="2" t="n">
        <v>-0.0001332</v>
      </c>
      <c r="F760" s="2" t="n">
        <v>0.0004494</v>
      </c>
      <c r="G760" s="2" t="n">
        <v>0.0001513</v>
      </c>
      <c r="H760" s="1" t="n">
        <v>-0.0001332</v>
      </c>
      <c r="I760" s="1" t="n">
        <v>0.0004494</v>
      </c>
      <c r="J760" s="1" t="n">
        <v>0.0001513</v>
      </c>
    </row>
    <row r="761" customFormat="false" ht="13.5" hidden="false" customHeight="false" outlineLevel="0" collapsed="false">
      <c r="A761" s="1" t="n">
        <v>30.36002</v>
      </c>
      <c r="B761" s="1" t="n">
        <v>-2.099E-005</v>
      </c>
      <c r="C761" s="1" t="n">
        <v>6.294E-007</v>
      </c>
      <c r="D761" s="1" t="n">
        <v>0.0001008</v>
      </c>
      <c r="E761" s="2" t="n">
        <v>-7.144E-005</v>
      </c>
      <c r="F761" s="2" t="n">
        <v>0.000334</v>
      </c>
      <c r="G761" s="2" t="n">
        <v>0.0001251</v>
      </c>
      <c r="H761" s="1" t="n">
        <v>-7.144E-005</v>
      </c>
      <c r="I761" s="1" t="n">
        <v>0.000334</v>
      </c>
      <c r="J761" s="1" t="n">
        <v>0.0001251</v>
      </c>
    </row>
    <row r="762" customFormat="false" ht="13.5" hidden="false" customHeight="false" outlineLevel="0" collapsed="false">
      <c r="A762" s="1" t="n">
        <v>30.40002</v>
      </c>
      <c r="B762" s="1" t="n">
        <v>-2.994E-005</v>
      </c>
      <c r="C762" s="1" t="n">
        <v>1.883E-005</v>
      </c>
      <c r="D762" s="1" t="n">
        <v>0.0001235</v>
      </c>
      <c r="E762" s="2" t="n">
        <v>-0.000135</v>
      </c>
      <c r="F762" s="2" t="n">
        <v>0.0004482</v>
      </c>
      <c r="G762" s="2" t="n">
        <v>0.0001516</v>
      </c>
      <c r="H762" s="1" t="n">
        <v>-0.000135</v>
      </c>
      <c r="I762" s="1" t="n">
        <v>0.0004482</v>
      </c>
      <c r="J762" s="1" t="n">
        <v>0.0001516</v>
      </c>
    </row>
    <row r="763" customFormat="false" ht="13.5" hidden="false" customHeight="false" outlineLevel="0" collapsed="false">
      <c r="A763" s="1" t="n">
        <v>30.44002</v>
      </c>
      <c r="B763" s="1" t="n">
        <v>-2.063E-005</v>
      </c>
      <c r="C763" s="1" t="n">
        <v>3.657E-006</v>
      </c>
      <c r="D763" s="1" t="n">
        <v>0.0001008</v>
      </c>
      <c r="E763" s="2" t="n">
        <v>-7.478E-005</v>
      </c>
      <c r="F763" s="2" t="n">
        <v>0.0003336</v>
      </c>
      <c r="G763" s="2" t="n">
        <v>0.0001254</v>
      </c>
      <c r="H763" s="1" t="n">
        <v>-7.478E-005</v>
      </c>
      <c r="I763" s="1" t="n">
        <v>0.0003336</v>
      </c>
      <c r="J763" s="1" t="n">
        <v>0.0001254</v>
      </c>
    </row>
    <row r="764" customFormat="false" ht="13.5" hidden="false" customHeight="false" outlineLevel="0" collapsed="false">
      <c r="A764" s="1" t="n">
        <v>30.48002</v>
      </c>
      <c r="B764" s="1" t="n">
        <v>-2.939E-005</v>
      </c>
      <c r="C764" s="1" t="n">
        <v>2.154E-005</v>
      </c>
      <c r="D764" s="1" t="n">
        <v>0.0001236</v>
      </c>
      <c r="E764" s="2" t="n">
        <v>-0.0001384</v>
      </c>
      <c r="F764" s="2" t="n">
        <v>0.0004472</v>
      </c>
      <c r="G764" s="2" t="n">
        <v>0.0001516</v>
      </c>
      <c r="H764" s="1" t="n">
        <v>-0.0001384</v>
      </c>
      <c r="I764" s="1" t="n">
        <v>0.0004472</v>
      </c>
      <c r="J764" s="1" t="n">
        <v>0.0001516</v>
      </c>
    </row>
    <row r="765" customFormat="false" ht="13.5" hidden="false" customHeight="false" outlineLevel="0" collapsed="false">
      <c r="A765" s="1" t="n">
        <v>30.52002</v>
      </c>
      <c r="B765" s="1" t="n">
        <v>-2.018E-005</v>
      </c>
      <c r="C765" s="1" t="n">
        <v>5.663E-006</v>
      </c>
      <c r="D765" s="1" t="n">
        <v>0.000101</v>
      </c>
      <c r="E765" s="2" t="n">
        <v>-7.81E-005</v>
      </c>
      <c r="F765" s="2" t="n">
        <v>0.0003336</v>
      </c>
      <c r="G765" s="2" t="n">
        <v>0.0001256</v>
      </c>
      <c r="H765" s="1" t="n">
        <v>-7.81E-005</v>
      </c>
      <c r="I765" s="1" t="n">
        <v>0.0003336</v>
      </c>
      <c r="J765" s="1" t="n">
        <v>0.0001256</v>
      </c>
    </row>
    <row r="766" customFormat="false" ht="13.5" hidden="false" customHeight="false" outlineLevel="0" collapsed="false">
      <c r="A766" s="1" t="n">
        <v>30.56002</v>
      </c>
      <c r="B766" s="1" t="n">
        <v>-2.902E-005</v>
      </c>
      <c r="C766" s="1" t="n">
        <v>2.227E-005</v>
      </c>
      <c r="D766" s="1" t="n">
        <v>0.0001238</v>
      </c>
      <c r="E766" s="2" t="n">
        <v>-0.0001401</v>
      </c>
      <c r="F766" s="2" t="n">
        <v>0.0004467</v>
      </c>
      <c r="G766" s="2" t="n">
        <v>0.0001517</v>
      </c>
      <c r="H766" s="1" t="n">
        <v>-0.0001401</v>
      </c>
      <c r="I766" s="1" t="n">
        <v>0.0004467</v>
      </c>
      <c r="J766" s="1" t="n">
        <v>0.0001517</v>
      </c>
    </row>
    <row r="767" customFormat="false" ht="13.5" hidden="false" customHeight="false" outlineLevel="0" collapsed="false">
      <c r="A767" s="1" t="n">
        <v>30.60002</v>
      </c>
      <c r="B767" s="1" t="n">
        <v>-2.012E-005</v>
      </c>
      <c r="C767" s="1" t="n">
        <v>5.112E-006</v>
      </c>
      <c r="D767" s="1" t="n">
        <v>0.0001012</v>
      </c>
      <c r="E767" s="2" t="n">
        <v>-7.94E-005</v>
      </c>
      <c r="F767" s="2" t="n">
        <v>0.000334</v>
      </c>
      <c r="G767" s="2" t="n">
        <v>0.0001259</v>
      </c>
      <c r="H767" s="1" t="n">
        <v>-7.94E-005</v>
      </c>
      <c r="I767" s="1" t="n">
        <v>0.000334</v>
      </c>
      <c r="J767" s="1" t="n">
        <v>0.0001259</v>
      </c>
    </row>
    <row r="768" customFormat="false" ht="13.5" hidden="false" customHeight="false" outlineLevel="0" collapsed="false">
      <c r="A768" s="1" t="n">
        <v>30.64002</v>
      </c>
      <c r="B768" s="1" t="n">
        <v>-2.919E-005</v>
      </c>
      <c r="C768" s="1" t="n">
        <v>2.039E-005</v>
      </c>
      <c r="D768" s="1" t="n">
        <v>0.0001236</v>
      </c>
      <c r="E768" s="2" t="n">
        <v>-0.0001396</v>
      </c>
      <c r="F768" s="2" t="n">
        <v>0.0004472</v>
      </c>
      <c r="G768" s="2" t="n">
        <v>0.0001515</v>
      </c>
      <c r="H768" s="1" t="n">
        <v>-0.0001396</v>
      </c>
      <c r="I768" s="1" t="n">
        <v>0.0004472</v>
      </c>
      <c r="J768" s="1" t="n">
        <v>0.0001515</v>
      </c>
    </row>
    <row r="769" customFormat="false" ht="13.5" hidden="false" customHeight="false" outlineLevel="0" collapsed="false">
      <c r="A769" s="1" t="n">
        <v>30.68002</v>
      </c>
      <c r="B769" s="1" t="n">
        <v>-2.053E-005</v>
      </c>
      <c r="C769" s="1" t="n">
        <v>2.641E-006</v>
      </c>
      <c r="D769" s="1" t="n">
        <v>0.0001011</v>
      </c>
      <c r="E769" s="2" t="n">
        <v>-7.727E-005</v>
      </c>
      <c r="F769" s="2" t="n">
        <v>0.0003355</v>
      </c>
      <c r="G769" s="2" t="n">
        <v>0.0001256</v>
      </c>
      <c r="H769" s="1" t="n">
        <v>-7.727E-005</v>
      </c>
      <c r="I769" s="1" t="n">
        <v>0.0003355</v>
      </c>
      <c r="J769" s="1" t="n">
        <v>0.0001256</v>
      </c>
    </row>
    <row r="770" customFormat="false" ht="13.5" hidden="false" customHeight="false" outlineLevel="0" collapsed="false">
      <c r="A770" s="1" t="n">
        <v>30.72002</v>
      </c>
      <c r="B770" s="1" t="n">
        <v>-2.964E-005</v>
      </c>
      <c r="C770" s="1" t="n">
        <v>1.779E-005</v>
      </c>
      <c r="D770" s="1" t="n">
        <v>0.0001236</v>
      </c>
      <c r="E770" s="2" t="n">
        <v>-0.0001356</v>
      </c>
      <c r="F770" s="2" t="n">
        <v>0.0004472</v>
      </c>
      <c r="G770" s="2" t="n">
        <v>0.000151</v>
      </c>
      <c r="H770" s="1" t="n">
        <v>-0.0001356</v>
      </c>
      <c r="I770" s="1" t="n">
        <v>0.0004472</v>
      </c>
      <c r="J770" s="1" t="n">
        <v>0.000151</v>
      </c>
    </row>
    <row r="771" customFormat="false" ht="13.5" hidden="false" customHeight="false" outlineLevel="0" collapsed="false">
      <c r="A771" s="1" t="n">
        <v>30.76002</v>
      </c>
      <c r="B771" s="1" t="n">
        <v>-2.095E-005</v>
      </c>
      <c r="C771" s="1" t="n">
        <v>8.743E-007</v>
      </c>
      <c r="D771" s="1" t="n">
        <v>0.0001015</v>
      </c>
      <c r="E771" s="2" t="n">
        <v>-7.35E-005</v>
      </c>
      <c r="F771" s="2" t="n">
        <v>0.0003358</v>
      </c>
      <c r="G771" s="2" t="n">
        <v>0.0001256</v>
      </c>
      <c r="H771" s="1" t="n">
        <v>-7.35E-005</v>
      </c>
      <c r="I771" s="1" t="n">
        <v>0.0003358</v>
      </c>
      <c r="J771" s="1" t="n">
        <v>0.0001256</v>
      </c>
    </row>
    <row r="772" customFormat="false" ht="13.5" hidden="false" customHeight="false" outlineLevel="0" collapsed="false">
      <c r="A772" s="1" t="n">
        <v>30.80002</v>
      </c>
      <c r="B772" s="1" t="n">
        <v>-2.982E-005</v>
      </c>
      <c r="C772" s="1" t="n">
        <v>1.692E-005</v>
      </c>
      <c r="D772" s="1" t="n">
        <v>0.0001238</v>
      </c>
      <c r="E772" s="2" t="n">
        <v>-0.0001329</v>
      </c>
      <c r="F772" s="2" t="n">
        <v>0.0004469</v>
      </c>
      <c r="G772" s="2" t="n">
        <v>0.0001514</v>
      </c>
      <c r="H772" s="1" t="n">
        <v>-0.0001329</v>
      </c>
      <c r="I772" s="1" t="n">
        <v>0.0004469</v>
      </c>
      <c r="J772" s="1" t="n">
        <v>0.0001514</v>
      </c>
    </row>
    <row r="773" customFormat="false" ht="13.5" hidden="false" customHeight="false" outlineLevel="0" collapsed="false">
      <c r="A773" s="1" t="n">
        <v>30.84002</v>
      </c>
      <c r="B773" s="1" t="n">
        <v>-2.101E-005</v>
      </c>
      <c r="C773" s="1" t="n">
        <v>1.222E-006</v>
      </c>
      <c r="D773" s="1" t="n">
        <v>0.0001018</v>
      </c>
      <c r="E773" s="2" t="n">
        <v>-7.247E-005</v>
      </c>
      <c r="F773" s="2" t="n">
        <v>0.0003363</v>
      </c>
      <c r="G773" s="2" t="n">
        <v>0.0001261</v>
      </c>
      <c r="H773" s="1" t="n">
        <v>-7.247E-005</v>
      </c>
      <c r="I773" s="1" t="n">
        <v>0.0003363</v>
      </c>
      <c r="J773" s="1" t="n">
        <v>0.0001261</v>
      </c>
    </row>
    <row r="774" customFormat="false" ht="13.5" hidden="false" customHeight="false" outlineLevel="0" collapsed="false">
      <c r="A774" s="1" t="n">
        <v>30.88002</v>
      </c>
      <c r="B774" s="1" t="n">
        <v>-2.965E-005</v>
      </c>
      <c r="C774" s="1" t="n">
        <v>1.826E-005</v>
      </c>
      <c r="D774" s="1" t="n">
        <v>0.0001235</v>
      </c>
      <c r="E774" s="2" t="n">
        <v>-0.0001329</v>
      </c>
      <c r="F774" s="2" t="n">
        <v>0.0004467</v>
      </c>
      <c r="G774" s="2" t="n">
        <v>0.0001513</v>
      </c>
      <c r="H774" s="1" t="n">
        <v>-0.0001329</v>
      </c>
      <c r="I774" s="1" t="n">
        <v>0.0004467</v>
      </c>
      <c r="J774" s="1" t="n">
        <v>0.0001513</v>
      </c>
    </row>
    <row r="775" customFormat="false" ht="13.5" hidden="false" customHeight="false" outlineLevel="0" collapsed="false">
      <c r="A775" s="1" t="n">
        <v>30.92002</v>
      </c>
      <c r="B775" s="1" t="n">
        <v>-2.07E-005</v>
      </c>
      <c r="C775" s="1" t="n">
        <v>3.412E-006</v>
      </c>
      <c r="D775" s="1" t="n">
        <v>0.0001013</v>
      </c>
      <c r="E775" s="2" t="n">
        <v>-7.443E-005</v>
      </c>
      <c r="F775" s="2" t="n">
        <v>0.0003366</v>
      </c>
      <c r="G775" s="2" t="n">
        <v>0.0001259</v>
      </c>
      <c r="H775" s="1" t="n">
        <v>-7.443E-005</v>
      </c>
      <c r="I775" s="1" t="n">
        <v>0.0003366</v>
      </c>
      <c r="J775" s="1" t="n">
        <v>0.0001259</v>
      </c>
    </row>
    <row r="776" customFormat="false" ht="13.5" hidden="false" customHeight="false" outlineLevel="0" collapsed="false">
      <c r="A776" s="1" t="n">
        <v>30.96002</v>
      </c>
      <c r="B776" s="1" t="n">
        <v>-2.917E-005</v>
      </c>
      <c r="C776" s="1" t="n">
        <v>2.048E-005</v>
      </c>
      <c r="D776" s="1" t="n">
        <v>0.0001233</v>
      </c>
      <c r="E776" s="2" t="n">
        <v>-0.0001353</v>
      </c>
      <c r="F776" s="2" t="n">
        <v>0.0004458</v>
      </c>
      <c r="G776" s="2" t="n">
        <v>0.0001509</v>
      </c>
      <c r="H776" s="1" t="n">
        <v>-0.0001353</v>
      </c>
      <c r="I776" s="1" t="n">
        <v>0.0004458</v>
      </c>
      <c r="J776" s="1" t="n">
        <v>0.0001509</v>
      </c>
    </row>
    <row r="777" customFormat="false" ht="13.5" hidden="false" customHeight="false" outlineLevel="0" collapsed="false">
      <c r="A777" s="1" t="n">
        <v>31.00002</v>
      </c>
      <c r="B777" s="1" t="n">
        <v>-2.031E-005</v>
      </c>
      <c r="C777" s="1" t="n">
        <v>5.2E-006</v>
      </c>
      <c r="D777" s="1" t="n">
        <v>0.0001016</v>
      </c>
      <c r="E777" s="2" t="n">
        <v>-7.724E-005</v>
      </c>
      <c r="F777" s="2" t="n">
        <v>0.0003362</v>
      </c>
      <c r="G777" s="2" t="n">
        <v>0.0001263</v>
      </c>
      <c r="H777" s="1" t="n">
        <v>-7.724E-005</v>
      </c>
      <c r="I777" s="1" t="n">
        <v>0.0003362</v>
      </c>
      <c r="J777" s="1" t="n">
        <v>0.0001263</v>
      </c>
    </row>
    <row r="778" customFormat="false" ht="13.5" hidden="false" customHeight="false" outlineLevel="0" collapsed="false">
      <c r="A778" s="1" t="n">
        <v>31.04002</v>
      </c>
      <c r="B778" s="1" t="n">
        <v>-2.889E-005</v>
      </c>
      <c r="C778" s="1" t="n">
        <v>2.109E-005</v>
      </c>
      <c r="D778" s="1" t="n">
        <v>0.0001235</v>
      </c>
      <c r="E778" s="2" t="n">
        <v>-0.0001376</v>
      </c>
      <c r="F778" s="2" t="n">
        <v>0.000445</v>
      </c>
      <c r="G778" s="2" t="n">
        <v>0.0001511</v>
      </c>
      <c r="H778" s="1" t="n">
        <v>-0.0001376</v>
      </c>
      <c r="I778" s="1" t="n">
        <v>0.000445</v>
      </c>
      <c r="J778" s="1" t="n">
        <v>0.0001511</v>
      </c>
    </row>
    <row r="779" customFormat="false" ht="13.5" hidden="false" customHeight="false" outlineLevel="0" collapsed="false">
      <c r="A779" s="1" t="n">
        <v>31.08002</v>
      </c>
      <c r="B779" s="1" t="n">
        <v>-2.032E-005</v>
      </c>
      <c r="C779" s="1" t="n">
        <v>4.598E-006</v>
      </c>
      <c r="D779" s="1" t="n">
        <v>0.0001019</v>
      </c>
      <c r="E779" s="2" t="n">
        <v>-7.9E-005</v>
      </c>
      <c r="F779" s="2" t="n">
        <v>0.000337</v>
      </c>
      <c r="G779" s="2" t="n">
        <v>0.0001264</v>
      </c>
      <c r="H779" s="1" t="n">
        <v>-7.9E-005</v>
      </c>
      <c r="I779" s="1" t="n">
        <v>0.000337</v>
      </c>
      <c r="J779" s="1" t="n">
        <v>0.0001264</v>
      </c>
    </row>
    <row r="780" customFormat="false" ht="13.5" hidden="false" customHeight="false" outlineLevel="0" collapsed="false">
      <c r="A780" s="1" t="n">
        <v>31.12002</v>
      </c>
      <c r="B780" s="1" t="n">
        <v>-2.9E-005</v>
      </c>
      <c r="C780" s="1" t="n">
        <v>1.912E-005</v>
      </c>
      <c r="D780" s="1" t="n">
        <v>0.000123</v>
      </c>
      <c r="E780" s="2" t="n">
        <v>-0.0001373</v>
      </c>
      <c r="F780" s="2" t="n">
        <v>0.0004453</v>
      </c>
      <c r="G780" s="2" t="n">
        <v>0.0001509</v>
      </c>
      <c r="H780" s="1" t="n">
        <v>-0.0001373</v>
      </c>
      <c r="I780" s="1" t="n">
        <v>0.0004453</v>
      </c>
      <c r="J780" s="1" t="n">
        <v>0.0001509</v>
      </c>
    </row>
    <row r="781" customFormat="false" ht="13.5" hidden="false" customHeight="false" outlineLevel="0" collapsed="false">
      <c r="A781" s="1" t="n">
        <v>31.16002</v>
      </c>
      <c r="B781" s="1" t="n">
        <v>-2.073E-005</v>
      </c>
      <c r="C781" s="1" t="n">
        <v>1.81E-006</v>
      </c>
      <c r="D781" s="1" t="n">
        <v>0.0001012</v>
      </c>
      <c r="E781" s="2" t="n">
        <v>-7.711E-005</v>
      </c>
      <c r="F781" s="2" t="n">
        <v>0.0003376</v>
      </c>
      <c r="G781" s="2" t="n">
        <v>0.0001262</v>
      </c>
      <c r="H781" s="1" t="n">
        <v>-7.711E-005</v>
      </c>
      <c r="I781" s="1" t="n">
        <v>0.0003376</v>
      </c>
      <c r="J781" s="1" t="n">
        <v>0.0001262</v>
      </c>
    </row>
    <row r="782" customFormat="false" ht="13.5" hidden="false" customHeight="false" outlineLevel="0" collapsed="false">
      <c r="A782" s="1" t="n">
        <v>31.20002</v>
      </c>
      <c r="B782" s="1" t="n">
        <v>-2.959E-005</v>
      </c>
      <c r="C782" s="1" t="n">
        <v>1.599E-005</v>
      </c>
      <c r="D782" s="1" t="n">
        <v>0.0001226</v>
      </c>
      <c r="E782" s="2" t="n">
        <v>-0.0001334</v>
      </c>
      <c r="F782" s="2" t="n">
        <v>0.0004453</v>
      </c>
      <c r="G782" s="2" t="n">
        <v>0.0001508</v>
      </c>
      <c r="H782" s="1" t="n">
        <v>-0.0001334</v>
      </c>
      <c r="I782" s="1" t="n">
        <v>0.0004453</v>
      </c>
      <c r="J782" s="1" t="n">
        <v>0.0001508</v>
      </c>
    </row>
    <row r="783" customFormat="false" ht="13.5" hidden="false" customHeight="false" outlineLevel="0" collapsed="false">
      <c r="A783" s="1" t="n">
        <v>31.24002</v>
      </c>
      <c r="B783" s="1" t="n">
        <v>-2.138E-005</v>
      </c>
      <c r="C783" s="1" t="n">
        <v>-7.898E-007</v>
      </c>
      <c r="D783" s="1" t="n">
        <v>0.0001014</v>
      </c>
      <c r="E783" s="2" t="n">
        <v>-7.298E-005</v>
      </c>
      <c r="F783" s="2" t="n">
        <v>0.0003381</v>
      </c>
      <c r="G783" s="2" t="n">
        <v>0.0001263</v>
      </c>
      <c r="H783" s="1" t="n">
        <v>-7.298E-005</v>
      </c>
      <c r="I783" s="1" t="n">
        <v>0.0003381</v>
      </c>
      <c r="J783" s="1" t="n">
        <v>0.0001263</v>
      </c>
    </row>
    <row r="784" customFormat="false" ht="13.5" hidden="false" customHeight="false" outlineLevel="0" collapsed="false">
      <c r="A784" s="1" t="n">
        <v>31.28002</v>
      </c>
      <c r="B784" s="1" t="n">
        <v>-3.006E-005</v>
      </c>
      <c r="C784" s="1" t="n">
        <v>1.411E-005</v>
      </c>
      <c r="D784" s="1" t="n">
        <v>0.0001227</v>
      </c>
      <c r="E784" s="2" t="n">
        <v>-0.0001296</v>
      </c>
      <c r="F784" s="2" t="n">
        <v>0.0004451</v>
      </c>
      <c r="G784" s="2" t="n">
        <v>0.0001503</v>
      </c>
      <c r="H784" s="1" t="n">
        <v>-0.0001296</v>
      </c>
      <c r="I784" s="1" t="n">
        <v>0.0004451</v>
      </c>
      <c r="J784" s="1" t="n">
        <v>0.0001503</v>
      </c>
    </row>
    <row r="785" customFormat="false" ht="13.5" hidden="false" customHeight="false" outlineLevel="0" collapsed="false">
      <c r="A785" s="1" t="n">
        <v>31.32002</v>
      </c>
      <c r="B785" s="1" t="n">
        <v>-2.17E-005</v>
      </c>
      <c r="C785" s="1" t="n">
        <v>-1.389E-006</v>
      </c>
      <c r="D785" s="1" t="n">
        <v>0.0001016</v>
      </c>
      <c r="E785" s="2" t="n">
        <v>-7.134E-005</v>
      </c>
      <c r="F785" s="2" t="n">
        <v>0.0003386</v>
      </c>
      <c r="G785" s="2" t="n">
        <v>0.0001257</v>
      </c>
      <c r="H785" s="1" t="n">
        <v>-7.134E-005</v>
      </c>
      <c r="I785" s="1" t="n">
        <v>0.0003386</v>
      </c>
      <c r="J785" s="1" t="n">
        <v>0.0001257</v>
      </c>
    </row>
    <row r="786" customFormat="false" ht="13.5" hidden="false" customHeight="false" outlineLevel="0" collapsed="false">
      <c r="A786" s="1" t="n">
        <v>31.36002</v>
      </c>
      <c r="B786" s="1" t="n">
        <v>-3.014E-005</v>
      </c>
      <c r="C786" s="1" t="n">
        <v>1.469E-005</v>
      </c>
      <c r="D786" s="1" t="n">
        <v>0.0001227</v>
      </c>
      <c r="E786" s="2" t="n">
        <v>-0.0001295</v>
      </c>
      <c r="F786" s="2" t="n">
        <v>0.0004445</v>
      </c>
      <c r="G786" s="2" t="n">
        <v>0.00015</v>
      </c>
      <c r="H786" s="1" t="n">
        <v>-0.0001295</v>
      </c>
      <c r="I786" s="1" t="n">
        <v>0.0004445</v>
      </c>
      <c r="J786" s="1" t="n">
        <v>0.00015</v>
      </c>
    </row>
    <row r="787" customFormat="false" ht="13.5" hidden="false" customHeight="false" outlineLevel="0" collapsed="false">
      <c r="A787" s="1" t="n">
        <v>31.40002</v>
      </c>
      <c r="B787" s="1" t="n">
        <v>-2.161E-005</v>
      </c>
      <c r="C787" s="1" t="n">
        <v>3.904E-007</v>
      </c>
      <c r="D787" s="1" t="n">
        <v>0.0001017</v>
      </c>
      <c r="E787" s="2" t="n">
        <v>-7.318E-005</v>
      </c>
      <c r="F787" s="2" t="n">
        <v>0.0003386</v>
      </c>
      <c r="G787" s="2" t="n">
        <v>0.0001258</v>
      </c>
      <c r="H787" s="1" t="n">
        <v>-7.318E-005</v>
      </c>
      <c r="I787" s="1" t="n">
        <v>0.0003386</v>
      </c>
      <c r="J787" s="1" t="n">
        <v>0.0001258</v>
      </c>
    </row>
    <row r="788" customFormat="false" ht="13.5" hidden="false" customHeight="false" outlineLevel="0" collapsed="false">
      <c r="A788" s="1" t="n">
        <v>31.44002</v>
      </c>
      <c r="B788" s="1" t="n">
        <v>-2.975E-005</v>
      </c>
      <c r="C788" s="1" t="n">
        <v>1.7E-005</v>
      </c>
      <c r="D788" s="1" t="n">
        <v>0.0001227</v>
      </c>
      <c r="E788" s="2" t="n">
        <v>-0.0001313</v>
      </c>
      <c r="F788" s="2" t="n">
        <v>0.0004437</v>
      </c>
      <c r="G788" s="2" t="n">
        <v>0.00015</v>
      </c>
      <c r="H788" s="1" t="n">
        <v>-0.0001313</v>
      </c>
      <c r="I788" s="1" t="n">
        <v>0.0004437</v>
      </c>
      <c r="J788" s="1" t="n">
        <v>0.00015</v>
      </c>
    </row>
    <row r="789" customFormat="false" ht="13.5" hidden="false" customHeight="false" outlineLevel="0" collapsed="false">
      <c r="A789" s="1" t="n">
        <v>31.48002</v>
      </c>
      <c r="B789" s="1" t="n">
        <v>-2.115E-005</v>
      </c>
      <c r="C789" s="1" t="n">
        <v>2.596E-006</v>
      </c>
      <c r="D789" s="1" t="n">
        <v>0.0001018</v>
      </c>
      <c r="E789" s="2" t="n">
        <v>-7.533E-005</v>
      </c>
      <c r="F789" s="2" t="n">
        <v>0.0003388</v>
      </c>
      <c r="G789" s="2" t="n">
        <v>0.0001262</v>
      </c>
      <c r="H789" s="1" t="n">
        <v>-7.533E-005</v>
      </c>
      <c r="I789" s="1" t="n">
        <v>0.0003388</v>
      </c>
      <c r="J789" s="1" t="n">
        <v>0.0001262</v>
      </c>
    </row>
    <row r="790" customFormat="false" ht="13.5" hidden="false" customHeight="false" outlineLevel="0" collapsed="false">
      <c r="A790" s="1" t="n">
        <v>31.52002</v>
      </c>
      <c r="B790" s="1" t="n">
        <v>-2.931E-005</v>
      </c>
      <c r="C790" s="1" t="n">
        <v>1.825E-005</v>
      </c>
      <c r="D790" s="1" t="n">
        <v>0.0001224</v>
      </c>
      <c r="E790" s="2" t="n">
        <v>-0.0001335</v>
      </c>
      <c r="F790" s="2" t="n">
        <v>0.0004434</v>
      </c>
      <c r="G790" s="2" t="n">
        <v>0.0001501</v>
      </c>
      <c r="H790" s="1" t="n">
        <v>-0.0001335</v>
      </c>
      <c r="I790" s="1" t="n">
        <v>0.0004434</v>
      </c>
      <c r="J790" s="1" t="n">
        <v>0.0001501</v>
      </c>
    </row>
    <row r="791" customFormat="false" ht="13.5" hidden="false" customHeight="false" outlineLevel="0" collapsed="false">
      <c r="A791" s="1" t="n">
        <v>31.56002</v>
      </c>
      <c r="B791" s="1" t="n">
        <v>-2.095E-005</v>
      </c>
      <c r="C791" s="1" t="n">
        <v>2.861E-006</v>
      </c>
      <c r="D791" s="1" t="n">
        <v>0.0001017</v>
      </c>
      <c r="E791" s="2" t="n">
        <v>-7.802E-005</v>
      </c>
      <c r="F791" s="2" t="n">
        <v>0.0003393</v>
      </c>
      <c r="G791" s="2" t="n">
        <v>0.0001267</v>
      </c>
      <c r="H791" s="1" t="n">
        <v>-7.802E-005</v>
      </c>
      <c r="I791" s="1" t="n">
        <v>0.0003393</v>
      </c>
      <c r="J791" s="1" t="n">
        <v>0.0001267</v>
      </c>
    </row>
    <row r="792" customFormat="false" ht="13.5" hidden="false" customHeight="false" outlineLevel="0" collapsed="false">
      <c r="A792" s="1" t="n">
        <v>31.60002</v>
      </c>
      <c r="B792" s="1" t="n">
        <v>-2.919E-005</v>
      </c>
      <c r="C792" s="1" t="n">
        <v>1.728E-005</v>
      </c>
      <c r="D792" s="1" t="n">
        <v>0.0001224</v>
      </c>
      <c r="E792" s="2" t="n">
        <v>-0.0001347</v>
      </c>
      <c r="F792" s="2" t="n">
        <v>0.0004429</v>
      </c>
      <c r="G792" s="2" t="n">
        <v>0.0001507</v>
      </c>
      <c r="H792" s="1" t="n">
        <v>-0.0001347</v>
      </c>
      <c r="I792" s="1" t="n">
        <v>0.0004429</v>
      </c>
      <c r="J792" s="1" t="n">
        <v>0.0001507</v>
      </c>
    </row>
    <row r="793" customFormat="false" ht="13.5" hidden="false" customHeight="false" outlineLevel="0" collapsed="false">
      <c r="A793" s="1" t="n">
        <v>31.64002</v>
      </c>
      <c r="B793" s="1" t="n">
        <v>-2.111E-005</v>
      </c>
      <c r="C793" s="1" t="n">
        <v>1.111E-006</v>
      </c>
      <c r="D793" s="1" t="n">
        <v>0.000102</v>
      </c>
      <c r="E793" s="2" t="n">
        <v>-7.733E-005</v>
      </c>
      <c r="F793" s="2" t="n">
        <v>0.0003398</v>
      </c>
      <c r="G793" s="2" t="n">
        <v>0.000127</v>
      </c>
      <c r="H793" s="1" t="n">
        <v>-7.733E-005</v>
      </c>
      <c r="I793" s="1" t="n">
        <v>0.0003398</v>
      </c>
      <c r="J793" s="1" t="n">
        <v>0.000127</v>
      </c>
    </row>
    <row r="794" customFormat="false" ht="13.5" hidden="false" customHeight="false" outlineLevel="0" collapsed="false">
      <c r="A794" s="1" t="n">
        <v>31.68002</v>
      </c>
      <c r="B794" s="1" t="n">
        <v>-2.957E-005</v>
      </c>
      <c r="C794" s="1" t="n">
        <v>1.5E-005</v>
      </c>
      <c r="D794" s="1" t="n">
        <v>0.0001227</v>
      </c>
      <c r="E794" s="2" t="n">
        <v>-0.0001315</v>
      </c>
      <c r="F794" s="2" t="n">
        <v>0.0004434</v>
      </c>
      <c r="G794" s="2" t="n">
        <v>0.0001503</v>
      </c>
      <c r="H794" s="1" t="n">
        <v>-0.0001315</v>
      </c>
      <c r="I794" s="1" t="n">
        <v>0.0004434</v>
      </c>
      <c r="J794" s="1" t="n">
        <v>0.0001503</v>
      </c>
    </row>
    <row r="795" customFormat="false" ht="13.5" hidden="false" customHeight="false" outlineLevel="0" collapsed="false">
      <c r="A795" s="1" t="n">
        <v>31.72002</v>
      </c>
      <c r="B795" s="1" t="n">
        <v>-2.166E-005</v>
      </c>
      <c r="C795" s="1" t="n">
        <v>-1.024E-006</v>
      </c>
      <c r="D795" s="1" t="n">
        <v>0.0001021</v>
      </c>
      <c r="E795" s="2" t="n">
        <v>-7.341E-005</v>
      </c>
      <c r="F795" s="2" t="n">
        <v>0.0003412</v>
      </c>
      <c r="G795" s="2" t="n">
        <v>0.0001266</v>
      </c>
      <c r="H795" s="1" t="n">
        <v>-7.341E-005</v>
      </c>
      <c r="I795" s="1" t="n">
        <v>0.0003412</v>
      </c>
      <c r="J795" s="1" t="n">
        <v>0.0001266</v>
      </c>
    </row>
    <row r="796" customFormat="false" ht="13.5" hidden="false" customHeight="false" outlineLevel="0" collapsed="false">
      <c r="A796" s="1" t="n">
        <v>31.76002</v>
      </c>
      <c r="B796" s="1" t="n">
        <v>-2.993E-005</v>
      </c>
      <c r="C796" s="1" t="n">
        <v>1.332E-005</v>
      </c>
      <c r="D796" s="1" t="n">
        <v>0.0001225</v>
      </c>
      <c r="E796" s="2" t="n">
        <v>-0.0001278</v>
      </c>
      <c r="F796" s="2" t="n">
        <v>0.0004438</v>
      </c>
      <c r="G796" s="2" t="n">
        <v>0.0001497</v>
      </c>
      <c r="H796" s="1" t="n">
        <v>-0.0001278</v>
      </c>
      <c r="I796" s="1" t="n">
        <v>0.0004438</v>
      </c>
      <c r="J796" s="1" t="n">
        <v>0.0001497</v>
      </c>
    </row>
    <row r="797" customFormat="false" ht="13.5" hidden="false" customHeight="false" outlineLevel="0" collapsed="false">
      <c r="A797" s="1" t="n">
        <v>31.80002</v>
      </c>
      <c r="B797" s="1" t="n">
        <v>-2.189E-005</v>
      </c>
      <c r="C797" s="1" t="n">
        <v>-1.546E-006</v>
      </c>
      <c r="D797" s="1" t="n">
        <v>0.0001023</v>
      </c>
      <c r="E797" s="2" t="n">
        <v>-7.166E-005</v>
      </c>
      <c r="F797" s="2" t="n">
        <v>0.0003417</v>
      </c>
      <c r="G797" s="2" t="n">
        <v>0.000127</v>
      </c>
      <c r="H797" s="1" t="n">
        <v>-7.166E-005</v>
      </c>
      <c r="I797" s="1" t="n">
        <v>0.0003417</v>
      </c>
      <c r="J797" s="1" t="n">
        <v>0.000127</v>
      </c>
    </row>
    <row r="798" customFormat="false" ht="13.5" hidden="false" customHeight="false" outlineLevel="0" collapsed="false">
      <c r="A798" s="1" t="n">
        <v>31.84002</v>
      </c>
      <c r="B798" s="1" t="n">
        <v>-3.003E-005</v>
      </c>
      <c r="C798" s="1" t="n">
        <v>1.405E-005</v>
      </c>
      <c r="D798" s="1" t="n">
        <v>0.0001226</v>
      </c>
      <c r="E798" s="2" t="n">
        <v>-0.0001276</v>
      </c>
      <c r="F798" s="2" t="n">
        <v>0.000443</v>
      </c>
      <c r="G798" s="2" t="n">
        <v>0.0001504</v>
      </c>
      <c r="H798" s="1" t="n">
        <v>-0.0001276</v>
      </c>
      <c r="I798" s="1" t="n">
        <v>0.000443</v>
      </c>
      <c r="J798" s="1" t="n">
        <v>0.0001504</v>
      </c>
    </row>
    <row r="799" customFormat="false" ht="13.5" hidden="false" customHeight="false" outlineLevel="0" collapsed="false">
      <c r="A799" s="1" t="n">
        <v>31.88002</v>
      </c>
      <c r="B799" s="1" t="n">
        <v>-2.186E-005</v>
      </c>
      <c r="C799" s="1" t="n">
        <v>3.961E-007</v>
      </c>
      <c r="D799" s="1" t="n">
        <v>0.0001025</v>
      </c>
      <c r="E799" s="2" t="n">
        <v>-7.315E-005</v>
      </c>
      <c r="F799" s="2" t="n">
        <v>0.0003414</v>
      </c>
      <c r="G799" s="2" t="n">
        <v>0.0001273</v>
      </c>
      <c r="H799" s="1" t="n">
        <v>-7.315E-005</v>
      </c>
      <c r="I799" s="1" t="n">
        <v>0.0003414</v>
      </c>
      <c r="J799" s="1" t="n">
        <v>0.0001273</v>
      </c>
    </row>
    <row r="800" customFormat="false" ht="13.5" hidden="false" customHeight="false" outlineLevel="0" collapsed="false">
      <c r="A800" s="1" t="n">
        <v>31.92002</v>
      </c>
      <c r="B800" s="1" t="n">
        <v>-2.966E-005</v>
      </c>
      <c r="C800" s="1" t="n">
        <v>1.65E-005</v>
      </c>
      <c r="D800" s="1" t="n">
        <v>0.0001225</v>
      </c>
      <c r="E800" s="2" t="n">
        <v>-0.0001296</v>
      </c>
      <c r="F800" s="2" t="n">
        <v>0.000442</v>
      </c>
      <c r="G800" s="2" t="n">
        <v>0.0001501</v>
      </c>
      <c r="H800" s="1" t="n">
        <v>-0.0001296</v>
      </c>
      <c r="I800" s="1" t="n">
        <v>0.000442</v>
      </c>
      <c r="J800" s="1" t="n">
        <v>0.0001501</v>
      </c>
    </row>
    <row r="801" customFormat="false" ht="13.5" hidden="false" customHeight="false" outlineLevel="0" collapsed="false">
      <c r="A801" s="1" t="n">
        <v>31.96002</v>
      </c>
      <c r="B801" s="1" t="n">
        <v>-2.137E-005</v>
      </c>
      <c r="C801" s="1" t="n">
        <v>3.049E-006</v>
      </c>
      <c r="D801" s="1" t="n">
        <v>0.0001024</v>
      </c>
      <c r="E801" s="2" t="n">
        <v>-7.664E-005</v>
      </c>
      <c r="F801" s="2" t="n">
        <v>0.0003413</v>
      </c>
      <c r="G801" s="2" t="n">
        <v>0.0001269</v>
      </c>
      <c r="H801" s="1" t="n">
        <v>-7.664E-005</v>
      </c>
      <c r="I801" s="1" t="n">
        <v>0.0003413</v>
      </c>
      <c r="J801" s="1" t="n">
        <v>0.0001269</v>
      </c>
    </row>
    <row r="802" customFormat="false" ht="13.5" hidden="false" customHeight="false" outlineLevel="0" collapsed="false">
      <c r="A802" s="1" t="n">
        <v>32.00002</v>
      </c>
      <c r="B802" s="1" t="n">
        <v>-2.916E-005</v>
      </c>
      <c r="C802" s="1" t="n">
        <v>1.866E-005</v>
      </c>
      <c r="D802" s="1" t="n">
        <v>0.0001225</v>
      </c>
      <c r="E802" s="2" t="n">
        <v>-0.000133</v>
      </c>
      <c r="F802" s="2" t="n">
        <v>0.0004413</v>
      </c>
      <c r="G802" s="2" t="n">
        <v>0.0001498</v>
      </c>
      <c r="H802" s="1" t="n">
        <v>-0.000133</v>
      </c>
      <c r="I802" s="1" t="n">
        <v>0.0004413</v>
      </c>
      <c r="J802" s="1" t="n">
        <v>0.0001498</v>
      </c>
    </row>
    <row r="803" customFormat="false" ht="13.5" hidden="false" customHeight="false" outlineLevel="0" collapsed="false">
      <c r="A803" s="1" t="n">
        <v>32.04002</v>
      </c>
      <c r="B803" s="1" t="n">
        <v>-2.105E-005</v>
      </c>
      <c r="C803" s="1" t="n">
        <v>4.491E-006</v>
      </c>
      <c r="D803" s="1" t="n">
        <v>0.0001028</v>
      </c>
      <c r="E803" s="2" t="n">
        <v>-7.979E-005</v>
      </c>
      <c r="F803" s="2" t="n">
        <v>0.0003413</v>
      </c>
      <c r="G803" s="2" t="n">
        <v>0.0001276</v>
      </c>
      <c r="H803" s="1" t="n">
        <v>-7.979E-005</v>
      </c>
      <c r="I803" s="1" t="n">
        <v>0.0003413</v>
      </c>
      <c r="J803" s="1" t="n">
        <v>0.0001276</v>
      </c>
    </row>
    <row r="804" customFormat="false" ht="13.5" hidden="false" customHeight="false" outlineLevel="0" collapsed="false">
      <c r="A804" s="1" t="n">
        <v>32.08002</v>
      </c>
      <c r="B804" s="1" t="n">
        <v>-2.888E-005</v>
      </c>
      <c r="C804" s="1" t="n">
        <v>1.873E-005</v>
      </c>
      <c r="D804" s="1" t="n">
        <v>0.0001224</v>
      </c>
      <c r="E804" s="2" t="n">
        <v>-0.0001348</v>
      </c>
      <c r="F804" s="2" t="n">
        <v>0.0004406</v>
      </c>
      <c r="G804" s="2" t="n">
        <v>0.0001506</v>
      </c>
      <c r="H804" s="1" t="n">
        <v>-0.0001348</v>
      </c>
      <c r="I804" s="1" t="n">
        <v>0.0004406</v>
      </c>
      <c r="J804" s="1" t="n">
        <v>0.0001506</v>
      </c>
    </row>
    <row r="805" customFormat="false" ht="13.5" hidden="false" customHeight="false" outlineLevel="0" collapsed="false">
      <c r="A805" s="1" t="n">
        <v>32.12002</v>
      </c>
      <c r="B805" s="1" t="n">
        <v>-2.1E-005</v>
      </c>
      <c r="C805" s="1" t="n">
        <v>3.406E-006</v>
      </c>
      <c r="D805" s="1" t="n">
        <v>0.0001024</v>
      </c>
      <c r="E805" s="2" t="n">
        <v>-8.001E-005</v>
      </c>
      <c r="F805" s="2" t="n">
        <v>0.0003418</v>
      </c>
      <c r="G805" s="2" t="n">
        <v>0.000128</v>
      </c>
      <c r="H805" s="1" t="n">
        <v>-8.001E-005</v>
      </c>
      <c r="I805" s="1" t="n">
        <v>0.0003418</v>
      </c>
      <c r="J805" s="1" t="n">
        <v>0.000128</v>
      </c>
    </row>
    <row r="806" customFormat="false" ht="13.5" hidden="false" customHeight="false" outlineLevel="0" collapsed="false">
      <c r="A806" s="1" t="n">
        <v>32.16002</v>
      </c>
      <c r="B806" s="1" t="n">
        <v>-2.908E-005</v>
      </c>
      <c r="C806" s="1" t="n">
        <v>1.681E-005</v>
      </c>
      <c r="D806" s="1" t="n">
        <v>0.0001218</v>
      </c>
      <c r="E806" s="2" t="n">
        <v>-0.0001331</v>
      </c>
      <c r="F806" s="2" t="n">
        <v>0.0004405</v>
      </c>
      <c r="G806" s="2" t="n">
        <v>0.0001502</v>
      </c>
      <c r="H806" s="1" t="n">
        <v>-0.0001331</v>
      </c>
      <c r="I806" s="1" t="n">
        <v>0.0004405</v>
      </c>
      <c r="J806" s="1" t="n">
        <v>0.0001502</v>
      </c>
    </row>
    <row r="807" customFormat="false" ht="13.5" hidden="false" customHeight="false" outlineLevel="0" collapsed="false">
      <c r="A807" s="1" t="n">
        <v>32.20002</v>
      </c>
      <c r="B807" s="1" t="n">
        <v>-2.14E-005</v>
      </c>
      <c r="C807" s="1" t="n">
        <v>1.454E-006</v>
      </c>
      <c r="D807" s="1" t="n">
        <v>0.0001024</v>
      </c>
      <c r="E807" s="2" t="n">
        <v>-7.797E-005</v>
      </c>
      <c r="F807" s="2" t="n">
        <v>0.0003422</v>
      </c>
      <c r="G807" s="2" t="n">
        <v>0.0001274</v>
      </c>
      <c r="H807" s="1" t="n">
        <v>-7.797E-005</v>
      </c>
      <c r="I807" s="1" t="n">
        <v>0.0003422</v>
      </c>
      <c r="J807" s="1" t="n">
        <v>0.0001274</v>
      </c>
    </row>
    <row r="808" customFormat="false" ht="13.5" hidden="false" customHeight="false" outlineLevel="0" collapsed="false">
      <c r="A808" s="1" t="n">
        <v>32.24002</v>
      </c>
      <c r="B808" s="1" t="n">
        <v>-2.938E-005</v>
      </c>
      <c r="C808" s="1" t="n">
        <v>1.512E-005</v>
      </c>
      <c r="D808" s="1" t="n">
        <v>0.0001221</v>
      </c>
      <c r="E808" s="2" t="n">
        <v>-0.0001301</v>
      </c>
      <c r="F808" s="2" t="n">
        <v>0.0004405</v>
      </c>
      <c r="G808" s="2" t="n">
        <v>0.0001495</v>
      </c>
      <c r="H808" s="1" t="n">
        <v>-0.0001301</v>
      </c>
      <c r="I808" s="1" t="n">
        <v>0.0004405</v>
      </c>
      <c r="J808" s="1" t="n">
        <v>0.0001495</v>
      </c>
    </row>
    <row r="809" customFormat="false" ht="13.5" hidden="false" customHeight="false" outlineLevel="0" collapsed="false">
      <c r="A809" s="1" t="n">
        <v>32.28002</v>
      </c>
      <c r="B809" s="1" t="n">
        <v>-2.165E-005</v>
      </c>
      <c r="C809" s="1" t="n">
        <v>6.571E-007</v>
      </c>
      <c r="D809" s="1" t="n">
        <v>0.0001029</v>
      </c>
      <c r="E809" s="2" t="n">
        <v>-7.566E-005</v>
      </c>
      <c r="F809" s="2" t="n">
        <v>0.0003429</v>
      </c>
      <c r="G809" s="2" t="n">
        <v>0.0001273</v>
      </c>
      <c r="H809" s="1" t="n">
        <v>-7.566E-005</v>
      </c>
      <c r="I809" s="1" t="n">
        <v>0.0003429</v>
      </c>
      <c r="J809" s="1" t="n">
        <v>0.0001273</v>
      </c>
    </row>
    <row r="810" customFormat="false" ht="13.5" hidden="false" customHeight="false" outlineLevel="0" collapsed="false">
      <c r="A810" s="1" t="n">
        <v>32.32002</v>
      </c>
      <c r="B810" s="1" t="n">
        <v>-2.946E-005</v>
      </c>
      <c r="C810" s="1" t="n">
        <v>1.531E-005</v>
      </c>
      <c r="D810" s="1" t="n">
        <v>0.000122</v>
      </c>
      <c r="E810" s="2" t="n">
        <v>-0.0001288</v>
      </c>
      <c r="F810" s="2" t="n">
        <v>0.0004402</v>
      </c>
      <c r="G810" s="2" t="n">
        <v>0.0001494</v>
      </c>
      <c r="H810" s="1" t="n">
        <v>-0.0001288</v>
      </c>
      <c r="I810" s="1" t="n">
        <v>0.0004402</v>
      </c>
      <c r="J810" s="1" t="n">
        <v>0.0001494</v>
      </c>
    </row>
    <row r="811" customFormat="false" ht="13.5" hidden="false" customHeight="false" outlineLevel="0" collapsed="false">
      <c r="A811" s="1" t="n">
        <v>32.36002</v>
      </c>
      <c r="B811" s="1" t="n">
        <v>-2.164E-005</v>
      </c>
      <c r="C811" s="1" t="n">
        <v>2.113E-006</v>
      </c>
      <c r="D811" s="1" t="n">
        <v>0.0001024</v>
      </c>
      <c r="E811" s="2" t="n">
        <v>-7.632E-005</v>
      </c>
      <c r="F811" s="2" t="n">
        <v>0.0003429</v>
      </c>
      <c r="G811" s="2" t="n">
        <v>0.0001273</v>
      </c>
      <c r="H811" s="1" t="n">
        <v>-7.632E-005</v>
      </c>
      <c r="I811" s="1" t="n">
        <v>0.0003429</v>
      </c>
      <c r="J811" s="1" t="n">
        <v>0.0001273</v>
      </c>
    </row>
    <row r="812" customFormat="false" ht="13.5" hidden="false" customHeight="false" outlineLevel="0" collapsed="false">
      <c r="A812" s="1" t="n">
        <v>32.40002</v>
      </c>
      <c r="B812" s="1" t="n">
        <v>-2.921E-005</v>
      </c>
      <c r="C812" s="1" t="n">
        <v>1.757E-005</v>
      </c>
      <c r="D812" s="1" t="n">
        <v>0.0001215</v>
      </c>
      <c r="E812" s="2" t="n">
        <v>-0.0001305</v>
      </c>
      <c r="F812" s="2" t="n">
        <v>0.0004395</v>
      </c>
      <c r="G812" s="2" t="n">
        <v>0.0001491</v>
      </c>
      <c r="H812" s="1" t="n">
        <v>-0.0001305</v>
      </c>
      <c r="I812" s="1" t="n">
        <v>0.0004395</v>
      </c>
      <c r="J812" s="1" t="n">
        <v>0.0001491</v>
      </c>
    </row>
    <row r="813" customFormat="false" ht="13.5" hidden="false" customHeight="false" outlineLevel="0" collapsed="false">
      <c r="A813" s="1" t="n">
        <v>32.44002</v>
      </c>
      <c r="B813" s="1" t="n">
        <v>-2.127E-005</v>
      </c>
      <c r="C813" s="1" t="n">
        <v>4.8E-006</v>
      </c>
      <c r="D813" s="1" t="n">
        <v>0.0001025</v>
      </c>
      <c r="E813" s="2" t="n">
        <v>-7.954E-005</v>
      </c>
      <c r="F813" s="2" t="n">
        <v>0.0003424</v>
      </c>
      <c r="G813" s="2" t="n">
        <v>0.0001273</v>
      </c>
      <c r="H813" s="1" t="n">
        <v>-7.954E-005</v>
      </c>
      <c r="I813" s="1" t="n">
        <v>0.0003424</v>
      </c>
      <c r="J813" s="1" t="n">
        <v>0.0001273</v>
      </c>
    </row>
    <row r="814" customFormat="false" ht="13.5" hidden="false" customHeight="false" outlineLevel="0" collapsed="false">
      <c r="A814" s="1" t="n">
        <v>32.48002</v>
      </c>
      <c r="B814" s="1" t="n">
        <v>-2.87E-005</v>
      </c>
      <c r="C814" s="1" t="n">
        <v>1.989E-005</v>
      </c>
      <c r="D814" s="1" t="n">
        <v>0.0001219</v>
      </c>
      <c r="E814" s="2" t="n">
        <v>-0.0001334</v>
      </c>
      <c r="F814" s="2" t="n">
        <v>0.0004384</v>
      </c>
      <c r="G814" s="2" t="n">
        <v>0.0001493</v>
      </c>
      <c r="H814" s="1" t="n">
        <v>-0.0001334</v>
      </c>
      <c r="I814" s="1" t="n">
        <v>0.0004384</v>
      </c>
      <c r="J814" s="1" t="n">
        <v>0.0001493</v>
      </c>
    </row>
    <row r="815" customFormat="false" ht="13.5" hidden="false" customHeight="false" outlineLevel="0" collapsed="false">
      <c r="A815" s="1" t="n">
        <v>32.52002</v>
      </c>
      <c r="B815" s="1" t="n">
        <v>-2.087E-005</v>
      </c>
      <c r="C815" s="1" t="n">
        <v>6.523E-006</v>
      </c>
      <c r="D815" s="1" t="n">
        <v>0.0001029</v>
      </c>
      <c r="E815" s="2" t="n">
        <v>-8.269E-005</v>
      </c>
      <c r="F815" s="2" t="n">
        <v>0.0003424</v>
      </c>
      <c r="G815" s="2" t="n">
        <v>0.0001278</v>
      </c>
      <c r="H815" s="1" t="n">
        <v>-8.269E-005</v>
      </c>
      <c r="I815" s="1" t="n">
        <v>0.0003424</v>
      </c>
      <c r="J815" s="1" t="n">
        <v>0.0001278</v>
      </c>
    </row>
    <row r="816" customFormat="false" ht="13.5" hidden="false" customHeight="false" outlineLevel="0" collapsed="false">
      <c r="A816" s="1" t="n">
        <v>32.56002</v>
      </c>
      <c r="B816" s="1" t="n">
        <v>-2.843E-005</v>
      </c>
      <c r="C816" s="1" t="n">
        <v>2.047E-005</v>
      </c>
      <c r="D816" s="1" t="n">
        <v>0.0001217</v>
      </c>
      <c r="E816" s="2" t="n">
        <v>-0.0001357</v>
      </c>
      <c r="F816" s="2" t="n">
        <v>0.0004381</v>
      </c>
      <c r="G816" s="2" t="n">
        <v>0.0001496</v>
      </c>
      <c r="H816" s="1" t="n">
        <v>-0.0001357</v>
      </c>
      <c r="I816" s="1" t="n">
        <v>0.0004381</v>
      </c>
      <c r="J816" s="1" t="n">
        <v>0.0001496</v>
      </c>
    </row>
    <row r="817" customFormat="false" ht="13.5" hidden="false" customHeight="false" outlineLevel="0" collapsed="false">
      <c r="A817" s="1" t="n">
        <v>32.60002</v>
      </c>
      <c r="B817" s="1" t="n">
        <v>-2.086E-005</v>
      </c>
      <c r="C817" s="1" t="n">
        <v>6.023E-006</v>
      </c>
      <c r="D817" s="1" t="n">
        <v>0.0001028</v>
      </c>
      <c r="E817" s="2" t="n">
        <v>-8.347E-005</v>
      </c>
      <c r="F817" s="2" t="n">
        <v>0.0003433</v>
      </c>
      <c r="G817" s="2" t="n">
        <v>0.0001279</v>
      </c>
      <c r="H817" s="1" t="n">
        <v>-8.347E-005</v>
      </c>
      <c r="I817" s="1" t="n">
        <v>0.0003433</v>
      </c>
      <c r="J817" s="1" t="n">
        <v>0.0001279</v>
      </c>
    </row>
    <row r="818" customFormat="false" ht="13.5" hidden="false" customHeight="false" outlineLevel="0" collapsed="false">
      <c r="A818" s="1" t="n">
        <v>32.64002</v>
      </c>
      <c r="B818" s="1" t="n">
        <v>-2.855E-005</v>
      </c>
      <c r="C818" s="1" t="n">
        <v>1.875E-005</v>
      </c>
      <c r="D818" s="1" t="n">
        <v>0.0001217</v>
      </c>
      <c r="E818" s="2" t="n">
        <v>-0.0001343</v>
      </c>
      <c r="F818" s="2" t="n">
        <v>0.0004385</v>
      </c>
      <c r="G818" s="2" t="n">
        <v>0.0001492</v>
      </c>
      <c r="H818" s="1" t="n">
        <v>-0.0001343</v>
      </c>
      <c r="I818" s="1" t="n">
        <v>0.0004385</v>
      </c>
      <c r="J818" s="1" t="n">
        <v>0.0001492</v>
      </c>
    </row>
    <row r="819" customFormat="false" ht="13.5" hidden="false" customHeight="false" outlineLevel="0" collapsed="false">
      <c r="A819" s="1" t="n">
        <v>32.68002</v>
      </c>
      <c r="B819" s="1" t="n">
        <v>-2.112E-005</v>
      </c>
      <c r="C819" s="1" t="n">
        <v>3.75E-006</v>
      </c>
      <c r="D819" s="1" t="n">
        <v>0.0001034</v>
      </c>
      <c r="E819" s="2" t="n">
        <v>-8.077E-005</v>
      </c>
      <c r="F819" s="2" t="n">
        <v>0.0003443</v>
      </c>
      <c r="G819" s="2" t="n">
        <v>0.0001277</v>
      </c>
      <c r="H819" s="1" t="n">
        <v>-8.077E-005</v>
      </c>
      <c r="I819" s="1" t="n">
        <v>0.0003443</v>
      </c>
      <c r="J819" s="1" t="n">
        <v>0.0001277</v>
      </c>
    </row>
    <row r="820" customFormat="false" ht="13.5" hidden="false" customHeight="false" outlineLevel="0" collapsed="false">
      <c r="A820" s="1" t="n">
        <v>32.72002</v>
      </c>
      <c r="B820" s="1" t="n">
        <v>-2.887E-005</v>
      </c>
      <c r="C820" s="1" t="n">
        <v>1.648E-005</v>
      </c>
      <c r="D820" s="1" t="n">
        <v>0.0001221</v>
      </c>
      <c r="E820" s="2" t="n">
        <v>-0.0001309</v>
      </c>
      <c r="F820" s="2" t="n">
        <v>0.0004382</v>
      </c>
      <c r="G820" s="2" t="n">
        <v>0.000149</v>
      </c>
      <c r="H820" s="1" t="n">
        <v>-0.0001309</v>
      </c>
      <c r="I820" s="1" t="n">
        <v>0.0004382</v>
      </c>
      <c r="J820" s="1" t="n">
        <v>0.000149</v>
      </c>
    </row>
    <row r="821" customFormat="false" ht="13.5" hidden="false" customHeight="false" outlineLevel="0" collapsed="false">
      <c r="A821" s="1" t="n">
        <v>32.76002</v>
      </c>
      <c r="B821" s="1" t="n">
        <v>-2.159E-005</v>
      </c>
      <c r="C821" s="1" t="n">
        <v>2.231E-006</v>
      </c>
      <c r="D821" s="1" t="n">
        <v>0.0001035</v>
      </c>
      <c r="E821" s="2" t="n">
        <v>-7.8E-005</v>
      </c>
      <c r="F821" s="2" t="n">
        <v>0.0003447</v>
      </c>
      <c r="G821" s="2" t="n">
        <v>0.0001279</v>
      </c>
      <c r="H821" s="1" t="n">
        <v>-7.8E-005</v>
      </c>
      <c r="I821" s="1" t="n">
        <v>0.0003447</v>
      </c>
      <c r="J821" s="1" t="n">
        <v>0.0001279</v>
      </c>
    </row>
    <row r="822" customFormat="false" ht="13.5" hidden="false" customHeight="false" outlineLevel="0" collapsed="false">
      <c r="A822" s="1" t="n">
        <v>32.80002</v>
      </c>
      <c r="B822" s="1" t="n">
        <v>-2.919E-005</v>
      </c>
      <c r="C822" s="1" t="n">
        <v>1.58E-005</v>
      </c>
      <c r="D822" s="1" t="n">
        <v>0.0001217</v>
      </c>
      <c r="E822" s="2" t="n">
        <v>-0.0001286</v>
      </c>
      <c r="F822" s="2" t="n">
        <v>0.000438</v>
      </c>
      <c r="G822" s="2" t="n">
        <v>0.0001492</v>
      </c>
      <c r="H822" s="1" t="n">
        <v>-0.0001286</v>
      </c>
      <c r="I822" s="1" t="n">
        <v>0.000438</v>
      </c>
      <c r="J822" s="1" t="n">
        <v>0.0001492</v>
      </c>
    </row>
    <row r="823" customFormat="false" ht="13.5" hidden="false" customHeight="false" outlineLevel="0" collapsed="false">
      <c r="A823" s="1" t="n">
        <v>32.84002</v>
      </c>
      <c r="B823" s="1" t="n">
        <v>-2.166E-005</v>
      </c>
      <c r="C823" s="1" t="n">
        <v>2.674E-006</v>
      </c>
      <c r="D823" s="1" t="n">
        <v>0.000103</v>
      </c>
      <c r="E823" s="2" t="n">
        <v>-7.742E-005</v>
      </c>
      <c r="F823" s="2" t="n">
        <v>0.0003452</v>
      </c>
      <c r="G823" s="2" t="n">
        <v>0.0001281</v>
      </c>
      <c r="H823" s="1" t="n">
        <v>-7.742E-005</v>
      </c>
      <c r="I823" s="1" t="n">
        <v>0.0003452</v>
      </c>
      <c r="J823" s="1" t="n">
        <v>0.0001281</v>
      </c>
    </row>
    <row r="824" customFormat="false" ht="13.5" hidden="false" customHeight="false" outlineLevel="0" collapsed="false">
      <c r="A824" s="1" t="n">
        <v>32.88002</v>
      </c>
      <c r="B824" s="1" t="n">
        <v>-2.892E-005</v>
      </c>
      <c r="C824" s="1" t="n">
        <v>1.708E-005</v>
      </c>
      <c r="D824" s="1" t="n">
        <v>0.0001215</v>
      </c>
      <c r="E824" s="2" t="n">
        <v>-0.0001285</v>
      </c>
      <c r="F824" s="2" t="n">
        <v>0.000438</v>
      </c>
      <c r="G824" s="2" t="n">
        <v>0.0001491</v>
      </c>
      <c r="H824" s="1" t="n">
        <v>-0.0001285</v>
      </c>
      <c r="I824" s="1" t="n">
        <v>0.000438</v>
      </c>
      <c r="J824" s="1" t="n">
        <v>0.0001491</v>
      </c>
    </row>
    <row r="825" customFormat="false" ht="13.5" hidden="false" customHeight="false" outlineLevel="0" collapsed="false">
      <c r="A825" s="1" t="n">
        <v>32.92002</v>
      </c>
      <c r="B825" s="1" t="n">
        <v>-2.136E-005</v>
      </c>
      <c r="C825" s="1" t="n">
        <v>4.694E-006</v>
      </c>
      <c r="D825" s="1" t="n">
        <v>0.0001033</v>
      </c>
      <c r="E825" s="2" t="n">
        <v>-7.899E-005</v>
      </c>
      <c r="F825" s="2" t="n">
        <v>0.0003452</v>
      </c>
      <c r="G825" s="2" t="n">
        <v>0.0001282</v>
      </c>
      <c r="H825" s="1" t="n">
        <v>-7.899E-005</v>
      </c>
      <c r="I825" s="1" t="n">
        <v>0.0003452</v>
      </c>
      <c r="J825" s="1" t="n">
        <v>0.0001282</v>
      </c>
    </row>
    <row r="826" customFormat="false" ht="13.5" hidden="false" customHeight="false" outlineLevel="0" collapsed="false">
      <c r="A826" s="1" t="n">
        <v>32.96002</v>
      </c>
      <c r="B826" s="1" t="n">
        <v>-2.855E-005</v>
      </c>
      <c r="C826" s="1" t="n">
        <v>1.91E-005</v>
      </c>
      <c r="D826" s="1" t="n">
        <v>0.0001218</v>
      </c>
      <c r="E826" s="2" t="n">
        <v>-0.000131</v>
      </c>
      <c r="F826" s="2" t="n">
        <v>0.000437</v>
      </c>
      <c r="G826" s="2" t="n">
        <v>0.000149</v>
      </c>
      <c r="H826" s="1" t="n">
        <v>-0.000131</v>
      </c>
      <c r="I826" s="1" t="n">
        <v>0.000437</v>
      </c>
      <c r="J826" s="1" t="n">
        <v>0.000149</v>
      </c>
    </row>
    <row r="827" customFormat="false" ht="13.5" hidden="false" customHeight="false" outlineLevel="0" collapsed="false">
      <c r="A827" s="1" t="n">
        <v>33.00002</v>
      </c>
      <c r="B827" s="1" t="n">
        <v>-2.108E-005</v>
      </c>
      <c r="C827" s="1" t="n">
        <v>6.217E-006</v>
      </c>
      <c r="D827" s="1" t="n">
        <v>0.000104</v>
      </c>
      <c r="E827" s="2" t="n">
        <v>-8.197E-005</v>
      </c>
      <c r="F827" s="2" t="n">
        <v>0.0003451</v>
      </c>
      <c r="G827" s="2" t="n">
        <v>0.0001284</v>
      </c>
      <c r="H827" s="1" t="n">
        <v>-8.197E-005</v>
      </c>
      <c r="I827" s="1" t="n">
        <v>0.0003451</v>
      </c>
      <c r="J827" s="1" t="n">
        <v>0.0001284</v>
      </c>
    </row>
    <row r="828" customFormat="false" ht="13.5" hidden="false" customHeight="false" outlineLevel="0" collapsed="false">
      <c r="A828" s="1" t="n">
        <v>33.04002</v>
      </c>
      <c r="B828" s="1" t="n">
        <v>-2.834E-005</v>
      </c>
      <c r="C828" s="1" t="n">
        <v>1.951E-005</v>
      </c>
      <c r="D828" s="1" t="n">
        <v>0.000122</v>
      </c>
      <c r="E828" s="2" t="n">
        <v>-0.000133</v>
      </c>
      <c r="F828" s="2" t="n">
        <v>0.0004364</v>
      </c>
      <c r="G828" s="2" t="n">
        <v>0.000149</v>
      </c>
      <c r="H828" s="1" t="n">
        <v>-0.000133</v>
      </c>
      <c r="I828" s="1" t="n">
        <v>0.0004364</v>
      </c>
      <c r="J828" s="1" t="n">
        <v>0.000149</v>
      </c>
    </row>
    <row r="829" customFormat="false" ht="13.5" hidden="false" customHeight="false" outlineLevel="0" collapsed="false">
      <c r="A829" s="1" t="n">
        <v>33.08002</v>
      </c>
      <c r="B829" s="1" t="n">
        <v>-2.112E-005</v>
      </c>
      <c r="C829" s="1" t="n">
        <v>5.595E-006</v>
      </c>
      <c r="D829" s="1" t="n">
        <v>0.0001037</v>
      </c>
      <c r="E829" s="2" t="n">
        <v>-8.323E-005</v>
      </c>
      <c r="F829" s="2" t="n">
        <v>0.0003455</v>
      </c>
      <c r="G829" s="2" t="n">
        <v>0.0001284</v>
      </c>
      <c r="H829" s="1" t="n">
        <v>-8.323E-005</v>
      </c>
      <c r="I829" s="1" t="n">
        <v>0.0003455</v>
      </c>
      <c r="J829" s="1" t="n">
        <v>0.0001284</v>
      </c>
    </row>
    <row r="830" customFormat="false" ht="13.5" hidden="false" customHeight="false" outlineLevel="0" collapsed="false">
      <c r="A830" s="1" t="n">
        <v>33.12002</v>
      </c>
      <c r="B830" s="1" t="n">
        <v>-2.859E-005</v>
      </c>
      <c r="C830" s="1" t="n">
        <v>1.769E-005</v>
      </c>
      <c r="D830" s="1" t="n">
        <v>0.0001214</v>
      </c>
      <c r="E830" s="2" t="n">
        <v>-0.000132</v>
      </c>
      <c r="F830" s="2" t="n">
        <v>0.0004363</v>
      </c>
      <c r="G830" s="2" t="n">
        <v>0.0001488</v>
      </c>
      <c r="H830" s="1" t="n">
        <v>-0.000132</v>
      </c>
      <c r="I830" s="1" t="n">
        <v>0.0004363</v>
      </c>
      <c r="J830" s="1" t="n">
        <v>0.0001488</v>
      </c>
    </row>
    <row r="831" customFormat="false" ht="13.5" hidden="false" customHeight="false" outlineLevel="0" collapsed="false">
      <c r="A831" s="1" t="n">
        <v>33.16002</v>
      </c>
      <c r="B831" s="1" t="n">
        <v>-2.159E-005</v>
      </c>
      <c r="C831" s="1" t="n">
        <v>3.105E-006</v>
      </c>
      <c r="D831" s="1" t="n">
        <v>0.0001033</v>
      </c>
      <c r="E831" s="2" t="n">
        <v>-8.084E-005</v>
      </c>
      <c r="F831" s="2" t="n">
        <v>0.0003461</v>
      </c>
      <c r="G831" s="2" t="n">
        <v>0.0001284</v>
      </c>
      <c r="H831" s="1" t="n">
        <v>-8.084E-005</v>
      </c>
      <c r="I831" s="1" t="n">
        <v>0.0003461</v>
      </c>
      <c r="J831" s="1" t="n">
        <v>0.0001284</v>
      </c>
    </row>
    <row r="832" customFormat="false" ht="13.5" hidden="false" customHeight="false" outlineLevel="0" collapsed="false">
      <c r="A832" s="1" t="n">
        <v>33.20002</v>
      </c>
      <c r="B832" s="1" t="n">
        <v>-2.909E-005</v>
      </c>
      <c r="C832" s="1" t="n">
        <v>1.489E-005</v>
      </c>
      <c r="D832" s="1" t="n">
        <v>0.0001209</v>
      </c>
      <c r="E832" s="2" t="n">
        <v>-0.0001286</v>
      </c>
      <c r="F832" s="2" t="n">
        <v>0.0004368</v>
      </c>
      <c r="G832" s="2" t="n">
        <v>0.0001485</v>
      </c>
      <c r="H832" s="1" t="n">
        <v>-0.0001286</v>
      </c>
      <c r="I832" s="1" t="n">
        <v>0.0004368</v>
      </c>
      <c r="J832" s="1" t="n">
        <v>0.0001485</v>
      </c>
    </row>
    <row r="833" customFormat="false" ht="13.5" hidden="false" customHeight="false" outlineLevel="0" collapsed="false">
      <c r="A833" s="1" t="n">
        <v>33.24002</v>
      </c>
      <c r="B833" s="1" t="n">
        <v>-2.215E-005</v>
      </c>
      <c r="C833" s="1" t="n">
        <v>7.849E-007</v>
      </c>
      <c r="D833" s="1" t="n">
        <v>0.0001034</v>
      </c>
      <c r="E833" s="2" t="n">
        <v>-7.768E-005</v>
      </c>
      <c r="F833" s="2" t="n">
        <v>0.0003474</v>
      </c>
      <c r="G833" s="2" t="n">
        <v>0.0001282</v>
      </c>
      <c r="H833" s="1" t="n">
        <v>-7.768E-005</v>
      </c>
      <c r="I833" s="1" t="n">
        <v>0.0003474</v>
      </c>
      <c r="J833" s="1" t="n">
        <v>0.0001282</v>
      </c>
    </row>
    <row r="834" customFormat="false" ht="13.5" hidden="false" customHeight="false" outlineLevel="0" collapsed="false">
      <c r="A834" s="1" t="n">
        <v>33.28002</v>
      </c>
      <c r="B834" s="1" t="n">
        <v>-2.949E-005</v>
      </c>
      <c r="C834" s="1" t="n">
        <v>1.329E-005</v>
      </c>
      <c r="D834" s="1" t="n">
        <v>0.0001207</v>
      </c>
      <c r="E834" s="2" t="n">
        <v>-0.0001259</v>
      </c>
      <c r="F834" s="2" t="n">
        <v>0.0004371</v>
      </c>
      <c r="G834" s="2" t="n">
        <v>0.000148</v>
      </c>
      <c r="H834" s="1" t="n">
        <v>-0.0001259</v>
      </c>
      <c r="I834" s="1" t="n">
        <v>0.0004371</v>
      </c>
      <c r="J834" s="1" t="n">
        <v>0.000148</v>
      </c>
    </row>
    <row r="835" customFormat="false" ht="13.5" hidden="false" customHeight="false" outlineLevel="0" collapsed="false">
      <c r="A835" s="1" t="n">
        <v>33.32002</v>
      </c>
      <c r="B835" s="1" t="n">
        <v>-2.238E-005</v>
      </c>
      <c r="C835" s="1" t="n">
        <v>3.218E-007</v>
      </c>
      <c r="D835" s="1" t="n">
        <v>0.0001031</v>
      </c>
      <c r="E835" s="2" t="n">
        <v>-7.646E-005</v>
      </c>
      <c r="F835" s="2" t="n">
        <v>0.0003475</v>
      </c>
      <c r="G835" s="2" t="n">
        <v>0.0001278</v>
      </c>
      <c r="H835" s="1" t="n">
        <v>-7.646E-005</v>
      </c>
      <c r="I835" s="1" t="n">
        <v>0.0003475</v>
      </c>
      <c r="J835" s="1" t="n">
        <v>0.0001278</v>
      </c>
    </row>
    <row r="836" customFormat="false" ht="13.5" hidden="false" customHeight="false" outlineLevel="0" collapsed="false">
      <c r="A836" s="1" t="n">
        <v>33.36002</v>
      </c>
      <c r="B836" s="1" t="n">
        <v>-2.941E-005</v>
      </c>
      <c r="C836" s="1" t="n">
        <v>1.386E-005</v>
      </c>
      <c r="D836" s="1" t="n">
        <v>0.0001205</v>
      </c>
      <c r="E836" s="2" t="n">
        <v>-0.0001253</v>
      </c>
      <c r="F836" s="2" t="n">
        <v>0.0004355</v>
      </c>
      <c r="G836" s="2" t="n">
        <v>0.0001479</v>
      </c>
      <c r="H836" s="1" t="n">
        <v>-0.0001253</v>
      </c>
      <c r="I836" s="1" t="n">
        <v>0.0004355</v>
      </c>
      <c r="J836" s="1" t="n">
        <v>0.0001479</v>
      </c>
    </row>
    <row r="837" customFormat="false" ht="13.5" hidden="false" customHeight="false" outlineLevel="0" collapsed="false">
      <c r="A837" s="1" t="n">
        <v>33.40002</v>
      </c>
      <c r="B837" s="1" t="n">
        <v>-2.215E-005</v>
      </c>
      <c r="C837" s="1" t="n">
        <v>1.959E-006</v>
      </c>
      <c r="D837" s="1" t="n">
        <v>0.0001032</v>
      </c>
      <c r="E837" s="2" t="n">
        <v>-7.728E-005</v>
      </c>
      <c r="F837" s="2" t="n">
        <v>0.0003467</v>
      </c>
      <c r="G837" s="2" t="n">
        <v>0.0001282</v>
      </c>
      <c r="H837" s="1" t="n">
        <v>-7.728E-005</v>
      </c>
      <c r="I837" s="1" t="n">
        <v>0.0003467</v>
      </c>
      <c r="J837" s="1" t="n">
        <v>0.0001282</v>
      </c>
    </row>
    <row r="838" customFormat="false" ht="13.5" hidden="false" customHeight="false" outlineLevel="0" collapsed="false">
      <c r="A838" s="1" t="n">
        <v>33.44002</v>
      </c>
      <c r="B838" s="1" t="n">
        <v>-2.903E-005</v>
      </c>
      <c r="C838" s="1" t="n">
        <v>1.592E-005</v>
      </c>
      <c r="D838" s="1" t="n">
        <v>0.0001209</v>
      </c>
      <c r="E838" s="2" t="n">
        <v>-0.0001271</v>
      </c>
      <c r="F838" s="2" t="n">
        <v>0.000435</v>
      </c>
      <c r="G838" s="2" t="n">
        <v>0.0001485</v>
      </c>
      <c r="H838" s="1" t="n">
        <v>-0.0001271</v>
      </c>
      <c r="I838" s="1" t="n">
        <v>0.000435</v>
      </c>
      <c r="J838" s="1" t="n">
        <v>0.0001485</v>
      </c>
    </row>
    <row r="839" customFormat="false" ht="13.5" hidden="false" customHeight="false" outlineLevel="0" collapsed="false">
      <c r="A839" s="1" t="n">
        <v>33.48002</v>
      </c>
      <c r="B839" s="1" t="n">
        <v>-2.18E-005</v>
      </c>
      <c r="C839" s="1" t="n">
        <v>3.913E-006</v>
      </c>
      <c r="D839" s="1" t="n">
        <v>0.0001039</v>
      </c>
      <c r="E839" s="2" t="n">
        <v>-8.04E-005</v>
      </c>
      <c r="F839" s="2" t="n">
        <v>0.0003475</v>
      </c>
      <c r="G839" s="2" t="n">
        <v>0.0001289</v>
      </c>
      <c r="H839" s="1" t="n">
        <v>-8.04E-005</v>
      </c>
      <c r="I839" s="1" t="n">
        <v>0.0003475</v>
      </c>
      <c r="J839" s="1" t="n">
        <v>0.0001289</v>
      </c>
    </row>
    <row r="840" customFormat="false" ht="13.5" hidden="false" customHeight="false" outlineLevel="0" collapsed="false">
      <c r="A840" s="1" t="n">
        <v>33.52002</v>
      </c>
      <c r="B840" s="1" t="n">
        <v>-2.867E-005</v>
      </c>
      <c r="C840" s="1" t="n">
        <v>1.701E-005</v>
      </c>
      <c r="D840" s="1" t="n">
        <v>0.0001211</v>
      </c>
      <c r="E840" s="2" t="n">
        <v>-0.0001298</v>
      </c>
      <c r="F840" s="2" t="n">
        <v>0.0004353</v>
      </c>
      <c r="G840" s="2" t="n">
        <v>0.0001483</v>
      </c>
      <c r="H840" s="1" t="n">
        <v>-0.0001298</v>
      </c>
      <c r="I840" s="1" t="n">
        <v>0.0004353</v>
      </c>
      <c r="J840" s="1" t="n">
        <v>0.0001483</v>
      </c>
    </row>
    <row r="841" customFormat="false" ht="13.5" hidden="false" customHeight="false" outlineLevel="0" collapsed="false">
      <c r="A841" s="1" t="n">
        <v>33.56002</v>
      </c>
      <c r="B841" s="1" t="n">
        <v>-2.156E-005</v>
      </c>
      <c r="C841" s="1" t="n">
        <v>4.074E-006</v>
      </c>
      <c r="D841" s="1" t="n">
        <v>0.0001037</v>
      </c>
      <c r="E841" s="2" t="n">
        <v>-8.205E-005</v>
      </c>
      <c r="F841" s="2" t="n">
        <v>0.0003481</v>
      </c>
      <c r="G841" s="2" t="n">
        <v>0.0001285</v>
      </c>
      <c r="H841" s="1" t="n">
        <v>-8.205E-005</v>
      </c>
      <c r="I841" s="1" t="n">
        <v>0.0003481</v>
      </c>
      <c r="J841" s="1" t="n">
        <v>0.0001285</v>
      </c>
    </row>
    <row r="842" customFormat="false" ht="13.5" hidden="false" customHeight="false" outlineLevel="0" collapsed="false">
      <c r="A842" s="1" t="n">
        <v>33.60002</v>
      </c>
      <c r="B842" s="1" t="n">
        <v>-2.852E-005</v>
      </c>
      <c r="C842" s="1" t="n">
        <v>1.611E-005</v>
      </c>
      <c r="D842" s="1" t="n">
        <v>0.0001207</v>
      </c>
      <c r="E842" s="2" t="n">
        <v>-0.0001295</v>
      </c>
      <c r="F842" s="2" t="n">
        <v>0.0004349</v>
      </c>
      <c r="G842" s="2" t="n">
        <v>0.0001479</v>
      </c>
      <c r="H842" s="1" t="n">
        <v>-0.0001295</v>
      </c>
      <c r="I842" s="1" t="n">
        <v>0.0004349</v>
      </c>
      <c r="J842" s="1" t="n">
        <v>0.0001479</v>
      </c>
    </row>
    <row r="843" customFormat="false" ht="13.5" hidden="false" customHeight="false" outlineLevel="0" collapsed="false">
      <c r="A843" s="1" t="n">
        <v>33.64002</v>
      </c>
      <c r="B843" s="1" t="n">
        <v>-2.168E-005</v>
      </c>
      <c r="C843" s="1" t="n">
        <v>2.437E-006</v>
      </c>
      <c r="D843" s="1" t="n">
        <v>0.0001035</v>
      </c>
      <c r="E843" s="2" t="n">
        <v>-8.088E-005</v>
      </c>
      <c r="F843" s="2" t="n">
        <v>0.0003484</v>
      </c>
      <c r="G843" s="2" t="n">
        <v>0.0001287</v>
      </c>
      <c r="H843" s="1" t="n">
        <v>-8.088E-005</v>
      </c>
      <c r="I843" s="1" t="n">
        <v>0.0003484</v>
      </c>
      <c r="J843" s="1" t="n">
        <v>0.0001287</v>
      </c>
    </row>
    <row r="844" customFormat="false" ht="13.5" hidden="false" customHeight="false" outlineLevel="0" collapsed="false">
      <c r="A844" s="1" t="n">
        <v>33.68002</v>
      </c>
      <c r="B844" s="1" t="n">
        <v>-2.89E-005</v>
      </c>
      <c r="C844" s="1" t="n">
        <v>1.394E-005</v>
      </c>
      <c r="D844" s="1" t="n">
        <v>0.0001206</v>
      </c>
      <c r="E844" s="2" t="n">
        <v>-0.0001274</v>
      </c>
      <c r="F844" s="2" t="n">
        <v>0.0004349</v>
      </c>
      <c r="G844" s="2" t="n">
        <v>0.0001483</v>
      </c>
      <c r="H844" s="1" t="n">
        <v>-0.0001274</v>
      </c>
      <c r="I844" s="1" t="n">
        <v>0.0004349</v>
      </c>
      <c r="J844" s="1" t="n">
        <v>0.0001483</v>
      </c>
    </row>
    <row r="845" customFormat="false" ht="13.5" hidden="false" customHeight="false" outlineLevel="0" collapsed="false">
      <c r="A845" s="1" t="n">
        <v>33.72002</v>
      </c>
      <c r="B845" s="1" t="n">
        <v>-2.221E-005</v>
      </c>
      <c r="C845" s="1" t="n">
        <v>5.108E-007</v>
      </c>
      <c r="D845" s="1" t="n">
        <v>0.000104</v>
      </c>
      <c r="E845" s="2" t="n">
        <v>-7.872E-005</v>
      </c>
      <c r="F845" s="2" t="n">
        <v>0.0003493</v>
      </c>
      <c r="G845" s="2" t="n">
        <v>0.0001292</v>
      </c>
      <c r="H845" s="1" t="n">
        <v>-7.872E-005</v>
      </c>
      <c r="I845" s="1" t="n">
        <v>0.0003493</v>
      </c>
      <c r="J845" s="1" t="n">
        <v>0.0001292</v>
      </c>
    </row>
    <row r="846" customFormat="false" ht="13.5" hidden="false" customHeight="false" outlineLevel="0" collapsed="false">
      <c r="A846" s="1" t="n">
        <v>33.76002</v>
      </c>
      <c r="B846" s="1" t="n">
        <v>-2.926E-005</v>
      </c>
      <c r="C846" s="1" t="n">
        <v>1.257E-005</v>
      </c>
      <c r="D846" s="1" t="n">
        <v>0.0001208</v>
      </c>
      <c r="E846" s="2" t="n">
        <v>-0.0001244</v>
      </c>
      <c r="F846" s="2" t="n">
        <v>0.0004352</v>
      </c>
      <c r="G846" s="2" t="n">
        <v>0.0001484</v>
      </c>
      <c r="H846" s="1" t="n">
        <v>-0.0001244</v>
      </c>
      <c r="I846" s="1" t="n">
        <v>0.0004352</v>
      </c>
      <c r="J846" s="1" t="n">
        <v>0.0001484</v>
      </c>
    </row>
    <row r="847" customFormat="false" ht="13.5" hidden="false" customHeight="false" outlineLevel="0" collapsed="false">
      <c r="A847" s="1" t="n">
        <v>33.80002</v>
      </c>
      <c r="B847" s="1" t="n">
        <v>-2.245E-005</v>
      </c>
      <c r="C847" s="1" t="n">
        <v>1.809E-007</v>
      </c>
      <c r="D847" s="1" t="n">
        <v>0.0001041</v>
      </c>
      <c r="E847" s="2" t="n">
        <v>-7.659E-005</v>
      </c>
      <c r="F847" s="2" t="n">
        <v>0.00035</v>
      </c>
      <c r="G847" s="2" t="n">
        <v>0.0001293</v>
      </c>
      <c r="H847" s="1" t="n">
        <v>-7.659E-005</v>
      </c>
      <c r="I847" s="1" t="n">
        <v>0.00035</v>
      </c>
      <c r="J847" s="1" t="n">
        <v>0.0001293</v>
      </c>
    </row>
    <row r="848" customFormat="false" ht="13.5" hidden="false" customHeight="false" outlineLevel="0" collapsed="false">
      <c r="A848" s="1" t="n">
        <v>33.84002</v>
      </c>
      <c r="B848" s="1" t="n">
        <v>-2.927E-005</v>
      </c>
      <c r="C848" s="1" t="n">
        <v>1.315E-005</v>
      </c>
      <c r="D848" s="1" t="n">
        <v>0.0001205</v>
      </c>
      <c r="E848" s="2" t="n">
        <v>-0.0001232</v>
      </c>
      <c r="F848" s="2" t="n">
        <v>0.0004346</v>
      </c>
      <c r="G848" s="2" t="n">
        <v>0.0001482</v>
      </c>
      <c r="H848" s="1" t="n">
        <v>-0.0001232</v>
      </c>
      <c r="I848" s="1" t="n">
        <v>0.0004346</v>
      </c>
      <c r="J848" s="1" t="n">
        <v>0.0001482</v>
      </c>
    </row>
    <row r="849" customFormat="false" ht="13.5" hidden="false" customHeight="false" outlineLevel="0" collapsed="false">
      <c r="A849" s="1" t="n">
        <v>33.88002</v>
      </c>
      <c r="B849" s="1" t="n">
        <v>-2.232E-005</v>
      </c>
      <c r="C849" s="1" t="n">
        <v>1.879E-006</v>
      </c>
      <c r="D849" s="1" t="n">
        <v>0.0001039</v>
      </c>
      <c r="E849" s="2" t="n">
        <v>-7.768E-005</v>
      </c>
      <c r="F849" s="2" t="n">
        <v>0.0003498</v>
      </c>
      <c r="G849" s="2" t="n">
        <v>0.0001292</v>
      </c>
      <c r="H849" s="1" t="n">
        <v>-7.768E-005</v>
      </c>
      <c r="I849" s="1" t="n">
        <v>0.0003498</v>
      </c>
      <c r="J849" s="1" t="n">
        <v>0.0001292</v>
      </c>
    </row>
    <row r="850" customFormat="false" ht="13.5" hidden="false" customHeight="false" outlineLevel="0" collapsed="false">
      <c r="A850" s="1" t="n">
        <v>33.92002</v>
      </c>
      <c r="B850" s="1" t="n">
        <v>-2.89E-005</v>
      </c>
      <c r="C850" s="1" t="n">
        <v>1.547E-005</v>
      </c>
      <c r="D850" s="1" t="n">
        <v>0.0001204</v>
      </c>
      <c r="E850" s="2" t="n">
        <v>-0.0001258</v>
      </c>
      <c r="F850" s="2" t="n">
        <v>0.0004339</v>
      </c>
      <c r="G850" s="2" t="n">
        <v>0.000148</v>
      </c>
      <c r="H850" s="1" t="n">
        <v>-0.0001258</v>
      </c>
      <c r="I850" s="1" t="n">
        <v>0.0004339</v>
      </c>
      <c r="J850" s="1" t="n">
        <v>0.000148</v>
      </c>
    </row>
    <row r="851" customFormat="false" ht="13.5" hidden="false" customHeight="false" outlineLevel="0" collapsed="false">
      <c r="A851" s="1" t="n">
        <v>33.96002</v>
      </c>
      <c r="B851" s="1" t="n">
        <v>-2.194E-005</v>
      </c>
      <c r="C851" s="1" t="n">
        <v>4.391E-006</v>
      </c>
      <c r="D851" s="1" t="n">
        <v>0.0001041</v>
      </c>
      <c r="E851" s="2" t="n">
        <v>-8.078E-005</v>
      </c>
      <c r="F851" s="2" t="n">
        <v>0.0003495</v>
      </c>
      <c r="G851" s="2" t="n">
        <v>0.0001292</v>
      </c>
      <c r="H851" s="1" t="n">
        <v>-8.078E-005</v>
      </c>
      <c r="I851" s="1" t="n">
        <v>0.0003495</v>
      </c>
      <c r="J851" s="1" t="n">
        <v>0.0001292</v>
      </c>
    </row>
    <row r="852" customFormat="false" ht="13.5" hidden="false" customHeight="false" outlineLevel="0" collapsed="false">
      <c r="A852" s="1" t="n">
        <v>34.00002</v>
      </c>
      <c r="B852" s="1" t="n">
        <v>-2.847E-005</v>
      </c>
      <c r="C852" s="1" t="n">
        <v>1.733E-005</v>
      </c>
      <c r="D852" s="1" t="n">
        <v>0.0001207</v>
      </c>
      <c r="E852" s="2" t="n">
        <v>-0.0001282</v>
      </c>
      <c r="F852" s="2" t="n">
        <v>0.0004329</v>
      </c>
      <c r="G852" s="2" t="n">
        <v>0.0001479</v>
      </c>
      <c r="H852" s="1" t="n">
        <v>-0.0001282</v>
      </c>
      <c r="I852" s="1" t="n">
        <v>0.0004329</v>
      </c>
      <c r="J852" s="1" t="n">
        <v>0.0001479</v>
      </c>
    </row>
    <row r="853" customFormat="false" ht="13.5" hidden="false" customHeight="false" outlineLevel="0" collapsed="false">
      <c r="A853" s="1" t="n">
        <v>34.04002</v>
      </c>
      <c r="B853" s="1" t="n">
        <v>-2.159E-005</v>
      </c>
      <c r="C853" s="1" t="n">
        <v>5.384E-006</v>
      </c>
      <c r="D853" s="1" t="n">
        <v>0.0001044</v>
      </c>
      <c r="E853" s="2" t="n">
        <v>-8.35E-005</v>
      </c>
      <c r="F853" s="2" t="n">
        <v>0.0003492</v>
      </c>
      <c r="G853" s="2" t="n">
        <v>0.0001295</v>
      </c>
      <c r="H853" s="1" t="n">
        <v>-8.35E-005</v>
      </c>
      <c r="I853" s="1" t="n">
        <v>0.0003492</v>
      </c>
      <c r="J853" s="1" t="n">
        <v>0.0001295</v>
      </c>
    </row>
    <row r="854" customFormat="false" ht="13.5" hidden="false" customHeight="false" outlineLevel="0" collapsed="false">
      <c r="A854" s="1" t="n">
        <v>34.08002</v>
      </c>
      <c r="B854" s="1" t="n">
        <v>-2.826E-005</v>
      </c>
      <c r="C854" s="1" t="n">
        <v>1.725E-005</v>
      </c>
      <c r="D854" s="1" t="n">
        <v>0.0001206</v>
      </c>
      <c r="E854" s="2" t="n">
        <v>-0.0001302</v>
      </c>
      <c r="F854" s="2" t="n">
        <v>0.0004326</v>
      </c>
      <c r="G854" s="2" t="n">
        <v>0.0001481</v>
      </c>
      <c r="H854" s="1" t="n">
        <v>-0.0001302</v>
      </c>
      <c r="I854" s="1" t="n">
        <v>0.0004326</v>
      </c>
      <c r="J854" s="1" t="n">
        <v>0.0001481</v>
      </c>
    </row>
    <row r="855" customFormat="false" ht="13.5" hidden="false" customHeight="false" outlineLevel="0" collapsed="false">
      <c r="A855" s="1" t="n">
        <v>34.12002</v>
      </c>
      <c r="B855" s="1" t="n">
        <v>-2.167E-005</v>
      </c>
      <c r="C855" s="1" t="n">
        <v>4.546E-006</v>
      </c>
      <c r="D855" s="1" t="n">
        <v>0.0001043</v>
      </c>
      <c r="E855" s="2" t="n">
        <v>-8.445E-005</v>
      </c>
      <c r="F855" s="2" t="n">
        <v>0.0003499</v>
      </c>
      <c r="G855" s="2" t="n">
        <v>0.0001296</v>
      </c>
      <c r="H855" s="1" t="n">
        <v>-8.445E-005</v>
      </c>
      <c r="I855" s="1" t="n">
        <v>0.0003499</v>
      </c>
      <c r="J855" s="1" t="n">
        <v>0.0001296</v>
      </c>
    </row>
    <row r="856" customFormat="false" ht="13.5" hidden="false" customHeight="false" outlineLevel="0" collapsed="false">
      <c r="A856" s="1" t="n">
        <v>34.16002</v>
      </c>
      <c r="B856" s="1" t="n">
        <v>-2.842E-005</v>
      </c>
      <c r="C856" s="1" t="n">
        <v>1.56E-005</v>
      </c>
      <c r="D856" s="1" t="n">
        <v>0.0001202</v>
      </c>
      <c r="E856" s="2" t="n">
        <v>-0.0001289</v>
      </c>
      <c r="F856" s="2" t="n">
        <v>0.0004328</v>
      </c>
      <c r="G856" s="2" t="n">
        <v>0.000148</v>
      </c>
      <c r="H856" s="1" t="n">
        <v>-0.0001289</v>
      </c>
      <c r="I856" s="1" t="n">
        <v>0.0004328</v>
      </c>
      <c r="J856" s="1" t="n">
        <v>0.000148</v>
      </c>
    </row>
    <row r="857" customFormat="false" ht="13.5" hidden="false" customHeight="false" outlineLevel="0" collapsed="false">
      <c r="A857" s="1" t="n">
        <v>34.20002</v>
      </c>
      <c r="B857" s="1" t="n">
        <v>-2.194E-005</v>
      </c>
      <c r="C857" s="1" t="n">
        <v>2.72E-006</v>
      </c>
      <c r="D857" s="1" t="n">
        <v>0.0001042</v>
      </c>
      <c r="E857" s="2" t="n">
        <v>-8.181E-005</v>
      </c>
      <c r="F857" s="2" t="n">
        <v>0.0003506</v>
      </c>
      <c r="G857" s="2" t="n">
        <v>0.0001296</v>
      </c>
      <c r="H857" s="1" t="n">
        <v>-8.181E-005</v>
      </c>
      <c r="I857" s="1" t="n">
        <v>0.0003506</v>
      </c>
      <c r="J857" s="1" t="n">
        <v>0.0001296</v>
      </c>
    </row>
    <row r="858" customFormat="false" ht="13.5" hidden="false" customHeight="false" outlineLevel="0" collapsed="false">
      <c r="A858" s="1" t="n">
        <v>34.24002</v>
      </c>
      <c r="B858" s="1" t="n">
        <v>-2.869E-005</v>
      </c>
      <c r="C858" s="1" t="n">
        <v>1.401E-005</v>
      </c>
      <c r="D858" s="1" t="n">
        <v>0.0001203</v>
      </c>
      <c r="E858" s="2" t="n">
        <v>-0.0001258</v>
      </c>
      <c r="F858" s="2" t="n">
        <v>0.0004323</v>
      </c>
      <c r="G858" s="2" t="n">
        <v>0.0001477</v>
      </c>
      <c r="H858" s="1" t="n">
        <v>-0.0001258</v>
      </c>
      <c r="I858" s="1" t="n">
        <v>0.0004323</v>
      </c>
      <c r="J858" s="1" t="n">
        <v>0.0001477</v>
      </c>
    </row>
    <row r="859" customFormat="false" ht="13.5" hidden="false" customHeight="false" outlineLevel="0" collapsed="false">
      <c r="A859" s="1" t="n">
        <v>34.28002</v>
      </c>
      <c r="B859" s="1" t="n">
        <v>-2.229E-005</v>
      </c>
      <c r="C859" s="1" t="n">
        <v>2.029E-006</v>
      </c>
      <c r="D859" s="1" t="n">
        <v>0.0001045</v>
      </c>
      <c r="E859" s="2" t="n">
        <v>-8.009E-005</v>
      </c>
      <c r="F859" s="2" t="n">
        <v>0.000351</v>
      </c>
      <c r="G859" s="2" t="n">
        <v>0.0001296</v>
      </c>
      <c r="H859" s="1" t="n">
        <v>-8.009E-005</v>
      </c>
      <c r="I859" s="1" t="n">
        <v>0.000351</v>
      </c>
      <c r="J859" s="1" t="n">
        <v>0.0001296</v>
      </c>
    </row>
    <row r="860" customFormat="false" ht="13.5" hidden="false" customHeight="false" outlineLevel="0" collapsed="false">
      <c r="A860" s="1" t="n">
        <v>34.32002</v>
      </c>
      <c r="B860" s="1" t="n">
        <v>-2.889E-005</v>
      </c>
      <c r="C860" s="1" t="n">
        <v>1.424E-005</v>
      </c>
      <c r="D860" s="1" t="n">
        <v>0.0001201</v>
      </c>
      <c r="E860" s="2" t="n">
        <v>-0.0001251</v>
      </c>
      <c r="F860" s="2" t="n">
        <v>0.0004322</v>
      </c>
      <c r="G860" s="2" t="n">
        <v>0.0001473</v>
      </c>
      <c r="H860" s="1" t="n">
        <v>-0.0001251</v>
      </c>
      <c r="I860" s="1" t="n">
        <v>0.0004322</v>
      </c>
      <c r="J860" s="1" t="n">
        <v>0.0001473</v>
      </c>
    </row>
    <row r="861" customFormat="false" ht="13.5" hidden="false" customHeight="false" outlineLevel="0" collapsed="false">
      <c r="A861" s="1" t="n">
        <v>34.36002</v>
      </c>
      <c r="B861" s="1" t="n">
        <v>-2.225E-005</v>
      </c>
      <c r="C861" s="1" t="n">
        <v>3.387E-006</v>
      </c>
      <c r="D861" s="1" t="n">
        <v>0.000104</v>
      </c>
      <c r="E861" s="2" t="n">
        <v>-8.09E-005</v>
      </c>
      <c r="F861" s="2" t="n">
        <v>0.0003508</v>
      </c>
      <c r="G861" s="2" t="n">
        <v>0.0001292</v>
      </c>
      <c r="H861" s="1" t="n">
        <v>-8.09E-005</v>
      </c>
      <c r="I861" s="1" t="n">
        <v>0.0003508</v>
      </c>
      <c r="J861" s="1" t="n">
        <v>0.0001292</v>
      </c>
    </row>
    <row r="862" customFormat="false" ht="13.5" hidden="false" customHeight="false" outlineLevel="0" collapsed="false">
      <c r="A862" s="1" t="n">
        <v>34.40002</v>
      </c>
      <c r="B862" s="1" t="n">
        <v>-2.859E-005</v>
      </c>
      <c r="C862" s="1" t="n">
        <v>1.636E-005</v>
      </c>
      <c r="D862" s="1" t="n">
        <v>0.0001194</v>
      </c>
      <c r="E862" s="2" t="n">
        <v>-0.0001264</v>
      </c>
      <c r="F862" s="2" t="n">
        <v>0.0004312</v>
      </c>
      <c r="G862" s="2" t="n">
        <v>0.000147</v>
      </c>
      <c r="H862" s="1" t="n">
        <v>-0.0001264</v>
      </c>
      <c r="I862" s="1" t="n">
        <v>0.0004312</v>
      </c>
      <c r="J862" s="1" t="n">
        <v>0.000147</v>
      </c>
    </row>
    <row r="863" customFormat="false" ht="13.5" hidden="false" customHeight="false" outlineLevel="0" collapsed="false">
      <c r="A863" s="1" t="n">
        <v>34.44002</v>
      </c>
      <c r="B863" s="1" t="n">
        <v>-2.196E-005</v>
      </c>
      <c r="C863" s="1" t="n">
        <v>5.94E-006</v>
      </c>
      <c r="D863" s="1" t="n">
        <v>0.000104</v>
      </c>
      <c r="E863" s="2" t="n">
        <v>-8.357E-005</v>
      </c>
      <c r="F863" s="2" t="n">
        <v>0.0003507</v>
      </c>
      <c r="G863" s="2" t="n">
        <v>0.0001294</v>
      </c>
      <c r="H863" s="1" t="n">
        <v>-8.357E-005</v>
      </c>
      <c r="I863" s="1" t="n">
        <v>0.0003507</v>
      </c>
      <c r="J863" s="1" t="n">
        <v>0.0001294</v>
      </c>
    </row>
    <row r="864" customFormat="false" ht="13.5" hidden="false" customHeight="false" outlineLevel="0" collapsed="false">
      <c r="A864" s="1" t="n">
        <v>34.48002</v>
      </c>
      <c r="B864" s="1" t="n">
        <v>-2.819E-005</v>
      </c>
      <c r="C864" s="1" t="n">
        <v>1.849E-005</v>
      </c>
      <c r="D864" s="1" t="n">
        <v>0.0001199</v>
      </c>
      <c r="E864" s="2" t="n">
        <v>-0.0001295</v>
      </c>
      <c r="F864" s="2" t="n">
        <v>0.00043</v>
      </c>
      <c r="G864" s="2" t="n">
        <v>0.0001474</v>
      </c>
      <c r="H864" s="1" t="n">
        <v>-0.0001295</v>
      </c>
      <c r="I864" s="1" t="n">
        <v>0.00043</v>
      </c>
      <c r="J864" s="1" t="n">
        <v>0.0001474</v>
      </c>
    </row>
    <row r="865" customFormat="false" ht="13.5" hidden="false" customHeight="false" outlineLevel="0" collapsed="false">
      <c r="A865" s="1" t="n">
        <v>34.52002</v>
      </c>
      <c r="B865" s="1" t="n">
        <v>-2.155E-005</v>
      </c>
      <c r="C865" s="1" t="n">
        <v>7.313E-006</v>
      </c>
      <c r="D865" s="1" t="n">
        <v>0.0001045</v>
      </c>
      <c r="E865" s="2" t="n">
        <v>-8.696E-005</v>
      </c>
      <c r="F865" s="2" t="n">
        <v>0.0003512</v>
      </c>
      <c r="G865" s="2" t="n">
        <v>0.0001297</v>
      </c>
      <c r="H865" s="1" t="n">
        <v>-8.696E-005</v>
      </c>
      <c r="I865" s="1" t="n">
        <v>0.0003512</v>
      </c>
      <c r="J865" s="1" t="n">
        <v>0.0001297</v>
      </c>
    </row>
    <row r="866" customFormat="false" ht="13.5" hidden="false" customHeight="false" outlineLevel="0" collapsed="false">
      <c r="A866" s="1" t="n">
        <v>34.56002</v>
      </c>
      <c r="B866" s="1" t="n">
        <v>-2.786E-005</v>
      </c>
      <c r="C866" s="1" t="n">
        <v>1.877E-005</v>
      </c>
      <c r="D866" s="1" t="n">
        <v>0.00012</v>
      </c>
      <c r="E866" s="2" t="n">
        <v>-0.0001313</v>
      </c>
      <c r="F866" s="2" t="n">
        <v>0.0004304</v>
      </c>
      <c r="G866" s="2" t="n">
        <v>0.0001473</v>
      </c>
      <c r="H866" s="1" t="n">
        <v>-0.0001313</v>
      </c>
      <c r="I866" s="1" t="n">
        <v>0.0004304</v>
      </c>
      <c r="J866" s="1" t="n">
        <v>0.0001473</v>
      </c>
    </row>
    <row r="867" customFormat="false" ht="13.5" hidden="false" customHeight="false" outlineLevel="0" collapsed="false">
      <c r="A867" s="1" t="n">
        <v>34.60002</v>
      </c>
      <c r="B867" s="1" t="n">
        <v>-2.16E-005</v>
      </c>
      <c r="C867" s="1" t="n">
        <v>6.678E-006</v>
      </c>
      <c r="D867" s="1" t="n">
        <v>0.0001046</v>
      </c>
      <c r="E867" s="2" t="n">
        <v>-8.653E-005</v>
      </c>
      <c r="F867" s="2" t="n">
        <v>0.0003517</v>
      </c>
      <c r="G867" s="2" t="n">
        <v>0.0001297</v>
      </c>
      <c r="H867" s="1" t="n">
        <v>-8.653E-005</v>
      </c>
      <c r="I867" s="1" t="n">
        <v>0.0003517</v>
      </c>
      <c r="J867" s="1" t="n">
        <v>0.0001297</v>
      </c>
    </row>
    <row r="868" customFormat="false" ht="13.5" hidden="false" customHeight="false" outlineLevel="0" collapsed="false">
      <c r="A868" s="1" t="n">
        <v>34.64002</v>
      </c>
      <c r="B868" s="1" t="n">
        <v>-2.815E-005</v>
      </c>
      <c r="C868" s="1" t="n">
        <v>1.713E-005</v>
      </c>
      <c r="D868" s="1" t="n">
        <v>0.00012</v>
      </c>
      <c r="E868" s="2" t="n">
        <v>-0.0001291</v>
      </c>
      <c r="F868" s="2" t="n">
        <v>0.0004304</v>
      </c>
      <c r="G868" s="2" t="n">
        <v>0.0001471</v>
      </c>
      <c r="H868" s="1" t="n">
        <v>-0.0001291</v>
      </c>
      <c r="I868" s="1" t="n">
        <v>0.0004304</v>
      </c>
      <c r="J868" s="1" t="n">
        <v>0.0001471</v>
      </c>
    </row>
    <row r="869" customFormat="false" ht="13.5" hidden="false" customHeight="false" outlineLevel="0" collapsed="false">
      <c r="A869" s="1" t="n">
        <v>34.68002</v>
      </c>
      <c r="B869" s="1" t="n">
        <v>-2.191E-005</v>
      </c>
      <c r="C869" s="1" t="n">
        <v>4.646E-006</v>
      </c>
      <c r="D869" s="1" t="n">
        <v>0.0001048</v>
      </c>
      <c r="E869" s="2" t="n">
        <v>-8.456E-005</v>
      </c>
      <c r="F869" s="2" t="n">
        <v>0.000352</v>
      </c>
      <c r="G869" s="2" t="n">
        <v>0.0001299</v>
      </c>
      <c r="H869" s="1" t="n">
        <v>-8.456E-005</v>
      </c>
      <c r="I869" s="1" t="n">
        <v>0.000352</v>
      </c>
      <c r="J869" s="1" t="n">
        <v>0.0001299</v>
      </c>
    </row>
    <row r="870" customFormat="false" ht="13.5" hidden="false" customHeight="false" outlineLevel="0" collapsed="false">
      <c r="A870" s="1" t="n">
        <v>34.72002</v>
      </c>
      <c r="B870" s="1" t="n">
        <v>-2.838E-005</v>
      </c>
      <c r="C870" s="1" t="n">
        <v>1.51E-005</v>
      </c>
      <c r="D870" s="1" t="n">
        <v>0.0001201</v>
      </c>
      <c r="E870" s="2" t="n">
        <v>-0.0001269</v>
      </c>
      <c r="F870" s="2" t="n">
        <v>0.0004301</v>
      </c>
      <c r="G870" s="2" t="n">
        <v>0.0001473</v>
      </c>
      <c r="H870" s="1" t="n">
        <v>-0.0001269</v>
      </c>
      <c r="I870" s="1" t="n">
        <v>0.0004301</v>
      </c>
      <c r="J870" s="1" t="n">
        <v>0.0001473</v>
      </c>
    </row>
    <row r="871" customFormat="false" ht="13.5" hidden="false" customHeight="false" outlineLevel="0" collapsed="false">
      <c r="A871" s="1" t="n">
        <v>34.76002</v>
      </c>
      <c r="B871" s="1" t="n">
        <v>-2.223E-005</v>
      </c>
      <c r="C871" s="1" t="n">
        <v>3.319E-006</v>
      </c>
      <c r="D871" s="1" t="n">
        <v>0.0001051</v>
      </c>
      <c r="E871" s="2" t="n">
        <v>-8.27E-005</v>
      </c>
      <c r="F871" s="2" t="n">
        <v>0.0003528</v>
      </c>
      <c r="G871" s="2" t="n">
        <v>0.0001302</v>
      </c>
      <c r="H871" s="1" t="n">
        <v>-8.27E-005</v>
      </c>
      <c r="I871" s="1" t="n">
        <v>0.0003528</v>
      </c>
      <c r="J871" s="1" t="n">
        <v>0.0001302</v>
      </c>
    </row>
    <row r="872" customFormat="false" ht="13.5" hidden="false" customHeight="false" outlineLevel="0" collapsed="false">
      <c r="A872" s="1" t="n">
        <v>34.80002</v>
      </c>
      <c r="B872" s="1" t="n">
        <v>-2.854E-005</v>
      </c>
      <c r="C872" s="1" t="n">
        <v>1.459E-005</v>
      </c>
      <c r="D872" s="1" t="n">
        <v>0.0001201</v>
      </c>
      <c r="E872" s="2" t="n">
        <v>-0.0001244</v>
      </c>
      <c r="F872" s="2" t="n">
        <v>0.0004302</v>
      </c>
      <c r="G872" s="2" t="n">
        <v>0.000147</v>
      </c>
      <c r="H872" s="1" t="n">
        <v>-0.0001244</v>
      </c>
      <c r="I872" s="1" t="n">
        <v>0.0004302</v>
      </c>
      <c r="J872" s="1" t="n">
        <v>0.000147</v>
      </c>
    </row>
    <row r="873" customFormat="false" ht="13.5" hidden="false" customHeight="false" outlineLevel="0" collapsed="false">
      <c r="A873" s="1" t="n">
        <v>34.84002</v>
      </c>
      <c r="B873" s="1" t="n">
        <v>-2.226E-005</v>
      </c>
      <c r="C873" s="1" t="n">
        <v>3.799E-006</v>
      </c>
      <c r="D873" s="1" t="n">
        <v>0.0001053</v>
      </c>
      <c r="E873" s="2" t="n">
        <v>-8.137E-005</v>
      </c>
      <c r="F873" s="2" t="n">
        <v>0.0003531</v>
      </c>
      <c r="G873" s="2" t="n">
        <v>0.0001298</v>
      </c>
      <c r="H873" s="1" t="n">
        <v>-8.137E-005</v>
      </c>
      <c r="I873" s="1" t="n">
        <v>0.0003531</v>
      </c>
      <c r="J873" s="1" t="n">
        <v>0.0001298</v>
      </c>
    </row>
    <row r="874" customFormat="false" ht="13.5" hidden="false" customHeight="false" outlineLevel="0" collapsed="false">
      <c r="A874" s="1" t="n">
        <v>34.88002</v>
      </c>
      <c r="B874" s="1" t="n">
        <v>-2.843E-005</v>
      </c>
      <c r="C874" s="1" t="n">
        <v>1.581E-005</v>
      </c>
      <c r="D874" s="1" t="n">
        <v>0.00012</v>
      </c>
      <c r="E874" s="2" t="n">
        <v>-0.0001244</v>
      </c>
      <c r="F874" s="2" t="n">
        <v>0.0004297</v>
      </c>
      <c r="G874" s="2" t="n">
        <v>0.0001466</v>
      </c>
      <c r="H874" s="1" t="n">
        <v>-0.0001244</v>
      </c>
      <c r="I874" s="1" t="n">
        <v>0.0004297</v>
      </c>
      <c r="J874" s="1" t="n">
        <v>0.0001466</v>
      </c>
    </row>
    <row r="875" customFormat="false" ht="13.5" hidden="false" customHeight="false" outlineLevel="0" collapsed="false">
      <c r="A875" s="1" t="n">
        <v>34.92002</v>
      </c>
      <c r="B875" s="1" t="n">
        <v>-2.213E-005</v>
      </c>
      <c r="C875" s="1" t="n">
        <v>5.709E-006</v>
      </c>
      <c r="D875" s="1" t="n">
        <v>0.0001051</v>
      </c>
      <c r="E875" s="2" t="n">
        <v>-8.338E-005</v>
      </c>
      <c r="F875" s="2" t="n">
        <v>0.0003529</v>
      </c>
      <c r="G875" s="2" t="n">
        <v>0.00013</v>
      </c>
      <c r="H875" s="1" t="n">
        <v>-8.338E-005</v>
      </c>
      <c r="I875" s="1" t="n">
        <v>0.0003529</v>
      </c>
      <c r="J875" s="1" t="n">
        <v>0.00013</v>
      </c>
    </row>
    <row r="876" customFormat="false" ht="13.5" hidden="false" customHeight="false" outlineLevel="0" collapsed="false">
      <c r="A876" s="1" t="n">
        <v>34.96002</v>
      </c>
      <c r="B876" s="1" t="n">
        <v>-2.808E-005</v>
      </c>
      <c r="C876" s="1" t="n">
        <v>1.765E-005</v>
      </c>
      <c r="D876" s="1" t="n">
        <v>0.0001197</v>
      </c>
      <c r="E876" s="2" t="n">
        <v>-0.000127</v>
      </c>
      <c r="F876" s="2" t="n">
        <v>0.0004292</v>
      </c>
      <c r="G876" s="2" t="n">
        <v>0.0001472</v>
      </c>
      <c r="H876" s="1" t="n">
        <v>-0.000127</v>
      </c>
      <c r="I876" s="1" t="n">
        <v>0.0004292</v>
      </c>
      <c r="J876" s="1" t="n">
        <v>0.0001472</v>
      </c>
    </row>
    <row r="877" customFormat="false" ht="13.5" hidden="false" customHeight="false" outlineLevel="0" collapsed="false">
      <c r="A877" s="1" t="n">
        <v>35.00002</v>
      </c>
      <c r="B877" s="1" t="n">
        <v>-2.17E-005</v>
      </c>
      <c r="C877" s="1" t="n">
        <v>7.066E-006</v>
      </c>
      <c r="D877" s="1" t="n">
        <v>0.0001051</v>
      </c>
      <c r="E877" s="2" t="n">
        <v>-8.597E-005</v>
      </c>
      <c r="F877" s="2" t="n">
        <v>0.0003532</v>
      </c>
      <c r="G877" s="2" t="n">
        <v>0.0001306</v>
      </c>
      <c r="H877" s="1" t="n">
        <v>-8.597E-005</v>
      </c>
      <c r="I877" s="1" t="n">
        <v>0.0003532</v>
      </c>
      <c r="J877" s="1" t="n">
        <v>0.0001306</v>
      </c>
    </row>
    <row r="878" customFormat="false" ht="13.5" hidden="false" customHeight="false" outlineLevel="0" collapsed="false">
      <c r="A878" s="1" t="n">
        <v>35.04002</v>
      </c>
      <c r="B878" s="1" t="n">
        <v>-2.774E-005</v>
      </c>
      <c r="C878" s="1" t="n">
        <v>1.797E-005</v>
      </c>
      <c r="D878" s="1" t="n">
        <v>0.0001198</v>
      </c>
      <c r="E878" s="2" t="n">
        <v>-0.0001287</v>
      </c>
      <c r="F878" s="2" t="n">
        <v>0.0004291</v>
      </c>
      <c r="G878" s="2" t="n">
        <v>0.0001473</v>
      </c>
      <c r="H878" s="1" t="n">
        <v>-0.0001287</v>
      </c>
      <c r="I878" s="1" t="n">
        <v>0.0004291</v>
      </c>
      <c r="J878" s="1" t="n">
        <v>0.0001473</v>
      </c>
    </row>
    <row r="879" customFormat="false" ht="13.5" hidden="false" customHeight="false" outlineLevel="0" collapsed="false">
      <c r="A879" s="1" t="n">
        <v>35.08002</v>
      </c>
      <c r="B879" s="1" t="n">
        <v>-2.171E-005</v>
      </c>
      <c r="C879" s="1" t="n">
        <v>6.411E-006</v>
      </c>
      <c r="D879" s="1" t="n">
        <v>0.0001054</v>
      </c>
      <c r="E879" s="2" t="n">
        <v>-8.698E-005</v>
      </c>
      <c r="F879" s="2" t="n">
        <v>0.0003532</v>
      </c>
      <c r="G879" s="2" t="n">
        <v>0.0001306</v>
      </c>
      <c r="H879" s="1" t="n">
        <v>-8.698E-005</v>
      </c>
      <c r="I879" s="1" t="n">
        <v>0.0003532</v>
      </c>
      <c r="J879" s="1" t="n">
        <v>0.0001306</v>
      </c>
    </row>
    <row r="880" customFormat="false" ht="13.5" hidden="false" customHeight="false" outlineLevel="0" collapsed="false">
      <c r="A880" s="1" t="n">
        <v>35.12002</v>
      </c>
      <c r="B880" s="1" t="n">
        <v>-2.796E-005</v>
      </c>
      <c r="C880" s="1" t="n">
        <v>1.626E-005</v>
      </c>
      <c r="D880" s="1" t="n">
        <v>0.0001199</v>
      </c>
      <c r="E880" s="2" t="n">
        <v>-0.0001277</v>
      </c>
      <c r="F880" s="2" t="n">
        <v>0.0004283</v>
      </c>
      <c r="G880" s="2" t="n">
        <v>0.000147</v>
      </c>
      <c r="H880" s="1" t="n">
        <v>-0.0001277</v>
      </c>
      <c r="I880" s="1" t="n">
        <v>0.0004283</v>
      </c>
      <c r="J880" s="1" t="n">
        <v>0.000147</v>
      </c>
    </row>
    <row r="881" customFormat="false" ht="13.5" hidden="false" customHeight="false" outlineLevel="0" collapsed="false">
      <c r="A881" s="1" t="n">
        <v>35.16002</v>
      </c>
      <c r="B881" s="1" t="n">
        <v>-2.209E-005</v>
      </c>
      <c r="C881" s="1" t="n">
        <v>4.078E-006</v>
      </c>
      <c r="D881" s="1" t="n">
        <v>0.0001052</v>
      </c>
      <c r="E881" s="2" t="n">
        <v>-8.459E-005</v>
      </c>
      <c r="F881" s="2" t="n">
        <v>0.0003539</v>
      </c>
      <c r="G881" s="2" t="n">
        <v>0.0001304</v>
      </c>
      <c r="H881" s="1" t="n">
        <v>-8.459E-005</v>
      </c>
      <c r="I881" s="1" t="n">
        <v>0.0003539</v>
      </c>
      <c r="J881" s="1" t="n">
        <v>0.0001304</v>
      </c>
    </row>
    <row r="882" customFormat="false" ht="13.5" hidden="false" customHeight="false" outlineLevel="0" collapsed="false">
      <c r="A882" s="1" t="n">
        <v>35.20002</v>
      </c>
      <c r="B882" s="1" t="n">
        <v>-2.838E-005</v>
      </c>
      <c r="C882" s="1" t="n">
        <v>1.366E-005</v>
      </c>
      <c r="D882" s="1" t="n">
        <v>0.0001196</v>
      </c>
      <c r="E882" s="2" t="n">
        <v>-0.0001244</v>
      </c>
      <c r="F882" s="2" t="n">
        <v>0.0004286</v>
      </c>
      <c r="G882" s="2" t="n">
        <v>0.0001464</v>
      </c>
      <c r="H882" s="1" t="n">
        <v>-0.0001244</v>
      </c>
      <c r="I882" s="1" t="n">
        <v>0.0004286</v>
      </c>
      <c r="J882" s="1" t="n">
        <v>0.0001464</v>
      </c>
    </row>
    <row r="883" customFormat="false" ht="13.5" hidden="false" customHeight="false" outlineLevel="0" collapsed="false">
      <c r="A883" s="1" t="n">
        <v>35.24002</v>
      </c>
      <c r="B883" s="1" t="n">
        <v>-2.256E-005</v>
      </c>
      <c r="C883" s="1" t="n">
        <v>1.985E-006</v>
      </c>
      <c r="D883" s="1" t="n">
        <v>0.0001053</v>
      </c>
      <c r="E883" s="2" t="n">
        <v>-8.167E-005</v>
      </c>
      <c r="F883" s="2" t="n">
        <v>0.0003551</v>
      </c>
      <c r="G883" s="2" t="n">
        <v>0.0001299</v>
      </c>
      <c r="H883" s="1" t="n">
        <v>-8.167E-005</v>
      </c>
      <c r="I883" s="1" t="n">
        <v>0.0003551</v>
      </c>
      <c r="J883" s="1" t="n">
        <v>0.0001299</v>
      </c>
    </row>
    <row r="884" customFormat="false" ht="13.5" hidden="false" customHeight="false" outlineLevel="0" collapsed="false">
      <c r="A884" s="1" t="n">
        <v>35.28002</v>
      </c>
      <c r="B884" s="1" t="n">
        <v>-2.867E-005</v>
      </c>
      <c r="C884" s="1" t="n">
        <v>1.229E-005</v>
      </c>
      <c r="D884" s="1" t="n">
        <v>0.0001193</v>
      </c>
      <c r="E884" s="2" t="n">
        <v>-0.0001219</v>
      </c>
      <c r="F884" s="2" t="n">
        <v>0.0004292</v>
      </c>
      <c r="G884" s="2" t="n">
        <v>0.0001461</v>
      </c>
      <c r="H884" s="1" t="n">
        <v>-0.0001219</v>
      </c>
      <c r="I884" s="1" t="n">
        <v>0.0004292</v>
      </c>
      <c r="J884" s="1" t="n">
        <v>0.0001461</v>
      </c>
    </row>
    <row r="885" customFormat="false" ht="13.5" hidden="false" customHeight="false" outlineLevel="0" collapsed="false">
      <c r="A885" s="1" t="n">
        <v>35.32002</v>
      </c>
      <c r="B885" s="1" t="n">
        <v>-2.274E-005</v>
      </c>
      <c r="C885" s="1" t="n">
        <v>1.674E-006</v>
      </c>
      <c r="D885" s="1" t="n">
        <v>0.0001052</v>
      </c>
      <c r="E885" s="2" t="n">
        <v>-8.043E-005</v>
      </c>
      <c r="F885" s="2" t="n">
        <v>0.0003556</v>
      </c>
      <c r="G885" s="2" t="n">
        <v>0.0001304</v>
      </c>
      <c r="H885" s="1" t="n">
        <v>-8.043E-005</v>
      </c>
      <c r="I885" s="1" t="n">
        <v>0.0003556</v>
      </c>
      <c r="J885" s="1" t="n">
        <v>0.0001304</v>
      </c>
    </row>
    <row r="886" customFormat="false" ht="13.5" hidden="false" customHeight="false" outlineLevel="0" collapsed="false">
      <c r="A886" s="1" t="n">
        <v>35.36002</v>
      </c>
      <c r="B886" s="1" t="n">
        <v>-2.868E-005</v>
      </c>
      <c r="C886" s="1" t="n">
        <v>1.294E-005</v>
      </c>
      <c r="D886" s="1" t="n">
        <v>0.0001191</v>
      </c>
      <c r="E886" s="2" t="n">
        <v>-0.0001215</v>
      </c>
      <c r="F886" s="2" t="n">
        <v>0.0004282</v>
      </c>
      <c r="G886" s="2" t="n">
        <v>0.0001466</v>
      </c>
      <c r="H886" s="1" t="n">
        <v>-0.0001215</v>
      </c>
      <c r="I886" s="1" t="n">
        <v>0.0004282</v>
      </c>
      <c r="J886" s="1" t="n">
        <v>0.0001466</v>
      </c>
    </row>
    <row r="887" customFormat="false" ht="13.5" hidden="false" customHeight="false" outlineLevel="0" collapsed="false">
      <c r="A887" s="1" t="n">
        <v>35.40002</v>
      </c>
      <c r="B887" s="1" t="n">
        <v>-2.264E-005</v>
      </c>
      <c r="C887" s="1" t="n">
        <v>3.253E-006</v>
      </c>
      <c r="D887" s="1" t="n">
        <v>0.0001053</v>
      </c>
      <c r="E887" s="2" t="n">
        <v>-8.217E-005</v>
      </c>
      <c r="F887" s="2" t="n">
        <v>0.000355</v>
      </c>
      <c r="G887" s="2" t="n">
        <v>0.0001306</v>
      </c>
      <c r="H887" s="1" t="n">
        <v>-8.217E-005</v>
      </c>
      <c r="I887" s="1" t="n">
        <v>0.000355</v>
      </c>
      <c r="J887" s="1" t="n">
        <v>0.0001306</v>
      </c>
    </row>
    <row r="888" customFormat="false" ht="13.5" hidden="false" customHeight="false" outlineLevel="0" collapsed="false">
      <c r="A888" s="1" t="n">
        <v>35.44002</v>
      </c>
      <c r="B888" s="1" t="n">
        <v>-2.834E-005</v>
      </c>
      <c r="C888" s="1" t="n">
        <v>1.477E-005</v>
      </c>
      <c r="D888" s="1" t="n">
        <v>0.0001195</v>
      </c>
      <c r="E888" s="2" t="n">
        <v>-0.0001239</v>
      </c>
      <c r="F888" s="2" t="n">
        <v>0.0004273</v>
      </c>
      <c r="G888" s="2" t="n">
        <v>0.0001462</v>
      </c>
      <c r="H888" s="1" t="n">
        <v>-0.0001239</v>
      </c>
      <c r="I888" s="1" t="n">
        <v>0.0004273</v>
      </c>
      <c r="J888" s="1" t="n">
        <v>0.0001462</v>
      </c>
    </row>
    <row r="889" customFormat="false" ht="13.5" hidden="false" customHeight="false" outlineLevel="0" collapsed="false">
      <c r="A889" s="1" t="n">
        <v>35.48002</v>
      </c>
      <c r="B889" s="1" t="n">
        <v>-2.236E-005</v>
      </c>
      <c r="C889" s="1" t="n">
        <v>4.963E-006</v>
      </c>
      <c r="D889" s="1" t="n">
        <v>0.0001057</v>
      </c>
      <c r="E889" s="2" t="n">
        <v>-8.475E-005</v>
      </c>
      <c r="F889" s="2" t="n">
        <v>0.0003547</v>
      </c>
      <c r="G889" s="2" t="n">
        <v>0.0001303</v>
      </c>
      <c r="H889" s="1" t="n">
        <v>-8.475E-005</v>
      </c>
      <c r="I889" s="1" t="n">
        <v>0.0003547</v>
      </c>
      <c r="J889" s="1" t="n">
        <v>0.0001303</v>
      </c>
    </row>
    <row r="890" customFormat="false" ht="13.5" hidden="false" customHeight="false" outlineLevel="0" collapsed="false">
      <c r="A890" s="1" t="n">
        <v>35.52002</v>
      </c>
      <c r="B890" s="1" t="n">
        <v>-2.814E-005</v>
      </c>
      <c r="C890" s="1" t="n">
        <v>1.57E-005</v>
      </c>
      <c r="D890" s="1" t="n">
        <v>0.0001194</v>
      </c>
      <c r="E890" s="2" t="n">
        <v>-0.0001253</v>
      </c>
      <c r="F890" s="2" t="n">
        <v>0.0004268</v>
      </c>
      <c r="G890" s="2" t="n">
        <v>0.0001463</v>
      </c>
      <c r="H890" s="1" t="n">
        <v>-0.0001253</v>
      </c>
      <c r="I890" s="1" t="n">
        <v>0.0004268</v>
      </c>
      <c r="J890" s="1" t="n">
        <v>0.0001463</v>
      </c>
    </row>
    <row r="891" customFormat="false" ht="13.5" hidden="false" customHeight="false" outlineLevel="0" collapsed="false">
      <c r="A891" s="1" t="n">
        <v>35.56002</v>
      </c>
      <c r="B891" s="1" t="n">
        <v>-2.223E-005</v>
      </c>
      <c r="C891" s="1" t="n">
        <v>5.125E-006</v>
      </c>
      <c r="D891" s="1" t="n">
        <v>0.0001054</v>
      </c>
      <c r="E891" s="2" t="n">
        <v>-8.548E-005</v>
      </c>
      <c r="F891" s="2" t="n">
        <v>0.0003554</v>
      </c>
      <c r="G891" s="2" t="n">
        <v>0.000131</v>
      </c>
      <c r="H891" s="1" t="n">
        <v>-8.548E-005</v>
      </c>
      <c r="I891" s="1" t="n">
        <v>0.0003554</v>
      </c>
      <c r="J891" s="1" t="n">
        <v>0.000131</v>
      </c>
    </row>
    <row r="892" customFormat="false" ht="13.5" hidden="false" customHeight="false" outlineLevel="0" collapsed="false">
      <c r="A892" s="1" t="n">
        <v>35.60002</v>
      </c>
      <c r="B892" s="1" t="n">
        <v>-2.803E-005</v>
      </c>
      <c r="C892" s="1" t="n">
        <v>1.488E-005</v>
      </c>
      <c r="D892" s="1" t="n">
        <v>0.0001189</v>
      </c>
      <c r="E892" s="2" t="n">
        <v>-0.0001254</v>
      </c>
      <c r="F892" s="2" t="n">
        <v>0.0004271</v>
      </c>
      <c r="G892" s="2" t="n">
        <v>0.0001468</v>
      </c>
      <c r="H892" s="1" t="n">
        <v>-0.0001254</v>
      </c>
      <c r="I892" s="1" t="n">
        <v>0.0004271</v>
      </c>
      <c r="J892" s="1" t="n">
        <v>0.0001468</v>
      </c>
    </row>
    <row r="893" customFormat="false" ht="13.5" hidden="false" customHeight="false" outlineLevel="0" collapsed="false">
      <c r="A893" s="1" t="n">
        <v>35.64002</v>
      </c>
      <c r="B893" s="1" t="n">
        <v>-2.246E-005</v>
      </c>
      <c r="C893" s="1" t="n">
        <v>3.568E-006</v>
      </c>
      <c r="D893" s="1" t="n">
        <v>0.0001053</v>
      </c>
      <c r="E893" s="2" t="n">
        <v>-8.495E-005</v>
      </c>
      <c r="F893" s="2" t="n">
        <v>0.0003565</v>
      </c>
      <c r="G893" s="2" t="n">
        <v>0.0001312</v>
      </c>
      <c r="H893" s="1" t="n">
        <v>-8.495E-005</v>
      </c>
      <c r="I893" s="1" t="n">
        <v>0.0003565</v>
      </c>
      <c r="J893" s="1" t="n">
        <v>0.0001312</v>
      </c>
    </row>
    <row r="894" customFormat="false" ht="13.5" hidden="false" customHeight="false" outlineLevel="0" collapsed="false">
      <c r="A894" s="1" t="n">
        <v>35.68002</v>
      </c>
      <c r="B894" s="1" t="n">
        <v>-2.844E-005</v>
      </c>
      <c r="C894" s="1" t="n">
        <v>1.282E-005</v>
      </c>
      <c r="D894" s="1" t="n">
        <v>0.0001191</v>
      </c>
      <c r="E894" s="2" t="n">
        <v>-0.0001234</v>
      </c>
      <c r="F894" s="2" t="n">
        <v>0.0004275</v>
      </c>
      <c r="G894" s="2" t="n">
        <v>0.0001462</v>
      </c>
      <c r="H894" s="1" t="n">
        <v>-0.0001234</v>
      </c>
      <c r="I894" s="1" t="n">
        <v>0.0004275</v>
      </c>
      <c r="J894" s="1" t="n">
        <v>0.0001462</v>
      </c>
    </row>
    <row r="895" customFormat="false" ht="13.5" hidden="false" customHeight="false" outlineLevel="0" collapsed="false">
      <c r="A895" s="1" t="n">
        <v>35.72002</v>
      </c>
      <c r="B895" s="1" t="n">
        <v>-2.284E-005</v>
      </c>
      <c r="C895" s="1" t="n">
        <v>1.776E-006</v>
      </c>
      <c r="D895" s="1" t="n">
        <v>0.0001057</v>
      </c>
      <c r="E895" s="2" t="n">
        <v>-8.231E-005</v>
      </c>
      <c r="F895" s="2" t="n">
        <v>0.0003572</v>
      </c>
      <c r="G895" s="2" t="n">
        <v>0.0001305</v>
      </c>
      <c r="H895" s="1" t="n">
        <v>-8.231E-005</v>
      </c>
      <c r="I895" s="1" t="n">
        <v>0.0003572</v>
      </c>
      <c r="J895" s="1" t="n">
        <v>0.0001305</v>
      </c>
    </row>
    <row r="896" customFormat="false" ht="13.5" hidden="false" customHeight="false" outlineLevel="0" collapsed="false">
      <c r="A896" s="1" t="n">
        <v>35.76002</v>
      </c>
      <c r="B896" s="1" t="n">
        <v>-2.86E-005</v>
      </c>
      <c r="C896" s="1" t="n">
        <v>1.159E-005</v>
      </c>
      <c r="D896" s="1" t="n">
        <v>0.000119</v>
      </c>
      <c r="E896" s="2" t="n">
        <v>-0.0001208</v>
      </c>
      <c r="F896" s="2" t="n">
        <v>0.0004272</v>
      </c>
      <c r="G896" s="2" t="n">
        <v>0.0001459</v>
      </c>
      <c r="H896" s="1" t="n">
        <v>-0.0001208</v>
      </c>
      <c r="I896" s="1" t="n">
        <v>0.0004272</v>
      </c>
      <c r="J896" s="1" t="n">
        <v>0.0001459</v>
      </c>
    </row>
    <row r="897" customFormat="false" ht="13.5" hidden="false" customHeight="false" outlineLevel="0" collapsed="false">
      <c r="A897" s="1" t="n">
        <v>35.80002</v>
      </c>
      <c r="B897" s="1" t="n">
        <v>-2.298E-005</v>
      </c>
      <c r="C897" s="1" t="n">
        <v>1.514E-006</v>
      </c>
      <c r="D897" s="1" t="n">
        <v>0.0001057</v>
      </c>
      <c r="E897" s="2" t="n">
        <v>-8.11E-005</v>
      </c>
      <c r="F897" s="2" t="n">
        <v>0.0003573</v>
      </c>
      <c r="G897" s="2" t="n">
        <v>0.000131</v>
      </c>
      <c r="H897" s="1" t="n">
        <v>-8.11E-005</v>
      </c>
      <c r="I897" s="1" t="n">
        <v>0.0003573</v>
      </c>
      <c r="J897" s="1" t="n">
        <v>0.000131</v>
      </c>
    </row>
    <row r="898" customFormat="false" ht="13.5" hidden="false" customHeight="false" outlineLevel="0" collapsed="false">
      <c r="A898" s="1" t="n">
        <v>35.84002</v>
      </c>
      <c r="B898" s="1" t="n">
        <v>-2.866E-005</v>
      </c>
      <c r="C898" s="1" t="n">
        <v>1.226E-005</v>
      </c>
      <c r="D898" s="1" t="n">
        <v>0.0001191</v>
      </c>
      <c r="E898" s="2" t="n">
        <v>-0.0001198</v>
      </c>
      <c r="F898" s="2" t="n">
        <v>0.0004268</v>
      </c>
      <c r="G898" s="2" t="n">
        <v>0.0001463</v>
      </c>
      <c r="H898" s="1" t="n">
        <v>-0.0001198</v>
      </c>
      <c r="I898" s="1" t="n">
        <v>0.0004268</v>
      </c>
      <c r="J898" s="1" t="n">
        <v>0.0001463</v>
      </c>
    </row>
    <row r="899" customFormat="false" ht="13.5" hidden="false" customHeight="false" outlineLevel="0" collapsed="false">
      <c r="A899" s="1" t="n">
        <v>35.88002</v>
      </c>
      <c r="B899" s="1" t="n">
        <v>-2.284E-005</v>
      </c>
      <c r="C899" s="1" t="n">
        <v>3.229E-006</v>
      </c>
      <c r="D899" s="1" t="n">
        <v>0.0001061</v>
      </c>
      <c r="E899" s="2" t="n">
        <v>-8.147E-005</v>
      </c>
      <c r="F899" s="2" t="n">
        <v>0.0003575</v>
      </c>
      <c r="G899" s="2" t="n">
        <v>0.0001314</v>
      </c>
      <c r="H899" s="1" t="n">
        <v>-8.147E-005</v>
      </c>
      <c r="I899" s="1" t="n">
        <v>0.0003575</v>
      </c>
      <c r="J899" s="1" t="n">
        <v>0.0001314</v>
      </c>
    </row>
    <row r="900" customFormat="false" ht="13.5" hidden="false" customHeight="false" outlineLevel="0" collapsed="false">
      <c r="A900" s="1" t="n">
        <v>35.92002</v>
      </c>
      <c r="B900" s="1" t="n">
        <v>-2.824E-005</v>
      </c>
      <c r="C900" s="1" t="n">
        <v>1.447E-005</v>
      </c>
      <c r="D900" s="1" t="n">
        <v>0.0001194</v>
      </c>
      <c r="E900" s="2" t="n">
        <v>-0.0001214</v>
      </c>
      <c r="F900" s="2" t="n">
        <v>0.0004264</v>
      </c>
      <c r="G900" s="2" t="n">
        <v>0.0001461</v>
      </c>
      <c r="H900" s="1" t="n">
        <v>-0.0001214</v>
      </c>
      <c r="I900" s="1" t="n">
        <v>0.0004264</v>
      </c>
      <c r="J900" s="1" t="n">
        <v>0.0001461</v>
      </c>
    </row>
    <row r="901" customFormat="false" ht="13.5" hidden="false" customHeight="false" outlineLevel="0" collapsed="false">
      <c r="A901" s="1" t="n">
        <v>35.96002</v>
      </c>
      <c r="B901" s="1" t="n">
        <v>-2.243E-005</v>
      </c>
      <c r="C901" s="1" t="n">
        <v>5.512E-006</v>
      </c>
      <c r="D901" s="1" t="n">
        <v>0.000106</v>
      </c>
      <c r="E901" s="2" t="n">
        <v>-8.484E-005</v>
      </c>
      <c r="F901" s="2" t="n">
        <v>0.0003573</v>
      </c>
      <c r="G901" s="2" t="n">
        <v>0.0001312</v>
      </c>
      <c r="H901" s="1" t="n">
        <v>-8.484E-005</v>
      </c>
      <c r="I901" s="1" t="n">
        <v>0.0003573</v>
      </c>
      <c r="J901" s="1" t="n">
        <v>0.0001312</v>
      </c>
    </row>
    <row r="902" customFormat="false" ht="13.5" hidden="false" customHeight="false" outlineLevel="0" collapsed="false">
      <c r="A902" s="1" t="n">
        <v>36.00002</v>
      </c>
      <c r="B902" s="1" t="n">
        <v>-2.786E-005</v>
      </c>
      <c r="C902" s="1" t="n">
        <v>1.613E-005</v>
      </c>
      <c r="D902" s="1" t="n">
        <v>0.0001189</v>
      </c>
      <c r="E902" s="2" t="n">
        <v>-0.0001249</v>
      </c>
      <c r="F902" s="2" t="n">
        <v>0.0004253</v>
      </c>
      <c r="G902" s="2" t="n">
        <v>0.0001461</v>
      </c>
      <c r="H902" s="1" t="n">
        <v>-0.0001249</v>
      </c>
      <c r="I902" s="1" t="n">
        <v>0.0004253</v>
      </c>
      <c r="J902" s="1" t="n">
        <v>0.0001461</v>
      </c>
    </row>
    <row r="903" customFormat="false" ht="13.5" hidden="false" customHeight="false" outlineLevel="0" collapsed="false">
      <c r="A903" s="1" t="n">
        <v>36.04002</v>
      </c>
      <c r="B903" s="1" t="n">
        <v>-2.217E-005</v>
      </c>
      <c r="C903" s="1" t="n">
        <v>6.483E-006</v>
      </c>
      <c r="D903" s="1" t="n">
        <v>0.0001058</v>
      </c>
      <c r="E903" s="2" t="n">
        <v>-8.783E-005</v>
      </c>
      <c r="F903" s="2" t="n">
        <v>0.0003566</v>
      </c>
      <c r="G903" s="2" t="n">
        <v>0.0001315</v>
      </c>
      <c r="H903" s="1" t="n">
        <v>-8.783E-005</v>
      </c>
      <c r="I903" s="1" t="n">
        <v>0.0003566</v>
      </c>
      <c r="J903" s="1" t="n">
        <v>0.0001315</v>
      </c>
    </row>
    <row r="904" customFormat="false" ht="13.5" hidden="false" customHeight="false" outlineLevel="0" collapsed="false">
      <c r="A904" s="1" t="n">
        <v>36.08002</v>
      </c>
      <c r="B904" s="1" t="n">
        <v>-2.771E-005</v>
      </c>
      <c r="C904" s="1" t="n">
        <v>1.613E-005</v>
      </c>
      <c r="D904" s="1" t="n">
        <v>0.0001187</v>
      </c>
      <c r="E904" s="2" t="n">
        <v>-0.0001256</v>
      </c>
      <c r="F904" s="2" t="n">
        <v>0.0004245</v>
      </c>
      <c r="G904" s="2" t="n">
        <v>0.0001462</v>
      </c>
      <c r="H904" s="1" t="n">
        <v>-0.0001256</v>
      </c>
      <c r="I904" s="1" t="n">
        <v>0.0004245</v>
      </c>
      <c r="J904" s="1" t="n">
        <v>0.0001462</v>
      </c>
    </row>
    <row r="905" customFormat="false" ht="13.5" hidden="false" customHeight="false" outlineLevel="0" collapsed="false">
      <c r="A905" s="1" t="n">
        <v>36.12002</v>
      </c>
      <c r="B905" s="1" t="n">
        <v>-2.235E-005</v>
      </c>
      <c r="C905" s="1" t="n">
        <v>5.693E-006</v>
      </c>
      <c r="D905" s="1" t="n">
        <v>0.000106</v>
      </c>
      <c r="E905" s="2" t="n">
        <v>-8.736E-005</v>
      </c>
      <c r="F905" s="2" t="n">
        <v>0.0003575</v>
      </c>
      <c r="G905" s="2" t="n">
        <v>0.0001312</v>
      </c>
      <c r="H905" s="1" t="n">
        <v>-8.736E-005</v>
      </c>
      <c r="I905" s="1" t="n">
        <v>0.0003575</v>
      </c>
      <c r="J905" s="1" t="n">
        <v>0.0001312</v>
      </c>
    </row>
    <row r="906" customFormat="false" ht="13.5" hidden="false" customHeight="false" outlineLevel="0" collapsed="false">
      <c r="A906" s="1" t="n">
        <v>36.16002</v>
      </c>
      <c r="B906" s="1" t="n">
        <v>-2.799E-005</v>
      </c>
      <c r="C906" s="1" t="n">
        <v>1.453E-005</v>
      </c>
      <c r="D906" s="1" t="n">
        <v>0.0001188</v>
      </c>
      <c r="E906" s="2" t="n">
        <v>-0.0001248</v>
      </c>
      <c r="F906" s="2" t="n">
        <v>0.0004253</v>
      </c>
      <c r="G906" s="2" t="n">
        <v>0.0001456</v>
      </c>
      <c r="H906" s="1" t="n">
        <v>-0.0001248</v>
      </c>
      <c r="I906" s="1" t="n">
        <v>0.0004253</v>
      </c>
      <c r="J906" s="1" t="n">
        <v>0.0001456</v>
      </c>
    </row>
    <row r="907" customFormat="false" ht="13.5" hidden="false" customHeight="false" outlineLevel="0" collapsed="false">
      <c r="A907" s="1" t="n">
        <v>36.20002</v>
      </c>
      <c r="B907" s="1" t="n">
        <v>-2.265E-005</v>
      </c>
      <c r="C907" s="1" t="n">
        <v>3.961E-006</v>
      </c>
      <c r="D907" s="1" t="n">
        <v>0.000106</v>
      </c>
      <c r="E907" s="2" t="n">
        <v>-8.631E-005</v>
      </c>
      <c r="F907" s="2" t="n">
        <v>0.0003587</v>
      </c>
      <c r="G907" s="2" t="n">
        <v>0.0001312</v>
      </c>
      <c r="H907" s="1" t="n">
        <v>-8.631E-005</v>
      </c>
      <c r="I907" s="1" t="n">
        <v>0.0003587</v>
      </c>
      <c r="J907" s="1" t="n">
        <v>0.0001312</v>
      </c>
    </row>
    <row r="908" customFormat="false" ht="13.5" hidden="false" customHeight="false" outlineLevel="0" collapsed="false">
      <c r="A908" s="1" t="n">
        <v>36.24002</v>
      </c>
      <c r="B908" s="1" t="n">
        <v>-2.824E-005</v>
      </c>
      <c r="C908" s="1" t="n">
        <v>1.311E-005</v>
      </c>
      <c r="D908" s="1" t="n">
        <v>0.0001185</v>
      </c>
      <c r="E908" s="2" t="n">
        <v>-0.0001224</v>
      </c>
      <c r="F908" s="2" t="n">
        <v>0.0004251</v>
      </c>
      <c r="G908" s="2" t="n">
        <v>0.0001457</v>
      </c>
      <c r="H908" s="1" t="n">
        <v>-0.0001224</v>
      </c>
      <c r="I908" s="1" t="n">
        <v>0.0004251</v>
      </c>
      <c r="J908" s="1" t="n">
        <v>0.0001457</v>
      </c>
    </row>
    <row r="909" customFormat="false" ht="13.5" hidden="false" customHeight="false" outlineLevel="0" collapsed="false">
      <c r="A909" s="1" t="n">
        <v>36.28002</v>
      </c>
      <c r="B909" s="1" t="n">
        <v>-2.29E-005</v>
      </c>
      <c r="C909" s="1" t="n">
        <v>3.413E-006</v>
      </c>
      <c r="D909" s="1" t="n">
        <v>0.0001059</v>
      </c>
      <c r="E909" s="2" t="n">
        <v>-8.402E-005</v>
      </c>
      <c r="F909" s="2" t="n">
        <v>0.0003583</v>
      </c>
      <c r="G909" s="2" t="n">
        <v>0.0001312</v>
      </c>
      <c r="H909" s="1" t="n">
        <v>-8.402E-005</v>
      </c>
      <c r="I909" s="1" t="n">
        <v>0.0003583</v>
      </c>
      <c r="J909" s="1" t="n">
        <v>0.0001312</v>
      </c>
    </row>
    <row r="910" customFormat="false" ht="13.5" hidden="false" customHeight="false" outlineLevel="0" collapsed="false">
      <c r="A910" s="1" t="n">
        <v>36.32002</v>
      </c>
      <c r="B910" s="1" t="n">
        <v>-2.837E-005</v>
      </c>
      <c r="C910" s="1" t="n">
        <v>1.343E-005</v>
      </c>
      <c r="D910" s="1" t="n">
        <v>0.0001183</v>
      </c>
      <c r="E910" s="2" t="n">
        <v>-0.000121</v>
      </c>
      <c r="F910" s="2" t="n">
        <v>0.0004242</v>
      </c>
      <c r="G910" s="2" t="n">
        <v>0.0001449</v>
      </c>
      <c r="H910" s="1" t="n">
        <v>-0.000121</v>
      </c>
      <c r="I910" s="1" t="n">
        <v>0.0004242</v>
      </c>
      <c r="J910" s="1" t="n">
        <v>0.0001449</v>
      </c>
    </row>
    <row r="911" customFormat="false" ht="13.5" hidden="false" customHeight="false" outlineLevel="0" collapsed="false">
      <c r="A911" s="1" t="n">
        <v>36.36002</v>
      </c>
      <c r="B911" s="1" t="n">
        <v>-2.285E-005</v>
      </c>
      <c r="C911" s="1" t="n">
        <v>4.758E-006</v>
      </c>
      <c r="D911" s="1" t="n">
        <v>0.0001059</v>
      </c>
      <c r="E911" s="2" t="n">
        <v>-8.461E-005</v>
      </c>
      <c r="F911" s="2" t="n">
        <v>0.0003584</v>
      </c>
      <c r="G911" s="2" t="n">
        <v>0.0001306</v>
      </c>
      <c r="H911" s="1" t="n">
        <v>-8.461E-005</v>
      </c>
      <c r="I911" s="1" t="n">
        <v>0.0003584</v>
      </c>
      <c r="J911" s="1" t="n">
        <v>0.0001306</v>
      </c>
    </row>
    <row r="912" customFormat="false" ht="13.5" hidden="false" customHeight="false" outlineLevel="0" collapsed="false">
      <c r="A912" s="1" t="n">
        <v>36.40002</v>
      </c>
      <c r="B912" s="1" t="n">
        <v>-2.806E-005</v>
      </c>
      <c r="C912" s="1" t="n">
        <v>1.541E-005</v>
      </c>
      <c r="D912" s="1" t="n">
        <v>0.0001182</v>
      </c>
      <c r="E912" s="2" t="n">
        <v>-0.0001228</v>
      </c>
      <c r="F912" s="2" t="n">
        <v>0.0004238</v>
      </c>
      <c r="G912" s="2" t="n">
        <v>0.0001449</v>
      </c>
      <c r="H912" s="1" t="n">
        <v>-0.0001228</v>
      </c>
      <c r="I912" s="1" t="n">
        <v>0.0004238</v>
      </c>
      <c r="J912" s="1" t="n">
        <v>0.0001449</v>
      </c>
    </row>
    <row r="913" customFormat="false" ht="13.5" hidden="false" customHeight="false" outlineLevel="0" collapsed="false">
      <c r="A913" s="1" t="n">
        <v>36.44002</v>
      </c>
      <c r="B913" s="1" t="n">
        <v>-2.252E-005</v>
      </c>
      <c r="C913" s="1" t="n">
        <v>7.062E-006</v>
      </c>
      <c r="D913" s="1" t="n">
        <v>0.0001059</v>
      </c>
      <c r="E913" s="2" t="n">
        <v>-8.779E-005</v>
      </c>
      <c r="F913" s="2" t="n">
        <v>0.0003582</v>
      </c>
      <c r="G913" s="2" t="n">
        <v>0.0001317</v>
      </c>
      <c r="H913" s="1" t="n">
        <v>-8.779E-005</v>
      </c>
      <c r="I913" s="1" t="n">
        <v>0.0003582</v>
      </c>
      <c r="J913" s="1" t="n">
        <v>0.0001317</v>
      </c>
    </row>
    <row r="914" customFormat="false" ht="13.5" hidden="false" customHeight="false" outlineLevel="0" collapsed="false">
      <c r="A914" s="1" t="n">
        <v>36.48002</v>
      </c>
      <c r="B914" s="1" t="n">
        <v>-2.766E-005</v>
      </c>
      <c r="C914" s="1" t="n">
        <v>1.726E-005</v>
      </c>
      <c r="D914" s="1" t="n">
        <v>0.0001183</v>
      </c>
      <c r="E914" s="2" t="n">
        <v>-0.0001256</v>
      </c>
      <c r="F914" s="2" t="n">
        <v>0.0004227</v>
      </c>
      <c r="G914" s="2" t="n">
        <v>0.0001459</v>
      </c>
      <c r="H914" s="1" t="n">
        <v>-0.0001256</v>
      </c>
      <c r="I914" s="1" t="n">
        <v>0.0004227</v>
      </c>
      <c r="J914" s="1" t="n">
        <v>0.0001459</v>
      </c>
    </row>
    <row r="915" customFormat="false" ht="13.5" hidden="false" customHeight="false" outlineLevel="0" collapsed="false">
      <c r="A915" s="1" t="n">
        <v>36.52002</v>
      </c>
      <c r="B915" s="1" t="n">
        <v>-2.211E-005</v>
      </c>
      <c r="C915" s="1" t="n">
        <v>8.266E-006</v>
      </c>
      <c r="D915" s="1" t="n">
        <v>0.0001062</v>
      </c>
      <c r="E915" s="2" t="n">
        <v>-9.01E-005</v>
      </c>
      <c r="F915" s="2" t="n">
        <v>0.000358</v>
      </c>
      <c r="G915" s="2" t="n">
        <v>0.0001319</v>
      </c>
      <c r="H915" s="1" t="n">
        <v>-9.01E-005</v>
      </c>
      <c r="I915" s="1" t="n">
        <v>0.000358</v>
      </c>
      <c r="J915" s="1" t="n">
        <v>0.0001319</v>
      </c>
    </row>
    <row r="916" customFormat="false" ht="13.5" hidden="false" customHeight="false" outlineLevel="0" collapsed="false">
      <c r="A916" s="1" t="n">
        <v>36.56002</v>
      </c>
      <c r="B916" s="1" t="n">
        <v>-2.73E-005</v>
      </c>
      <c r="C916" s="1" t="n">
        <v>1.755E-005</v>
      </c>
      <c r="D916" s="1" t="n">
        <v>0.0001184</v>
      </c>
      <c r="E916" s="2" t="n">
        <v>-0.0001266</v>
      </c>
      <c r="F916" s="2" t="n">
        <v>0.0004226</v>
      </c>
      <c r="G916" s="2" t="n">
        <v>0.0001452</v>
      </c>
      <c r="H916" s="1" t="n">
        <v>-0.0001266</v>
      </c>
      <c r="I916" s="1" t="n">
        <v>0.0004226</v>
      </c>
      <c r="J916" s="1" t="n">
        <v>0.0001452</v>
      </c>
    </row>
    <row r="917" customFormat="false" ht="13.5" hidden="false" customHeight="false" outlineLevel="0" collapsed="false">
      <c r="A917" s="1" t="n">
        <v>36.60002</v>
      </c>
      <c r="B917" s="1" t="n">
        <v>-2.207E-005</v>
      </c>
      <c r="C917" s="1" t="n">
        <v>7.719E-006</v>
      </c>
      <c r="D917" s="1" t="n">
        <v>0.0001063</v>
      </c>
      <c r="E917" s="2" t="n">
        <v>-9.007E-005</v>
      </c>
      <c r="F917" s="2" t="n">
        <v>0.000359</v>
      </c>
      <c r="G917" s="2" t="n">
        <v>0.0001313</v>
      </c>
      <c r="H917" s="1" t="n">
        <v>-9.007E-005</v>
      </c>
      <c r="I917" s="1" t="n">
        <v>0.000359</v>
      </c>
      <c r="J917" s="1" t="n">
        <v>0.0001313</v>
      </c>
    </row>
    <row r="918" customFormat="false" ht="13.5" hidden="false" customHeight="false" outlineLevel="0" collapsed="false">
      <c r="A918" s="1" t="n">
        <v>36.64002</v>
      </c>
      <c r="B918" s="1" t="n">
        <v>-2.738E-005</v>
      </c>
      <c r="C918" s="1" t="n">
        <v>1.604E-005</v>
      </c>
      <c r="D918" s="1" t="n">
        <v>0.0001183</v>
      </c>
      <c r="E918" s="2" t="n">
        <v>-0.0001254</v>
      </c>
      <c r="F918" s="2" t="n">
        <v>0.0004228</v>
      </c>
      <c r="G918" s="2" t="n">
        <v>0.0001452</v>
      </c>
      <c r="H918" s="1" t="n">
        <v>-0.0001254</v>
      </c>
      <c r="I918" s="1" t="n">
        <v>0.0004228</v>
      </c>
      <c r="J918" s="1" t="n">
        <v>0.0001452</v>
      </c>
    </row>
    <row r="919" customFormat="false" ht="13.5" hidden="false" customHeight="false" outlineLevel="0" collapsed="false">
      <c r="A919" s="1" t="n">
        <v>36.68002</v>
      </c>
      <c r="B919" s="1" t="n">
        <v>-2.232E-005</v>
      </c>
      <c r="C919" s="1" t="n">
        <v>5.819E-006</v>
      </c>
      <c r="D919" s="1" t="n">
        <v>0.0001062</v>
      </c>
      <c r="E919" s="2" t="n">
        <v>-8.854E-005</v>
      </c>
      <c r="F919" s="2" t="n">
        <v>0.0003597</v>
      </c>
      <c r="G919" s="2" t="n">
        <v>0.0001319</v>
      </c>
      <c r="H919" s="1" t="n">
        <v>-8.854E-005</v>
      </c>
      <c r="I919" s="1" t="n">
        <v>0.0003597</v>
      </c>
      <c r="J919" s="1" t="n">
        <v>0.0001319</v>
      </c>
    </row>
    <row r="920" customFormat="false" ht="13.5" hidden="false" customHeight="false" outlineLevel="0" collapsed="false">
      <c r="A920" s="1" t="n">
        <v>36.72002</v>
      </c>
      <c r="B920" s="1" t="n">
        <v>-2.774E-005</v>
      </c>
      <c r="C920" s="1" t="n">
        <v>1.414E-005</v>
      </c>
      <c r="D920" s="1" t="n">
        <v>0.0001183</v>
      </c>
      <c r="E920" s="2" t="n">
        <v>-0.0001231</v>
      </c>
      <c r="F920" s="2" t="n">
        <v>0.0004228</v>
      </c>
      <c r="G920" s="2" t="n">
        <v>0.0001454</v>
      </c>
      <c r="H920" s="1" t="n">
        <v>-0.0001231</v>
      </c>
      <c r="I920" s="1" t="n">
        <v>0.0004228</v>
      </c>
      <c r="J920" s="1" t="n">
        <v>0.0001454</v>
      </c>
    </row>
    <row r="921" customFormat="false" ht="13.5" hidden="false" customHeight="false" outlineLevel="0" collapsed="false">
      <c r="A921" s="1" t="n">
        <v>36.76002</v>
      </c>
      <c r="B921" s="1" t="n">
        <v>-2.274E-005</v>
      </c>
      <c r="C921" s="1" t="n">
        <v>4.516E-006</v>
      </c>
      <c r="D921" s="1" t="n">
        <v>0.0001067</v>
      </c>
      <c r="E921" s="2" t="n">
        <v>-8.596E-005</v>
      </c>
      <c r="F921" s="2" t="n">
        <v>0.0003603</v>
      </c>
      <c r="G921" s="2" t="n">
        <v>0.0001317</v>
      </c>
      <c r="H921" s="1" t="n">
        <v>-8.596E-005</v>
      </c>
      <c r="I921" s="1" t="n">
        <v>0.0003603</v>
      </c>
      <c r="J921" s="1" t="n">
        <v>0.0001317</v>
      </c>
    </row>
    <row r="922" customFormat="false" ht="13.5" hidden="false" customHeight="false" outlineLevel="0" collapsed="false">
      <c r="A922" s="1" t="n">
        <v>36.80002</v>
      </c>
      <c r="B922" s="1" t="n">
        <v>-2.794E-005</v>
      </c>
      <c r="C922" s="1" t="n">
        <v>1.36E-005</v>
      </c>
      <c r="D922" s="1" t="n">
        <v>0.0001186</v>
      </c>
      <c r="E922" s="2" t="n">
        <v>-0.0001206</v>
      </c>
      <c r="F922" s="2" t="n">
        <v>0.0004231</v>
      </c>
      <c r="G922" s="2" t="n">
        <v>0.0001448</v>
      </c>
      <c r="H922" s="1" t="n">
        <v>-0.0001206</v>
      </c>
      <c r="I922" s="1" t="n">
        <v>0.0004231</v>
      </c>
      <c r="J922" s="1" t="n">
        <v>0.0001448</v>
      </c>
    </row>
    <row r="923" customFormat="false" ht="13.5" hidden="false" customHeight="false" outlineLevel="0" collapsed="false">
      <c r="A923" s="1" t="n">
        <v>36.84002</v>
      </c>
      <c r="B923" s="1" t="n">
        <v>-2.274E-005</v>
      </c>
      <c r="C923" s="1" t="n">
        <v>5.007E-006</v>
      </c>
      <c r="D923" s="1" t="n">
        <v>0.0001069</v>
      </c>
      <c r="E923" s="2" t="n">
        <v>-8.533E-005</v>
      </c>
      <c r="F923" s="2" t="n">
        <v>0.0003606</v>
      </c>
      <c r="G923" s="2" t="n">
        <v>0.0001317</v>
      </c>
      <c r="H923" s="1" t="n">
        <v>-8.533E-005</v>
      </c>
      <c r="I923" s="1" t="n">
        <v>0.0003606</v>
      </c>
      <c r="J923" s="1" t="n">
        <v>0.0001317</v>
      </c>
    </row>
    <row r="924" customFormat="false" ht="13.5" hidden="false" customHeight="false" outlineLevel="0" collapsed="false">
      <c r="A924" s="1" t="n">
        <v>36.88002</v>
      </c>
      <c r="B924" s="1" t="n">
        <v>-2.777E-005</v>
      </c>
      <c r="C924" s="1" t="n">
        <v>1.475E-005</v>
      </c>
      <c r="D924" s="1" t="n">
        <v>0.0001183</v>
      </c>
      <c r="E924" s="2" t="n">
        <v>-0.0001213</v>
      </c>
      <c r="F924" s="2" t="n">
        <v>0.0004223</v>
      </c>
      <c r="G924" s="2" t="n">
        <v>0.0001452</v>
      </c>
      <c r="H924" s="1" t="n">
        <v>-0.0001213</v>
      </c>
      <c r="I924" s="1" t="n">
        <v>0.0004223</v>
      </c>
      <c r="J924" s="1" t="n">
        <v>0.0001452</v>
      </c>
    </row>
    <row r="925" customFormat="false" ht="13.5" hidden="false" customHeight="false" outlineLevel="0" collapsed="false">
      <c r="A925" s="1" t="n">
        <v>36.92002</v>
      </c>
      <c r="B925" s="1" t="n">
        <v>-2.258E-005</v>
      </c>
      <c r="C925" s="1" t="n">
        <v>6.675E-006</v>
      </c>
      <c r="D925" s="1" t="n">
        <v>0.0001066</v>
      </c>
      <c r="E925" s="2" t="n">
        <v>-8.746E-005</v>
      </c>
      <c r="F925" s="2" t="n">
        <v>0.0003605</v>
      </c>
      <c r="G925" s="2" t="n">
        <v>0.0001323</v>
      </c>
      <c r="H925" s="1" t="n">
        <v>-8.746E-005</v>
      </c>
      <c r="I925" s="1" t="n">
        <v>0.0003605</v>
      </c>
      <c r="J925" s="1" t="n">
        <v>0.0001323</v>
      </c>
    </row>
    <row r="926" customFormat="false" ht="13.5" hidden="false" customHeight="false" outlineLevel="0" collapsed="false">
      <c r="A926" s="1" t="n">
        <v>36.96002</v>
      </c>
      <c r="B926" s="1" t="n">
        <v>-2.75E-005</v>
      </c>
      <c r="C926" s="1" t="n">
        <v>1.636E-005</v>
      </c>
      <c r="D926" s="1" t="n">
        <v>0.000118</v>
      </c>
      <c r="E926" s="2" t="n">
        <v>-0.0001234</v>
      </c>
      <c r="F926" s="2" t="n">
        <v>0.0004216</v>
      </c>
      <c r="G926" s="2" t="n">
        <v>0.0001453</v>
      </c>
      <c r="H926" s="1" t="n">
        <v>-0.0001234</v>
      </c>
      <c r="I926" s="1" t="n">
        <v>0.0004216</v>
      </c>
      <c r="J926" s="1" t="n">
        <v>0.0001453</v>
      </c>
    </row>
    <row r="927" customFormat="false" ht="13.5" hidden="false" customHeight="false" outlineLevel="0" collapsed="false">
      <c r="A927" s="1" t="n">
        <v>37.00002</v>
      </c>
      <c r="B927" s="1" t="n">
        <v>-2.234E-005</v>
      </c>
      <c r="C927" s="1" t="n">
        <v>7.895E-006</v>
      </c>
      <c r="D927" s="1" t="n">
        <v>0.0001067</v>
      </c>
      <c r="E927" s="2" t="n">
        <v>-8.956E-005</v>
      </c>
      <c r="F927" s="2" t="n">
        <v>0.0003607</v>
      </c>
      <c r="G927" s="2" t="n">
        <v>0.0001322</v>
      </c>
      <c r="H927" s="1" t="n">
        <v>-8.956E-005</v>
      </c>
      <c r="I927" s="1" t="n">
        <v>0.0003607</v>
      </c>
      <c r="J927" s="1" t="n">
        <v>0.0001322</v>
      </c>
    </row>
    <row r="928" customFormat="false" ht="13.5" hidden="false" customHeight="false" outlineLevel="0" collapsed="false">
      <c r="A928" s="1" t="n">
        <v>37.04002</v>
      </c>
      <c r="B928" s="1" t="n">
        <v>-2.727E-005</v>
      </c>
      <c r="C928" s="1" t="n">
        <v>1.661E-005</v>
      </c>
      <c r="D928" s="1" t="n">
        <v>0.0001181</v>
      </c>
      <c r="E928" s="2" t="n">
        <v>-0.0001245</v>
      </c>
      <c r="F928" s="2" t="n">
        <v>0.0004212</v>
      </c>
      <c r="G928" s="2" t="n">
        <v>0.0001452</v>
      </c>
      <c r="H928" s="1" t="n">
        <v>-0.0001245</v>
      </c>
      <c r="I928" s="1" t="n">
        <v>0.0004212</v>
      </c>
      <c r="J928" s="1" t="n">
        <v>0.0001452</v>
      </c>
    </row>
    <row r="929" customFormat="false" ht="13.5" hidden="false" customHeight="false" outlineLevel="0" collapsed="false">
      <c r="A929" s="1" t="n">
        <v>37.08002</v>
      </c>
      <c r="B929" s="1" t="n">
        <v>-2.228E-005</v>
      </c>
      <c r="C929" s="1" t="n">
        <v>7.16E-006</v>
      </c>
      <c r="D929" s="1" t="n">
        <v>0.000107</v>
      </c>
      <c r="E929" s="2" t="n">
        <v>-9.031E-005</v>
      </c>
      <c r="F929" s="2" t="n">
        <v>0.0003607</v>
      </c>
      <c r="G929" s="2" t="n">
        <v>0.0001327</v>
      </c>
      <c r="H929" s="1" t="n">
        <v>-9.031E-005</v>
      </c>
      <c r="I929" s="1" t="n">
        <v>0.0003607</v>
      </c>
      <c r="J929" s="1" t="n">
        <v>0.0001327</v>
      </c>
    </row>
    <row r="930" customFormat="false" ht="13.5" hidden="false" customHeight="false" outlineLevel="0" collapsed="false">
      <c r="A930" s="1" t="n">
        <v>37.12002</v>
      </c>
      <c r="B930" s="1" t="n">
        <v>-2.746E-005</v>
      </c>
      <c r="C930" s="1" t="n">
        <v>1.491E-005</v>
      </c>
      <c r="D930" s="1" t="n">
        <v>0.0001183</v>
      </c>
      <c r="E930" s="2" t="n">
        <v>-0.0001237</v>
      </c>
      <c r="F930" s="2" t="n">
        <v>0.0004207</v>
      </c>
      <c r="G930" s="2" t="n">
        <v>0.0001454</v>
      </c>
      <c r="H930" s="1" t="n">
        <v>-0.0001237</v>
      </c>
      <c r="I930" s="1" t="n">
        <v>0.0004207</v>
      </c>
      <c r="J930" s="1" t="n">
        <v>0.0001454</v>
      </c>
    </row>
    <row r="931" customFormat="false" ht="13.5" hidden="false" customHeight="false" outlineLevel="0" collapsed="false">
      <c r="A931" s="1" t="n">
        <v>37.16002</v>
      </c>
      <c r="B931" s="1" t="n">
        <v>-2.273E-005</v>
      </c>
      <c r="C931" s="1" t="n">
        <v>5.129E-006</v>
      </c>
      <c r="D931" s="1" t="n">
        <v>0.0001069</v>
      </c>
      <c r="E931" s="2" t="n">
        <v>-8.853E-005</v>
      </c>
      <c r="F931" s="2" t="n">
        <v>0.0003614</v>
      </c>
      <c r="G931" s="2" t="n">
        <v>0.0001324</v>
      </c>
      <c r="H931" s="1" t="n">
        <v>-8.853E-005</v>
      </c>
      <c r="I931" s="1" t="n">
        <v>0.0003614</v>
      </c>
      <c r="J931" s="1" t="n">
        <v>0.0001324</v>
      </c>
    </row>
    <row r="932" customFormat="false" ht="13.5" hidden="false" customHeight="false" outlineLevel="0" collapsed="false">
      <c r="A932" s="1" t="n">
        <v>37.20002</v>
      </c>
      <c r="B932" s="1" t="n">
        <v>-2.787E-005</v>
      </c>
      <c r="C932" s="1" t="n">
        <v>1.271E-005</v>
      </c>
      <c r="D932" s="1" t="n">
        <v>0.0001179</v>
      </c>
      <c r="E932" s="2" t="n">
        <v>-0.0001206</v>
      </c>
      <c r="F932" s="2" t="n">
        <v>0.0004215</v>
      </c>
      <c r="G932" s="2" t="n">
        <v>0.0001444</v>
      </c>
      <c r="H932" s="1" t="n">
        <v>-0.0001206</v>
      </c>
      <c r="I932" s="1" t="n">
        <v>0.0004215</v>
      </c>
      <c r="J932" s="1" t="n">
        <v>0.0001444</v>
      </c>
    </row>
    <row r="933" customFormat="false" ht="13.5" hidden="false" customHeight="false" outlineLevel="0" collapsed="false">
      <c r="A933" s="1" t="n">
        <v>37.24002</v>
      </c>
      <c r="B933" s="1" t="n">
        <v>-2.304E-005</v>
      </c>
      <c r="C933" s="1" t="n">
        <v>3.248E-006</v>
      </c>
      <c r="D933" s="1" t="n">
        <v>0.0001066</v>
      </c>
      <c r="E933" s="2" t="n">
        <v>-8.525E-005</v>
      </c>
      <c r="F933" s="2" t="n">
        <v>0.0003625</v>
      </c>
      <c r="G933" s="2" t="n">
        <v>0.0001318</v>
      </c>
      <c r="H933" s="1" t="n">
        <v>-8.525E-005</v>
      </c>
      <c r="I933" s="1" t="n">
        <v>0.0003625</v>
      </c>
      <c r="J933" s="1" t="n">
        <v>0.0001318</v>
      </c>
    </row>
    <row r="934" customFormat="false" ht="13.5" hidden="false" customHeight="false" outlineLevel="0" collapsed="false">
      <c r="A934" s="1" t="n">
        <v>37.28002</v>
      </c>
      <c r="B934" s="1" t="n">
        <v>-2.805E-005</v>
      </c>
      <c r="C934" s="1" t="n">
        <v>1.137E-005</v>
      </c>
      <c r="D934" s="1" t="n">
        <v>0.0001175</v>
      </c>
      <c r="E934" s="2" t="n">
        <v>-0.0001179</v>
      </c>
      <c r="F934" s="2" t="n">
        <v>0.0004214</v>
      </c>
      <c r="G934" s="2" t="n">
        <v>0.0001444</v>
      </c>
      <c r="H934" s="1" t="n">
        <v>-0.0001179</v>
      </c>
      <c r="I934" s="1" t="n">
        <v>0.0004214</v>
      </c>
      <c r="J934" s="1" t="n">
        <v>0.0001444</v>
      </c>
    </row>
    <row r="935" customFormat="false" ht="13.5" hidden="false" customHeight="false" outlineLevel="0" collapsed="false">
      <c r="A935" s="1" t="n">
        <v>37.32002</v>
      </c>
      <c r="B935" s="1" t="n">
        <v>-2.331E-005</v>
      </c>
      <c r="C935" s="1" t="n">
        <v>2.966E-006</v>
      </c>
      <c r="D935" s="1" t="n">
        <v>0.0001067</v>
      </c>
      <c r="E935" s="2" t="n">
        <v>-8.422E-005</v>
      </c>
      <c r="F935" s="2" t="n">
        <v>0.0003622</v>
      </c>
      <c r="G935" s="2" t="n">
        <v>0.0001324</v>
      </c>
      <c r="H935" s="1" t="n">
        <v>-8.422E-005</v>
      </c>
      <c r="I935" s="1" t="n">
        <v>0.0003622</v>
      </c>
      <c r="J935" s="1" t="n">
        <v>0.0001324</v>
      </c>
    </row>
    <row r="936" customFormat="false" ht="13.5" hidden="false" customHeight="false" outlineLevel="0" collapsed="false">
      <c r="A936" s="1" t="n">
        <v>37.36002</v>
      </c>
      <c r="B936" s="1" t="n">
        <v>-2.817E-005</v>
      </c>
      <c r="C936" s="1" t="n">
        <v>1.206E-005</v>
      </c>
      <c r="D936" s="1" t="n">
        <v>0.000118</v>
      </c>
      <c r="E936" s="2" t="n">
        <v>-0.0001184</v>
      </c>
      <c r="F936" s="2" t="n">
        <v>0.0004206</v>
      </c>
      <c r="G936" s="2" t="n">
        <v>0.0001446</v>
      </c>
      <c r="H936" s="1" t="n">
        <v>-0.0001184</v>
      </c>
      <c r="I936" s="1" t="n">
        <v>0.0004206</v>
      </c>
      <c r="J936" s="1" t="n">
        <v>0.0001446</v>
      </c>
    </row>
    <row r="937" customFormat="false" ht="13.5" hidden="false" customHeight="false" outlineLevel="0" collapsed="false">
      <c r="A937" s="1" t="n">
        <v>37.40002</v>
      </c>
      <c r="B937" s="1" t="n">
        <v>-2.322E-005</v>
      </c>
      <c r="C937" s="1" t="n">
        <v>4.436E-006</v>
      </c>
      <c r="D937" s="1" t="n">
        <v>0.0001071</v>
      </c>
      <c r="E937" s="2" t="n">
        <v>-8.62E-005</v>
      </c>
      <c r="F937" s="2" t="n">
        <v>0.0003624</v>
      </c>
      <c r="G937" s="2" t="n">
        <v>0.0001321</v>
      </c>
      <c r="H937" s="1" t="n">
        <v>-8.62E-005</v>
      </c>
      <c r="I937" s="1" t="n">
        <v>0.0003624</v>
      </c>
      <c r="J937" s="1" t="n">
        <v>0.0001321</v>
      </c>
    </row>
    <row r="938" customFormat="false" ht="13.5" hidden="false" customHeight="false" outlineLevel="0" collapsed="false">
      <c r="A938" s="1" t="n">
        <v>37.44002</v>
      </c>
      <c r="B938" s="1" t="n">
        <v>-2.787E-005</v>
      </c>
      <c r="C938" s="1" t="n">
        <v>1.363E-005</v>
      </c>
      <c r="D938" s="1" t="n">
        <v>0.0001178</v>
      </c>
      <c r="E938" s="2" t="n">
        <v>-0.0001202</v>
      </c>
      <c r="F938" s="2" t="n">
        <v>0.0004203</v>
      </c>
      <c r="G938" s="2" t="n">
        <v>0.0001443</v>
      </c>
      <c r="H938" s="1" t="n">
        <v>-0.0001202</v>
      </c>
      <c r="I938" s="1" t="n">
        <v>0.0004203</v>
      </c>
      <c r="J938" s="1" t="n">
        <v>0.0001443</v>
      </c>
    </row>
    <row r="939" customFormat="false" ht="13.5" hidden="false" customHeight="false" outlineLevel="0" collapsed="false">
      <c r="A939" s="1" t="n">
        <v>37.48002</v>
      </c>
      <c r="B939" s="1" t="n">
        <v>-2.295E-005</v>
      </c>
      <c r="C939" s="1" t="n">
        <v>5.85E-006</v>
      </c>
      <c r="D939" s="1" t="n">
        <v>0.0001067</v>
      </c>
      <c r="E939" s="2" t="n">
        <v>-8.826E-005</v>
      </c>
      <c r="F939" s="2" t="n">
        <v>0.0003625</v>
      </c>
      <c r="G939" s="2" t="n">
        <v>0.0001324</v>
      </c>
      <c r="H939" s="1" t="n">
        <v>-8.826E-005</v>
      </c>
      <c r="I939" s="1" t="n">
        <v>0.0003625</v>
      </c>
      <c r="J939" s="1" t="n">
        <v>0.0001324</v>
      </c>
    </row>
    <row r="940" customFormat="false" ht="13.5" hidden="false" customHeight="false" outlineLevel="0" collapsed="false">
      <c r="A940" s="1" t="n">
        <v>37.52002</v>
      </c>
      <c r="B940" s="1" t="n">
        <v>-2.761E-005</v>
      </c>
      <c r="C940" s="1" t="n">
        <v>1.445E-005</v>
      </c>
      <c r="D940" s="1" t="n">
        <v>0.0001171</v>
      </c>
      <c r="E940" s="2" t="n">
        <v>-0.0001221</v>
      </c>
      <c r="F940" s="2" t="n">
        <v>0.0004197</v>
      </c>
      <c r="G940" s="2" t="n">
        <v>0.0001448</v>
      </c>
      <c r="H940" s="1" t="n">
        <v>-0.0001221</v>
      </c>
      <c r="I940" s="1" t="n">
        <v>0.0004197</v>
      </c>
      <c r="J940" s="1" t="n">
        <v>0.0001448</v>
      </c>
    </row>
    <row r="941" customFormat="false" ht="13.5" hidden="false" customHeight="false" outlineLevel="0" collapsed="false">
      <c r="A941" s="1" t="n">
        <v>37.56002</v>
      </c>
      <c r="B941" s="1" t="n">
        <v>-2.285E-005</v>
      </c>
      <c r="C941" s="1" t="n">
        <v>5.971E-006</v>
      </c>
      <c r="D941" s="1" t="n">
        <v>0.0001068</v>
      </c>
      <c r="E941" s="2" t="n">
        <v>-8.973E-005</v>
      </c>
      <c r="F941" s="2" t="n">
        <v>0.0003628</v>
      </c>
      <c r="G941" s="2" t="n">
        <v>0.000133</v>
      </c>
      <c r="H941" s="1" t="n">
        <v>-8.973E-005</v>
      </c>
      <c r="I941" s="1" t="n">
        <v>0.0003628</v>
      </c>
      <c r="J941" s="1" t="n">
        <v>0.000133</v>
      </c>
    </row>
    <row r="942" customFormat="false" ht="13.5" hidden="false" customHeight="false" outlineLevel="0" collapsed="false">
      <c r="A942" s="1" t="n">
        <v>37.60002</v>
      </c>
      <c r="B942" s="1" t="n">
        <v>-2.765E-005</v>
      </c>
      <c r="C942" s="1" t="n">
        <v>1.359E-005</v>
      </c>
      <c r="D942" s="1" t="n">
        <v>0.0001176</v>
      </c>
      <c r="E942" s="2" t="n">
        <v>-0.0001216</v>
      </c>
      <c r="F942" s="2" t="n">
        <v>0.0004199</v>
      </c>
      <c r="G942" s="2" t="n">
        <v>0.0001447</v>
      </c>
      <c r="H942" s="1" t="n">
        <v>-0.0001216</v>
      </c>
      <c r="I942" s="1" t="n">
        <v>0.0004199</v>
      </c>
      <c r="J942" s="1" t="n">
        <v>0.0001447</v>
      </c>
    </row>
    <row r="943" customFormat="false" ht="13.5" hidden="false" customHeight="false" outlineLevel="0" collapsed="false">
      <c r="A943" s="1" t="n">
        <v>37.64002</v>
      </c>
      <c r="B943" s="1" t="n">
        <v>-2.313E-005</v>
      </c>
      <c r="C943" s="1" t="n">
        <v>4.528E-006</v>
      </c>
      <c r="D943" s="1" t="n">
        <v>0.0001075</v>
      </c>
      <c r="E943" s="2" t="n">
        <v>-8.816E-005</v>
      </c>
      <c r="F943" s="2" t="n">
        <v>0.0003632</v>
      </c>
      <c r="G943" s="2" t="n">
        <v>0.0001326</v>
      </c>
      <c r="H943" s="1" t="n">
        <v>-8.816E-005</v>
      </c>
      <c r="I943" s="1" t="n">
        <v>0.0003632</v>
      </c>
      <c r="J943" s="1" t="n">
        <v>0.0001326</v>
      </c>
    </row>
    <row r="944" customFormat="false" ht="13.5" hidden="false" customHeight="false" outlineLevel="0" collapsed="false">
      <c r="A944" s="1" t="n">
        <v>37.68002</v>
      </c>
      <c r="B944" s="1" t="n">
        <v>-2.792E-005</v>
      </c>
      <c r="C944" s="1" t="n">
        <v>1.18E-005</v>
      </c>
      <c r="D944" s="1" t="n">
        <v>0.0001177</v>
      </c>
      <c r="E944" s="2" t="n">
        <v>-0.0001191</v>
      </c>
      <c r="F944" s="2" t="n">
        <v>0.00042</v>
      </c>
      <c r="G944" s="2" t="n">
        <v>0.0001443</v>
      </c>
      <c r="H944" s="1" t="n">
        <v>-0.0001191</v>
      </c>
      <c r="I944" s="1" t="n">
        <v>0.00042</v>
      </c>
      <c r="J944" s="1" t="n">
        <v>0.0001443</v>
      </c>
    </row>
    <row r="945" customFormat="false" ht="13.5" hidden="false" customHeight="false" outlineLevel="0" collapsed="false">
      <c r="A945" s="1" t="n">
        <v>37.72002</v>
      </c>
      <c r="B945" s="1" t="n">
        <v>-2.337E-005</v>
      </c>
      <c r="C945" s="1" t="n">
        <v>2.986E-006</v>
      </c>
      <c r="D945" s="1" t="n">
        <v>0.0001072</v>
      </c>
      <c r="E945" s="2" t="n">
        <v>-8.597E-005</v>
      </c>
      <c r="F945" s="2" t="n">
        <v>0.0003642</v>
      </c>
      <c r="G945" s="2" t="n">
        <v>0.0001328</v>
      </c>
      <c r="H945" s="1" t="n">
        <v>-8.597E-005</v>
      </c>
      <c r="I945" s="1" t="n">
        <v>0.0003642</v>
      </c>
      <c r="J945" s="1" t="n">
        <v>0.0001328</v>
      </c>
    </row>
    <row r="946" customFormat="false" ht="13.5" hidden="false" customHeight="false" outlineLevel="0" collapsed="false">
      <c r="A946" s="1" t="n">
        <v>37.76002</v>
      </c>
      <c r="B946" s="1" t="n">
        <v>-2.813E-005</v>
      </c>
      <c r="C946" s="1" t="n">
        <v>1.071E-005</v>
      </c>
      <c r="D946" s="1" t="n">
        <v>0.0001171</v>
      </c>
      <c r="E946" s="2" t="n">
        <v>-0.0001173</v>
      </c>
      <c r="F946" s="2" t="n">
        <v>0.0004203</v>
      </c>
      <c r="G946" s="2" t="n">
        <v>0.0001445</v>
      </c>
      <c r="H946" s="1" t="n">
        <v>-0.0001173</v>
      </c>
      <c r="I946" s="1" t="n">
        <v>0.0004203</v>
      </c>
      <c r="J946" s="1" t="n">
        <v>0.0001445</v>
      </c>
    </row>
    <row r="947" customFormat="false" ht="13.5" hidden="false" customHeight="false" outlineLevel="0" collapsed="false">
      <c r="A947" s="1" t="n">
        <v>37.80002</v>
      </c>
      <c r="B947" s="1" t="n">
        <v>-2.363E-005</v>
      </c>
      <c r="C947" s="1" t="n">
        <v>2.851E-006</v>
      </c>
      <c r="D947" s="1" t="n">
        <v>0.0001071</v>
      </c>
      <c r="E947" s="2" t="n">
        <v>-8.481E-005</v>
      </c>
      <c r="F947" s="2" t="n">
        <v>0.0003649</v>
      </c>
      <c r="G947" s="2" t="n">
        <v>0.0001329</v>
      </c>
      <c r="H947" s="1" t="n">
        <v>-8.481E-005</v>
      </c>
      <c r="I947" s="1" t="n">
        <v>0.0003649</v>
      </c>
      <c r="J947" s="1" t="n">
        <v>0.0001329</v>
      </c>
    </row>
    <row r="948" customFormat="false" ht="13.5" hidden="false" customHeight="false" outlineLevel="0" collapsed="false">
      <c r="A948" s="1" t="n">
        <v>37.84002</v>
      </c>
      <c r="B948" s="1" t="n">
        <v>-2.81E-005</v>
      </c>
      <c r="C948" s="1" t="n">
        <v>1.151E-005</v>
      </c>
      <c r="D948" s="1" t="n">
        <v>0.0001176</v>
      </c>
      <c r="E948" s="2" t="n">
        <v>-0.0001167</v>
      </c>
      <c r="F948" s="2" t="n">
        <v>0.0004197</v>
      </c>
      <c r="G948" s="2" t="n">
        <v>0.0001441</v>
      </c>
      <c r="H948" s="1" t="n">
        <v>-0.0001167</v>
      </c>
      <c r="I948" s="1" t="n">
        <v>0.0004197</v>
      </c>
      <c r="J948" s="1" t="n">
        <v>0.0001441</v>
      </c>
    </row>
    <row r="949" customFormat="false" ht="13.5" hidden="false" customHeight="false" outlineLevel="0" collapsed="false">
      <c r="A949" s="1" t="n">
        <v>37.88002</v>
      </c>
      <c r="B949" s="1" t="n">
        <v>-2.329E-005</v>
      </c>
      <c r="C949" s="1" t="n">
        <v>4.52E-006</v>
      </c>
      <c r="D949" s="1" t="n">
        <v>0.0001075</v>
      </c>
      <c r="E949" s="2" t="n">
        <v>-8.586E-005</v>
      </c>
      <c r="F949" s="2" t="n">
        <v>0.0003647</v>
      </c>
      <c r="G949" s="2" t="n">
        <v>0.0001325</v>
      </c>
      <c r="H949" s="1" t="n">
        <v>-8.586E-005</v>
      </c>
      <c r="I949" s="1" t="n">
        <v>0.0003647</v>
      </c>
      <c r="J949" s="1" t="n">
        <v>0.0001325</v>
      </c>
    </row>
    <row r="950" customFormat="false" ht="13.5" hidden="false" customHeight="false" outlineLevel="0" collapsed="false">
      <c r="A950" s="1" t="n">
        <v>37.92002</v>
      </c>
      <c r="B950" s="1" t="n">
        <v>-2.766E-005</v>
      </c>
      <c r="C950" s="1" t="n">
        <v>1.347E-005</v>
      </c>
      <c r="D950" s="1" t="n">
        <v>0.0001176</v>
      </c>
      <c r="E950" s="2" t="n">
        <v>-0.0001185</v>
      </c>
      <c r="F950" s="2" t="n">
        <v>0.0004188</v>
      </c>
      <c r="G950" s="2" t="n">
        <v>0.0001439</v>
      </c>
      <c r="H950" s="1" t="n">
        <v>-0.0001185</v>
      </c>
      <c r="I950" s="1" t="n">
        <v>0.0004188</v>
      </c>
      <c r="J950" s="1" t="n">
        <v>0.0001439</v>
      </c>
    </row>
    <row r="951" customFormat="false" ht="13.5" hidden="false" customHeight="false" outlineLevel="0" collapsed="false">
      <c r="A951" s="1" t="n">
        <v>37.96002</v>
      </c>
      <c r="B951" s="1" t="n">
        <v>-2.297E-005</v>
      </c>
      <c r="C951" s="1" t="n">
        <v>6.55E-006</v>
      </c>
      <c r="D951" s="1" t="n">
        <v>0.0001074</v>
      </c>
      <c r="E951" s="2" t="n">
        <v>-8.869E-005</v>
      </c>
      <c r="F951" s="2" t="n">
        <v>0.0003644</v>
      </c>
      <c r="G951" s="2" t="n">
        <v>0.0001332</v>
      </c>
      <c r="H951" s="1" t="n">
        <v>-8.869E-005</v>
      </c>
      <c r="I951" s="1" t="n">
        <v>0.0003644</v>
      </c>
      <c r="J951" s="1" t="n">
        <v>0.0001332</v>
      </c>
    </row>
    <row r="952" customFormat="false" ht="13.5" hidden="false" customHeight="false" outlineLevel="0" collapsed="false">
      <c r="A952" s="1" t="n">
        <v>38.00002</v>
      </c>
      <c r="B952" s="1" t="n">
        <v>-2.734E-005</v>
      </c>
      <c r="C952" s="1" t="n">
        <v>1.5E-005</v>
      </c>
      <c r="D952" s="1" t="n">
        <v>0.0001174</v>
      </c>
      <c r="E952" s="2" t="n">
        <v>-0.0001211</v>
      </c>
      <c r="F952" s="2" t="n">
        <v>0.0004183</v>
      </c>
      <c r="G952" s="2" t="n">
        <v>0.0001446</v>
      </c>
      <c r="H952" s="1" t="n">
        <v>-0.0001211</v>
      </c>
      <c r="I952" s="1" t="n">
        <v>0.0004183</v>
      </c>
      <c r="J952" s="1" t="n">
        <v>0.0001446</v>
      </c>
    </row>
    <row r="953" customFormat="false" ht="13.5" hidden="false" customHeight="false" outlineLevel="0" collapsed="false">
      <c r="A953" s="1" t="n">
        <v>38.04002</v>
      </c>
      <c r="B953" s="1" t="n">
        <v>-2.275E-005</v>
      </c>
      <c r="C953" s="1" t="n">
        <v>7.384E-006</v>
      </c>
      <c r="D953" s="1" t="n">
        <v>0.0001079</v>
      </c>
      <c r="E953" s="2" t="n">
        <v>-9.112E-005</v>
      </c>
      <c r="F953" s="2" t="n">
        <v>0.0003644</v>
      </c>
      <c r="G953" s="2" t="n">
        <v>0.0001337</v>
      </c>
      <c r="H953" s="1" t="n">
        <v>-9.112E-005</v>
      </c>
      <c r="I953" s="1" t="n">
        <v>0.0003644</v>
      </c>
      <c r="J953" s="1" t="n">
        <v>0.0001337</v>
      </c>
    </row>
    <row r="954" customFormat="false" ht="13.5" hidden="false" customHeight="false" outlineLevel="0" collapsed="false">
      <c r="A954" s="1" t="n">
        <v>38.08002</v>
      </c>
      <c r="B954" s="1" t="n">
        <v>-2.726E-005</v>
      </c>
      <c r="C954" s="1" t="n">
        <v>1.477E-005</v>
      </c>
      <c r="D954" s="1" t="n">
        <v>0.0001176</v>
      </c>
      <c r="E954" s="2" t="n">
        <v>-0.0001224</v>
      </c>
      <c r="F954" s="2" t="n">
        <v>0.0004178</v>
      </c>
      <c r="G954" s="2" t="n">
        <v>0.0001446</v>
      </c>
      <c r="H954" s="1" t="n">
        <v>-0.0001224</v>
      </c>
      <c r="I954" s="1" t="n">
        <v>0.0004178</v>
      </c>
      <c r="J954" s="1" t="n">
        <v>0.0001446</v>
      </c>
    </row>
    <row r="955" customFormat="false" ht="13.5" hidden="false" customHeight="false" outlineLevel="0" collapsed="false">
      <c r="A955" s="1" t="n">
        <v>38.12002</v>
      </c>
      <c r="B955" s="1" t="n">
        <v>-2.291E-005</v>
      </c>
      <c r="C955" s="1" t="n">
        <v>6.433E-006</v>
      </c>
      <c r="D955" s="1" t="n">
        <v>0.0001075</v>
      </c>
      <c r="E955" s="2" t="n">
        <v>-9.133E-005</v>
      </c>
      <c r="F955" s="2" t="n">
        <v>0.000365</v>
      </c>
      <c r="G955" s="2" t="n">
        <v>0.0001332</v>
      </c>
      <c r="H955" s="1" t="n">
        <v>-9.133E-005</v>
      </c>
      <c r="I955" s="1" t="n">
        <v>0.000365</v>
      </c>
      <c r="J955" s="1" t="n">
        <v>0.0001332</v>
      </c>
    </row>
    <row r="956" customFormat="false" ht="13.5" hidden="false" customHeight="false" outlineLevel="0" collapsed="false">
      <c r="A956" s="1" t="n">
        <v>38.16002</v>
      </c>
      <c r="B956" s="1" t="n">
        <v>-2.742E-005</v>
      </c>
      <c r="C956" s="1" t="n">
        <v>1.336E-005</v>
      </c>
      <c r="D956" s="1" t="n">
        <v>0.0001168</v>
      </c>
      <c r="E956" s="2" t="n">
        <v>-0.0001208</v>
      </c>
      <c r="F956" s="2" t="n">
        <v>0.0004181</v>
      </c>
      <c r="G956" s="2" t="n">
        <v>0.0001438</v>
      </c>
      <c r="H956" s="1" t="n">
        <v>-0.0001208</v>
      </c>
      <c r="I956" s="1" t="n">
        <v>0.0004181</v>
      </c>
      <c r="J956" s="1" t="n">
        <v>0.0001438</v>
      </c>
    </row>
    <row r="957" customFormat="false" ht="13.5" hidden="false" customHeight="false" outlineLevel="0" collapsed="false">
      <c r="A957" s="1" t="n">
        <v>38.20002</v>
      </c>
      <c r="B957" s="1" t="n">
        <v>-2.313E-005</v>
      </c>
      <c r="C957" s="1" t="n">
        <v>5.056E-006</v>
      </c>
      <c r="D957" s="1" t="n">
        <v>0.000107</v>
      </c>
      <c r="E957" s="2" t="n">
        <v>-8.892E-005</v>
      </c>
      <c r="F957" s="2" t="n">
        <v>0.0003657</v>
      </c>
      <c r="G957" s="2" t="n">
        <v>0.0001329</v>
      </c>
      <c r="H957" s="1" t="n">
        <v>-8.892E-005</v>
      </c>
      <c r="I957" s="1" t="n">
        <v>0.0003657</v>
      </c>
      <c r="J957" s="1" t="n">
        <v>0.0001329</v>
      </c>
    </row>
    <row r="958" customFormat="false" ht="13.5" hidden="false" customHeight="false" outlineLevel="0" collapsed="false">
      <c r="A958" s="1" t="n">
        <v>38.24002</v>
      </c>
      <c r="B958" s="1" t="n">
        <v>-2.77E-005</v>
      </c>
      <c r="C958" s="1" t="n">
        <v>1.216E-005</v>
      </c>
      <c r="D958" s="1" t="n">
        <v>0.0001167</v>
      </c>
      <c r="E958" s="2" t="n">
        <v>-0.0001179</v>
      </c>
      <c r="F958" s="2" t="n">
        <v>0.0004175</v>
      </c>
      <c r="G958" s="2" t="n">
        <v>0.0001435</v>
      </c>
      <c r="H958" s="1" t="n">
        <v>-0.0001179</v>
      </c>
      <c r="I958" s="1" t="n">
        <v>0.0004175</v>
      </c>
      <c r="J958" s="1" t="n">
        <v>0.0001435</v>
      </c>
    </row>
    <row r="959" customFormat="false" ht="13.5" hidden="false" customHeight="false" outlineLevel="0" collapsed="false">
      <c r="A959" s="1" t="n">
        <v>38.28002</v>
      </c>
      <c r="B959" s="1" t="n">
        <v>-2.346E-005</v>
      </c>
      <c r="C959" s="1" t="n">
        <v>4.62E-006</v>
      </c>
      <c r="D959" s="1" t="n">
        <v>0.0001075</v>
      </c>
      <c r="E959" s="2" t="n">
        <v>-8.786E-005</v>
      </c>
      <c r="F959" s="2" t="n">
        <v>0.0003653</v>
      </c>
      <c r="G959" s="2" t="n">
        <v>0.0001328</v>
      </c>
      <c r="H959" s="1" t="n">
        <v>-8.786E-005</v>
      </c>
      <c r="I959" s="1" t="n">
        <v>0.0003653</v>
      </c>
      <c r="J959" s="1" t="n">
        <v>0.0001328</v>
      </c>
    </row>
    <row r="960" customFormat="false" ht="13.5" hidden="false" customHeight="false" outlineLevel="0" collapsed="false">
      <c r="A960" s="1" t="n">
        <v>38.32002</v>
      </c>
      <c r="B960" s="1" t="n">
        <v>-2.776E-005</v>
      </c>
      <c r="C960" s="1" t="n">
        <v>1.258E-005</v>
      </c>
      <c r="D960" s="1" t="n">
        <v>0.0001168</v>
      </c>
      <c r="E960" s="2" t="n">
        <v>-0.0001178</v>
      </c>
      <c r="F960" s="2" t="n">
        <v>0.0004167</v>
      </c>
      <c r="G960" s="2" t="n">
        <v>0.0001435</v>
      </c>
      <c r="H960" s="1" t="n">
        <v>-0.0001178</v>
      </c>
      <c r="I960" s="1" t="n">
        <v>0.0004167</v>
      </c>
      <c r="J960" s="1" t="n">
        <v>0.0001435</v>
      </c>
    </row>
    <row r="961" customFormat="false" ht="13.5" hidden="false" customHeight="false" outlineLevel="0" collapsed="false">
      <c r="A961" s="1" t="n">
        <v>38.36002</v>
      </c>
      <c r="B961" s="1" t="n">
        <v>-2.333E-005</v>
      </c>
      <c r="C961" s="1" t="n">
        <v>5.963E-006</v>
      </c>
      <c r="D961" s="1" t="n">
        <v>0.0001073</v>
      </c>
      <c r="E961" s="2" t="n">
        <v>-8.866E-005</v>
      </c>
      <c r="F961" s="2" t="n">
        <v>0.0003654</v>
      </c>
      <c r="G961" s="2" t="n">
        <v>0.000133</v>
      </c>
      <c r="H961" s="1" t="n">
        <v>-8.866E-005</v>
      </c>
      <c r="I961" s="1" t="n">
        <v>0.0003654</v>
      </c>
      <c r="J961" s="1" t="n">
        <v>0.000133</v>
      </c>
    </row>
    <row r="962" customFormat="false" ht="13.5" hidden="false" customHeight="false" outlineLevel="0" collapsed="false">
      <c r="A962" s="1" t="n">
        <v>38.40002</v>
      </c>
      <c r="B962" s="1" t="n">
        <v>-2.75E-005</v>
      </c>
      <c r="C962" s="1" t="n">
        <v>1.439E-005</v>
      </c>
      <c r="D962" s="1" t="n">
        <v>0.0001165</v>
      </c>
      <c r="E962" s="2" t="n">
        <v>-0.0001194</v>
      </c>
      <c r="F962" s="2" t="n">
        <v>0.0004171</v>
      </c>
      <c r="G962" s="2" t="n">
        <v>0.0001436</v>
      </c>
      <c r="H962" s="1" t="n">
        <v>-0.0001194</v>
      </c>
      <c r="I962" s="1" t="n">
        <v>0.0004171</v>
      </c>
      <c r="J962" s="1" t="n">
        <v>0.0001436</v>
      </c>
    </row>
    <row r="963" customFormat="false" ht="13.5" hidden="false" customHeight="false" outlineLevel="0" collapsed="false">
      <c r="A963" s="1" t="n">
        <v>38.44002</v>
      </c>
      <c r="B963" s="1" t="n">
        <v>-2.302E-005</v>
      </c>
      <c r="C963" s="1" t="n">
        <v>8.025E-006</v>
      </c>
      <c r="D963" s="1" t="n">
        <v>0.0001073</v>
      </c>
      <c r="E963" s="2" t="n">
        <v>-9.114E-005</v>
      </c>
      <c r="F963" s="2" t="n">
        <v>0.0003656</v>
      </c>
      <c r="G963" s="2" t="n">
        <v>0.0001334</v>
      </c>
      <c r="H963" s="1" t="n">
        <v>-9.114E-005</v>
      </c>
      <c r="I963" s="1" t="n">
        <v>0.0003656</v>
      </c>
      <c r="J963" s="1" t="n">
        <v>0.0001334</v>
      </c>
    </row>
    <row r="964" customFormat="false" ht="13.5" hidden="false" customHeight="false" outlineLevel="0" collapsed="false">
      <c r="A964" s="1" t="n">
        <v>38.48002</v>
      </c>
      <c r="B964" s="1" t="n">
        <v>-2.71E-005</v>
      </c>
      <c r="C964" s="1" t="n">
        <v>1.617E-005</v>
      </c>
      <c r="D964" s="1" t="n">
        <v>0.0001168</v>
      </c>
      <c r="E964" s="2" t="n">
        <v>-0.0001221</v>
      </c>
      <c r="F964" s="2" t="n">
        <v>0.0004157</v>
      </c>
      <c r="G964" s="2" t="n">
        <v>0.0001435</v>
      </c>
      <c r="H964" s="1" t="n">
        <v>-0.0001221</v>
      </c>
      <c r="I964" s="1" t="n">
        <v>0.0004157</v>
      </c>
      <c r="J964" s="1" t="n">
        <v>0.0001435</v>
      </c>
    </row>
    <row r="965" customFormat="false" ht="13.5" hidden="false" customHeight="false" outlineLevel="0" collapsed="false">
      <c r="A965" s="1" t="n">
        <v>38.52002</v>
      </c>
      <c r="B965" s="1" t="n">
        <v>-2.269E-005</v>
      </c>
      <c r="C965" s="1" t="n">
        <v>9.232E-006</v>
      </c>
      <c r="D965" s="1" t="n">
        <v>0.0001079</v>
      </c>
      <c r="E965" s="2" t="n">
        <v>-9.391E-005</v>
      </c>
      <c r="F965" s="2" t="n">
        <v>0.0003649</v>
      </c>
      <c r="G965" s="2" t="n">
        <v>0.0001333</v>
      </c>
      <c r="H965" s="1" t="n">
        <v>-9.391E-005</v>
      </c>
      <c r="I965" s="1" t="n">
        <v>0.0003649</v>
      </c>
      <c r="J965" s="1" t="n">
        <v>0.0001333</v>
      </c>
    </row>
    <row r="966" customFormat="false" ht="13.5" hidden="false" customHeight="false" outlineLevel="0" collapsed="false">
      <c r="A966" s="1" t="n">
        <v>38.56002</v>
      </c>
      <c r="B966" s="1" t="n">
        <v>-2.688E-005</v>
      </c>
      <c r="C966" s="1" t="n">
        <v>1.626E-005</v>
      </c>
      <c r="D966" s="1" t="n">
        <v>0.000117</v>
      </c>
      <c r="E966" s="2" t="n">
        <v>-0.0001232</v>
      </c>
      <c r="F966" s="2" t="n">
        <v>0.0004154</v>
      </c>
      <c r="G966" s="2" t="n">
        <v>0.0001434</v>
      </c>
      <c r="H966" s="1" t="n">
        <v>-0.0001232</v>
      </c>
      <c r="I966" s="1" t="n">
        <v>0.0004154</v>
      </c>
      <c r="J966" s="1" t="n">
        <v>0.0001434</v>
      </c>
    </row>
    <row r="967" customFormat="false" ht="13.5" hidden="false" customHeight="false" outlineLevel="0" collapsed="false">
      <c r="A967" s="1" t="n">
        <v>38.60002</v>
      </c>
      <c r="B967" s="1" t="n">
        <v>-2.274E-005</v>
      </c>
      <c r="C967" s="1" t="n">
        <v>8.489E-006</v>
      </c>
      <c r="D967" s="1" t="n">
        <v>0.000108</v>
      </c>
      <c r="E967" s="2" t="n">
        <v>-9.381E-005</v>
      </c>
      <c r="F967" s="2" t="n">
        <v>0.0003661</v>
      </c>
      <c r="G967" s="2" t="n">
        <v>0.0001334</v>
      </c>
      <c r="H967" s="1" t="n">
        <v>-9.381E-005</v>
      </c>
      <c r="I967" s="1" t="n">
        <v>0.0003661</v>
      </c>
      <c r="J967" s="1" t="n">
        <v>0.0001334</v>
      </c>
    </row>
    <row r="968" customFormat="false" ht="13.5" hidden="false" customHeight="false" outlineLevel="0" collapsed="false">
      <c r="A968" s="1" t="n">
        <v>38.64002</v>
      </c>
      <c r="B968" s="1" t="n">
        <v>-2.703E-005</v>
      </c>
      <c r="C968" s="1" t="n">
        <v>1.484E-005</v>
      </c>
      <c r="D968" s="1" t="n">
        <v>0.0001168</v>
      </c>
      <c r="E968" s="2" t="n">
        <v>-0.0001216</v>
      </c>
      <c r="F968" s="2" t="n">
        <v>0.000416</v>
      </c>
      <c r="G968" s="2" t="n">
        <v>0.0001436</v>
      </c>
      <c r="H968" s="1" t="n">
        <v>-0.0001216</v>
      </c>
      <c r="I968" s="1" t="n">
        <v>0.000416</v>
      </c>
      <c r="J968" s="1" t="n">
        <v>0.0001436</v>
      </c>
    </row>
    <row r="969" customFormat="false" ht="13.5" hidden="false" customHeight="false" outlineLevel="0" collapsed="false">
      <c r="A969" s="1" t="n">
        <v>38.68002</v>
      </c>
      <c r="B969" s="1" t="n">
        <v>-2.299E-005</v>
      </c>
      <c r="C969" s="1" t="n">
        <v>6.838E-006</v>
      </c>
      <c r="D969" s="1" t="n">
        <v>0.0001079</v>
      </c>
      <c r="E969" s="2" t="n">
        <v>-9.156E-005</v>
      </c>
      <c r="F969" s="2" t="n">
        <v>0.0003666</v>
      </c>
      <c r="G969" s="2" t="n">
        <v>0.0001338</v>
      </c>
      <c r="H969" s="1" t="n">
        <v>-9.156E-005</v>
      </c>
      <c r="I969" s="1" t="n">
        <v>0.0003666</v>
      </c>
      <c r="J969" s="1" t="n">
        <v>0.0001338</v>
      </c>
    </row>
    <row r="970" customFormat="false" ht="13.5" hidden="false" customHeight="false" outlineLevel="0" collapsed="false">
      <c r="A970" s="1" t="n">
        <v>38.72002</v>
      </c>
      <c r="B970" s="1" t="n">
        <v>-2.728E-005</v>
      </c>
      <c r="C970" s="1" t="n">
        <v>1.318E-005</v>
      </c>
      <c r="D970" s="1" t="n">
        <v>0.0001165</v>
      </c>
      <c r="E970" s="2" t="n">
        <v>-0.0001189</v>
      </c>
      <c r="F970" s="2" t="n">
        <v>0.0004157</v>
      </c>
      <c r="G970" s="2" t="n">
        <v>0.0001436</v>
      </c>
      <c r="H970" s="1" t="n">
        <v>-0.0001189</v>
      </c>
      <c r="I970" s="1" t="n">
        <v>0.0004157</v>
      </c>
      <c r="J970" s="1" t="n">
        <v>0.0001436</v>
      </c>
    </row>
    <row r="971" customFormat="false" ht="13.5" hidden="false" customHeight="false" outlineLevel="0" collapsed="false">
      <c r="A971" s="1" t="n">
        <v>38.76002</v>
      </c>
      <c r="B971" s="1" t="n">
        <v>-2.32E-005</v>
      </c>
      <c r="C971" s="1" t="n">
        <v>5.718E-006</v>
      </c>
      <c r="D971" s="1" t="n">
        <v>0.0001079</v>
      </c>
      <c r="E971" s="2" t="n">
        <v>-8.939E-005</v>
      </c>
      <c r="F971" s="2" t="n">
        <v>0.0003672</v>
      </c>
      <c r="G971" s="2" t="n">
        <v>0.0001338</v>
      </c>
      <c r="H971" s="1" t="n">
        <v>-8.939E-005</v>
      </c>
      <c r="I971" s="1" t="n">
        <v>0.0003672</v>
      </c>
      <c r="J971" s="1" t="n">
        <v>0.0001338</v>
      </c>
    </row>
    <row r="972" customFormat="false" ht="13.5" hidden="false" customHeight="false" outlineLevel="0" collapsed="false">
      <c r="A972" s="1" t="n">
        <v>38.80002</v>
      </c>
      <c r="B972" s="1" t="n">
        <v>-2.733E-005</v>
      </c>
      <c r="C972" s="1" t="n">
        <v>1.286E-005</v>
      </c>
      <c r="D972" s="1" t="n">
        <v>0.0001166</v>
      </c>
      <c r="E972" s="2" t="n">
        <v>-0.0001174</v>
      </c>
      <c r="F972" s="2" t="n">
        <v>0.0004162</v>
      </c>
      <c r="G972" s="2" t="n">
        <v>0.0001434</v>
      </c>
      <c r="H972" s="1" t="n">
        <v>-0.0001174</v>
      </c>
      <c r="I972" s="1" t="n">
        <v>0.0004162</v>
      </c>
      <c r="J972" s="1" t="n">
        <v>0.0001434</v>
      </c>
    </row>
    <row r="973" customFormat="false" ht="13.5" hidden="false" customHeight="false" outlineLevel="0" collapsed="false">
      <c r="A973" s="1" t="n">
        <v>38.84002</v>
      </c>
      <c r="B973" s="1" t="n">
        <v>-2.327E-005</v>
      </c>
      <c r="C973" s="1" t="n">
        <v>6.386E-006</v>
      </c>
      <c r="D973" s="1" t="n">
        <v>0.0001082</v>
      </c>
      <c r="E973" s="2" t="n">
        <v>-8.939E-005</v>
      </c>
      <c r="F973" s="2" t="n">
        <v>0.0003678</v>
      </c>
      <c r="G973" s="2" t="n">
        <v>0.0001335</v>
      </c>
      <c r="H973" s="1" t="n">
        <v>-8.939E-005</v>
      </c>
      <c r="I973" s="1" t="n">
        <v>0.0003678</v>
      </c>
      <c r="J973" s="1" t="n">
        <v>0.0001335</v>
      </c>
    </row>
    <row r="974" customFormat="false" ht="13.5" hidden="false" customHeight="false" outlineLevel="0" collapsed="false">
      <c r="A974" s="1" t="n">
        <v>38.88002</v>
      </c>
      <c r="B974" s="1" t="n">
        <v>-2.723E-005</v>
      </c>
      <c r="C974" s="1" t="n">
        <v>1.4E-005</v>
      </c>
      <c r="D974" s="1" t="n">
        <v>0.000117</v>
      </c>
      <c r="E974" s="2" t="n">
        <v>-0.0001179</v>
      </c>
      <c r="F974" s="2" t="n">
        <v>0.0004156</v>
      </c>
      <c r="G974" s="2" t="n">
        <v>0.0001431</v>
      </c>
      <c r="H974" s="1" t="n">
        <v>-0.0001179</v>
      </c>
      <c r="I974" s="1" t="n">
        <v>0.0004156</v>
      </c>
      <c r="J974" s="1" t="n">
        <v>0.0001431</v>
      </c>
    </row>
    <row r="975" customFormat="false" ht="13.5" hidden="false" customHeight="false" outlineLevel="0" collapsed="false">
      <c r="A975" s="1" t="n">
        <v>38.92002</v>
      </c>
      <c r="B975" s="1" t="n">
        <v>-2.299E-005</v>
      </c>
      <c r="C975" s="1" t="n">
        <v>7.858E-006</v>
      </c>
      <c r="D975" s="1" t="n">
        <v>0.0001086</v>
      </c>
      <c r="E975" s="2" t="n">
        <v>-9.075E-005</v>
      </c>
      <c r="F975" s="2" t="n">
        <v>0.0003674</v>
      </c>
      <c r="G975" s="2" t="n">
        <v>0.0001337</v>
      </c>
      <c r="H975" s="1" t="n">
        <v>-9.075E-005</v>
      </c>
      <c r="I975" s="1" t="n">
        <v>0.0003674</v>
      </c>
      <c r="J975" s="1" t="n">
        <v>0.0001337</v>
      </c>
    </row>
    <row r="976" customFormat="false" ht="13.5" hidden="false" customHeight="false" outlineLevel="0" collapsed="false">
      <c r="A976" s="1" t="n">
        <v>38.96002</v>
      </c>
      <c r="B976" s="1" t="n">
        <v>-2.686E-005</v>
      </c>
      <c r="C976" s="1" t="n">
        <v>1.535E-005</v>
      </c>
      <c r="D976" s="1" t="n">
        <v>0.0001171</v>
      </c>
      <c r="E976" s="2" t="n">
        <v>-0.0001195</v>
      </c>
      <c r="F976" s="2" t="n">
        <v>0.0004144</v>
      </c>
      <c r="G976" s="2" t="n">
        <v>0.0001433</v>
      </c>
      <c r="H976" s="1" t="n">
        <v>-0.0001195</v>
      </c>
      <c r="I976" s="1" t="n">
        <v>0.0004144</v>
      </c>
      <c r="J976" s="1" t="n">
        <v>0.0001433</v>
      </c>
    </row>
    <row r="977" customFormat="false" ht="13.5" hidden="false" customHeight="false" outlineLevel="0" collapsed="false">
      <c r="A977" s="1" t="n">
        <v>39.00002</v>
      </c>
      <c r="B977" s="1" t="n">
        <v>-2.278E-005</v>
      </c>
      <c r="C977" s="1" t="n">
        <v>8.873E-006</v>
      </c>
      <c r="D977" s="1" t="n">
        <v>0.0001085</v>
      </c>
      <c r="E977" s="2" t="n">
        <v>-9.293E-005</v>
      </c>
      <c r="F977" s="2" t="n">
        <v>0.0003678</v>
      </c>
      <c r="G977" s="2" t="n">
        <v>0.0001342</v>
      </c>
      <c r="H977" s="1" t="n">
        <v>-9.293E-005</v>
      </c>
      <c r="I977" s="1" t="n">
        <v>0.0003678</v>
      </c>
      <c r="J977" s="1" t="n">
        <v>0.0001342</v>
      </c>
    </row>
    <row r="978" customFormat="false" ht="13.5" hidden="false" customHeight="false" outlineLevel="0" collapsed="false">
      <c r="A978" s="1" t="n">
        <v>39.04002</v>
      </c>
      <c r="B978" s="1" t="n">
        <v>-2.67E-005</v>
      </c>
      <c r="C978" s="1" t="n">
        <v>1.545E-005</v>
      </c>
      <c r="D978" s="1" t="n">
        <v>0.0001167</v>
      </c>
      <c r="E978" s="2" t="n">
        <v>-0.000121</v>
      </c>
      <c r="F978" s="2" t="n">
        <v>0.0004146</v>
      </c>
      <c r="G978" s="2" t="n">
        <v>0.0001434</v>
      </c>
      <c r="H978" s="1" t="n">
        <v>-0.000121</v>
      </c>
      <c r="I978" s="1" t="n">
        <v>0.0004146</v>
      </c>
      <c r="J978" s="1" t="n">
        <v>0.0001434</v>
      </c>
    </row>
    <row r="979" customFormat="false" ht="13.5" hidden="false" customHeight="false" outlineLevel="0" collapsed="false">
      <c r="A979" s="1" t="n">
        <v>39.08002</v>
      </c>
      <c r="B979" s="1" t="n">
        <v>-2.279E-005</v>
      </c>
      <c r="C979" s="1" t="n">
        <v>8.059E-006</v>
      </c>
      <c r="D979" s="1" t="n">
        <v>0.0001083</v>
      </c>
      <c r="E979" s="2" t="n">
        <v>-9.326E-005</v>
      </c>
      <c r="F979" s="2" t="n">
        <v>0.000368</v>
      </c>
      <c r="G979" s="2" t="n">
        <v>0.000134</v>
      </c>
      <c r="H979" s="1" t="n">
        <v>-9.326E-005</v>
      </c>
      <c r="I979" s="1" t="n">
        <v>0.000368</v>
      </c>
      <c r="J979" s="1" t="n">
        <v>0.000134</v>
      </c>
    </row>
    <row r="980" customFormat="false" ht="13.5" hidden="false" customHeight="false" outlineLevel="0" collapsed="false">
      <c r="A980" s="1" t="n">
        <v>39.12002</v>
      </c>
      <c r="B980" s="1" t="n">
        <v>-2.695E-005</v>
      </c>
      <c r="C980" s="1" t="n">
        <v>1.374E-005</v>
      </c>
      <c r="D980" s="1" t="n">
        <v>0.0001163</v>
      </c>
      <c r="E980" s="2" t="n">
        <v>-0.0001196</v>
      </c>
      <c r="F980" s="2" t="n">
        <v>0.000414</v>
      </c>
      <c r="G980" s="2" t="n">
        <v>0.0001429</v>
      </c>
      <c r="H980" s="1" t="n">
        <v>-0.0001196</v>
      </c>
      <c r="I980" s="1" t="n">
        <v>0.000414</v>
      </c>
      <c r="J980" s="1" t="n">
        <v>0.0001429</v>
      </c>
    </row>
    <row r="981" customFormat="false" ht="13.5" hidden="false" customHeight="false" outlineLevel="0" collapsed="false">
      <c r="A981" s="1" t="n">
        <v>39.16002</v>
      </c>
      <c r="B981" s="1" t="n">
        <v>-2.327E-005</v>
      </c>
      <c r="C981" s="1" t="n">
        <v>6.067E-006</v>
      </c>
      <c r="D981" s="1" t="n">
        <v>0.0001082</v>
      </c>
      <c r="E981" s="2" t="n">
        <v>-9.148E-005</v>
      </c>
      <c r="F981" s="2" t="n">
        <v>0.0003679</v>
      </c>
      <c r="G981" s="2" t="n">
        <v>0.0001337</v>
      </c>
      <c r="H981" s="1" t="n">
        <v>-9.148E-005</v>
      </c>
      <c r="I981" s="1" t="n">
        <v>0.0003679</v>
      </c>
      <c r="J981" s="1" t="n">
        <v>0.0001337</v>
      </c>
    </row>
    <row r="982" customFormat="false" ht="13.5" hidden="false" customHeight="false" outlineLevel="0" collapsed="false">
      <c r="A982" s="1" t="n">
        <v>39.20002</v>
      </c>
      <c r="B982" s="1" t="n">
        <v>-2.735E-005</v>
      </c>
      <c r="C982" s="1" t="n">
        <v>1.166E-005</v>
      </c>
      <c r="D982" s="1" t="n">
        <v>0.0001161</v>
      </c>
      <c r="E982" s="2" t="n">
        <v>-0.0001174</v>
      </c>
      <c r="F982" s="2" t="n">
        <v>0.000414</v>
      </c>
      <c r="G982" s="2" t="n">
        <v>0.0001427</v>
      </c>
      <c r="H982" s="1" t="n">
        <v>-0.0001174</v>
      </c>
      <c r="I982" s="1" t="n">
        <v>0.000414</v>
      </c>
      <c r="J982" s="1" t="n">
        <v>0.0001427</v>
      </c>
    </row>
    <row r="983" customFormat="false" ht="13.5" hidden="false" customHeight="false" outlineLevel="0" collapsed="false">
      <c r="A983" s="1" t="n">
        <v>39.24002</v>
      </c>
      <c r="B983" s="1" t="n">
        <v>-2.359E-005</v>
      </c>
      <c r="C983" s="1" t="n">
        <v>4.385E-006</v>
      </c>
      <c r="D983" s="1" t="n">
        <v>0.0001083</v>
      </c>
      <c r="E983" s="2" t="n">
        <v>-8.986E-005</v>
      </c>
      <c r="F983" s="2" t="n">
        <v>0.0003691</v>
      </c>
      <c r="G983" s="2" t="n">
        <v>0.000134</v>
      </c>
      <c r="H983" s="1" t="n">
        <v>-8.986E-005</v>
      </c>
      <c r="I983" s="1" t="n">
        <v>0.0003691</v>
      </c>
      <c r="J983" s="1" t="n">
        <v>0.000134</v>
      </c>
    </row>
    <row r="984" customFormat="false" ht="13.5" hidden="false" customHeight="false" outlineLevel="0" collapsed="false">
      <c r="A984" s="1" t="n">
        <v>39.28002</v>
      </c>
      <c r="B984" s="1" t="n">
        <v>-2.765E-005</v>
      </c>
      <c r="C984" s="1" t="n">
        <v>1.057E-005</v>
      </c>
      <c r="D984" s="1" t="n">
        <v>0.0001162</v>
      </c>
      <c r="E984" s="2" t="n">
        <v>-0.0001153</v>
      </c>
      <c r="F984" s="2" t="n">
        <v>0.0004145</v>
      </c>
      <c r="G984" s="2" t="n">
        <v>0.0001429</v>
      </c>
      <c r="H984" s="1" t="n">
        <v>-0.0001153</v>
      </c>
      <c r="I984" s="1" t="n">
        <v>0.0004145</v>
      </c>
      <c r="J984" s="1" t="n">
        <v>0.0001429</v>
      </c>
    </row>
    <row r="985" customFormat="false" ht="13.5" hidden="false" customHeight="false" outlineLevel="0" collapsed="false">
      <c r="A985" s="1" t="n">
        <v>39.32002</v>
      </c>
      <c r="B985" s="1" t="n">
        <v>-2.39E-005</v>
      </c>
      <c r="C985" s="1" t="n">
        <v>4.329E-006</v>
      </c>
      <c r="D985" s="1" t="n">
        <v>0.0001083</v>
      </c>
      <c r="E985" s="2" t="n">
        <v>-8.786E-005</v>
      </c>
      <c r="F985" s="2" t="n">
        <v>0.0003695</v>
      </c>
      <c r="G985" s="2" t="n">
        <v>0.000134</v>
      </c>
      <c r="H985" s="1" t="n">
        <v>-8.786E-005</v>
      </c>
      <c r="I985" s="1" t="n">
        <v>0.0003695</v>
      </c>
      <c r="J985" s="1" t="n">
        <v>0.000134</v>
      </c>
    </row>
    <row r="986" customFormat="false" ht="13.5" hidden="false" customHeight="false" outlineLevel="0" collapsed="false">
      <c r="A986" s="1" t="n">
        <v>39.36002</v>
      </c>
      <c r="B986" s="1" t="n">
        <v>-2.769E-005</v>
      </c>
      <c r="C986" s="1" t="n">
        <v>1.131E-005</v>
      </c>
      <c r="D986" s="1" t="n">
        <v>0.000116</v>
      </c>
      <c r="E986" s="2" t="n">
        <v>-0.0001143</v>
      </c>
      <c r="F986" s="2" t="n">
        <v>0.0004137</v>
      </c>
      <c r="G986" s="2" t="n">
        <v>0.0001425</v>
      </c>
      <c r="H986" s="1" t="n">
        <v>-0.0001143</v>
      </c>
      <c r="I986" s="1" t="n">
        <v>0.0004137</v>
      </c>
      <c r="J986" s="1" t="n">
        <v>0.0001425</v>
      </c>
    </row>
    <row r="987" customFormat="false" ht="13.5" hidden="false" customHeight="false" outlineLevel="0" collapsed="false">
      <c r="A987" s="1" t="n">
        <v>39.40002</v>
      </c>
      <c r="B987" s="1" t="n">
        <v>-2.367E-005</v>
      </c>
      <c r="C987" s="1" t="n">
        <v>5.723E-006</v>
      </c>
      <c r="D987" s="1" t="n">
        <v>0.0001083</v>
      </c>
      <c r="E987" s="2" t="n">
        <v>-8.941E-005</v>
      </c>
      <c r="F987" s="2" t="n">
        <v>0.0003692</v>
      </c>
      <c r="G987" s="2" t="n">
        <v>0.0001338</v>
      </c>
      <c r="H987" s="1" t="n">
        <v>-8.941E-005</v>
      </c>
      <c r="I987" s="1" t="n">
        <v>0.0003692</v>
      </c>
      <c r="J987" s="1" t="n">
        <v>0.0001338</v>
      </c>
    </row>
    <row r="988" customFormat="false" ht="13.5" hidden="false" customHeight="false" outlineLevel="0" collapsed="false">
      <c r="A988" s="1" t="n">
        <v>39.44002</v>
      </c>
      <c r="B988" s="1" t="n">
        <v>-2.728E-005</v>
      </c>
      <c r="C988" s="1" t="n">
        <v>1.283E-005</v>
      </c>
      <c r="D988" s="1" t="n">
        <v>0.0001161</v>
      </c>
      <c r="E988" s="2" t="n">
        <v>-0.0001171</v>
      </c>
      <c r="F988" s="2" t="n">
        <v>0.000413</v>
      </c>
      <c r="G988" s="2" t="n">
        <v>0.0001426</v>
      </c>
      <c r="H988" s="1" t="n">
        <v>-0.0001171</v>
      </c>
      <c r="I988" s="1" t="n">
        <v>0.000413</v>
      </c>
      <c r="J988" s="1" t="n">
        <v>0.0001426</v>
      </c>
    </row>
    <row r="989" customFormat="false" ht="13.5" hidden="false" customHeight="false" outlineLevel="0" collapsed="false">
      <c r="A989" s="1" t="n">
        <v>39.48002</v>
      </c>
      <c r="B989" s="1" t="n">
        <v>-2.342E-005</v>
      </c>
      <c r="C989" s="1" t="n">
        <v>7.049E-006</v>
      </c>
      <c r="D989" s="1" t="n">
        <v>0.0001085</v>
      </c>
      <c r="E989" s="2" t="n">
        <v>-9.202E-005</v>
      </c>
      <c r="F989" s="2" t="n">
        <v>0.0003691</v>
      </c>
      <c r="G989" s="2" t="n">
        <v>0.0001344</v>
      </c>
      <c r="H989" s="1" t="n">
        <v>-9.202E-005</v>
      </c>
      <c r="I989" s="1" t="n">
        <v>0.0003691</v>
      </c>
      <c r="J989" s="1" t="n">
        <v>0.0001344</v>
      </c>
    </row>
    <row r="990" customFormat="false" ht="13.5" hidden="false" customHeight="false" outlineLevel="0" collapsed="false">
      <c r="A990" s="1" t="n">
        <v>39.52002</v>
      </c>
      <c r="B990" s="1" t="n">
        <v>-2.706E-005</v>
      </c>
      <c r="C990" s="1" t="n">
        <v>1.346E-005</v>
      </c>
      <c r="D990" s="1" t="n">
        <v>0.0001163</v>
      </c>
      <c r="E990" s="2" t="n">
        <v>-0.0001183</v>
      </c>
      <c r="F990" s="2" t="n">
        <v>0.0004127</v>
      </c>
      <c r="G990" s="2" t="n">
        <v>0.0001429</v>
      </c>
      <c r="H990" s="1" t="n">
        <v>-0.0001183</v>
      </c>
      <c r="I990" s="1" t="n">
        <v>0.0004127</v>
      </c>
      <c r="J990" s="1" t="n">
        <v>0.0001429</v>
      </c>
    </row>
    <row r="991" customFormat="false" ht="13.5" hidden="false" customHeight="false" outlineLevel="0" collapsed="false">
      <c r="A991" s="1" t="n">
        <v>39.56002</v>
      </c>
      <c r="B991" s="1" t="n">
        <v>-2.328E-005</v>
      </c>
      <c r="C991" s="1" t="n">
        <v>6.93E-006</v>
      </c>
      <c r="D991" s="1" t="n">
        <v>0.0001086</v>
      </c>
      <c r="E991" s="2" t="n">
        <v>-9.246E-005</v>
      </c>
      <c r="F991" s="2" t="n">
        <v>0.0003694</v>
      </c>
      <c r="G991" s="2" t="n">
        <v>0.0001344</v>
      </c>
      <c r="H991" s="1" t="n">
        <v>-9.246E-005</v>
      </c>
      <c r="I991" s="1" t="n">
        <v>0.0003694</v>
      </c>
      <c r="J991" s="1" t="n">
        <v>0.0001344</v>
      </c>
    </row>
    <row r="992" customFormat="false" ht="13.5" hidden="false" customHeight="false" outlineLevel="0" collapsed="false">
      <c r="A992" s="1" t="n">
        <v>39.60002</v>
      </c>
      <c r="B992" s="1" t="n">
        <v>-2.705E-005</v>
      </c>
      <c r="C992" s="1" t="n">
        <v>1.247E-005</v>
      </c>
      <c r="D992" s="1" t="n">
        <v>0.0001162</v>
      </c>
      <c r="E992" s="2" t="n">
        <v>-0.0001181</v>
      </c>
      <c r="F992" s="2" t="n">
        <v>0.0004131</v>
      </c>
      <c r="G992" s="2" t="n">
        <v>0.0001427</v>
      </c>
      <c r="H992" s="1" t="n">
        <v>-0.0001181</v>
      </c>
      <c r="I992" s="1" t="n">
        <v>0.0004131</v>
      </c>
      <c r="J992" s="1" t="n">
        <v>0.0001427</v>
      </c>
    </row>
    <row r="993" customFormat="false" ht="13.5" hidden="false" customHeight="false" outlineLevel="0" collapsed="false">
      <c r="A993" s="1" t="n">
        <v>39.64002</v>
      </c>
      <c r="B993" s="1" t="n">
        <v>-2.354E-005</v>
      </c>
      <c r="C993" s="1" t="n">
        <v>5.526E-006</v>
      </c>
      <c r="D993" s="1" t="n">
        <v>0.0001086</v>
      </c>
      <c r="E993" s="2" t="n">
        <v>-9.205E-005</v>
      </c>
      <c r="F993" s="2" t="n">
        <v>0.0003704</v>
      </c>
      <c r="G993" s="2" t="n">
        <v>0.0001344</v>
      </c>
      <c r="H993" s="1" t="n">
        <v>-9.205E-005</v>
      </c>
      <c r="I993" s="1" t="n">
        <v>0.0003704</v>
      </c>
      <c r="J993" s="1" t="n">
        <v>0.0001344</v>
      </c>
    </row>
    <row r="994" customFormat="false" ht="13.5" hidden="false" customHeight="false" outlineLevel="0" collapsed="false">
      <c r="A994" s="1" t="n">
        <v>39.68002</v>
      </c>
      <c r="B994" s="1" t="n">
        <v>-2.73E-005</v>
      </c>
      <c r="C994" s="1" t="n">
        <v>1.077E-005</v>
      </c>
      <c r="D994" s="1" t="n">
        <v>0.000116</v>
      </c>
      <c r="E994" s="2" t="n">
        <v>-0.0001163</v>
      </c>
      <c r="F994" s="2" t="n">
        <v>0.0004132</v>
      </c>
      <c r="G994" s="2" t="n">
        <v>0.0001429</v>
      </c>
      <c r="H994" s="1" t="n">
        <v>-0.0001163</v>
      </c>
      <c r="I994" s="1" t="n">
        <v>0.0004132</v>
      </c>
      <c r="J994" s="1" t="n">
        <v>0.0001429</v>
      </c>
    </row>
    <row r="995" customFormat="false" ht="13.5" hidden="false" customHeight="false" outlineLevel="0" collapsed="false">
      <c r="A995" s="1" t="n">
        <v>39.72002</v>
      </c>
      <c r="B995" s="1" t="n">
        <v>-2.376E-005</v>
      </c>
      <c r="C995" s="1" t="n">
        <v>4.043E-006</v>
      </c>
      <c r="D995" s="1" t="n">
        <v>0.0001088</v>
      </c>
      <c r="E995" s="2" t="n">
        <v>-8.923E-005</v>
      </c>
      <c r="F995" s="2" t="n">
        <v>0.0003709</v>
      </c>
      <c r="G995" s="2" t="n">
        <v>0.0001346</v>
      </c>
      <c r="H995" s="1" t="n">
        <v>-8.923E-005</v>
      </c>
      <c r="I995" s="1" t="n">
        <v>0.0003709</v>
      </c>
      <c r="J995" s="1" t="n">
        <v>0.0001346</v>
      </c>
    </row>
    <row r="996" customFormat="false" ht="13.5" hidden="false" customHeight="false" outlineLevel="0" collapsed="false">
      <c r="A996" s="1" t="n">
        <v>39.76002</v>
      </c>
      <c r="B996" s="1" t="n">
        <v>-2.753E-005</v>
      </c>
      <c r="C996" s="1" t="n">
        <v>9.853E-006</v>
      </c>
      <c r="D996" s="1" t="n">
        <v>0.0001161</v>
      </c>
      <c r="E996" s="2" t="n">
        <v>-0.0001133</v>
      </c>
      <c r="F996" s="2" t="n">
        <v>0.0004132</v>
      </c>
      <c r="G996" s="2" t="n">
        <v>0.0001423</v>
      </c>
      <c r="H996" s="1" t="n">
        <v>-0.0001133</v>
      </c>
      <c r="I996" s="1" t="n">
        <v>0.0004132</v>
      </c>
      <c r="J996" s="1" t="n">
        <v>0.0001423</v>
      </c>
    </row>
    <row r="997" customFormat="false" ht="13.5" hidden="false" customHeight="false" outlineLevel="0" collapsed="false">
      <c r="A997" s="1" t="n">
        <v>39.80002</v>
      </c>
      <c r="B997" s="1" t="n">
        <v>-2.408E-005</v>
      </c>
      <c r="C997" s="1" t="n">
        <v>4.148E-006</v>
      </c>
      <c r="D997" s="1" t="n">
        <v>0.000109</v>
      </c>
      <c r="E997" s="2" t="n">
        <v>-8.813E-005</v>
      </c>
      <c r="F997" s="2" t="n">
        <v>0.0003717</v>
      </c>
      <c r="G997" s="2" t="n">
        <v>0.0001342</v>
      </c>
      <c r="H997" s="1" t="n">
        <v>-8.813E-005</v>
      </c>
      <c r="I997" s="1" t="n">
        <v>0.0003717</v>
      </c>
      <c r="J997" s="1" t="n">
        <v>0.0001342</v>
      </c>
    </row>
    <row r="998" customFormat="false" ht="13.5" hidden="false" customHeight="false" outlineLevel="0" collapsed="false">
      <c r="A998" s="1" t="n">
        <v>39.84002</v>
      </c>
      <c r="B998" s="1" t="n">
        <v>-2.766E-005</v>
      </c>
      <c r="C998" s="1" t="n">
        <v>1.08E-005</v>
      </c>
      <c r="D998" s="1" t="n">
        <v>0.0001161</v>
      </c>
      <c r="E998" s="2" t="n">
        <v>-0.0001136</v>
      </c>
      <c r="F998" s="2" t="n">
        <v>0.0004129</v>
      </c>
      <c r="G998" s="2" t="n">
        <v>0.0001423</v>
      </c>
      <c r="H998" s="1" t="n">
        <v>-0.0001136</v>
      </c>
      <c r="I998" s="1" t="n">
        <v>0.0004129</v>
      </c>
      <c r="J998" s="1" t="n">
        <v>0.0001423</v>
      </c>
    </row>
    <row r="999" customFormat="false" ht="13.5" hidden="false" customHeight="false" outlineLevel="0" collapsed="false">
      <c r="A999" s="1" t="n">
        <v>39.88002</v>
      </c>
      <c r="B999" s="1" t="n">
        <v>-2.393E-005</v>
      </c>
      <c r="C999" s="1" t="n">
        <v>5.76E-006</v>
      </c>
      <c r="D999" s="1" t="n">
        <v>0.0001092</v>
      </c>
      <c r="E999" s="2" t="n">
        <v>-8.996E-005</v>
      </c>
      <c r="F999" s="2" t="n">
        <v>0.0003714</v>
      </c>
      <c r="G999" s="2" t="n">
        <v>0.0001351</v>
      </c>
      <c r="H999" s="1" t="n">
        <v>-8.996E-005</v>
      </c>
      <c r="I999" s="1" t="n">
        <v>0.0003714</v>
      </c>
      <c r="J999" s="1" t="n">
        <v>0.0001351</v>
      </c>
    </row>
    <row r="1000" customFormat="false" ht="13.5" hidden="false" customHeight="false" outlineLevel="0" collapsed="false">
      <c r="A1000" s="1" t="n">
        <v>39.92002</v>
      </c>
      <c r="B1000" s="1" t="n">
        <v>-2.72E-005</v>
      </c>
      <c r="C1000" s="1" t="n">
        <v>1.257E-005</v>
      </c>
      <c r="D1000" s="1" t="n">
        <v>0.0001161</v>
      </c>
      <c r="E1000" s="2" t="n">
        <v>-0.0001151</v>
      </c>
      <c r="F1000" s="2" t="n">
        <v>0.0004116</v>
      </c>
      <c r="G1000" s="2" t="n">
        <v>0.0001432</v>
      </c>
      <c r="H1000" s="1" t="n">
        <v>-0.0001151</v>
      </c>
      <c r="I1000" s="1" t="n">
        <v>0.0004116</v>
      </c>
      <c r="J1000" s="1" t="n">
        <v>0.0001432</v>
      </c>
    </row>
    <row r="1001" customFormat="false" ht="13.5" hidden="false" customHeight="false" outlineLevel="0" collapsed="false">
      <c r="A1001" s="1" t="n">
        <v>39.96002</v>
      </c>
      <c r="B1001" s="1" t="n">
        <v>-2.348E-005</v>
      </c>
      <c r="C1001" s="1" t="n">
        <v>7.638E-006</v>
      </c>
      <c r="D1001" s="1" t="n">
        <v>0.0001092</v>
      </c>
      <c r="E1001" s="2" t="n">
        <v>-9.195E-005</v>
      </c>
      <c r="F1001" s="2" t="n">
        <v>0.0003708</v>
      </c>
      <c r="G1001" s="2" t="n">
        <v>0.0001352</v>
      </c>
      <c r="H1001" s="1" t="n">
        <v>-9.195E-005</v>
      </c>
      <c r="I1001" s="1" t="n">
        <v>0.0003708</v>
      </c>
      <c r="J1001" s="1" t="n">
        <v>0.0001352</v>
      </c>
    </row>
    <row r="1002" customFormat="false" ht="13.5" hidden="false" customHeight="false" outlineLevel="0" collapsed="false">
      <c r="A1002" s="1" t="n">
        <v>40.00002</v>
      </c>
      <c r="B1002" s="1" t="n">
        <v>-2.686E-005</v>
      </c>
      <c r="C1002" s="1" t="n">
        <v>1.399E-005</v>
      </c>
      <c r="D1002" s="1" t="n">
        <v>0.0001159</v>
      </c>
      <c r="E1002" s="2" t="n">
        <v>-0.0001176</v>
      </c>
      <c r="F1002" s="2" t="n">
        <v>0.0004112</v>
      </c>
      <c r="G1002" s="2" t="n">
        <v>0.0001423</v>
      </c>
      <c r="H1002" s="1" t="n">
        <v>-0.0001176</v>
      </c>
      <c r="I1002" s="1" t="n">
        <v>0.0004112</v>
      </c>
      <c r="J1002" s="1" t="n">
        <v>0.0001423</v>
      </c>
    </row>
    <row r="1003" customFormat="false" ht="13.5" hidden="false" customHeight="false" outlineLevel="0" collapsed="false">
      <c r="A1003" s="1" t="n">
        <v>40.04002</v>
      </c>
      <c r="B1003" s="1" t="n">
        <v>-2.334E-005</v>
      </c>
      <c r="C1003" s="1" t="n">
        <v>8.241E-006</v>
      </c>
      <c r="D1003" s="1" t="n">
        <v>0.0001088</v>
      </c>
      <c r="E1003" s="2" t="n">
        <v>-9.469E-005</v>
      </c>
      <c r="F1003" s="2" t="n">
        <v>0.0003715</v>
      </c>
      <c r="G1003" s="2" t="n">
        <v>0.0001346</v>
      </c>
      <c r="H1003" s="1" t="n">
        <v>-9.469E-005</v>
      </c>
      <c r="I1003" s="1" t="n">
        <v>0.0003715</v>
      </c>
      <c r="J1003" s="1" t="n">
        <v>0.0001346</v>
      </c>
    </row>
    <row r="1004" customFormat="false" ht="13.5" hidden="false" customHeight="false" outlineLevel="0" collapsed="false">
      <c r="A1004" s="1" t="n">
        <v>40.08002</v>
      </c>
      <c r="B1004" s="1" t="n">
        <v>-2.685E-005</v>
      </c>
      <c r="C1004" s="1" t="n">
        <v>1.355E-005</v>
      </c>
      <c r="D1004" s="1" t="n">
        <v>0.0001156</v>
      </c>
      <c r="E1004" s="2" t="n">
        <v>-0.000119</v>
      </c>
      <c r="F1004" s="2" t="n">
        <v>0.0004111</v>
      </c>
      <c r="G1004" s="2" t="n">
        <v>0.0001423</v>
      </c>
      <c r="H1004" s="1" t="n">
        <v>-0.000119</v>
      </c>
      <c r="I1004" s="1" t="n">
        <v>0.0004111</v>
      </c>
      <c r="J1004" s="1" t="n">
        <v>0.0001423</v>
      </c>
    </row>
    <row r="1005" customFormat="false" ht="13.5" hidden="false" customHeight="false" outlineLevel="0" collapsed="false">
      <c r="A1005" s="1" t="n">
        <v>40.12002</v>
      </c>
      <c r="B1005" s="1" t="n">
        <v>-2.341E-005</v>
      </c>
      <c r="C1005" s="1" t="n">
        <v>7.198E-006</v>
      </c>
      <c r="D1005" s="1" t="n">
        <v>0.000109</v>
      </c>
      <c r="E1005" s="2" t="n">
        <v>-9.451E-005</v>
      </c>
      <c r="F1005" s="2" t="n">
        <v>0.0003715</v>
      </c>
      <c r="G1005" s="2" t="n">
        <v>0.0001353</v>
      </c>
      <c r="H1005" s="1" t="n">
        <v>-9.451E-005</v>
      </c>
      <c r="I1005" s="1" t="n">
        <v>0.0003715</v>
      </c>
      <c r="J1005" s="1" t="n">
        <v>0.0001353</v>
      </c>
    </row>
    <row r="1006" customFormat="false" ht="13.5" hidden="false" customHeight="false" outlineLevel="0" collapsed="false">
      <c r="A1006" s="1" t="n">
        <v>40.16002</v>
      </c>
      <c r="B1006" s="1" t="n">
        <v>-2.688E-005</v>
      </c>
      <c r="C1006" s="1" t="n">
        <v>1.212E-005</v>
      </c>
      <c r="D1006" s="1" t="n">
        <v>0.0001159</v>
      </c>
      <c r="E1006" s="2" t="n">
        <v>-0.000117</v>
      </c>
      <c r="F1006" s="2" t="n">
        <v>0.0004107</v>
      </c>
      <c r="G1006" s="2" t="n">
        <v>0.0001427</v>
      </c>
      <c r="H1006" s="1" t="n">
        <v>-0.000117</v>
      </c>
      <c r="I1006" s="1" t="n">
        <v>0.0004107</v>
      </c>
      <c r="J1006" s="1" t="n">
        <v>0.0001427</v>
      </c>
    </row>
    <row r="1007" customFormat="false" ht="13.5" hidden="false" customHeight="false" outlineLevel="0" collapsed="false">
      <c r="A1007" s="1" t="n">
        <v>40.20002</v>
      </c>
      <c r="B1007" s="1" t="n">
        <v>-2.359E-005</v>
      </c>
      <c r="C1007" s="1" t="n">
        <v>5.822E-006</v>
      </c>
      <c r="D1007" s="1" t="n">
        <v>0.0001093</v>
      </c>
      <c r="E1007" s="2" t="n">
        <v>-9.239E-005</v>
      </c>
      <c r="F1007" s="2" t="n">
        <v>0.000372</v>
      </c>
      <c r="G1007" s="2" t="n">
        <v>0.000135</v>
      </c>
      <c r="H1007" s="1" t="n">
        <v>-9.239E-005</v>
      </c>
      <c r="I1007" s="1" t="n">
        <v>0.000372</v>
      </c>
      <c r="J1007" s="1" t="n">
        <v>0.000135</v>
      </c>
    </row>
    <row r="1008" customFormat="false" ht="13.5" hidden="false" customHeight="false" outlineLevel="0" collapsed="false">
      <c r="A1008" s="1" t="n">
        <v>40.24002</v>
      </c>
      <c r="B1008" s="1" t="n">
        <v>-2.707E-005</v>
      </c>
      <c r="C1008" s="1" t="n">
        <v>1.097E-005</v>
      </c>
      <c r="D1008" s="1" t="n">
        <v>0.0001157</v>
      </c>
      <c r="E1008" s="2" t="n">
        <v>-0.0001149</v>
      </c>
      <c r="F1008" s="2" t="n">
        <v>0.0004112</v>
      </c>
      <c r="G1008" s="2" t="n">
        <v>0.0001416</v>
      </c>
      <c r="H1008" s="1" t="n">
        <v>-0.0001149</v>
      </c>
      <c r="I1008" s="1" t="n">
        <v>0.0004112</v>
      </c>
      <c r="J1008" s="1" t="n">
        <v>0.0001416</v>
      </c>
    </row>
    <row r="1009" customFormat="false" ht="13.5" hidden="false" customHeight="false" outlineLevel="0" collapsed="false">
      <c r="A1009" s="1" t="n">
        <v>40.28002</v>
      </c>
      <c r="B1009" s="1" t="n">
        <v>-2.371E-005</v>
      </c>
      <c r="C1009" s="1" t="n">
        <v>5.479E-006</v>
      </c>
      <c r="D1009" s="1" t="n">
        <v>0.0001089</v>
      </c>
      <c r="E1009" s="2" t="n">
        <v>-9.14E-005</v>
      </c>
      <c r="F1009" s="2" t="n">
        <v>0.0003729</v>
      </c>
      <c r="G1009" s="2" t="n">
        <v>0.0001345</v>
      </c>
      <c r="H1009" s="1" t="n">
        <v>-9.14E-005</v>
      </c>
      <c r="I1009" s="1" t="n">
        <v>0.0003729</v>
      </c>
      <c r="J1009" s="1" t="n">
        <v>0.0001345</v>
      </c>
    </row>
    <row r="1010" customFormat="false" ht="13.5" hidden="false" customHeight="false" outlineLevel="0" collapsed="false">
      <c r="A1010" s="1" t="n">
        <v>40.32002</v>
      </c>
      <c r="B1010" s="1" t="n">
        <v>-2.701E-005</v>
      </c>
      <c r="C1010" s="1" t="n">
        <v>1.151E-005</v>
      </c>
      <c r="D1010" s="1" t="n">
        <v>0.0001152</v>
      </c>
      <c r="E1010" s="2" t="n">
        <v>-0.0001144</v>
      </c>
      <c r="F1010" s="2" t="n">
        <v>0.0004107</v>
      </c>
      <c r="G1010" s="2" t="n">
        <v>0.0001418</v>
      </c>
      <c r="H1010" s="1" t="n">
        <v>-0.0001144</v>
      </c>
      <c r="I1010" s="1" t="n">
        <v>0.0004107</v>
      </c>
      <c r="J1010" s="1" t="n">
        <v>0.0001418</v>
      </c>
    </row>
    <row r="1011" customFormat="false" ht="13.5" hidden="false" customHeight="false" outlineLevel="0" collapsed="false">
      <c r="A1011" s="1" t="n">
        <v>40.36002</v>
      </c>
      <c r="B1011" s="1" t="n">
        <v>-2.365E-005</v>
      </c>
      <c r="C1011" s="1" t="n">
        <v>6.932E-006</v>
      </c>
      <c r="D1011" s="1" t="n">
        <v>0.000109</v>
      </c>
      <c r="E1011" s="2" t="n">
        <v>-9.189E-005</v>
      </c>
      <c r="F1011" s="2" t="n">
        <v>0.0003722</v>
      </c>
      <c r="G1011" s="2" t="n">
        <v>0.0001351</v>
      </c>
      <c r="H1011" s="1" t="n">
        <v>-9.189E-005</v>
      </c>
      <c r="I1011" s="1" t="n">
        <v>0.0003722</v>
      </c>
      <c r="J1011" s="1" t="n">
        <v>0.0001351</v>
      </c>
    </row>
    <row r="1012" customFormat="false" ht="13.5" hidden="false" customHeight="false" outlineLevel="0" collapsed="false">
      <c r="A1012" s="1" t="n">
        <v>40.40002</v>
      </c>
      <c r="B1012" s="1" t="n">
        <v>-2.687E-005</v>
      </c>
      <c r="C1012" s="1" t="n">
        <v>1.33E-005</v>
      </c>
      <c r="D1012" s="1" t="n">
        <v>0.0001154</v>
      </c>
      <c r="E1012" s="2" t="n">
        <v>-0.0001161</v>
      </c>
      <c r="F1012" s="2" t="n">
        <v>0.0004093</v>
      </c>
      <c r="G1012" s="2" t="n">
        <v>0.0001421</v>
      </c>
      <c r="H1012" s="1" t="n">
        <v>-0.0001161</v>
      </c>
      <c r="I1012" s="1" t="n">
        <v>0.0004093</v>
      </c>
      <c r="J1012" s="1" t="n">
        <v>0.0001421</v>
      </c>
    </row>
    <row r="1013" customFormat="false" ht="13.5" hidden="false" customHeight="false" outlineLevel="0" collapsed="false">
      <c r="A1013" s="1" t="n">
        <v>40.44002</v>
      </c>
      <c r="B1013" s="1" t="n">
        <v>-2.345E-005</v>
      </c>
      <c r="C1013" s="1" t="n">
        <v>8.893E-006</v>
      </c>
      <c r="D1013" s="1" t="n">
        <v>0.0001092</v>
      </c>
      <c r="E1013" s="2" t="n">
        <v>-9.467E-005</v>
      </c>
      <c r="F1013" s="2" t="n">
        <v>0.0003719</v>
      </c>
      <c r="G1013" s="2" t="n">
        <v>0.0001347</v>
      </c>
      <c r="H1013" s="1" t="n">
        <v>-9.467E-005</v>
      </c>
      <c r="I1013" s="1" t="n">
        <v>0.0003719</v>
      </c>
      <c r="J1013" s="1" t="n">
        <v>0.0001347</v>
      </c>
    </row>
    <row r="1014" customFormat="false" ht="13.5" hidden="false" customHeight="false" outlineLevel="0" collapsed="false">
      <c r="A1014" s="1" t="n">
        <v>40.48002</v>
      </c>
      <c r="B1014" s="1" t="n">
        <v>-2.657E-005</v>
      </c>
      <c r="C1014" s="1" t="n">
        <v>1.493E-005</v>
      </c>
      <c r="D1014" s="1" t="n">
        <v>0.0001152</v>
      </c>
      <c r="E1014" s="2" t="n">
        <v>-0.0001186</v>
      </c>
      <c r="F1014" s="2" t="n">
        <v>0.0004092</v>
      </c>
      <c r="G1014" s="2" t="n">
        <v>0.0001414</v>
      </c>
      <c r="H1014" s="1" t="n">
        <v>-0.0001186</v>
      </c>
      <c r="I1014" s="1" t="n">
        <v>0.0004092</v>
      </c>
      <c r="J1014" s="1" t="n">
        <v>0.0001414</v>
      </c>
    </row>
    <row r="1015" customFormat="false" ht="13.5" hidden="false" customHeight="false" outlineLevel="0" collapsed="false">
      <c r="A1015" s="1" t="n">
        <v>40.52002</v>
      </c>
      <c r="B1015" s="1" t="n">
        <v>-2.321E-005</v>
      </c>
      <c r="C1015" s="1" t="n">
        <v>9.949E-006</v>
      </c>
      <c r="D1015" s="1" t="n">
        <v>0.0001089</v>
      </c>
      <c r="E1015" s="2" t="n">
        <v>-9.686E-005</v>
      </c>
      <c r="F1015" s="2" t="n">
        <v>0.0003722</v>
      </c>
      <c r="G1015" s="2" t="n">
        <v>0.0001348</v>
      </c>
      <c r="H1015" s="1" t="n">
        <v>-9.686E-005</v>
      </c>
      <c r="I1015" s="1" t="n">
        <v>0.0003722</v>
      </c>
      <c r="J1015" s="1" t="n">
        <v>0.0001348</v>
      </c>
    </row>
    <row r="1016" customFormat="false" ht="13.5" hidden="false" customHeight="false" outlineLevel="0" collapsed="false">
      <c r="A1016" s="1" t="n">
        <v>40.56002</v>
      </c>
      <c r="B1016" s="1" t="n">
        <v>-2.644E-005</v>
      </c>
      <c r="C1016" s="1" t="n">
        <v>1.497E-005</v>
      </c>
      <c r="D1016" s="1" t="n">
        <v>0.0001152</v>
      </c>
      <c r="E1016" s="2" t="n">
        <v>-0.0001196</v>
      </c>
      <c r="F1016" s="2" t="n">
        <v>0.0004088</v>
      </c>
      <c r="G1016" s="2" t="n">
        <v>0.0001419</v>
      </c>
      <c r="H1016" s="1" t="n">
        <v>-0.0001196</v>
      </c>
      <c r="I1016" s="1" t="n">
        <v>0.0004088</v>
      </c>
      <c r="J1016" s="1" t="n">
        <v>0.0001419</v>
      </c>
    </row>
    <row r="1017" customFormat="false" ht="13.5" hidden="false" customHeight="false" outlineLevel="0" collapsed="false">
      <c r="A1017" s="1" t="n">
        <v>40.60002</v>
      </c>
      <c r="B1017" s="1" t="n">
        <v>-2.328E-005</v>
      </c>
      <c r="C1017" s="1" t="n">
        <v>9.189E-006</v>
      </c>
      <c r="D1017" s="1" t="n">
        <v>0.0001096</v>
      </c>
      <c r="E1017" s="2" t="n">
        <v>-9.733E-005</v>
      </c>
      <c r="F1017" s="2" t="n">
        <v>0.0003724</v>
      </c>
      <c r="G1017" s="2" t="n">
        <v>0.0001357</v>
      </c>
      <c r="H1017" s="1" t="n">
        <v>-9.733E-005</v>
      </c>
      <c r="I1017" s="1" t="n">
        <v>0.0003724</v>
      </c>
      <c r="J1017" s="1" t="n">
        <v>0.0001357</v>
      </c>
    </row>
    <row r="1018" customFormat="false" ht="13.5" hidden="false" customHeight="false" outlineLevel="0" collapsed="false">
      <c r="A1018" s="1" t="n">
        <v>40.64002</v>
      </c>
      <c r="B1018" s="1" t="n">
        <v>-2.661E-005</v>
      </c>
      <c r="C1018" s="1" t="n">
        <v>1.355E-005</v>
      </c>
      <c r="D1018" s="1" t="n">
        <v>0.0001155</v>
      </c>
      <c r="E1018" s="2" t="n">
        <v>-0.0001183</v>
      </c>
      <c r="F1018" s="2" t="n">
        <v>0.000409</v>
      </c>
      <c r="G1018" s="2" t="n">
        <v>0.000142</v>
      </c>
      <c r="H1018" s="1" t="n">
        <v>-0.0001183</v>
      </c>
      <c r="I1018" s="1" t="n">
        <v>0.000409</v>
      </c>
      <c r="J1018" s="1" t="n">
        <v>0.000142</v>
      </c>
    </row>
    <row r="1019" customFormat="false" ht="13.5" hidden="false" customHeight="false" outlineLevel="0" collapsed="false">
      <c r="A1019" s="1" t="n">
        <v>40.68002</v>
      </c>
      <c r="B1019" s="1" t="n">
        <v>-2.356E-005</v>
      </c>
      <c r="C1019" s="1" t="n">
        <v>7.569E-006</v>
      </c>
      <c r="D1019" s="1" t="n">
        <v>0.0001096</v>
      </c>
      <c r="E1019" s="2" t="n">
        <v>-9.474E-005</v>
      </c>
      <c r="F1019" s="2" t="n">
        <v>0.0003736</v>
      </c>
      <c r="G1019" s="2" t="n">
        <v>0.0001354</v>
      </c>
      <c r="H1019" s="1" t="n">
        <v>-9.474E-005</v>
      </c>
      <c r="I1019" s="1" t="n">
        <v>0.0003736</v>
      </c>
      <c r="J1019" s="1" t="n">
        <v>0.0001354</v>
      </c>
    </row>
    <row r="1020" customFormat="false" ht="13.5" hidden="false" customHeight="false" outlineLevel="0" collapsed="false">
      <c r="A1020" s="1" t="n">
        <v>40.72002</v>
      </c>
      <c r="B1020" s="1" t="n">
        <v>-2.684E-005</v>
      </c>
      <c r="C1020" s="1" t="n">
        <v>1.194E-005</v>
      </c>
      <c r="D1020" s="1" t="n">
        <v>0.000115</v>
      </c>
      <c r="E1020" s="2" t="n">
        <v>-0.0001151</v>
      </c>
      <c r="F1020" s="2" t="n">
        <v>0.0004093</v>
      </c>
      <c r="G1020" s="2" t="n">
        <v>0.0001417</v>
      </c>
      <c r="H1020" s="1" t="n">
        <v>-0.0001151</v>
      </c>
      <c r="I1020" s="1" t="n">
        <v>0.0004093</v>
      </c>
      <c r="J1020" s="1" t="n">
        <v>0.0001417</v>
      </c>
    </row>
    <row r="1021" customFormat="false" ht="13.5" hidden="false" customHeight="false" outlineLevel="0" collapsed="false">
      <c r="A1021" s="1" t="n">
        <v>40.76002</v>
      </c>
      <c r="B1021" s="1" t="n">
        <v>-2.384E-005</v>
      </c>
      <c r="C1021" s="1" t="n">
        <v>6.53E-006</v>
      </c>
      <c r="D1021" s="1" t="n">
        <v>0.0001091</v>
      </c>
      <c r="E1021" s="2" t="n">
        <v>-9.257E-005</v>
      </c>
      <c r="F1021" s="2" t="n">
        <v>0.0003742</v>
      </c>
      <c r="G1021" s="2" t="n">
        <v>0.0001354</v>
      </c>
      <c r="H1021" s="1" t="n">
        <v>-9.257E-005</v>
      </c>
      <c r="I1021" s="1" t="n">
        <v>0.0003742</v>
      </c>
      <c r="J1021" s="1" t="n">
        <v>0.0001354</v>
      </c>
    </row>
    <row r="1022" customFormat="false" ht="13.5" hidden="false" customHeight="false" outlineLevel="0" collapsed="false">
      <c r="A1022" s="1" t="n">
        <v>40.80002</v>
      </c>
      <c r="B1022" s="1" t="n">
        <v>-2.698E-005</v>
      </c>
      <c r="C1022" s="1" t="n">
        <v>1.17E-005</v>
      </c>
      <c r="D1022" s="1" t="n">
        <v>0.0001152</v>
      </c>
      <c r="E1022" s="2" t="n">
        <v>-0.0001143</v>
      </c>
      <c r="F1022" s="2" t="n">
        <v>0.0004091</v>
      </c>
      <c r="G1022" s="2" t="n">
        <v>0.0001416</v>
      </c>
      <c r="H1022" s="1" t="n">
        <v>-0.0001143</v>
      </c>
      <c r="I1022" s="1" t="n">
        <v>0.0004091</v>
      </c>
      <c r="J1022" s="1" t="n">
        <v>0.0001416</v>
      </c>
    </row>
    <row r="1023" customFormat="false" ht="13.5" hidden="false" customHeight="false" outlineLevel="0" collapsed="false">
      <c r="A1023" s="1" t="n">
        <v>40.84002</v>
      </c>
      <c r="B1023" s="1" t="n">
        <v>-2.382E-005</v>
      </c>
      <c r="C1023" s="1" t="n">
        <v>7.25E-006</v>
      </c>
      <c r="D1023" s="1" t="n">
        <v>0.0001101</v>
      </c>
      <c r="E1023" s="2" t="n">
        <v>-9.301E-005</v>
      </c>
      <c r="F1023" s="2" t="n">
        <v>0.0003745</v>
      </c>
      <c r="G1023" s="2" t="n">
        <v>0.0001354</v>
      </c>
      <c r="H1023" s="1" t="n">
        <v>-9.301E-005</v>
      </c>
      <c r="I1023" s="1" t="n">
        <v>0.0003745</v>
      </c>
      <c r="J1023" s="1" t="n">
        <v>0.0001354</v>
      </c>
    </row>
    <row r="1024" customFormat="false" ht="13.5" hidden="false" customHeight="false" outlineLevel="0" collapsed="false">
      <c r="A1024" s="1" t="n">
        <v>40.88002</v>
      </c>
      <c r="B1024" s="1" t="n">
        <v>-2.676E-005</v>
      </c>
      <c r="C1024" s="1" t="n">
        <v>1.297E-005</v>
      </c>
      <c r="D1024" s="1" t="n">
        <v>0.0001158</v>
      </c>
      <c r="E1024" s="2" t="n">
        <v>-0.0001147</v>
      </c>
      <c r="F1024" s="2" t="n">
        <v>0.0004087</v>
      </c>
      <c r="G1024" s="2" t="n">
        <v>0.0001415</v>
      </c>
      <c r="H1024" s="1" t="n">
        <v>-0.0001147</v>
      </c>
      <c r="I1024" s="1" t="n">
        <v>0.0004087</v>
      </c>
      <c r="J1024" s="1" t="n">
        <v>0.0001415</v>
      </c>
    </row>
    <row r="1025" customFormat="false" ht="13.5" hidden="false" customHeight="false" outlineLevel="0" collapsed="false">
      <c r="A1025" s="1" t="n">
        <v>40.92002</v>
      </c>
      <c r="B1025" s="1" t="n">
        <v>-2.351E-005</v>
      </c>
      <c r="C1025" s="1" t="n">
        <v>8.886E-006</v>
      </c>
      <c r="D1025" s="1" t="n">
        <v>0.0001102</v>
      </c>
      <c r="E1025" s="2" t="n">
        <v>-9.427E-005</v>
      </c>
      <c r="F1025" s="2" t="n">
        <v>0.0003745</v>
      </c>
      <c r="G1025" s="2" t="n">
        <v>0.0001355</v>
      </c>
      <c r="H1025" s="1" t="n">
        <v>-9.427E-005</v>
      </c>
      <c r="I1025" s="1" t="n">
        <v>0.0003745</v>
      </c>
      <c r="J1025" s="1" t="n">
        <v>0.0001355</v>
      </c>
    </row>
    <row r="1026" customFormat="false" ht="13.5" hidden="false" customHeight="false" outlineLevel="0" collapsed="false">
      <c r="A1026" s="1" t="n">
        <v>40.96002</v>
      </c>
      <c r="B1026" s="1" t="n">
        <v>-2.643E-005</v>
      </c>
      <c r="C1026" s="1" t="n">
        <v>1.436E-005</v>
      </c>
      <c r="D1026" s="1" t="n">
        <v>0.0001151</v>
      </c>
      <c r="E1026" s="2" t="n">
        <v>-0.0001163</v>
      </c>
      <c r="F1026" s="2" t="n">
        <v>0.0004081</v>
      </c>
      <c r="G1026" s="2" t="n">
        <v>0.0001418</v>
      </c>
      <c r="H1026" s="1" t="n">
        <v>-0.0001163</v>
      </c>
      <c r="I1026" s="1" t="n">
        <v>0.0004081</v>
      </c>
      <c r="J1026" s="1" t="n">
        <v>0.0001418</v>
      </c>
    </row>
    <row r="1027" customFormat="false" ht="13.5" hidden="false" customHeight="false" outlineLevel="0" collapsed="false">
      <c r="A1027" s="1" t="n">
        <v>41.00002</v>
      </c>
      <c r="B1027" s="1" t="n">
        <v>-2.332E-005</v>
      </c>
      <c r="C1027" s="1" t="n">
        <v>9.799E-006</v>
      </c>
      <c r="D1027" s="1" t="n">
        <v>0.0001094</v>
      </c>
      <c r="E1027" s="2" t="n">
        <v>-9.638E-005</v>
      </c>
      <c r="F1027" s="2" t="n">
        <v>0.0003745</v>
      </c>
      <c r="G1027" s="2" t="n">
        <v>0.0001358</v>
      </c>
      <c r="H1027" s="1" t="n">
        <v>-9.638E-005</v>
      </c>
      <c r="I1027" s="1" t="n">
        <v>0.0003745</v>
      </c>
      <c r="J1027" s="1" t="n">
        <v>0.0001358</v>
      </c>
    </row>
    <row r="1028" customFormat="false" ht="13.5" hidden="false" customHeight="false" outlineLevel="0" collapsed="false">
      <c r="A1028" s="1" t="n">
        <v>41.04002</v>
      </c>
      <c r="B1028" s="1" t="n">
        <v>-2.627E-005</v>
      </c>
      <c r="C1028" s="1" t="n">
        <v>1.439E-005</v>
      </c>
      <c r="D1028" s="1" t="n">
        <v>0.0001149</v>
      </c>
      <c r="E1028" s="2" t="n">
        <v>-0.0001176</v>
      </c>
      <c r="F1028" s="2" t="n">
        <v>0.0004078</v>
      </c>
      <c r="G1028" s="2" t="n">
        <v>0.0001415</v>
      </c>
      <c r="H1028" s="1" t="n">
        <v>-0.0001176</v>
      </c>
      <c r="I1028" s="1" t="n">
        <v>0.0004078</v>
      </c>
      <c r="J1028" s="1" t="n">
        <v>0.0001415</v>
      </c>
    </row>
    <row r="1029" customFormat="false" ht="13.5" hidden="false" customHeight="false" outlineLevel="0" collapsed="false">
      <c r="A1029" s="1" t="n">
        <v>41.08002</v>
      </c>
      <c r="B1029" s="1" t="n">
        <v>-2.335E-005</v>
      </c>
      <c r="C1029" s="1" t="n">
        <v>8.992E-006</v>
      </c>
      <c r="D1029" s="1" t="n">
        <v>0.0001099</v>
      </c>
      <c r="E1029" s="2" t="n">
        <v>-9.662E-005</v>
      </c>
      <c r="F1029" s="2" t="n">
        <v>0.0003746</v>
      </c>
      <c r="G1029" s="2" t="n">
        <v>0.0001356</v>
      </c>
      <c r="H1029" s="1" t="n">
        <v>-9.662E-005</v>
      </c>
      <c r="I1029" s="1" t="n">
        <v>0.0003746</v>
      </c>
      <c r="J1029" s="1" t="n">
        <v>0.0001356</v>
      </c>
    </row>
    <row r="1030" customFormat="false" ht="13.5" hidden="false" customHeight="false" outlineLevel="0" collapsed="false">
      <c r="A1030" s="1" t="n">
        <v>41.12002</v>
      </c>
      <c r="B1030" s="1" t="n">
        <v>-2.65E-005</v>
      </c>
      <c r="C1030" s="1" t="n">
        <v>1.27E-005</v>
      </c>
      <c r="D1030" s="1" t="n">
        <v>0.0001153</v>
      </c>
      <c r="E1030" s="2" t="n">
        <v>-0.0001162</v>
      </c>
      <c r="F1030" s="2" t="n">
        <v>0.0004074</v>
      </c>
      <c r="G1030" s="2" t="n">
        <v>0.0001413</v>
      </c>
      <c r="H1030" s="1" t="n">
        <v>-0.0001162</v>
      </c>
      <c r="I1030" s="1" t="n">
        <v>0.0004074</v>
      </c>
      <c r="J1030" s="1" t="n">
        <v>0.0001413</v>
      </c>
    </row>
    <row r="1031" customFormat="false" ht="13.5" hidden="false" customHeight="false" outlineLevel="0" collapsed="false">
      <c r="A1031" s="1" t="n">
        <v>41.16002</v>
      </c>
      <c r="B1031" s="1" t="n">
        <v>-2.38E-005</v>
      </c>
      <c r="C1031" s="1" t="n">
        <v>6.961E-006</v>
      </c>
      <c r="D1031" s="1" t="n">
        <v>0.0001099</v>
      </c>
      <c r="E1031" s="2" t="n">
        <v>-9.461E-005</v>
      </c>
      <c r="F1031" s="2" t="n">
        <v>0.0003748</v>
      </c>
      <c r="G1031" s="2" t="n">
        <v>0.0001359</v>
      </c>
      <c r="H1031" s="1" t="n">
        <v>-9.461E-005</v>
      </c>
      <c r="I1031" s="1" t="n">
        <v>0.0003748</v>
      </c>
      <c r="J1031" s="1" t="n">
        <v>0.0001359</v>
      </c>
    </row>
    <row r="1032" customFormat="false" ht="13.5" hidden="false" customHeight="false" outlineLevel="0" collapsed="false">
      <c r="A1032" s="1" t="n">
        <v>41.20002</v>
      </c>
      <c r="B1032" s="1" t="n">
        <v>-2.694E-005</v>
      </c>
      <c r="C1032" s="1" t="n">
        <v>1.062E-005</v>
      </c>
      <c r="D1032" s="1" t="n">
        <v>0.0001148</v>
      </c>
      <c r="E1032" s="2" t="n">
        <v>-0.0001141</v>
      </c>
      <c r="F1032" s="2" t="n">
        <v>0.0004075</v>
      </c>
      <c r="G1032" s="2" t="n">
        <v>0.0001415</v>
      </c>
      <c r="H1032" s="1" t="n">
        <v>-0.0001141</v>
      </c>
      <c r="I1032" s="1" t="n">
        <v>0.0004075</v>
      </c>
      <c r="J1032" s="1" t="n">
        <v>0.0001415</v>
      </c>
    </row>
    <row r="1033" customFormat="false" ht="13.5" hidden="false" customHeight="false" outlineLevel="0" collapsed="false">
      <c r="A1033" s="1" t="n">
        <v>41.24002</v>
      </c>
      <c r="B1033" s="1" t="n">
        <v>-2.419E-005</v>
      </c>
      <c r="C1033" s="1" t="n">
        <v>5.374E-006</v>
      </c>
      <c r="D1033" s="1" t="n">
        <v>0.0001096</v>
      </c>
      <c r="E1033" s="2" t="n">
        <v>-9.257E-005</v>
      </c>
      <c r="F1033" s="2" t="n">
        <v>0.0003757</v>
      </c>
      <c r="G1033" s="2" t="n">
        <v>0.0001358</v>
      </c>
      <c r="H1033" s="1" t="n">
        <v>-9.257E-005</v>
      </c>
      <c r="I1033" s="1" t="n">
        <v>0.0003757</v>
      </c>
      <c r="J1033" s="1" t="n">
        <v>0.0001358</v>
      </c>
    </row>
    <row r="1034" customFormat="false" ht="13.5" hidden="false" customHeight="false" outlineLevel="0" collapsed="false">
      <c r="A1034" s="1" t="n">
        <v>41.28002</v>
      </c>
      <c r="B1034" s="1" t="n">
        <v>-2.715E-005</v>
      </c>
      <c r="C1034" s="1" t="n">
        <v>9.635E-006</v>
      </c>
      <c r="D1034" s="1" t="n">
        <v>0.0001145</v>
      </c>
      <c r="E1034" s="2" t="n">
        <v>-0.0001116</v>
      </c>
      <c r="F1034" s="2" t="n">
        <v>0.0004079</v>
      </c>
      <c r="G1034" s="2" t="n">
        <v>0.0001408</v>
      </c>
      <c r="H1034" s="1" t="n">
        <v>-0.0001116</v>
      </c>
      <c r="I1034" s="1" t="n">
        <v>0.0004079</v>
      </c>
      <c r="J1034" s="1" t="n">
        <v>0.0001408</v>
      </c>
    </row>
    <row r="1035" customFormat="false" ht="13.5" hidden="false" customHeight="false" outlineLevel="0" collapsed="false">
      <c r="A1035" s="1" t="n">
        <v>41.32002</v>
      </c>
      <c r="B1035" s="1" t="n">
        <v>-2.433E-005</v>
      </c>
      <c r="C1035" s="1" t="n">
        <v>5.243E-006</v>
      </c>
      <c r="D1035" s="1" t="n">
        <v>0.0001098</v>
      </c>
      <c r="E1035" s="2" t="n">
        <v>-9.136E-005</v>
      </c>
      <c r="F1035" s="2" t="n">
        <v>0.0003764</v>
      </c>
      <c r="G1035" s="2" t="n">
        <v>0.0001353</v>
      </c>
      <c r="H1035" s="1" t="n">
        <v>-9.136E-005</v>
      </c>
      <c r="I1035" s="1" t="n">
        <v>0.0003764</v>
      </c>
      <c r="J1035" s="1" t="n">
        <v>0.0001353</v>
      </c>
    </row>
    <row r="1036" customFormat="false" ht="13.5" hidden="false" customHeight="false" outlineLevel="0" collapsed="false">
      <c r="A1036" s="1" t="n">
        <v>41.36002</v>
      </c>
      <c r="B1036" s="1" t="n">
        <v>-2.71E-005</v>
      </c>
      <c r="C1036" s="1" t="n">
        <v>1.028E-005</v>
      </c>
      <c r="D1036" s="1" t="n">
        <v>0.0001146</v>
      </c>
      <c r="E1036" s="2" t="n">
        <v>-0.0001117</v>
      </c>
      <c r="F1036" s="2" t="n">
        <v>0.0004077</v>
      </c>
      <c r="G1036" s="2" t="n">
        <v>0.0001405</v>
      </c>
      <c r="H1036" s="1" t="n">
        <v>-0.0001117</v>
      </c>
      <c r="I1036" s="1" t="n">
        <v>0.0004077</v>
      </c>
      <c r="J1036" s="1" t="n">
        <v>0.0001405</v>
      </c>
    </row>
    <row r="1037" customFormat="false" ht="13.5" hidden="false" customHeight="false" outlineLevel="0" collapsed="false">
      <c r="A1037" s="1" t="n">
        <v>41.40002</v>
      </c>
      <c r="B1037" s="1" t="n">
        <v>-2.412E-005</v>
      </c>
      <c r="C1037" s="1" t="n">
        <v>6.639E-006</v>
      </c>
      <c r="D1037" s="1" t="n">
        <v>0.0001097</v>
      </c>
      <c r="E1037" s="2" t="n">
        <v>-9.308E-005</v>
      </c>
      <c r="F1037" s="2" t="n">
        <v>0.0003762</v>
      </c>
      <c r="G1037" s="2" t="n">
        <v>0.0001357</v>
      </c>
      <c r="H1037" s="1" t="n">
        <v>-9.308E-005</v>
      </c>
      <c r="I1037" s="1" t="n">
        <v>0.0003762</v>
      </c>
      <c r="J1037" s="1" t="n">
        <v>0.0001357</v>
      </c>
    </row>
    <row r="1038" customFormat="false" ht="13.5" hidden="false" customHeight="false" outlineLevel="0" collapsed="false">
      <c r="A1038" s="1" t="n">
        <v>41.44002</v>
      </c>
      <c r="B1038" s="1" t="n">
        <v>-2.675E-005</v>
      </c>
      <c r="C1038" s="1" t="n">
        <v>1.184E-005</v>
      </c>
      <c r="D1038" s="1" t="n">
        <v>0.0001144</v>
      </c>
      <c r="E1038" s="2" t="n">
        <v>-0.0001136</v>
      </c>
      <c r="F1038" s="2" t="n">
        <v>0.0004066</v>
      </c>
      <c r="G1038" s="2" t="n">
        <v>0.000141</v>
      </c>
      <c r="H1038" s="1" t="n">
        <v>-0.0001136</v>
      </c>
      <c r="I1038" s="1" t="n">
        <v>0.0004066</v>
      </c>
      <c r="J1038" s="1" t="n">
        <v>0.000141</v>
      </c>
    </row>
    <row r="1039" customFormat="false" ht="13.5" hidden="false" customHeight="false" outlineLevel="0" collapsed="false">
      <c r="A1039" s="1" t="n">
        <v>41.48002</v>
      </c>
      <c r="B1039" s="1" t="n">
        <v>-2.387E-005</v>
      </c>
      <c r="C1039" s="1" t="n">
        <v>7.993E-006</v>
      </c>
      <c r="D1039" s="1" t="n">
        <v>0.0001098</v>
      </c>
      <c r="E1039" s="2" t="n">
        <v>-9.521E-005</v>
      </c>
      <c r="F1039" s="2" t="n">
        <v>0.0003758</v>
      </c>
      <c r="G1039" s="2" t="n">
        <v>0.000136</v>
      </c>
      <c r="H1039" s="1" t="n">
        <v>-9.521E-005</v>
      </c>
      <c r="I1039" s="1" t="n">
        <v>0.0003758</v>
      </c>
      <c r="J1039" s="1" t="n">
        <v>0.000136</v>
      </c>
    </row>
    <row r="1040" customFormat="false" ht="13.5" hidden="false" customHeight="false" outlineLevel="0" collapsed="false">
      <c r="A1040" s="1" t="n">
        <v>41.52002</v>
      </c>
      <c r="B1040" s="1" t="n">
        <v>-2.653E-005</v>
      </c>
      <c r="C1040" s="1" t="n">
        <v>1.242E-005</v>
      </c>
      <c r="D1040" s="1" t="n">
        <v>0.0001144</v>
      </c>
      <c r="E1040" s="2" t="n">
        <v>-0.0001149</v>
      </c>
      <c r="F1040" s="2" t="n">
        <v>0.000406</v>
      </c>
      <c r="G1040" s="2" t="n">
        <v>0.000141</v>
      </c>
      <c r="H1040" s="1" t="n">
        <v>-0.0001149</v>
      </c>
      <c r="I1040" s="1" t="n">
        <v>0.000406</v>
      </c>
      <c r="J1040" s="1" t="n">
        <v>0.000141</v>
      </c>
    </row>
    <row r="1041" customFormat="false" ht="13.5" hidden="false" customHeight="false" outlineLevel="0" collapsed="false">
      <c r="A1041" s="1" t="n">
        <v>41.56002</v>
      </c>
      <c r="B1041" s="1" t="n">
        <v>-2.377E-005</v>
      </c>
      <c r="C1041" s="1" t="n">
        <v>7.916E-006</v>
      </c>
      <c r="D1041" s="1" t="n">
        <v>0.0001099</v>
      </c>
      <c r="E1041" s="2" t="n">
        <v>-9.595E-005</v>
      </c>
      <c r="F1041" s="2" t="n">
        <v>0.0003762</v>
      </c>
      <c r="G1041" s="2" t="n">
        <v>0.0001361</v>
      </c>
      <c r="H1041" s="1" t="n">
        <v>-9.595E-005</v>
      </c>
      <c r="I1041" s="1" t="n">
        <v>0.0003762</v>
      </c>
      <c r="J1041" s="1" t="n">
        <v>0.0001361</v>
      </c>
    </row>
    <row r="1042" customFormat="false" ht="13.5" hidden="false" customHeight="false" outlineLevel="0" collapsed="false">
      <c r="A1042" s="1" t="n">
        <v>41.60002</v>
      </c>
      <c r="B1042" s="1" t="n">
        <v>-2.651E-005</v>
      </c>
      <c r="C1042" s="1" t="n">
        <v>1.159E-005</v>
      </c>
      <c r="D1042" s="1" t="n">
        <v>0.0001148</v>
      </c>
      <c r="E1042" s="2" t="n">
        <v>-0.0001147</v>
      </c>
      <c r="F1042" s="2" t="n">
        <v>0.000406</v>
      </c>
      <c r="G1042" s="2" t="n">
        <v>0.0001411</v>
      </c>
      <c r="H1042" s="1" t="n">
        <v>-0.0001147</v>
      </c>
      <c r="I1042" s="1" t="n">
        <v>0.000406</v>
      </c>
      <c r="J1042" s="1" t="n">
        <v>0.0001411</v>
      </c>
    </row>
    <row r="1043" customFormat="false" ht="13.5" hidden="false" customHeight="false" outlineLevel="0" collapsed="false">
      <c r="A1043" s="1" t="n">
        <v>41.64002</v>
      </c>
      <c r="B1043" s="1" t="n">
        <v>-2.392E-005</v>
      </c>
      <c r="C1043" s="1" t="n">
        <v>6.533E-006</v>
      </c>
      <c r="D1043" s="1" t="n">
        <v>0.0001103</v>
      </c>
      <c r="E1043" s="2" t="n">
        <v>-9.481E-005</v>
      </c>
      <c r="F1043" s="2" t="n">
        <v>0.0003772</v>
      </c>
      <c r="G1043" s="2" t="n">
        <v>0.0001362</v>
      </c>
      <c r="H1043" s="1" t="n">
        <v>-9.481E-005</v>
      </c>
      <c r="I1043" s="1" t="n">
        <v>0.0003772</v>
      </c>
      <c r="J1043" s="1" t="n">
        <v>0.0001362</v>
      </c>
    </row>
    <row r="1044" customFormat="false" ht="13.5" hidden="false" customHeight="false" outlineLevel="0" collapsed="false">
      <c r="A1044" s="1" t="n">
        <v>41.68002</v>
      </c>
      <c r="B1044" s="1" t="n">
        <v>-2.682E-005</v>
      </c>
      <c r="C1044" s="1" t="n">
        <v>9.895E-006</v>
      </c>
      <c r="D1044" s="1" t="n">
        <v>0.0001148</v>
      </c>
      <c r="E1044" s="2" t="n">
        <v>-0.0001122</v>
      </c>
      <c r="F1044" s="2" t="n">
        <v>0.0004066</v>
      </c>
      <c r="G1044" s="2" t="n">
        <v>0.000141</v>
      </c>
      <c r="H1044" s="1" t="n">
        <v>-0.0001122</v>
      </c>
      <c r="I1044" s="1" t="n">
        <v>0.0004066</v>
      </c>
      <c r="J1044" s="1" t="n">
        <v>0.000141</v>
      </c>
    </row>
    <row r="1045" customFormat="false" ht="13.5" hidden="false" customHeight="false" outlineLevel="0" collapsed="false">
      <c r="A1045" s="1" t="n">
        <v>41.72002</v>
      </c>
      <c r="B1045" s="1" t="n">
        <v>-2.432E-005</v>
      </c>
      <c r="C1045" s="1" t="n">
        <v>5.204E-006</v>
      </c>
      <c r="D1045" s="1" t="n">
        <v>0.0001102</v>
      </c>
      <c r="E1045" s="2" t="n">
        <v>-9.24E-005</v>
      </c>
      <c r="F1045" s="2" t="n">
        <v>0.0003778</v>
      </c>
      <c r="G1045" s="2" t="n">
        <v>0.0001363</v>
      </c>
      <c r="H1045" s="1" t="n">
        <v>-9.24E-005</v>
      </c>
      <c r="I1045" s="1" t="n">
        <v>0.0003778</v>
      </c>
      <c r="J1045" s="1" t="n">
        <v>0.0001363</v>
      </c>
    </row>
    <row r="1046" customFormat="false" ht="13.5" hidden="false" customHeight="false" outlineLevel="0" collapsed="false">
      <c r="A1046" s="1" t="n">
        <v>41.76002</v>
      </c>
      <c r="B1046" s="1" t="n">
        <v>-2.708E-005</v>
      </c>
      <c r="C1046" s="1" t="n">
        <v>9.126E-006</v>
      </c>
      <c r="D1046" s="1" t="n">
        <v>0.0001143</v>
      </c>
      <c r="E1046" s="2" t="n">
        <v>-0.0001103</v>
      </c>
      <c r="F1046" s="2" t="n">
        <v>0.0004064</v>
      </c>
      <c r="G1046" s="2" t="n">
        <v>0.0001411</v>
      </c>
      <c r="H1046" s="1" t="n">
        <v>-0.0001103</v>
      </c>
      <c r="I1046" s="1" t="n">
        <v>0.0004064</v>
      </c>
      <c r="J1046" s="1" t="n">
        <v>0.0001411</v>
      </c>
    </row>
    <row r="1047" customFormat="false" ht="13.5" hidden="false" customHeight="false" outlineLevel="0" collapsed="false">
      <c r="A1047" s="1" t="n">
        <v>41.80002</v>
      </c>
      <c r="B1047" s="1" t="n">
        <v>-2.446E-005</v>
      </c>
      <c r="C1047" s="1" t="n">
        <v>5.32E-006</v>
      </c>
      <c r="D1047" s="1" t="n">
        <v>0.0001103</v>
      </c>
      <c r="E1047" s="2" t="n">
        <v>-9.198E-005</v>
      </c>
      <c r="F1047" s="2" t="n">
        <v>0.0003785</v>
      </c>
      <c r="G1047" s="2" t="n">
        <v>0.0001369</v>
      </c>
      <c r="H1047" s="1" t="n">
        <v>-9.198E-005</v>
      </c>
      <c r="I1047" s="1" t="n">
        <v>0.0003785</v>
      </c>
      <c r="J1047" s="1" t="n">
        <v>0.0001369</v>
      </c>
    </row>
    <row r="1048" customFormat="false" ht="13.5" hidden="false" customHeight="false" outlineLevel="0" collapsed="false">
      <c r="A1048" s="1" t="n">
        <v>41.84002</v>
      </c>
      <c r="B1048" s="1" t="n">
        <v>-2.702E-005</v>
      </c>
      <c r="C1048" s="1" t="n">
        <v>9.944E-006</v>
      </c>
      <c r="D1048" s="1" t="n">
        <v>0.0001145</v>
      </c>
      <c r="E1048" s="2" t="n">
        <v>-0.0001105</v>
      </c>
      <c r="F1048" s="2" t="n">
        <v>0.0004063</v>
      </c>
      <c r="G1048" s="2" t="n">
        <v>0.0001411</v>
      </c>
      <c r="H1048" s="1" t="n">
        <v>-0.0001105</v>
      </c>
      <c r="I1048" s="1" t="n">
        <v>0.0004063</v>
      </c>
      <c r="J1048" s="1" t="n">
        <v>0.0001411</v>
      </c>
    </row>
    <row r="1049" customFormat="false" ht="13.5" hidden="false" customHeight="false" outlineLevel="0" collapsed="false">
      <c r="A1049" s="1" t="n">
        <v>41.88002</v>
      </c>
      <c r="B1049" s="1" t="n">
        <v>-2.434E-005</v>
      </c>
      <c r="C1049" s="1" t="n">
        <v>6.897E-006</v>
      </c>
      <c r="D1049" s="1" t="n">
        <v>0.0001105</v>
      </c>
      <c r="E1049" s="2" t="n">
        <v>-9.304E-005</v>
      </c>
      <c r="F1049" s="2" t="n">
        <v>0.0003781</v>
      </c>
      <c r="G1049" s="2" t="n">
        <v>0.0001365</v>
      </c>
      <c r="H1049" s="1" t="n">
        <v>-9.304E-005</v>
      </c>
      <c r="I1049" s="1" t="n">
        <v>0.0003781</v>
      </c>
      <c r="J1049" s="1" t="n">
        <v>0.0001365</v>
      </c>
    </row>
    <row r="1050" customFormat="false" ht="13.5" hidden="false" customHeight="false" outlineLevel="0" collapsed="false">
      <c r="A1050" s="1" t="n">
        <v>41.92002</v>
      </c>
      <c r="B1050" s="1" t="n">
        <v>-2.676E-005</v>
      </c>
      <c r="C1050" s="1" t="n">
        <v>1.177E-005</v>
      </c>
      <c r="D1050" s="1" t="n">
        <v>0.0001144</v>
      </c>
      <c r="E1050" s="2" t="n">
        <v>-0.0001123</v>
      </c>
      <c r="F1050" s="2" t="n">
        <v>0.0004053</v>
      </c>
      <c r="G1050" s="2" t="n">
        <v>0.0001406</v>
      </c>
      <c r="H1050" s="1" t="n">
        <v>-0.0001123</v>
      </c>
      <c r="I1050" s="1" t="n">
        <v>0.0004053</v>
      </c>
      <c r="J1050" s="1" t="n">
        <v>0.0001406</v>
      </c>
    </row>
    <row r="1051" customFormat="false" ht="13.5" hidden="false" customHeight="false" outlineLevel="0" collapsed="false">
      <c r="A1051" s="1" t="n">
        <v>41.96002</v>
      </c>
      <c r="B1051" s="1" t="n">
        <v>-2.401E-005</v>
      </c>
      <c r="C1051" s="1" t="n">
        <v>8.649E-006</v>
      </c>
      <c r="D1051" s="1" t="n">
        <v>0.0001103</v>
      </c>
      <c r="E1051" s="2" t="n">
        <v>-9.597E-005</v>
      </c>
      <c r="F1051" s="2" t="n">
        <v>0.0003773</v>
      </c>
      <c r="G1051" s="2" t="n">
        <v>0.0001365</v>
      </c>
      <c r="H1051" s="1" t="n">
        <v>-9.597E-005</v>
      </c>
      <c r="I1051" s="1" t="n">
        <v>0.0003773</v>
      </c>
      <c r="J1051" s="1" t="n">
        <v>0.0001365</v>
      </c>
    </row>
    <row r="1052" customFormat="false" ht="13.5" hidden="false" customHeight="false" outlineLevel="0" collapsed="false">
      <c r="A1052" s="1" t="n">
        <v>42.00002</v>
      </c>
      <c r="B1052" s="1" t="n">
        <v>-2.638E-005</v>
      </c>
      <c r="C1052" s="1" t="n">
        <v>1.291E-005</v>
      </c>
      <c r="D1052" s="1" t="n">
        <v>0.0001143</v>
      </c>
      <c r="E1052" s="2" t="n">
        <v>-0.0001149</v>
      </c>
      <c r="F1052" s="2" t="n">
        <v>0.0004045</v>
      </c>
      <c r="G1052" s="2" t="n">
        <v>0.0001409</v>
      </c>
      <c r="H1052" s="1" t="n">
        <v>-0.0001149</v>
      </c>
      <c r="I1052" s="1" t="n">
        <v>0.0004045</v>
      </c>
      <c r="J1052" s="1" t="n">
        <v>0.0001409</v>
      </c>
    </row>
    <row r="1053" customFormat="false" ht="13.5" hidden="false" customHeight="false" outlineLevel="0" collapsed="false">
      <c r="A1053" s="1" t="n">
        <v>42.04002</v>
      </c>
      <c r="B1053" s="1" t="n">
        <v>-2.382E-005</v>
      </c>
      <c r="C1053" s="1" t="n">
        <v>9.138E-006</v>
      </c>
      <c r="D1053" s="1" t="n">
        <v>0.0001108</v>
      </c>
      <c r="E1053" s="2" t="n">
        <v>-9.759E-005</v>
      </c>
      <c r="F1053" s="2" t="n">
        <v>0.000378</v>
      </c>
      <c r="G1053" s="2" t="n">
        <v>0.000137</v>
      </c>
      <c r="H1053" s="1" t="n">
        <v>-9.759E-005</v>
      </c>
      <c r="I1053" s="1" t="n">
        <v>0.000378</v>
      </c>
      <c r="J1053" s="1" t="n">
        <v>0.000137</v>
      </c>
    </row>
    <row r="1054" customFormat="false" ht="13.5" hidden="false" customHeight="false" outlineLevel="0" collapsed="false">
      <c r="A1054" s="1" t="n">
        <v>42.08002</v>
      </c>
      <c r="B1054" s="1" t="n">
        <v>-2.636E-005</v>
      </c>
      <c r="C1054" s="1" t="n">
        <v>1.255E-005</v>
      </c>
      <c r="D1054" s="1" t="n">
        <v>0.0001147</v>
      </c>
      <c r="E1054" s="2" t="n">
        <v>-0.0001148</v>
      </c>
      <c r="F1054" s="2" t="n">
        <v>0.0004046</v>
      </c>
      <c r="G1054" s="2" t="n">
        <v>0.0001409</v>
      </c>
      <c r="H1054" s="1" t="n">
        <v>-0.0001148</v>
      </c>
      <c r="I1054" s="1" t="n">
        <v>0.0004046</v>
      </c>
      <c r="J1054" s="1" t="n">
        <v>0.0001409</v>
      </c>
    </row>
    <row r="1055" customFormat="false" ht="13.5" hidden="false" customHeight="false" outlineLevel="0" collapsed="false">
      <c r="A1055" s="1" t="n">
        <v>42.12002</v>
      </c>
      <c r="B1055" s="1" t="n">
        <v>-2.386E-005</v>
      </c>
      <c r="C1055" s="1" t="n">
        <v>8.212E-006</v>
      </c>
      <c r="D1055" s="1" t="n">
        <v>0.0001106</v>
      </c>
      <c r="E1055" s="2" t="n">
        <v>-9.726E-005</v>
      </c>
      <c r="F1055" s="2" t="n">
        <v>0.0003784</v>
      </c>
      <c r="G1055" s="2" t="n">
        <v>0.0001369</v>
      </c>
      <c r="H1055" s="1" t="n">
        <v>-9.726E-005</v>
      </c>
      <c r="I1055" s="1" t="n">
        <v>0.0003784</v>
      </c>
      <c r="J1055" s="1" t="n">
        <v>0.0001369</v>
      </c>
    </row>
    <row r="1056" customFormat="false" ht="13.5" hidden="false" customHeight="false" outlineLevel="0" collapsed="false">
      <c r="A1056" s="1" t="n">
        <v>42.16002</v>
      </c>
      <c r="B1056" s="1" t="n">
        <v>-2.64E-005</v>
      </c>
      <c r="C1056" s="1" t="n">
        <v>1.118E-005</v>
      </c>
      <c r="D1056" s="1" t="n">
        <v>0.0001139</v>
      </c>
      <c r="E1056" s="2" t="n">
        <v>-0.0001143</v>
      </c>
      <c r="F1056" s="2" t="n">
        <v>0.0004042</v>
      </c>
      <c r="G1056" s="2" t="n">
        <v>0.0001406</v>
      </c>
      <c r="H1056" s="1" t="n">
        <v>-0.0001143</v>
      </c>
      <c r="I1056" s="1" t="n">
        <v>0.0004042</v>
      </c>
      <c r="J1056" s="1" t="n">
        <v>0.0001406</v>
      </c>
    </row>
    <row r="1057" customFormat="false" ht="13.5" hidden="false" customHeight="false" outlineLevel="0" collapsed="false">
      <c r="A1057" s="1" t="n">
        <v>42.20002</v>
      </c>
      <c r="B1057" s="1" t="n">
        <v>-2.41E-005</v>
      </c>
      <c r="C1057" s="1" t="n">
        <v>6.936E-006</v>
      </c>
      <c r="D1057" s="1" t="n">
        <v>0.0001099</v>
      </c>
      <c r="E1057" s="2" t="n">
        <v>-9.641E-005</v>
      </c>
      <c r="F1057" s="2" t="n">
        <v>0.0003787</v>
      </c>
      <c r="G1057" s="2" t="n">
        <v>0.0001367</v>
      </c>
      <c r="H1057" s="1" t="n">
        <v>-9.641E-005</v>
      </c>
      <c r="I1057" s="1" t="n">
        <v>0.0003787</v>
      </c>
      <c r="J1057" s="1" t="n">
        <v>0.0001367</v>
      </c>
    </row>
    <row r="1058" customFormat="false" ht="13.5" hidden="false" customHeight="false" outlineLevel="0" collapsed="false">
      <c r="A1058" s="1" t="n">
        <v>42.24002</v>
      </c>
      <c r="B1058" s="1" t="n">
        <v>-2.67E-005</v>
      </c>
      <c r="C1058" s="1" t="n">
        <v>1.026E-005</v>
      </c>
      <c r="D1058" s="1" t="n">
        <v>0.0001138</v>
      </c>
      <c r="E1058" s="2" t="n">
        <v>-0.000112</v>
      </c>
      <c r="F1058" s="2" t="n">
        <v>0.0004044</v>
      </c>
      <c r="G1058" s="2" t="n">
        <v>0.0001404</v>
      </c>
      <c r="H1058" s="1" t="n">
        <v>-0.000112</v>
      </c>
      <c r="I1058" s="1" t="n">
        <v>0.0004044</v>
      </c>
      <c r="J1058" s="1" t="n">
        <v>0.0001404</v>
      </c>
    </row>
    <row r="1059" customFormat="false" ht="13.5" hidden="false" customHeight="false" outlineLevel="0" collapsed="false">
      <c r="A1059" s="1" t="n">
        <v>42.28002</v>
      </c>
      <c r="B1059" s="1" t="n">
        <v>-2.433E-005</v>
      </c>
      <c r="C1059" s="1" t="n">
        <v>6.787E-006</v>
      </c>
      <c r="D1059" s="1" t="n">
        <v>0.0001107</v>
      </c>
      <c r="E1059" s="2" t="n">
        <v>-9.409E-005</v>
      </c>
      <c r="F1059" s="2" t="n">
        <v>0.000379</v>
      </c>
      <c r="G1059" s="2" t="n">
        <v>0.0001367</v>
      </c>
      <c r="H1059" s="1" t="n">
        <v>-9.409E-005</v>
      </c>
      <c r="I1059" s="1" t="n">
        <v>0.000379</v>
      </c>
      <c r="J1059" s="1" t="n">
        <v>0.0001367</v>
      </c>
    </row>
    <row r="1060" customFormat="false" ht="13.5" hidden="false" customHeight="false" outlineLevel="0" collapsed="false">
      <c r="A1060" s="1" t="n">
        <v>42.32002</v>
      </c>
      <c r="B1060" s="1" t="n">
        <v>-2.668E-005</v>
      </c>
      <c r="C1060" s="1" t="n">
        <v>1.083E-005</v>
      </c>
      <c r="D1060" s="1" t="n">
        <v>0.0001144</v>
      </c>
      <c r="E1060" s="2" t="n">
        <v>-0.0001109</v>
      </c>
      <c r="F1060" s="2" t="n">
        <v>0.0004038</v>
      </c>
      <c r="G1060" s="2" t="n">
        <v>0.0001402</v>
      </c>
      <c r="H1060" s="1" t="n">
        <v>-0.0001109</v>
      </c>
      <c r="I1060" s="1" t="n">
        <v>0.0004038</v>
      </c>
      <c r="J1060" s="1" t="n">
        <v>0.0001402</v>
      </c>
    </row>
    <row r="1061" customFormat="false" ht="13.5" hidden="false" customHeight="false" outlineLevel="0" collapsed="false">
      <c r="A1061" s="1" t="n">
        <v>42.36002</v>
      </c>
      <c r="B1061" s="1" t="n">
        <v>-2.422E-005</v>
      </c>
      <c r="C1061" s="1" t="n">
        <v>8.126E-006</v>
      </c>
      <c r="D1061" s="1" t="n">
        <v>0.0001108</v>
      </c>
      <c r="E1061" s="2" t="n">
        <v>-9.536E-005</v>
      </c>
      <c r="F1061" s="2" t="n">
        <v>0.0003784</v>
      </c>
      <c r="G1061" s="2" t="n">
        <v>0.0001366</v>
      </c>
      <c r="H1061" s="1" t="n">
        <v>-9.536E-005</v>
      </c>
      <c r="I1061" s="1" t="n">
        <v>0.0003784</v>
      </c>
      <c r="J1061" s="1" t="n">
        <v>0.0001366</v>
      </c>
    </row>
    <row r="1062" customFormat="false" ht="13.5" hidden="false" customHeight="false" outlineLevel="0" collapsed="false">
      <c r="A1062" s="1" t="n">
        <v>42.40002</v>
      </c>
      <c r="B1062" s="1" t="n">
        <v>-2.646E-005</v>
      </c>
      <c r="C1062" s="1" t="n">
        <v>1.253E-005</v>
      </c>
      <c r="D1062" s="1" t="n">
        <v>0.0001137</v>
      </c>
      <c r="E1062" s="2" t="n">
        <v>-0.0001133</v>
      </c>
      <c r="F1062" s="2" t="n">
        <v>0.0004031</v>
      </c>
      <c r="G1062" s="2" t="n">
        <v>0.00014</v>
      </c>
      <c r="H1062" s="1" t="n">
        <v>-0.0001133</v>
      </c>
      <c r="I1062" s="1" t="n">
        <v>0.0004031</v>
      </c>
      <c r="J1062" s="1" t="n">
        <v>0.00014</v>
      </c>
    </row>
    <row r="1063" customFormat="false" ht="13.5" hidden="false" customHeight="false" outlineLevel="0" collapsed="false">
      <c r="A1063" s="1" t="n">
        <v>42.44002</v>
      </c>
      <c r="B1063" s="1" t="n">
        <v>-2.391E-005</v>
      </c>
      <c r="C1063" s="1" t="n">
        <v>1E-005</v>
      </c>
      <c r="D1063" s="1" t="n">
        <v>0.0001105</v>
      </c>
      <c r="E1063" s="2" t="n">
        <v>-9.824E-005</v>
      </c>
      <c r="F1063" s="2" t="n">
        <v>0.0003788</v>
      </c>
      <c r="G1063" s="2" t="n">
        <v>0.0001365</v>
      </c>
      <c r="H1063" s="1" t="n">
        <v>-9.824E-005</v>
      </c>
      <c r="I1063" s="1" t="n">
        <v>0.0003788</v>
      </c>
      <c r="J1063" s="1" t="n">
        <v>0.0001365</v>
      </c>
    </row>
    <row r="1064" customFormat="false" ht="13.5" hidden="false" customHeight="false" outlineLevel="0" collapsed="false">
      <c r="A1064" s="1" t="n">
        <v>42.48002</v>
      </c>
      <c r="B1064" s="1" t="n">
        <v>-2.6E-005</v>
      </c>
      <c r="C1064" s="1" t="n">
        <v>1.404E-005</v>
      </c>
      <c r="D1064" s="1" t="n">
        <v>0.0001138</v>
      </c>
      <c r="E1064" s="2" t="n">
        <v>-0.0001153</v>
      </c>
      <c r="F1064" s="2" t="n">
        <v>0.0004027</v>
      </c>
      <c r="G1064" s="2" t="n">
        <v>0.00014</v>
      </c>
      <c r="H1064" s="1" t="n">
        <v>-0.0001153</v>
      </c>
      <c r="I1064" s="1" t="n">
        <v>0.0004027</v>
      </c>
      <c r="J1064" s="1" t="n">
        <v>0.00014</v>
      </c>
    </row>
    <row r="1065" customFormat="false" ht="13.5" hidden="false" customHeight="false" outlineLevel="0" collapsed="false">
      <c r="A1065" s="1" t="n">
        <v>42.52002</v>
      </c>
      <c r="B1065" s="1" t="n">
        <v>-2.367E-005</v>
      </c>
      <c r="C1065" s="1" t="n">
        <v>1.089E-005</v>
      </c>
      <c r="D1065" s="1" t="n">
        <v>0.000111</v>
      </c>
      <c r="E1065" s="2" t="n">
        <v>-9.992E-005</v>
      </c>
      <c r="F1065" s="2" t="n">
        <v>0.0003787</v>
      </c>
      <c r="G1065" s="2" t="n">
        <v>0.0001367</v>
      </c>
      <c r="H1065" s="1" t="n">
        <v>-9.992E-005</v>
      </c>
      <c r="I1065" s="1" t="n">
        <v>0.0003787</v>
      </c>
      <c r="J1065" s="1" t="n">
        <v>0.0001367</v>
      </c>
    </row>
    <row r="1066" customFormat="false" ht="13.5" hidden="false" customHeight="false" outlineLevel="0" collapsed="false">
      <c r="A1066" s="1" t="n">
        <v>42.56002</v>
      </c>
      <c r="B1066" s="1" t="n">
        <v>-2.6E-005</v>
      </c>
      <c r="C1066" s="1" t="n">
        <v>1.391E-005</v>
      </c>
      <c r="D1066" s="1" t="n">
        <v>0.0001141</v>
      </c>
      <c r="E1066" s="2" t="n">
        <v>-0.0001163</v>
      </c>
      <c r="F1066" s="2" t="n">
        <v>0.0004021</v>
      </c>
      <c r="G1066" s="2" t="n">
        <v>0.0001401</v>
      </c>
      <c r="H1066" s="1" t="n">
        <v>-0.0001163</v>
      </c>
      <c r="I1066" s="1" t="n">
        <v>0.0004021</v>
      </c>
      <c r="J1066" s="1" t="n">
        <v>0.0001401</v>
      </c>
    </row>
    <row r="1067" customFormat="false" ht="13.5" hidden="false" customHeight="false" outlineLevel="0" collapsed="false">
      <c r="A1067" s="1" t="n">
        <v>42.60002</v>
      </c>
      <c r="B1067" s="1" t="n">
        <v>-2.384E-005</v>
      </c>
      <c r="C1067" s="1" t="n">
        <v>9.994E-006</v>
      </c>
      <c r="D1067" s="1" t="n">
        <v>0.0001107</v>
      </c>
      <c r="E1067" s="2" t="n">
        <v>-0.0001004</v>
      </c>
      <c r="F1067" s="2" t="n">
        <v>0.000379</v>
      </c>
      <c r="G1067" s="2" t="n">
        <v>0.0001371</v>
      </c>
      <c r="H1067" s="1" t="n">
        <v>-0.0001004</v>
      </c>
      <c r="I1067" s="1" t="n">
        <v>0.000379</v>
      </c>
      <c r="J1067" s="1" t="n">
        <v>0.0001371</v>
      </c>
    </row>
    <row r="1068" customFormat="false" ht="13.5" hidden="false" customHeight="false" outlineLevel="0" collapsed="false">
      <c r="A1068" s="1" t="n">
        <v>42.64002</v>
      </c>
      <c r="B1068" s="1" t="n">
        <v>-2.607E-005</v>
      </c>
      <c r="C1068" s="1" t="n">
        <v>1.243E-005</v>
      </c>
      <c r="D1068" s="1" t="n">
        <v>0.0001135</v>
      </c>
      <c r="E1068" s="2" t="n">
        <v>-0.0001149</v>
      </c>
      <c r="F1068" s="2" t="n">
        <v>0.0004027</v>
      </c>
      <c r="G1068" s="2" t="n">
        <v>0.0001402</v>
      </c>
      <c r="H1068" s="1" t="n">
        <v>-0.0001149</v>
      </c>
      <c r="I1068" s="1" t="n">
        <v>0.0004027</v>
      </c>
      <c r="J1068" s="1" t="n">
        <v>0.0001402</v>
      </c>
    </row>
    <row r="1069" customFormat="false" ht="13.5" hidden="false" customHeight="false" outlineLevel="0" collapsed="false">
      <c r="A1069" s="1" t="n">
        <v>42.68002</v>
      </c>
      <c r="B1069" s="1" t="n">
        <v>-2.396E-005</v>
      </c>
      <c r="C1069" s="1" t="n">
        <v>8.499E-006</v>
      </c>
      <c r="D1069" s="1" t="n">
        <v>0.0001106</v>
      </c>
      <c r="E1069" s="2" t="n">
        <v>-9.778E-005</v>
      </c>
      <c r="F1069" s="2" t="n">
        <v>0.0003805</v>
      </c>
      <c r="G1069" s="2" t="n">
        <v>0.0001373</v>
      </c>
      <c r="H1069" s="1" t="n">
        <v>-9.778E-005</v>
      </c>
      <c r="I1069" s="1" t="n">
        <v>0.0003805</v>
      </c>
      <c r="J1069" s="1" t="n">
        <v>0.0001373</v>
      </c>
    </row>
    <row r="1070" customFormat="false" ht="13.5" hidden="false" customHeight="false" outlineLevel="0" collapsed="false">
      <c r="A1070" s="1" t="n">
        <v>42.72002</v>
      </c>
      <c r="B1070" s="1" t="n">
        <v>-2.636E-005</v>
      </c>
      <c r="C1070" s="1" t="n">
        <v>1.106E-005</v>
      </c>
      <c r="D1070" s="1" t="n">
        <v>0.0001138</v>
      </c>
      <c r="E1070" s="2" t="n">
        <v>-0.0001114</v>
      </c>
      <c r="F1070" s="2" t="n">
        <v>0.0004031</v>
      </c>
      <c r="G1070" s="2" t="n">
        <v>0.0001401</v>
      </c>
      <c r="H1070" s="1" t="n">
        <v>-0.0001114</v>
      </c>
      <c r="I1070" s="1" t="n">
        <v>0.0004031</v>
      </c>
      <c r="J1070" s="1" t="n">
        <v>0.0001401</v>
      </c>
    </row>
    <row r="1071" customFormat="false" ht="13.5" hidden="false" customHeight="false" outlineLevel="0" collapsed="false">
      <c r="A1071" s="1" t="n">
        <v>42.76002</v>
      </c>
      <c r="B1071" s="1" t="n">
        <v>-2.427E-005</v>
      </c>
      <c r="C1071" s="1" t="n">
        <v>7.722E-006</v>
      </c>
      <c r="D1071" s="1" t="n">
        <v>0.0001111</v>
      </c>
      <c r="E1071" s="2" t="n">
        <v>-9.58E-005</v>
      </c>
      <c r="F1071" s="2" t="n">
        <v>0.0003806</v>
      </c>
      <c r="G1071" s="2" t="n">
        <v>0.0001371</v>
      </c>
      <c r="H1071" s="1" t="n">
        <v>-9.58E-005</v>
      </c>
      <c r="I1071" s="1" t="n">
        <v>0.0003806</v>
      </c>
      <c r="J1071" s="1" t="n">
        <v>0.0001371</v>
      </c>
    </row>
    <row r="1072" customFormat="false" ht="13.5" hidden="false" customHeight="false" outlineLevel="0" collapsed="false">
      <c r="A1072" s="1" t="n">
        <v>42.80002</v>
      </c>
      <c r="B1072" s="1" t="n">
        <v>-2.642E-005</v>
      </c>
      <c r="C1072" s="1" t="n">
        <v>1.093E-005</v>
      </c>
      <c r="D1072" s="1" t="n">
        <v>0.0001141</v>
      </c>
      <c r="E1072" s="2" t="n">
        <v>-0.0001109</v>
      </c>
      <c r="F1072" s="2" t="n">
        <v>0.0004022</v>
      </c>
      <c r="G1072" s="2" t="n">
        <v>0.0001399</v>
      </c>
      <c r="H1072" s="1" t="n">
        <v>-0.0001109</v>
      </c>
      <c r="I1072" s="1" t="n">
        <v>0.0004022</v>
      </c>
      <c r="J1072" s="1" t="n">
        <v>0.0001399</v>
      </c>
    </row>
    <row r="1073" customFormat="false" ht="13.5" hidden="false" customHeight="false" outlineLevel="0" collapsed="false">
      <c r="A1073" s="1" t="n">
        <v>42.84002</v>
      </c>
      <c r="B1073" s="1" t="n">
        <v>-2.421E-005</v>
      </c>
      <c r="C1073" s="1" t="n">
        <v>8.447E-006</v>
      </c>
      <c r="D1073" s="1" t="n">
        <v>0.0001113</v>
      </c>
      <c r="E1073" s="2" t="n">
        <v>-9.609E-005</v>
      </c>
      <c r="F1073" s="2" t="n">
        <v>0.0003804</v>
      </c>
      <c r="G1073" s="2" t="n">
        <v>0.000137</v>
      </c>
      <c r="H1073" s="1" t="n">
        <v>-9.609E-005</v>
      </c>
      <c r="I1073" s="1" t="n">
        <v>0.0003804</v>
      </c>
      <c r="J1073" s="1" t="n">
        <v>0.000137</v>
      </c>
    </row>
    <row r="1074" customFormat="false" ht="13.5" hidden="false" customHeight="false" outlineLevel="0" collapsed="false">
      <c r="A1074" s="1" t="n">
        <v>42.88002</v>
      </c>
      <c r="B1074" s="1" t="n">
        <v>-2.626E-005</v>
      </c>
      <c r="C1074" s="1" t="n">
        <v>1.216E-005</v>
      </c>
      <c r="D1074" s="1" t="n">
        <v>0.0001139</v>
      </c>
      <c r="E1074" s="2" t="n">
        <v>-0.0001118</v>
      </c>
      <c r="F1074" s="2" t="n">
        <v>0.0004019</v>
      </c>
      <c r="G1074" s="2" t="n">
        <v>0.0001396</v>
      </c>
      <c r="H1074" s="1" t="n">
        <v>-0.0001118</v>
      </c>
      <c r="I1074" s="1" t="n">
        <v>0.0004019</v>
      </c>
      <c r="J1074" s="1" t="n">
        <v>0.0001396</v>
      </c>
    </row>
    <row r="1075" customFormat="false" ht="13.5" hidden="false" customHeight="false" outlineLevel="0" collapsed="false">
      <c r="A1075" s="1" t="n">
        <v>42.92002</v>
      </c>
      <c r="B1075" s="1" t="n">
        <v>-2.397E-005</v>
      </c>
      <c r="C1075" s="1" t="n">
        <v>9.908E-006</v>
      </c>
      <c r="D1075" s="1" t="n">
        <v>0.0001113</v>
      </c>
      <c r="E1075" s="2" t="n">
        <v>-9.797E-005</v>
      </c>
      <c r="F1075" s="2" t="n">
        <v>0.0003807</v>
      </c>
      <c r="G1075" s="2" t="n">
        <v>0.0001371</v>
      </c>
      <c r="H1075" s="1" t="n">
        <v>-9.797E-005</v>
      </c>
      <c r="I1075" s="1" t="n">
        <v>0.0003807</v>
      </c>
      <c r="J1075" s="1" t="n">
        <v>0.0001371</v>
      </c>
    </row>
    <row r="1076" customFormat="false" ht="13.5" hidden="false" customHeight="false" outlineLevel="0" collapsed="false">
      <c r="A1076" s="1" t="n">
        <v>42.96002</v>
      </c>
      <c r="B1076" s="1" t="n">
        <v>-2.592E-005</v>
      </c>
      <c r="C1076" s="1" t="n">
        <v>1.342E-005</v>
      </c>
      <c r="D1076" s="1" t="n">
        <v>0.0001137</v>
      </c>
      <c r="E1076" s="2" t="n">
        <v>-0.0001134</v>
      </c>
      <c r="F1076" s="2" t="n">
        <v>0.0004017</v>
      </c>
      <c r="G1076" s="2" t="n">
        <v>0.0001397</v>
      </c>
      <c r="H1076" s="1" t="n">
        <v>-0.0001134</v>
      </c>
      <c r="I1076" s="1" t="n">
        <v>0.0004017</v>
      </c>
      <c r="J1076" s="1" t="n">
        <v>0.0001397</v>
      </c>
    </row>
    <row r="1077" customFormat="false" ht="13.5" hidden="false" customHeight="false" outlineLevel="0" collapsed="false">
      <c r="A1077" s="1" t="n">
        <v>43.00002</v>
      </c>
      <c r="B1077" s="1" t="n">
        <v>-2.381E-005</v>
      </c>
      <c r="C1077" s="1" t="n">
        <v>1.067E-005</v>
      </c>
      <c r="D1077" s="1" t="n">
        <v>0.0001112</v>
      </c>
      <c r="E1077" s="2" t="n">
        <v>-9.954E-005</v>
      </c>
      <c r="F1077" s="2" t="n">
        <v>0.0003809</v>
      </c>
      <c r="G1077" s="2" t="n">
        <v>0.0001374</v>
      </c>
      <c r="H1077" s="1" t="n">
        <v>-9.954E-005</v>
      </c>
      <c r="I1077" s="1" t="n">
        <v>0.0003809</v>
      </c>
      <c r="J1077" s="1" t="n">
        <v>0.0001374</v>
      </c>
    </row>
    <row r="1078" customFormat="false" ht="13.5" hidden="false" customHeight="false" outlineLevel="0" collapsed="false">
      <c r="A1078" s="1" t="n">
        <v>43.04002</v>
      </c>
      <c r="B1078" s="1" t="n">
        <v>-2.589E-005</v>
      </c>
      <c r="C1078" s="1" t="n">
        <v>1.321E-005</v>
      </c>
      <c r="D1078" s="1" t="n">
        <v>0.0001137</v>
      </c>
      <c r="E1078" s="2" t="n">
        <v>-0.0001141</v>
      </c>
      <c r="F1078" s="2" t="n">
        <v>0.0004009</v>
      </c>
      <c r="G1078" s="2" t="n">
        <v>0.0001398</v>
      </c>
      <c r="H1078" s="1" t="n">
        <v>-0.0001141</v>
      </c>
      <c r="I1078" s="1" t="n">
        <v>0.0004009</v>
      </c>
      <c r="J1078" s="1" t="n">
        <v>0.0001398</v>
      </c>
    </row>
    <row r="1079" customFormat="false" ht="13.5" hidden="false" customHeight="false" outlineLevel="0" collapsed="false">
      <c r="A1079" s="1" t="n">
        <v>43.08002</v>
      </c>
      <c r="B1079" s="1" t="n">
        <v>-2.396E-005</v>
      </c>
      <c r="C1079" s="1" t="n">
        <v>9.663E-006</v>
      </c>
      <c r="D1079" s="1" t="n">
        <v>0.0001112</v>
      </c>
      <c r="E1079" s="2" t="n">
        <v>-9.956E-005</v>
      </c>
      <c r="F1079" s="2" t="n">
        <v>0.0003807</v>
      </c>
      <c r="G1079" s="2" t="n">
        <v>0.0001372</v>
      </c>
      <c r="H1079" s="1" t="n">
        <v>-9.956E-005</v>
      </c>
      <c r="I1079" s="1" t="n">
        <v>0.0003807</v>
      </c>
      <c r="J1079" s="1" t="n">
        <v>0.0001372</v>
      </c>
    </row>
    <row r="1080" customFormat="false" ht="13.5" hidden="false" customHeight="false" outlineLevel="0" collapsed="false">
      <c r="A1080" s="1" t="n">
        <v>43.12002</v>
      </c>
      <c r="B1080" s="1" t="n">
        <v>-2.608E-005</v>
      </c>
      <c r="C1080" s="1" t="n">
        <v>1.147E-005</v>
      </c>
      <c r="D1080" s="1" t="n">
        <v>0.0001134</v>
      </c>
      <c r="E1080" s="2" t="n">
        <v>-0.0001131</v>
      </c>
      <c r="F1080" s="2" t="n">
        <v>0.0004008</v>
      </c>
      <c r="G1080" s="2" t="n">
        <v>0.0001394</v>
      </c>
      <c r="H1080" s="1" t="n">
        <v>-0.0001131</v>
      </c>
      <c r="I1080" s="1" t="n">
        <v>0.0004008</v>
      </c>
      <c r="J1080" s="1" t="n">
        <v>0.0001394</v>
      </c>
    </row>
    <row r="1081" customFormat="false" ht="13.5" hidden="false" customHeight="false" outlineLevel="0" collapsed="false">
      <c r="A1081" s="1" t="n">
        <v>43.16002</v>
      </c>
      <c r="B1081" s="1" t="n">
        <v>-2.428E-005</v>
      </c>
      <c r="C1081" s="1" t="n">
        <v>7.686E-006</v>
      </c>
      <c r="D1081" s="1" t="n">
        <v>0.0001111</v>
      </c>
      <c r="E1081" s="2" t="n">
        <v>-9.784E-005</v>
      </c>
      <c r="F1081" s="2" t="n">
        <v>0.0003816</v>
      </c>
      <c r="G1081" s="2" t="n">
        <v>0.0001373</v>
      </c>
      <c r="H1081" s="1" t="n">
        <v>-9.784E-005</v>
      </c>
      <c r="I1081" s="1" t="n">
        <v>0.0003816</v>
      </c>
      <c r="J1081" s="1" t="n">
        <v>0.0001373</v>
      </c>
    </row>
    <row r="1082" customFormat="false" ht="13.5" hidden="false" customHeight="false" outlineLevel="0" collapsed="false">
      <c r="A1082" s="1" t="n">
        <v>43.20002</v>
      </c>
      <c r="B1082" s="1" t="n">
        <v>-2.647E-005</v>
      </c>
      <c r="C1082" s="1" t="n">
        <v>9.444E-006</v>
      </c>
      <c r="D1082" s="1" t="n">
        <v>0.000113</v>
      </c>
      <c r="E1082" s="2" t="n">
        <v>-0.0001103</v>
      </c>
      <c r="F1082" s="2" t="n">
        <v>0.0004014</v>
      </c>
      <c r="G1082" s="2" t="n">
        <v>0.0001397</v>
      </c>
      <c r="H1082" s="1" t="n">
        <v>-0.0001103</v>
      </c>
      <c r="I1082" s="1" t="n">
        <v>0.0004014</v>
      </c>
      <c r="J1082" s="1" t="n">
        <v>0.0001397</v>
      </c>
    </row>
    <row r="1083" customFormat="false" ht="13.5" hidden="false" customHeight="false" outlineLevel="0" collapsed="false">
      <c r="A1083" s="1" t="n">
        <v>43.24002</v>
      </c>
      <c r="B1083" s="1" t="n">
        <v>-2.469E-005</v>
      </c>
      <c r="C1083" s="1" t="n">
        <v>6.144E-006</v>
      </c>
      <c r="D1083" s="1" t="n">
        <v>0.000111</v>
      </c>
      <c r="E1083" s="2" t="n">
        <v>-9.554E-005</v>
      </c>
      <c r="F1083" s="2" t="n">
        <v>0.0003825</v>
      </c>
      <c r="G1083" s="2" t="n">
        <v>0.0001376</v>
      </c>
      <c r="H1083" s="1" t="n">
        <v>-9.554E-005</v>
      </c>
      <c r="I1083" s="1" t="n">
        <v>0.0003825</v>
      </c>
      <c r="J1083" s="1" t="n">
        <v>0.0001376</v>
      </c>
    </row>
    <row r="1084" customFormat="false" ht="13.5" hidden="false" customHeight="false" outlineLevel="0" collapsed="false">
      <c r="A1084" s="1" t="n">
        <v>43.28002</v>
      </c>
      <c r="B1084" s="1" t="n">
        <v>-2.671E-005</v>
      </c>
      <c r="C1084" s="1" t="n">
        <v>8.676E-006</v>
      </c>
      <c r="D1084" s="1" t="n">
        <v>0.0001132</v>
      </c>
      <c r="E1084" s="2" t="n">
        <v>-0.0001088</v>
      </c>
      <c r="F1084" s="2" t="n">
        <v>0.0004013</v>
      </c>
      <c r="G1084" s="2" t="n">
        <v>0.0001394</v>
      </c>
      <c r="H1084" s="1" t="n">
        <v>-0.0001088</v>
      </c>
      <c r="I1084" s="1" t="n">
        <v>0.0004013</v>
      </c>
      <c r="J1084" s="1" t="n">
        <v>0.0001394</v>
      </c>
    </row>
    <row r="1085" customFormat="false" ht="13.5" hidden="false" customHeight="false" outlineLevel="0" collapsed="false">
      <c r="A1085" s="1" t="n">
        <v>43.32002</v>
      </c>
      <c r="B1085" s="1" t="n">
        <v>-2.476E-005</v>
      </c>
      <c r="C1085" s="1" t="n">
        <v>6.407E-006</v>
      </c>
      <c r="D1085" s="1" t="n">
        <v>0.0001112</v>
      </c>
      <c r="E1085" s="2" t="n">
        <v>-9.51E-005</v>
      </c>
      <c r="F1085" s="2" t="n">
        <v>0.0003826</v>
      </c>
      <c r="G1085" s="2" t="n">
        <v>0.0001369</v>
      </c>
      <c r="H1085" s="1" t="n">
        <v>-9.51E-005</v>
      </c>
      <c r="I1085" s="1" t="n">
        <v>0.0003826</v>
      </c>
      <c r="J1085" s="1" t="n">
        <v>0.0001369</v>
      </c>
    </row>
    <row r="1086" customFormat="false" ht="13.5" hidden="false" customHeight="false" outlineLevel="0" collapsed="false">
      <c r="A1086" s="1" t="n">
        <v>43.36002</v>
      </c>
      <c r="B1086" s="1" t="n">
        <v>-2.66E-005</v>
      </c>
      <c r="C1086" s="1" t="n">
        <v>9.548E-006</v>
      </c>
      <c r="D1086" s="1" t="n">
        <v>0.0001131</v>
      </c>
      <c r="E1086" s="2" t="n">
        <v>-0.0001091</v>
      </c>
      <c r="F1086" s="2" t="n">
        <v>0.000401</v>
      </c>
      <c r="G1086" s="2" t="n">
        <v>0.0001386</v>
      </c>
      <c r="H1086" s="1" t="n">
        <v>-0.0001091</v>
      </c>
      <c r="I1086" s="1" t="n">
        <v>0.000401</v>
      </c>
      <c r="J1086" s="1" t="n">
        <v>0.0001386</v>
      </c>
    </row>
    <row r="1087" customFormat="false" ht="13.5" hidden="false" customHeight="false" outlineLevel="0" collapsed="false">
      <c r="A1087" s="1" t="n">
        <v>43.40002</v>
      </c>
      <c r="B1087" s="1" t="n">
        <v>-2.458E-005</v>
      </c>
      <c r="C1087" s="1" t="n">
        <v>7.735E-006</v>
      </c>
      <c r="D1087" s="1" t="n">
        <v>0.0001111</v>
      </c>
      <c r="E1087" s="2" t="n">
        <v>-9.609E-005</v>
      </c>
      <c r="F1087" s="2" t="n">
        <v>0.0003824</v>
      </c>
      <c r="G1087" s="2" t="n">
        <v>0.0001371</v>
      </c>
      <c r="H1087" s="1" t="n">
        <v>-9.609E-005</v>
      </c>
      <c r="I1087" s="1" t="n">
        <v>0.0003824</v>
      </c>
      <c r="J1087" s="1" t="n">
        <v>0.0001371</v>
      </c>
    </row>
    <row r="1088" customFormat="false" ht="13.5" hidden="false" customHeight="false" outlineLevel="0" collapsed="false">
      <c r="A1088" s="1" t="n">
        <v>43.44002</v>
      </c>
      <c r="B1088" s="1" t="n">
        <v>-2.63E-005</v>
      </c>
      <c r="C1088" s="1" t="n">
        <v>1.088E-005</v>
      </c>
      <c r="D1088" s="1" t="n">
        <v>0.0001128</v>
      </c>
      <c r="E1088" s="2" t="n">
        <v>-0.0001099</v>
      </c>
      <c r="F1088" s="2" t="n">
        <v>0.0004</v>
      </c>
      <c r="G1088" s="2" t="n">
        <v>0.0001391</v>
      </c>
      <c r="H1088" s="1" t="n">
        <v>-0.0001099</v>
      </c>
      <c r="I1088" s="1" t="n">
        <v>0.0004</v>
      </c>
      <c r="J1088" s="1" t="n">
        <v>0.0001391</v>
      </c>
    </row>
    <row r="1089" customFormat="false" ht="13.5" hidden="false" customHeight="false" outlineLevel="0" collapsed="false">
      <c r="A1089" s="1" t="n">
        <v>43.48002</v>
      </c>
      <c r="B1089" s="1" t="n">
        <v>-2.43E-005</v>
      </c>
      <c r="C1089" s="1" t="n">
        <v>8.96E-006</v>
      </c>
      <c r="D1089" s="1" t="n">
        <v>0.000111</v>
      </c>
      <c r="E1089" s="2" t="n">
        <v>-9.809E-005</v>
      </c>
      <c r="F1089" s="2" t="n">
        <v>0.0003819</v>
      </c>
      <c r="G1089" s="2" t="n">
        <v>0.0001378</v>
      </c>
      <c r="H1089" s="1" t="n">
        <v>-9.809E-005</v>
      </c>
      <c r="I1089" s="1" t="n">
        <v>0.0003819</v>
      </c>
      <c r="J1089" s="1" t="n">
        <v>0.0001378</v>
      </c>
    </row>
    <row r="1090" customFormat="false" ht="13.5" hidden="false" customHeight="false" outlineLevel="0" collapsed="false">
      <c r="A1090" s="1" t="n">
        <v>43.52002</v>
      </c>
      <c r="B1090" s="1" t="n">
        <v>-2.605E-005</v>
      </c>
      <c r="C1090" s="1" t="n">
        <v>1.15E-005</v>
      </c>
      <c r="D1090" s="1" t="n">
        <v>0.000113</v>
      </c>
      <c r="E1090" s="2" t="n">
        <v>-0.0001118</v>
      </c>
      <c r="F1090" s="2" t="n">
        <v>0.0003995</v>
      </c>
      <c r="G1090" s="2" t="n">
        <v>0.0001396</v>
      </c>
      <c r="H1090" s="1" t="n">
        <v>-0.0001118</v>
      </c>
      <c r="I1090" s="1" t="n">
        <v>0.0003995</v>
      </c>
      <c r="J1090" s="1" t="n">
        <v>0.0001396</v>
      </c>
    </row>
    <row r="1091" customFormat="false" ht="13.5" hidden="false" customHeight="false" outlineLevel="0" collapsed="false">
      <c r="A1091" s="1" t="n">
        <v>43.56002</v>
      </c>
      <c r="B1091" s="1" t="n">
        <v>-2.424E-005</v>
      </c>
      <c r="C1091" s="1" t="n">
        <v>8.806E-006</v>
      </c>
      <c r="D1091" s="1" t="n">
        <v>0.0001115</v>
      </c>
      <c r="E1091" s="2" t="n">
        <v>-9.952E-005</v>
      </c>
      <c r="F1091" s="2" t="n">
        <v>0.0003828</v>
      </c>
      <c r="G1091" s="2" t="n">
        <v>0.0001379</v>
      </c>
      <c r="H1091" s="1" t="n">
        <v>-9.952E-005</v>
      </c>
      <c r="I1091" s="1" t="n">
        <v>0.0003828</v>
      </c>
      <c r="J1091" s="1" t="n">
        <v>0.0001379</v>
      </c>
    </row>
    <row r="1092" customFormat="false" ht="13.5" hidden="false" customHeight="false" outlineLevel="0" collapsed="false">
      <c r="A1092" s="1" t="n">
        <v>43.60003</v>
      </c>
      <c r="B1092" s="1" t="n">
        <v>-2.614E-005</v>
      </c>
      <c r="C1092" s="1" t="n">
        <v>1.043E-005</v>
      </c>
      <c r="D1092" s="1" t="n">
        <v>0.0001133</v>
      </c>
      <c r="E1092" s="2" t="n">
        <v>-0.0001117</v>
      </c>
      <c r="F1092" s="2" t="n">
        <v>0.0004001</v>
      </c>
      <c r="G1092" s="2" t="n">
        <v>0.0001394</v>
      </c>
      <c r="H1092" s="1" t="n">
        <v>-0.0001117</v>
      </c>
      <c r="I1092" s="1" t="n">
        <v>0.0004001</v>
      </c>
      <c r="J1092" s="1" t="n">
        <v>0.0001394</v>
      </c>
    </row>
    <row r="1093" customFormat="false" ht="13.5" hidden="false" customHeight="false" outlineLevel="0" collapsed="false">
      <c r="A1093" s="1" t="n">
        <v>43.64002</v>
      </c>
      <c r="B1093" s="1" t="n">
        <v>-2.454E-005</v>
      </c>
      <c r="C1093" s="1" t="n">
        <v>7.328E-006</v>
      </c>
      <c r="D1093" s="1" t="n">
        <v>0.0001118</v>
      </c>
      <c r="E1093" s="2" t="n">
        <v>-9.777E-005</v>
      </c>
      <c r="F1093" s="2" t="n">
        <v>0.0003835</v>
      </c>
      <c r="G1093" s="2" t="n">
        <v>0.0001379</v>
      </c>
      <c r="H1093" s="1" t="n">
        <v>-9.777E-005</v>
      </c>
      <c r="I1093" s="1" t="n">
        <v>0.0003835</v>
      </c>
      <c r="J1093" s="1" t="n">
        <v>0.0001379</v>
      </c>
    </row>
    <row r="1094" customFormat="false" ht="13.5" hidden="false" customHeight="false" outlineLevel="0" collapsed="false">
      <c r="A1094" s="1" t="n">
        <v>43.68002</v>
      </c>
      <c r="B1094" s="1" t="n">
        <v>-2.642E-005</v>
      </c>
      <c r="C1094" s="1" t="n">
        <v>8.801E-006</v>
      </c>
      <c r="D1094" s="1" t="n">
        <v>0.0001131</v>
      </c>
      <c r="E1094" s="2" t="n">
        <v>-0.0001089</v>
      </c>
      <c r="F1094" s="2" t="n">
        <v>0.0004</v>
      </c>
      <c r="G1094" s="2" t="n">
        <v>0.0001389</v>
      </c>
      <c r="H1094" s="1" t="n">
        <v>-0.0001089</v>
      </c>
      <c r="I1094" s="1" t="n">
        <v>0.0004</v>
      </c>
      <c r="J1094" s="1" t="n">
        <v>0.0001389</v>
      </c>
    </row>
    <row r="1095" customFormat="false" ht="13.5" hidden="false" customHeight="false" outlineLevel="0" collapsed="false">
      <c r="A1095" s="1" t="n">
        <v>43.72002</v>
      </c>
      <c r="B1095" s="1" t="n">
        <v>-2.478E-005</v>
      </c>
      <c r="C1095" s="1" t="n">
        <v>6.051E-006</v>
      </c>
      <c r="D1095" s="1" t="n">
        <v>0.0001115</v>
      </c>
      <c r="E1095" s="2" t="n">
        <v>-9.568E-005</v>
      </c>
      <c r="F1095" s="2" t="n">
        <v>0.0003841</v>
      </c>
      <c r="G1095" s="2" t="n">
        <v>0.0001378</v>
      </c>
      <c r="H1095" s="1" t="n">
        <v>-9.568E-005</v>
      </c>
      <c r="I1095" s="1" t="n">
        <v>0.0003841</v>
      </c>
      <c r="J1095" s="1" t="n">
        <v>0.0001378</v>
      </c>
    </row>
    <row r="1096" customFormat="false" ht="13.5" hidden="false" customHeight="false" outlineLevel="0" collapsed="false">
      <c r="A1096" s="1" t="n">
        <v>43.76003</v>
      </c>
      <c r="B1096" s="1" t="n">
        <v>-2.658E-005</v>
      </c>
      <c r="C1096" s="1" t="n">
        <v>8.045E-006</v>
      </c>
      <c r="D1096" s="1" t="n">
        <v>0.0001128</v>
      </c>
      <c r="E1096" s="2" t="n">
        <v>-0.0001074</v>
      </c>
      <c r="F1096" s="2" t="n">
        <v>0.0004004</v>
      </c>
      <c r="G1096" s="2" t="n">
        <v>0.0001391</v>
      </c>
      <c r="H1096" s="1" t="n">
        <v>-0.0001074</v>
      </c>
      <c r="I1096" s="1" t="n">
        <v>0.0004004</v>
      </c>
      <c r="J1096" s="1" t="n">
        <v>0.0001391</v>
      </c>
    </row>
    <row r="1097" customFormat="false" ht="13.5" hidden="false" customHeight="false" outlineLevel="0" collapsed="false">
      <c r="A1097" s="1" t="n">
        <v>43.80002</v>
      </c>
      <c r="B1097" s="1" t="n">
        <v>-2.495E-005</v>
      </c>
      <c r="C1097" s="1" t="n">
        <v>6.222E-006</v>
      </c>
      <c r="D1097" s="1" t="n">
        <v>0.0001115</v>
      </c>
      <c r="E1097" s="2" t="n">
        <v>-9.56E-005</v>
      </c>
      <c r="F1097" s="2" t="n">
        <v>0.000385</v>
      </c>
      <c r="G1097" s="2" t="n">
        <v>0.0001383</v>
      </c>
      <c r="H1097" s="1" t="n">
        <v>-9.56E-005</v>
      </c>
      <c r="I1097" s="1" t="n">
        <v>0.000385</v>
      </c>
      <c r="J1097" s="1" t="n">
        <v>0.0001383</v>
      </c>
    </row>
    <row r="1098" customFormat="false" ht="13.5" hidden="false" customHeight="false" outlineLevel="0" collapsed="false">
      <c r="A1098" s="1" t="n">
        <v>43.84002</v>
      </c>
      <c r="B1098" s="1" t="n">
        <v>-2.662E-005</v>
      </c>
      <c r="C1098" s="1" t="n">
        <v>8.987E-006</v>
      </c>
      <c r="D1098" s="1" t="n">
        <v>0.0001129</v>
      </c>
      <c r="E1098" s="2" t="n">
        <v>-0.0001075</v>
      </c>
      <c r="F1098" s="2" t="n">
        <v>0.0003999</v>
      </c>
      <c r="G1098" s="2" t="n">
        <v>0.0001394</v>
      </c>
      <c r="H1098" s="1" t="n">
        <v>-0.0001075</v>
      </c>
      <c r="I1098" s="1" t="n">
        <v>0.0003999</v>
      </c>
      <c r="J1098" s="1" t="n">
        <v>0.0001394</v>
      </c>
    </row>
    <row r="1099" customFormat="false" ht="13.5" hidden="false" customHeight="false" outlineLevel="0" collapsed="false">
      <c r="A1099" s="1" t="n">
        <v>43.88002</v>
      </c>
      <c r="B1099" s="1" t="n">
        <v>-2.479E-005</v>
      </c>
      <c r="C1099" s="1" t="n">
        <v>7.911E-006</v>
      </c>
      <c r="D1099" s="1" t="n">
        <v>0.0001119</v>
      </c>
      <c r="E1099" s="2" t="n">
        <v>-9.62E-005</v>
      </c>
      <c r="F1099" s="2" t="n">
        <v>0.0003842</v>
      </c>
      <c r="G1099" s="2" t="n">
        <v>0.0001381</v>
      </c>
      <c r="H1099" s="1" t="n">
        <v>-9.62E-005</v>
      </c>
      <c r="I1099" s="1" t="n">
        <v>0.0003842</v>
      </c>
      <c r="J1099" s="1" t="n">
        <v>0.0001381</v>
      </c>
    </row>
    <row r="1100" customFormat="false" ht="13.5" hidden="false" customHeight="false" outlineLevel="0" collapsed="false">
      <c r="A1100" s="1" t="n">
        <v>43.92002</v>
      </c>
      <c r="B1100" s="1" t="n">
        <v>-2.62E-005</v>
      </c>
      <c r="C1100" s="1" t="n">
        <v>1.091E-005</v>
      </c>
      <c r="D1100" s="1" t="n">
        <v>0.0001132</v>
      </c>
      <c r="E1100" s="2" t="n">
        <v>-0.0001088</v>
      </c>
      <c r="F1100" s="2" t="n">
        <v>0.0003987</v>
      </c>
      <c r="G1100" s="2" t="n">
        <v>0.0001388</v>
      </c>
      <c r="H1100" s="1" t="n">
        <v>-0.0001088</v>
      </c>
      <c r="I1100" s="1" t="n">
        <v>0.0003987</v>
      </c>
      <c r="J1100" s="1" t="n">
        <v>0.0001388</v>
      </c>
    </row>
    <row r="1101" customFormat="false" ht="13.5" hidden="false" customHeight="false" outlineLevel="0" collapsed="false">
      <c r="A1101" s="1" t="n">
        <v>43.96002</v>
      </c>
      <c r="B1101" s="1" t="n">
        <v>-2.438E-005</v>
      </c>
      <c r="C1101" s="1" t="n">
        <v>9.674E-006</v>
      </c>
      <c r="D1101" s="1" t="n">
        <v>0.0001121</v>
      </c>
      <c r="E1101" s="2" t="n">
        <v>-9.901E-005</v>
      </c>
      <c r="F1101" s="2" t="n">
        <v>0.0003838</v>
      </c>
      <c r="G1101" s="2" t="n">
        <v>0.0001379</v>
      </c>
      <c r="H1101" s="1" t="n">
        <v>-9.901E-005</v>
      </c>
      <c r="I1101" s="1" t="n">
        <v>0.0003838</v>
      </c>
      <c r="J1101" s="1" t="n">
        <v>0.0001379</v>
      </c>
    </row>
    <row r="1102" customFormat="false" ht="13.5" hidden="false" customHeight="false" outlineLevel="0" collapsed="false">
      <c r="A1102" s="1" t="n">
        <v>44.00002</v>
      </c>
      <c r="B1102" s="1" t="n">
        <v>-2.583E-005</v>
      </c>
      <c r="C1102" s="1" t="n">
        <v>1.199E-005</v>
      </c>
      <c r="D1102" s="1" t="n">
        <v>0.0001128</v>
      </c>
      <c r="E1102" s="2" t="n">
        <v>-0.0001118</v>
      </c>
      <c r="F1102" s="2" t="n">
        <v>0.0003981</v>
      </c>
      <c r="G1102" s="2" t="n">
        <v>0.0001391</v>
      </c>
      <c r="H1102" s="1" t="n">
        <v>-0.0001118</v>
      </c>
      <c r="I1102" s="1" t="n">
        <v>0.0003981</v>
      </c>
      <c r="J1102" s="1" t="n">
        <v>0.0001391</v>
      </c>
    </row>
    <row r="1103" customFormat="false" ht="13.5" hidden="false" customHeight="false" outlineLevel="0" collapsed="false">
      <c r="A1103" s="1" t="n">
        <v>44.04002</v>
      </c>
      <c r="B1103" s="1" t="n">
        <v>-2.415E-005</v>
      </c>
      <c r="C1103" s="1" t="n">
        <v>1.007E-005</v>
      </c>
      <c r="D1103" s="1" t="n">
        <v>0.0001118</v>
      </c>
      <c r="E1103" s="2" t="n">
        <v>-0.0001009</v>
      </c>
      <c r="F1103" s="2" t="n">
        <v>0.0003842</v>
      </c>
      <c r="G1103" s="2" t="n">
        <v>0.0001387</v>
      </c>
      <c r="H1103" s="1" t="n">
        <v>-0.0001009</v>
      </c>
      <c r="I1103" s="1" t="n">
        <v>0.0003842</v>
      </c>
      <c r="J1103" s="1" t="n">
        <v>0.0001387</v>
      </c>
    </row>
    <row r="1104" customFormat="false" ht="13.5" hidden="false" customHeight="false" outlineLevel="0" collapsed="false">
      <c r="A1104" s="1" t="n">
        <v>44.08002</v>
      </c>
      <c r="B1104" s="1" t="n">
        <v>-2.571E-005</v>
      </c>
      <c r="C1104" s="1" t="n">
        <v>1.159E-005</v>
      </c>
      <c r="D1104" s="1" t="n">
        <v>0.0001127</v>
      </c>
      <c r="E1104" s="2" t="n">
        <v>-0.0001117</v>
      </c>
      <c r="F1104" s="2" t="n">
        <v>0.0003982</v>
      </c>
      <c r="G1104" s="2" t="n">
        <v>0.0001396</v>
      </c>
      <c r="H1104" s="1" t="n">
        <v>-0.0001117</v>
      </c>
      <c r="I1104" s="1" t="n">
        <v>0.0003982</v>
      </c>
      <c r="J1104" s="1" t="n">
        <v>0.0001396</v>
      </c>
    </row>
    <row r="1105" customFormat="false" ht="13.5" hidden="false" customHeight="false" outlineLevel="0" collapsed="false">
      <c r="A1105" s="1" t="n">
        <v>44.12002</v>
      </c>
      <c r="B1105" s="1" t="n">
        <v>-2.432E-005</v>
      </c>
      <c r="C1105" s="1" t="n">
        <v>9.124E-006</v>
      </c>
      <c r="D1105" s="1" t="n">
        <v>0.000112</v>
      </c>
      <c r="E1105" s="2" t="n">
        <v>-0.0001002</v>
      </c>
      <c r="F1105" s="2" t="n">
        <v>0.000385</v>
      </c>
      <c r="G1105" s="2" t="n">
        <v>0.0001385</v>
      </c>
      <c r="H1105" s="1" t="n">
        <v>-0.0001002</v>
      </c>
      <c r="I1105" s="1" t="n">
        <v>0.000385</v>
      </c>
      <c r="J1105" s="1" t="n">
        <v>0.0001385</v>
      </c>
    </row>
    <row r="1106" customFormat="false" ht="13.5" hidden="false" customHeight="false" outlineLevel="0" collapsed="false">
      <c r="A1106" s="1" t="n">
        <v>44.16002</v>
      </c>
      <c r="B1106" s="1" t="n">
        <v>-2.602E-005</v>
      </c>
      <c r="C1106" s="1" t="n">
        <v>1.014E-005</v>
      </c>
      <c r="D1106" s="1" t="n">
        <v>0.000113</v>
      </c>
      <c r="E1106" s="2" t="n">
        <v>-0.0001105</v>
      </c>
      <c r="F1106" s="2" t="n">
        <v>0.0003982</v>
      </c>
      <c r="G1106" s="2" t="n">
        <v>0.0001385</v>
      </c>
      <c r="H1106" s="1" t="n">
        <v>-0.0001105</v>
      </c>
      <c r="I1106" s="1" t="n">
        <v>0.0003982</v>
      </c>
      <c r="J1106" s="1" t="n">
        <v>0.0001385</v>
      </c>
    </row>
    <row r="1107" customFormat="false" ht="13.5" hidden="false" customHeight="false" outlineLevel="0" collapsed="false">
      <c r="A1107" s="1" t="n">
        <v>44.20002</v>
      </c>
      <c r="B1107" s="1" t="n">
        <v>-2.462E-005</v>
      </c>
      <c r="C1107" s="1" t="n">
        <v>7.716E-006</v>
      </c>
      <c r="D1107" s="1" t="n">
        <v>0.000112</v>
      </c>
      <c r="E1107" s="2" t="n">
        <v>-9.881E-005</v>
      </c>
      <c r="F1107" s="2" t="n">
        <v>0.0003853</v>
      </c>
      <c r="G1107" s="2" t="n">
        <v>0.0001379</v>
      </c>
      <c r="H1107" s="1" t="n">
        <v>-9.881E-005</v>
      </c>
      <c r="I1107" s="1" t="n">
        <v>0.0003853</v>
      </c>
      <c r="J1107" s="1" t="n">
        <v>0.0001379</v>
      </c>
    </row>
    <row r="1108" customFormat="false" ht="13.5" hidden="false" customHeight="false" outlineLevel="0" collapsed="false">
      <c r="A1108" s="1" t="n">
        <v>44.24002</v>
      </c>
      <c r="B1108" s="1" t="n">
        <v>-2.619E-005</v>
      </c>
      <c r="C1108" s="1" t="n">
        <v>9.112E-006</v>
      </c>
      <c r="D1108" s="1" t="n">
        <v>0.0001124</v>
      </c>
      <c r="E1108" s="2" t="n">
        <v>-0.0001087</v>
      </c>
      <c r="F1108" s="2" t="n">
        <v>0.0003978</v>
      </c>
      <c r="G1108" s="2" t="n">
        <v>0.0001384</v>
      </c>
      <c r="H1108" s="1" t="n">
        <v>-0.0001087</v>
      </c>
      <c r="I1108" s="1" t="n">
        <v>0.0003978</v>
      </c>
      <c r="J1108" s="1" t="n">
        <v>0.0001384</v>
      </c>
    </row>
    <row r="1109" customFormat="false" ht="13.5" hidden="false" customHeight="false" outlineLevel="0" collapsed="false">
      <c r="A1109" s="1" t="n">
        <v>44.28003</v>
      </c>
      <c r="B1109" s="1" t="n">
        <v>-2.479E-005</v>
      </c>
      <c r="C1109" s="1" t="n">
        <v>7.612E-006</v>
      </c>
      <c r="D1109" s="1" t="n">
        <v>0.0001116</v>
      </c>
      <c r="E1109" s="2" t="n">
        <v>-9.775E-005</v>
      </c>
      <c r="F1109" s="2" t="n">
        <v>0.0003851</v>
      </c>
      <c r="G1109" s="2" t="n">
        <v>0.0001385</v>
      </c>
      <c r="H1109" s="1" t="n">
        <v>-9.775E-005</v>
      </c>
      <c r="I1109" s="1" t="n">
        <v>0.0003851</v>
      </c>
      <c r="J1109" s="1" t="n">
        <v>0.0001385</v>
      </c>
    </row>
    <row r="1110" customFormat="false" ht="13.5" hidden="false" customHeight="false" outlineLevel="0" collapsed="false">
      <c r="A1110" s="1" t="n">
        <v>44.32002</v>
      </c>
      <c r="B1110" s="1" t="n">
        <v>-2.633E-005</v>
      </c>
      <c r="C1110" s="1" t="n">
        <v>9.861E-006</v>
      </c>
      <c r="D1110" s="1" t="n">
        <v>0.0001125</v>
      </c>
      <c r="E1110" s="2" t="n">
        <v>-0.0001083</v>
      </c>
      <c r="F1110" s="2" t="n">
        <v>0.0003975</v>
      </c>
      <c r="G1110" s="2" t="n">
        <v>0.0001387</v>
      </c>
      <c r="H1110" s="1" t="n">
        <v>-0.0001083</v>
      </c>
      <c r="I1110" s="1" t="n">
        <v>0.0003975</v>
      </c>
      <c r="J1110" s="1" t="n">
        <v>0.0001387</v>
      </c>
    </row>
    <row r="1111" customFormat="false" ht="13.5" hidden="false" customHeight="false" outlineLevel="0" collapsed="false">
      <c r="A1111" s="1" t="n">
        <v>44.36002</v>
      </c>
      <c r="B1111" s="1" t="n">
        <v>-2.482E-005</v>
      </c>
      <c r="C1111" s="1" t="n">
        <v>9.111E-006</v>
      </c>
      <c r="D1111" s="1" t="n">
        <v>0.0001121</v>
      </c>
      <c r="E1111" s="2" t="n">
        <v>-9.885E-005</v>
      </c>
      <c r="F1111" s="2" t="n">
        <v>0.0003852</v>
      </c>
      <c r="G1111" s="2" t="n">
        <v>0.0001383</v>
      </c>
      <c r="H1111" s="1" t="n">
        <v>-9.885E-005</v>
      </c>
      <c r="I1111" s="1" t="n">
        <v>0.0003852</v>
      </c>
      <c r="J1111" s="1" t="n">
        <v>0.0001383</v>
      </c>
    </row>
    <row r="1112" customFormat="false" ht="13.5" hidden="false" customHeight="false" outlineLevel="0" collapsed="false">
      <c r="A1112" s="1" t="n">
        <v>44.40002</v>
      </c>
      <c r="B1112" s="1" t="n">
        <v>-2.603E-005</v>
      </c>
      <c r="C1112" s="1" t="n">
        <v>1.163E-005</v>
      </c>
      <c r="D1112" s="1" t="n">
        <v>0.0001127</v>
      </c>
      <c r="E1112" s="2" t="n">
        <v>-0.0001099</v>
      </c>
      <c r="F1112" s="2" t="n">
        <v>0.0003968</v>
      </c>
      <c r="G1112" s="2" t="n">
        <v>0.0001382</v>
      </c>
      <c r="H1112" s="1" t="n">
        <v>-0.0001099</v>
      </c>
      <c r="I1112" s="1" t="n">
        <v>0.0003968</v>
      </c>
      <c r="J1112" s="1" t="n">
        <v>0.0001382</v>
      </c>
    </row>
    <row r="1113" customFormat="false" ht="13.5" hidden="false" customHeight="false" outlineLevel="0" collapsed="false">
      <c r="A1113" s="1" t="n">
        <v>44.44003</v>
      </c>
      <c r="B1113" s="1" t="n">
        <v>-2.442E-005</v>
      </c>
      <c r="C1113" s="1" t="n">
        <v>1.095E-005</v>
      </c>
      <c r="D1113" s="1" t="n">
        <v>0.0001121</v>
      </c>
      <c r="E1113" s="2" t="n">
        <v>-0.0001011</v>
      </c>
      <c r="F1113" s="2" t="n">
        <v>0.0003849</v>
      </c>
      <c r="G1113" s="2" t="n">
        <v>0.0001383</v>
      </c>
      <c r="H1113" s="1" t="n">
        <v>-0.0001011</v>
      </c>
      <c r="I1113" s="1" t="n">
        <v>0.0003849</v>
      </c>
      <c r="J1113" s="1" t="n">
        <v>0.0001383</v>
      </c>
    </row>
    <row r="1114" customFormat="false" ht="13.5" hidden="false" customHeight="false" outlineLevel="0" collapsed="false">
      <c r="A1114" s="1" t="n">
        <v>44.48002</v>
      </c>
      <c r="B1114" s="1" t="n">
        <v>-2.563E-005</v>
      </c>
      <c r="C1114" s="1" t="n">
        <v>1.304E-005</v>
      </c>
      <c r="D1114" s="1" t="n">
        <v>0.0001123</v>
      </c>
      <c r="E1114" s="2" t="n">
        <v>-0.0001121</v>
      </c>
      <c r="F1114" s="2" t="n">
        <v>0.0003962</v>
      </c>
      <c r="G1114" s="2" t="n">
        <v>0.0001386</v>
      </c>
      <c r="H1114" s="1" t="n">
        <v>-0.0001121</v>
      </c>
      <c r="I1114" s="1" t="n">
        <v>0.0003962</v>
      </c>
      <c r="J1114" s="1" t="n">
        <v>0.0001386</v>
      </c>
    </row>
    <row r="1115" customFormat="false" ht="13.5" hidden="false" customHeight="false" outlineLevel="0" collapsed="false">
      <c r="A1115" s="1" t="n">
        <v>44.52002</v>
      </c>
      <c r="B1115" s="1" t="n">
        <v>-2.418E-005</v>
      </c>
      <c r="C1115" s="1" t="n">
        <v>1.177E-005</v>
      </c>
      <c r="D1115" s="1" t="n">
        <v>0.0001122</v>
      </c>
      <c r="E1115" s="2" t="n">
        <v>-0.0001031</v>
      </c>
      <c r="F1115" s="2" t="n">
        <v>0.0003852</v>
      </c>
      <c r="G1115" s="2" t="n">
        <v>0.0001388</v>
      </c>
      <c r="H1115" s="1" t="n">
        <v>-0.0001031</v>
      </c>
      <c r="I1115" s="1" t="n">
        <v>0.0003852</v>
      </c>
      <c r="J1115" s="1" t="n">
        <v>0.0001388</v>
      </c>
    </row>
    <row r="1116" customFormat="false" ht="13.5" hidden="false" customHeight="false" outlineLevel="0" collapsed="false">
      <c r="A1116" s="1" t="n">
        <v>44.56002</v>
      </c>
      <c r="B1116" s="1" t="n">
        <v>-2.548E-005</v>
      </c>
      <c r="C1116" s="1" t="n">
        <v>1.301E-005</v>
      </c>
      <c r="D1116" s="1" t="n">
        <v>0.0001126</v>
      </c>
      <c r="E1116" s="2" t="n">
        <v>-0.0001132</v>
      </c>
      <c r="F1116" s="2" t="n">
        <v>0.000396</v>
      </c>
      <c r="G1116" s="2" t="n">
        <v>0.0001383</v>
      </c>
      <c r="H1116" s="1" t="n">
        <v>-0.0001132</v>
      </c>
      <c r="I1116" s="1" t="n">
        <v>0.000396</v>
      </c>
      <c r="J1116" s="1" t="n">
        <v>0.0001383</v>
      </c>
    </row>
    <row r="1117" customFormat="false" ht="13.5" hidden="false" customHeight="false" outlineLevel="0" collapsed="false">
      <c r="A1117" s="1" t="n">
        <v>44.60003</v>
      </c>
      <c r="B1117" s="1" t="n">
        <v>-2.416E-005</v>
      </c>
      <c r="C1117" s="1" t="n">
        <v>1.104E-005</v>
      </c>
      <c r="D1117" s="1" t="n">
        <v>0.0001127</v>
      </c>
      <c r="E1117" s="2" t="n">
        <v>-0.0001033</v>
      </c>
      <c r="F1117" s="2" t="n">
        <v>0.0003854</v>
      </c>
      <c r="G1117" s="2" t="n">
        <v>0.0001383</v>
      </c>
      <c r="H1117" s="1" t="n">
        <v>-0.0001033</v>
      </c>
      <c r="I1117" s="1" t="n">
        <v>0.0003854</v>
      </c>
      <c r="J1117" s="1" t="n">
        <v>0.0001383</v>
      </c>
    </row>
    <row r="1118" customFormat="false" ht="13.5" hidden="false" customHeight="false" outlineLevel="0" collapsed="false">
      <c r="A1118" s="1" t="n">
        <v>44.64002</v>
      </c>
      <c r="B1118" s="1" t="n">
        <v>-2.559E-005</v>
      </c>
      <c r="C1118" s="1" t="n">
        <v>1.152E-005</v>
      </c>
      <c r="D1118" s="1" t="n">
        <v>0.0001127</v>
      </c>
      <c r="E1118" s="2" t="n">
        <v>-0.0001114</v>
      </c>
      <c r="F1118" s="2" t="n">
        <v>0.0003963</v>
      </c>
      <c r="G1118" s="2" t="n">
        <v>0.0001382</v>
      </c>
      <c r="H1118" s="1" t="n">
        <v>-0.0001114</v>
      </c>
      <c r="I1118" s="1" t="n">
        <v>0.0003963</v>
      </c>
      <c r="J1118" s="1" t="n">
        <v>0.0001382</v>
      </c>
    </row>
    <row r="1119" customFormat="false" ht="13.5" hidden="false" customHeight="false" outlineLevel="0" collapsed="false">
      <c r="A1119" s="1" t="n">
        <v>44.68002</v>
      </c>
      <c r="B1119" s="1" t="n">
        <v>-2.443E-005</v>
      </c>
      <c r="C1119" s="1" t="n">
        <v>9.477E-006</v>
      </c>
      <c r="D1119" s="1" t="n">
        <v>0.0001125</v>
      </c>
      <c r="E1119" s="2" t="n">
        <v>-0.0001006</v>
      </c>
      <c r="F1119" s="2" t="n">
        <v>0.0003866</v>
      </c>
      <c r="G1119" s="2" t="n">
        <v>0.0001388</v>
      </c>
      <c r="H1119" s="1" t="n">
        <v>-0.0001006</v>
      </c>
      <c r="I1119" s="1" t="n">
        <v>0.0003866</v>
      </c>
      <c r="J1119" s="1" t="n">
        <v>0.0001388</v>
      </c>
    </row>
    <row r="1120" customFormat="false" ht="13.5" hidden="false" customHeight="false" outlineLevel="0" collapsed="false">
      <c r="A1120" s="1" t="n">
        <v>44.72002</v>
      </c>
      <c r="B1120" s="1" t="n">
        <v>-2.579E-005</v>
      </c>
      <c r="C1120" s="1" t="n">
        <v>1.018E-005</v>
      </c>
      <c r="D1120" s="1" t="n">
        <v>0.0001122</v>
      </c>
      <c r="E1120" s="2" t="n">
        <v>-0.0001089</v>
      </c>
      <c r="F1120" s="2" t="n">
        <v>0.0003967</v>
      </c>
      <c r="G1120" s="2" t="n">
        <v>0.0001386</v>
      </c>
      <c r="H1120" s="1" t="n">
        <v>-0.0001089</v>
      </c>
      <c r="I1120" s="1" t="n">
        <v>0.0003967</v>
      </c>
      <c r="J1120" s="1" t="n">
        <v>0.0001386</v>
      </c>
    </row>
    <row r="1121" customFormat="false" ht="13.5" hidden="false" customHeight="false" outlineLevel="0" collapsed="false">
      <c r="A1121" s="1" t="n">
        <v>44.76003</v>
      </c>
      <c r="B1121" s="1" t="n">
        <v>-2.459E-005</v>
      </c>
      <c r="C1121" s="1" t="n">
        <v>8.739E-006</v>
      </c>
      <c r="D1121" s="1" t="n">
        <v>0.0001124</v>
      </c>
      <c r="E1121" s="2" t="n">
        <v>-9.911E-005</v>
      </c>
      <c r="F1121" s="2" t="n">
        <v>0.0003875</v>
      </c>
      <c r="G1121" s="2" t="n">
        <v>0.0001389</v>
      </c>
      <c r="H1121" s="1" t="n">
        <v>-9.911E-005</v>
      </c>
      <c r="I1121" s="1" t="n">
        <v>0.0003875</v>
      </c>
      <c r="J1121" s="1" t="n">
        <v>0.0001389</v>
      </c>
    </row>
    <row r="1122" customFormat="false" ht="13.5" hidden="false" customHeight="false" outlineLevel="0" collapsed="false">
      <c r="A1122" s="1" t="n">
        <v>44.80003</v>
      </c>
      <c r="B1122" s="1" t="n">
        <v>-2.587E-005</v>
      </c>
      <c r="C1122" s="1" t="n">
        <v>1.006E-005</v>
      </c>
      <c r="D1122" s="1" t="n">
        <v>0.0001124</v>
      </c>
      <c r="E1122" s="2" t="n">
        <v>-0.0001077</v>
      </c>
      <c r="F1122" s="2" t="n">
        <v>0.000396</v>
      </c>
      <c r="G1122" s="2" t="n">
        <v>0.0001381</v>
      </c>
      <c r="H1122" s="1" t="n">
        <v>-0.0001077</v>
      </c>
      <c r="I1122" s="1" t="n">
        <v>0.000396</v>
      </c>
      <c r="J1122" s="1" t="n">
        <v>0.0001381</v>
      </c>
    </row>
    <row r="1123" customFormat="false" ht="13.5" hidden="false" customHeight="false" outlineLevel="0" collapsed="false">
      <c r="A1123" s="1" t="n">
        <v>44.84002</v>
      </c>
      <c r="B1123" s="1" t="n">
        <v>-2.465E-005</v>
      </c>
      <c r="C1123" s="1" t="n">
        <v>9.375E-006</v>
      </c>
      <c r="D1123" s="1" t="n">
        <v>0.0001127</v>
      </c>
      <c r="E1123" s="2" t="n">
        <v>-9.936E-005</v>
      </c>
      <c r="F1123" s="2" t="n">
        <v>0.0003867</v>
      </c>
      <c r="G1123" s="2" t="n">
        <v>0.0001386</v>
      </c>
      <c r="H1123" s="1" t="n">
        <v>-9.936E-005</v>
      </c>
      <c r="I1123" s="1" t="n">
        <v>0.0003867</v>
      </c>
      <c r="J1123" s="1" t="n">
        <v>0.0001386</v>
      </c>
    </row>
    <row r="1124" customFormat="false" ht="13.5" hidden="false" customHeight="false" outlineLevel="0" collapsed="false">
      <c r="A1124" s="1" t="n">
        <v>44.88002</v>
      </c>
      <c r="B1124" s="1" t="n">
        <v>-2.581E-005</v>
      </c>
      <c r="C1124" s="1" t="n">
        <v>1.116E-005</v>
      </c>
      <c r="D1124" s="1" t="n">
        <v>0.0001125</v>
      </c>
      <c r="E1124" s="2" t="n">
        <v>-0.0001085</v>
      </c>
      <c r="F1124" s="2" t="n">
        <v>0.000395</v>
      </c>
      <c r="G1124" s="2" t="n">
        <v>0.000138</v>
      </c>
      <c r="H1124" s="1" t="n">
        <v>-0.0001085</v>
      </c>
      <c r="I1124" s="1" t="n">
        <v>0.000395</v>
      </c>
      <c r="J1124" s="1" t="n">
        <v>0.000138</v>
      </c>
    </row>
    <row r="1125" customFormat="false" ht="13.5" hidden="false" customHeight="false" outlineLevel="0" collapsed="false">
      <c r="A1125" s="1" t="n">
        <v>44.92002</v>
      </c>
      <c r="B1125" s="1" t="n">
        <v>-2.451E-005</v>
      </c>
      <c r="C1125" s="1" t="n">
        <v>1.077E-005</v>
      </c>
      <c r="D1125" s="1" t="n">
        <v>0.0001126</v>
      </c>
      <c r="E1125" s="2" t="n">
        <v>-0.000101</v>
      </c>
      <c r="F1125" s="2" t="n">
        <v>0.0003868</v>
      </c>
      <c r="G1125" s="2" t="n">
        <v>0.000139</v>
      </c>
      <c r="H1125" s="1" t="n">
        <v>-0.000101</v>
      </c>
      <c r="I1125" s="1" t="n">
        <v>0.0003868</v>
      </c>
      <c r="J1125" s="1" t="n">
        <v>0.000139</v>
      </c>
    </row>
    <row r="1126" customFormat="false" ht="13.5" hidden="false" customHeight="false" outlineLevel="0" collapsed="false">
      <c r="A1126" s="1" t="n">
        <v>44.96003</v>
      </c>
      <c r="B1126" s="1" t="n">
        <v>-2.552E-005</v>
      </c>
      <c r="C1126" s="1" t="n">
        <v>1.231E-005</v>
      </c>
      <c r="D1126" s="1" t="n">
        <v>0.0001122</v>
      </c>
      <c r="E1126" s="2" t="n">
        <v>-0.0001103</v>
      </c>
      <c r="F1126" s="2" t="n">
        <v>0.0003951</v>
      </c>
      <c r="G1126" s="2" t="n">
        <v>0.0001382</v>
      </c>
      <c r="H1126" s="1" t="n">
        <v>-0.0001103</v>
      </c>
      <c r="I1126" s="1" t="n">
        <v>0.0003951</v>
      </c>
      <c r="J1126" s="1" t="n">
        <v>0.0001382</v>
      </c>
    </row>
    <row r="1127" customFormat="false" ht="13.5" hidden="false" customHeight="false" outlineLevel="0" collapsed="false">
      <c r="A1127" s="1" t="n">
        <v>45.00002</v>
      </c>
      <c r="B1127" s="1" t="n">
        <v>-2.433E-005</v>
      </c>
      <c r="C1127" s="1" t="n">
        <v>1.145E-005</v>
      </c>
      <c r="D1127" s="1" t="n">
        <v>0.0001126</v>
      </c>
      <c r="E1127" s="2" t="n">
        <v>-0.0001028</v>
      </c>
      <c r="F1127" s="2" t="n">
        <v>0.0003872</v>
      </c>
      <c r="G1127" s="2" t="n">
        <v>0.0001391</v>
      </c>
      <c r="H1127" s="1" t="n">
        <v>-0.0001028</v>
      </c>
      <c r="I1127" s="1" t="n">
        <v>0.0003872</v>
      </c>
      <c r="J1127" s="1" t="n">
        <v>0.0001391</v>
      </c>
    </row>
    <row r="1128" customFormat="false" ht="13.5" hidden="false" customHeight="false" outlineLevel="0" collapsed="false">
      <c r="A1128" s="1" t="n">
        <v>45.04002</v>
      </c>
      <c r="B1128" s="1" t="n">
        <v>-2.545E-005</v>
      </c>
      <c r="C1128" s="1" t="n">
        <v>1.215E-005</v>
      </c>
      <c r="D1128" s="1" t="n">
        <v>0.0001123</v>
      </c>
      <c r="E1128" s="2" t="n">
        <v>-0.0001109</v>
      </c>
      <c r="F1128" s="2" t="n">
        <v>0.0003951</v>
      </c>
      <c r="G1128" s="2" t="n">
        <v>0.0001381</v>
      </c>
      <c r="H1128" s="1" t="n">
        <v>-0.0001109</v>
      </c>
      <c r="I1128" s="1" t="n">
        <v>0.0003951</v>
      </c>
      <c r="J1128" s="1" t="n">
        <v>0.0001381</v>
      </c>
    </row>
    <row r="1129" customFormat="false" ht="13.5" hidden="false" customHeight="false" outlineLevel="0" collapsed="false">
      <c r="A1129" s="1" t="n">
        <v>45.08002</v>
      </c>
      <c r="B1129" s="1" t="n">
        <v>-2.443E-005</v>
      </c>
      <c r="C1129" s="1" t="n">
        <v>1.052E-005</v>
      </c>
      <c r="D1129" s="1" t="n">
        <v>0.0001126</v>
      </c>
      <c r="E1129" s="2" t="n">
        <v>-0.0001027</v>
      </c>
      <c r="F1129" s="2" t="n">
        <v>0.0003876</v>
      </c>
      <c r="G1129" s="2" t="n">
        <v>0.0001391</v>
      </c>
      <c r="H1129" s="1" t="n">
        <v>-0.0001027</v>
      </c>
      <c r="I1129" s="1" t="n">
        <v>0.0003876</v>
      </c>
      <c r="J1129" s="1" t="n">
        <v>0.0001391</v>
      </c>
    </row>
    <row r="1130" customFormat="false" ht="13.5" hidden="false" customHeight="false" outlineLevel="0" collapsed="false">
      <c r="A1130" s="1" t="n">
        <v>45.12003</v>
      </c>
      <c r="B1130" s="1" t="n">
        <v>-2.566E-005</v>
      </c>
      <c r="C1130" s="1" t="n">
        <v>1.046E-005</v>
      </c>
      <c r="D1130" s="1" t="n">
        <v>0.0001119</v>
      </c>
      <c r="E1130" s="2" t="n">
        <v>-0.0001097</v>
      </c>
      <c r="F1130" s="2" t="n">
        <v>0.0003952</v>
      </c>
      <c r="G1130" s="2" t="n">
        <v>0.0001378</v>
      </c>
      <c r="H1130" s="1" t="n">
        <v>-0.0001097</v>
      </c>
      <c r="I1130" s="1" t="n">
        <v>0.0003952</v>
      </c>
      <c r="J1130" s="1" t="n">
        <v>0.0001378</v>
      </c>
    </row>
    <row r="1131" customFormat="false" ht="13.5" hidden="false" customHeight="false" outlineLevel="0" collapsed="false">
      <c r="A1131" s="1" t="n">
        <v>45.16002</v>
      </c>
      <c r="B1131" s="1" t="n">
        <v>-2.476E-005</v>
      </c>
      <c r="C1131" s="1" t="n">
        <v>8.584E-006</v>
      </c>
      <c r="D1131" s="1" t="n">
        <v>0.0001125</v>
      </c>
      <c r="E1131" s="2" t="n">
        <v>-0.0001008</v>
      </c>
      <c r="F1131" s="2" t="n">
        <v>0.0003886</v>
      </c>
      <c r="G1131" s="2" t="n">
        <v>0.000139</v>
      </c>
      <c r="H1131" s="1" t="n">
        <v>-0.0001008</v>
      </c>
      <c r="I1131" s="1" t="n">
        <v>0.0003886</v>
      </c>
      <c r="J1131" s="1" t="n">
        <v>0.000139</v>
      </c>
    </row>
    <row r="1132" customFormat="false" ht="13.5" hidden="false" customHeight="false" outlineLevel="0" collapsed="false">
      <c r="A1132" s="1" t="n">
        <v>45.20002</v>
      </c>
      <c r="B1132" s="1" t="n">
        <v>-2.598E-005</v>
      </c>
      <c r="C1132" s="1" t="n">
        <v>8.527E-006</v>
      </c>
      <c r="D1132" s="1" t="n">
        <v>0.0001117</v>
      </c>
      <c r="E1132" s="2" t="n">
        <v>-0.0001074</v>
      </c>
      <c r="F1132" s="2" t="n">
        <v>0.000395</v>
      </c>
      <c r="G1132" s="2" t="n">
        <v>0.0001378</v>
      </c>
      <c r="H1132" s="1" t="n">
        <v>-0.0001074</v>
      </c>
      <c r="I1132" s="1" t="n">
        <v>0.000395</v>
      </c>
      <c r="J1132" s="1" t="n">
        <v>0.0001378</v>
      </c>
    </row>
    <row r="1133" customFormat="false" ht="13.5" hidden="false" customHeight="false" outlineLevel="0" collapsed="false">
      <c r="A1133" s="1" t="n">
        <v>45.24002</v>
      </c>
      <c r="B1133" s="1" t="n">
        <v>-2.506E-005</v>
      </c>
      <c r="C1133" s="1" t="n">
        <v>7.22E-006</v>
      </c>
      <c r="D1133" s="1" t="n">
        <v>0.0001127</v>
      </c>
      <c r="E1133" s="2" t="n">
        <v>-9.863E-005</v>
      </c>
      <c r="F1133" s="2" t="n">
        <v>0.0003886</v>
      </c>
      <c r="G1133" s="2" t="n">
        <v>0.0001392</v>
      </c>
      <c r="H1133" s="1" t="n">
        <v>-9.863E-005</v>
      </c>
      <c r="I1133" s="1" t="n">
        <v>0.0003886</v>
      </c>
      <c r="J1133" s="1" t="n">
        <v>0.0001392</v>
      </c>
    </row>
    <row r="1134" customFormat="false" ht="13.5" hidden="false" customHeight="false" outlineLevel="0" collapsed="false">
      <c r="A1134" s="1" t="n">
        <v>45.28003</v>
      </c>
      <c r="B1134" s="1" t="n">
        <v>-2.616E-005</v>
      </c>
      <c r="C1134" s="1" t="n">
        <v>7.893E-006</v>
      </c>
      <c r="D1134" s="1" t="n">
        <v>0.0001118</v>
      </c>
      <c r="E1134" s="2" t="n">
        <v>-0.0001053</v>
      </c>
      <c r="F1134" s="2" t="n">
        <v>0.0003945</v>
      </c>
      <c r="G1134" s="2" t="n">
        <v>0.0001377</v>
      </c>
      <c r="H1134" s="1" t="n">
        <v>-0.0001053</v>
      </c>
      <c r="I1134" s="1" t="n">
        <v>0.0003945</v>
      </c>
      <c r="J1134" s="1" t="n">
        <v>0.0001377</v>
      </c>
    </row>
    <row r="1135" customFormat="false" ht="13.5" hidden="false" customHeight="false" outlineLevel="0" collapsed="false">
      <c r="A1135" s="1" t="n">
        <v>45.32002</v>
      </c>
      <c r="B1135" s="1" t="n">
        <v>-2.519E-005</v>
      </c>
      <c r="C1135" s="1" t="n">
        <v>7.513E-006</v>
      </c>
      <c r="D1135" s="1" t="n">
        <v>0.0001126</v>
      </c>
      <c r="E1135" s="2" t="n">
        <v>-9.77E-005</v>
      </c>
      <c r="F1135" s="2" t="n">
        <v>0.0003885</v>
      </c>
      <c r="G1135" s="2" t="n">
        <v>0.000139</v>
      </c>
      <c r="H1135" s="1" t="n">
        <v>-9.77E-005</v>
      </c>
      <c r="I1135" s="1" t="n">
        <v>0.0003885</v>
      </c>
      <c r="J1135" s="1" t="n">
        <v>0.000139</v>
      </c>
    </row>
    <row r="1136" customFormat="false" ht="13.5" hidden="false" customHeight="false" outlineLevel="0" collapsed="false">
      <c r="A1136" s="1" t="n">
        <v>45.36002</v>
      </c>
      <c r="B1136" s="1" t="n">
        <v>-2.609E-005</v>
      </c>
      <c r="C1136" s="1" t="n">
        <v>8.78E-006</v>
      </c>
      <c r="D1136" s="1" t="n">
        <v>0.0001117</v>
      </c>
      <c r="E1136" s="2" t="n">
        <v>-0.0001055</v>
      </c>
      <c r="F1136" s="2" t="n">
        <v>0.0003942</v>
      </c>
      <c r="G1136" s="2" t="n">
        <v>0.0001374</v>
      </c>
      <c r="H1136" s="1" t="n">
        <v>-0.0001055</v>
      </c>
      <c r="I1136" s="1" t="n">
        <v>0.0003942</v>
      </c>
      <c r="J1136" s="1" t="n">
        <v>0.0001374</v>
      </c>
    </row>
    <row r="1137" customFormat="false" ht="13.5" hidden="false" customHeight="false" outlineLevel="0" collapsed="false">
      <c r="A1137" s="1" t="n">
        <v>45.40002</v>
      </c>
      <c r="B1137" s="1" t="n">
        <v>-2.5E-005</v>
      </c>
      <c r="C1137" s="1" t="n">
        <v>8.884E-006</v>
      </c>
      <c r="D1137" s="1" t="n">
        <v>0.0001128</v>
      </c>
      <c r="E1137" s="2" t="n">
        <v>-9.955E-005</v>
      </c>
      <c r="F1137" s="2" t="n">
        <v>0.0003887</v>
      </c>
      <c r="G1137" s="2" t="n">
        <v>0.0001388</v>
      </c>
      <c r="H1137" s="1" t="n">
        <v>-9.955E-005</v>
      </c>
      <c r="I1137" s="1" t="n">
        <v>0.0003887</v>
      </c>
      <c r="J1137" s="1" t="n">
        <v>0.0001388</v>
      </c>
    </row>
    <row r="1138" customFormat="false" ht="13.5" hidden="false" customHeight="false" outlineLevel="0" collapsed="false">
      <c r="A1138" s="1" t="n">
        <v>45.44003</v>
      </c>
      <c r="B1138" s="1" t="n">
        <v>-2.578E-005</v>
      </c>
      <c r="C1138" s="1" t="n">
        <v>1.012E-005</v>
      </c>
      <c r="D1138" s="1" t="n">
        <v>0.0001116</v>
      </c>
      <c r="E1138" s="2" t="n">
        <v>-0.0001078</v>
      </c>
      <c r="F1138" s="2" t="n">
        <v>0.0003938</v>
      </c>
      <c r="G1138" s="2" t="n">
        <v>0.0001374</v>
      </c>
      <c r="H1138" s="1" t="n">
        <v>-0.0001078</v>
      </c>
      <c r="I1138" s="1" t="n">
        <v>0.0003938</v>
      </c>
      <c r="J1138" s="1" t="n">
        <v>0.0001374</v>
      </c>
    </row>
    <row r="1139" customFormat="false" ht="13.5" hidden="false" customHeight="false" outlineLevel="0" collapsed="false">
      <c r="A1139" s="1" t="n">
        <v>45.48003</v>
      </c>
      <c r="B1139" s="1" t="n">
        <v>-2.48E-005</v>
      </c>
      <c r="C1139" s="1" t="n">
        <v>9.983E-006</v>
      </c>
      <c r="D1139" s="1" t="n">
        <v>0.0001127</v>
      </c>
      <c r="E1139" s="2" t="n">
        <v>-0.0001019</v>
      </c>
      <c r="F1139" s="2" t="n">
        <v>0.0003891</v>
      </c>
      <c r="G1139" s="2" t="n">
        <v>0.0001393</v>
      </c>
      <c r="H1139" s="1" t="n">
        <v>-0.0001019</v>
      </c>
      <c r="I1139" s="1" t="n">
        <v>0.0003891</v>
      </c>
      <c r="J1139" s="1" t="n">
        <v>0.0001393</v>
      </c>
    </row>
    <row r="1140" customFormat="false" ht="13.5" hidden="false" customHeight="false" outlineLevel="0" collapsed="false">
      <c r="A1140" s="1" t="n">
        <v>45.52002</v>
      </c>
      <c r="B1140" s="1" t="n">
        <v>-2.568E-005</v>
      </c>
      <c r="C1140" s="1" t="n">
        <v>1.052E-005</v>
      </c>
      <c r="D1140" s="1" t="n">
        <v>0.0001115</v>
      </c>
      <c r="E1140" s="2" t="n">
        <v>-0.0001086</v>
      </c>
      <c r="F1140" s="2" t="n">
        <v>0.0003936</v>
      </c>
      <c r="G1140" s="2" t="n">
        <v>0.0001379</v>
      </c>
      <c r="H1140" s="1" t="n">
        <v>-0.0001086</v>
      </c>
      <c r="I1140" s="1" t="n">
        <v>0.0003936</v>
      </c>
      <c r="J1140" s="1" t="n">
        <v>0.0001379</v>
      </c>
    </row>
    <row r="1141" customFormat="false" ht="13.5" hidden="false" customHeight="false" outlineLevel="0" collapsed="false">
      <c r="A1141" s="1" t="n">
        <v>45.56002</v>
      </c>
      <c r="B1141" s="1" t="n">
        <v>-2.481E-005</v>
      </c>
      <c r="C1141" s="1" t="n">
        <v>9.629E-006</v>
      </c>
      <c r="D1141" s="1" t="n">
        <v>0.0001127</v>
      </c>
      <c r="E1141" s="2" t="n">
        <v>-0.0001018</v>
      </c>
      <c r="F1141" s="2" t="n">
        <v>0.0003894</v>
      </c>
      <c r="G1141" s="2" t="n">
        <v>0.0001397</v>
      </c>
      <c r="H1141" s="1" t="n">
        <v>-0.0001018</v>
      </c>
      <c r="I1141" s="1" t="n">
        <v>0.0003894</v>
      </c>
      <c r="J1141" s="1" t="n">
        <v>0.0001397</v>
      </c>
    </row>
    <row r="1142" customFormat="false" ht="13.5" hidden="false" customHeight="false" outlineLevel="0" collapsed="false">
      <c r="A1142" s="1" t="n">
        <v>45.60003</v>
      </c>
      <c r="B1142" s="1" t="n">
        <v>-2.577E-005</v>
      </c>
      <c r="C1142" s="1" t="n">
        <v>9.371E-006</v>
      </c>
      <c r="D1142" s="1" t="n">
        <v>0.0001117</v>
      </c>
      <c r="E1142" s="2" t="n">
        <v>-0.0001079</v>
      </c>
      <c r="F1142" s="2" t="n">
        <v>0.0003937</v>
      </c>
      <c r="G1142" s="2" t="n">
        <v>0.0001376</v>
      </c>
      <c r="H1142" s="1" t="n">
        <v>-0.0001079</v>
      </c>
      <c r="I1142" s="1" t="n">
        <v>0.0003937</v>
      </c>
      <c r="J1142" s="1" t="n">
        <v>0.0001376</v>
      </c>
    </row>
    <row r="1143" customFormat="false" ht="13.5" hidden="false" customHeight="false" outlineLevel="0" collapsed="false">
      <c r="A1143" s="1" t="n">
        <v>45.64003</v>
      </c>
      <c r="B1143" s="1" t="n">
        <v>-2.507E-005</v>
      </c>
      <c r="C1143" s="1" t="n">
        <v>8.099E-006</v>
      </c>
      <c r="D1143" s="1" t="n">
        <v>0.0001132</v>
      </c>
      <c r="E1143" s="2" t="n">
        <v>-0.0001013</v>
      </c>
      <c r="F1143" s="2" t="n">
        <v>0.0003896</v>
      </c>
      <c r="G1143" s="2" t="n">
        <v>0.0001394</v>
      </c>
      <c r="H1143" s="1" t="n">
        <v>-0.0001013</v>
      </c>
      <c r="I1143" s="1" t="n">
        <v>0.0003896</v>
      </c>
      <c r="J1143" s="1" t="n">
        <v>0.0001394</v>
      </c>
    </row>
    <row r="1144" customFormat="false" ht="13.5" hidden="false" customHeight="false" outlineLevel="0" collapsed="false">
      <c r="A1144" s="1" t="n">
        <v>45.68002</v>
      </c>
      <c r="B1144" s="1" t="n">
        <v>-2.607E-005</v>
      </c>
      <c r="C1144" s="1" t="n">
        <v>7.717E-006</v>
      </c>
      <c r="D1144" s="1" t="n">
        <v>0.0001117</v>
      </c>
      <c r="E1144" s="2" t="n">
        <v>-0.0001066</v>
      </c>
      <c r="F1144" s="2" t="n">
        <v>0.0003935</v>
      </c>
      <c r="G1144" s="2" t="n">
        <v>0.0001375</v>
      </c>
      <c r="H1144" s="1" t="n">
        <v>-0.0001066</v>
      </c>
      <c r="I1144" s="1" t="n">
        <v>0.0003935</v>
      </c>
      <c r="J1144" s="1" t="n">
        <v>0.0001375</v>
      </c>
    </row>
    <row r="1145" customFormat="false" ht="13.5" hidden="false" customHeight="false" outlineLevel="0" collapsed="false">
      <c r="A1145" s="1" t="n">
        <v>45.72002</v>
      </c>
      <c r="B1145" s="1" t="n">
        <v>-2.532E-005</v>
      </c>
      <c r="C1145" s="1" t="n">
        <v>6.975E-006</v>
      </c>
      <c r="D1145" s="1" t="n">
        <v>0.0001128</v>
      </c>
      <c r="E1145" s="2" t="n">
        <v>-9.889E-005</v>
      </c>
      <c r="F1145" s="2" t="n">
        <v>0.0003906</v>
      </c>
      <c r="G1145" s="2" t="n">
        <v>0.00014</v>
      </c>
      <c r="H1145" s="1" t="n">
        <v>-9.889E-005</v>
      </c>
      <c r="I1145" s="1" t="n">
        <v>0.0003906</v>
      </c>
      <c r="J1145" s="1" t="n">
        <v>0.00014</v>
      </c>
    </row>
    <row r="1146" customFormat="false" ht="13.5" hidden="false" customHeight="false" outlineLevel="0" collapsed="false">
      <c r="A1146" s="1" t="n">
        <v>45.76003</v>
      </c>
      <c r="B1146" s="1" t="n">
        <v>-2.612E-005</v>
      </c>
      <c r="C1146" s="1" t="n">
        <v>7.186E-006</v>
      </c>
      <c r="D1146" s="1" t="n">
        <v>0.0001111</v>
      </c>
      <c r="E1146" s="2" t="n">
        <v>-0.0001035</v>
      </c>
      <c r="F1146" s="2" t="n">
        <v>0.0003941</v>
      </c>
      <c r="G1146" s="2" t="n">
        <v>0.0001377</v>
      </c>
      <c r="H1146" s="1" t="n">
        <v>-0.0001035</v>
      </c>
      <c r="I1146" s="1" t="n">
        <v>0.0003941</v>
      </c>
      <c r="J1146" s="1" t="n">
        <v>0.0001377</v>
      </c>
    </row>
    <row r="1147" customFormat="false" ht="13.5" hidden="false" customHeight="false" outlineLevel="0" collapsed="false">
      <c r="A1147" s="1" t="n">
        <v>45.80003</v>
      </c>
      <c r="B1147" s="1" t="n">
        <v>-2.533E-005</v>
      </c>
      <c r="C1147" s="1" t="n">
        <v>7.263E-006</v>
      </c>
      <c r="D1147" s="1" t="n">
        <v>0.0001126</v>
      </c>
      <c r="E1147" s="2" t="n">
        <v>-9.801E-005</v>
      </c>
      <c r="F1147" s="2" t="n">
        <v>0.000391</v>
      </c>
      <c r="G1147" s="2" t="n">
        <v>0.0001399</v>
      </c>
      <c r="H1147" s="1" t="n">
        <v>-9.801E-005</v>
      </c>
      <c r="I1147" s="1" t="n">
        <v>0.000391</v>
      </c>
      <c r="J1147" s="1" t="n">
        <v>0.0001399</v>
      </c>
    </row>
    <row r="1148" customFormat="false" ht="13.5" hidden="false" customHeight="false" outlineLevel="0" collapsed="false">
      <c r="A1148" s="1" t="n">
        <v>45.84002</v>
      </c>
      <c r="B1148" s="1" t="n">
        <v>-2.606E-005</v>
      </c>
      <c r="C1148" s="1" t="n">
        <v>8.148E-006</v>
      </c>
      <c r="D1148" s="1" t="n">
        <v>0.0001115</v>
      </c>
      <c r="E1148" s="2" t="n">
        <v>-0.0001046</v>
      </c>
      <c r="F1148" s="2" t="n">
        <v>0.0003932</v>
      </c>
      <c r="G1148" s="2" t="n">
        <v>0.0001373</v>
      </c>
      <c r="H1148" s="1" t="n">
        <v>-0.0001046</v>
      </c>
      <c r="I1148" s="1" t="n">
        <v>0.0003932</v>
      </c>
      <c r="J1148" s="1" t="n">
        <v>0.0001373</v>
      </c>
    </row>
    <row r="1149" customFormat="false" ht="13.5" hidden="false" customHeight="false" outlineLevel="0" collapsed="false">
      <c r="A1149" s="1" t="n">
        <v>45.88002</v>
      </c>
      <c r="B1149" s="1" t="n">
        <v>-2.519E-005</v>
      </c>
      <c r="C1149" s="1" t="n">
        <v>8.908E-006</v>
      </c>
      <c r="D1149" s="1" t="n">
        <v>0.0001137</v>
      </c>
      <c r="E1149" s="2" t="n">
        <v>-0.0001003</v>
      </c>
      <c r="F1149" s="2" t="n">
        <v>0.0003905</v>
      </c>
      <c r="G1149" s="2" t="n">
        <v>0.0001396</v>
      </c>
      <c r="H1149" s="1" t="n">
        <v>-0.0001003</v>
      </c>
      <c r="I1149" s="1" t="n">
        <v>0.0003905</v>
      </c>
      <c r="J1149" s="1" t="n">
        <v>0.0001396</v>
      </c>
    </row>
    <row r="1150" customFormat="false" ht="13.5" hidden="false" customHeight="false" outlineLevel="0" collapsed="false">
      <c r="A1150" s="1" t="n">
        <v>45.92002</v>
      </c>
      <c r="B1150" s="1" t="n">
        <v>-2.57E-005</v>
      </c>
      <c r="C1150" s="1" t="n">
        <v>9.985E-006</v>
      </c>
      <c r="D1150" s="1" t="n">
        <v>0.0001121</v>
      </c>
      <c r="E1150" s="2" t="n">
        <v>-0.0001065</v>
      </c>
      <c r="F1150" s="2" t="n">
        <v>0.0003922</v>
      </c>
      <c r="G1150" s="2" t="n">
        <v>0.0001375</v>
      </c>
      <c r="H1150" s="1" t="n">
        <v>-0.0001065</v>
      </c>
      <c r="I1150" s="1" t="n">
        <v>0.0003922</v>
      </c>
      <c r="J1150" s="1" t="n">
        <v>0.0001375</v>
      </c>
    </row>
    <row r="1151" customFormat="false" ht="13.5" hidden="false" customHeight="false" outlineLevel="0" collapsed="false">
      <c r="A1151" s="1" t="n">
        <v>45.96003</v>
      </c>
      <c r="B1151" s="1" t="n">
        <v>-2.474E-005</v>
      </c>
      <c r="C1151" s="1" t="n">
        <v>1.062E-005</v>
      </c>
      <c r="D1151" s="1" t="n">
        <v>0.0001138</v>
      </c>
      <c r="E1151" s="2" t="n">
        <v>-0.0001017</v>
      </c>
      <c r="F1151" s="2" t="n">
        <v>0.0003905</v>
      </c>
      <c r="G1151" s="2" t="n">
        <v>0.0001402</v>
      </c>
      <c r="H1151" s="1" t="n">
        <v>-0.0001017</v>
      </c>
      <c r="I1151" s="1" t="n">
        <v>0.0003905</v>
      </c>
      <c r="J1151" s="1" t="n">
        <v>0.0001402</v>
      </c>
    </row>
    <row r="1152" customFormat="false" ht="13.5" hidden="false" customHeight="false" outlineLevel="0" collapsed="false">
      <c r="A1152" s="1" t="n">
        <v>46.00002</v>
      </c>
      <c r="B1152" s="1" t="n">
        <v>-2.533E-005</v>
      </c>
      <c r="C1152" s="1" t="n">
        <v>1.105E-005</v>
      </c>
      <c r="D1152" s="1" t="n">
        <v>0.0001115</v>
      </c>
      <c r="E1152" s="2" t="n">
        <v>-0.0001082</v>
      </c>
      <c r="F1152" s="2" t="n">
        <v>0.0003919</v>
      </c>
      <c r="G1152" s="2" t="n">
        <v>0.0001376</v>
      </c>
      <c r="H1152" s="1" t="n">
        <v>-0.0001082</v>
      </c>
      <c r="I1152" s="1" t="n">
        <v>0.0003919</v>
      </c>
      <c r="J1152" s="1" t="n">
        <v>0.0001376</v>
      </c>
    </row>
    <row r="1153" customFormat="false" ht="13.5" hidden="false" customHeight="false" outlineLevel="0" collapsed="false">
      <c r="A1153" s="1" t="n">
        <v>46.04002</v>
      </c>
      <c r="B1153" s="1" t="n">
        <v>-2.467E-005</v>
      </c>
      <c r="C1153" s="1" t="n">
        <v>1.102E-005</v>
      </c>
      <c r="D1153" s="1" t="n">
        <v>0.0001132</v>
      </c>
      <c r="E1153" s="2" t="n">
        <v>-0.000104</v>
      </c>
      <c r="F1153" s="2" t="n">
        <v>0.0003906</v>
      </c>
      <c r="G1153" s="2" t="n">
        <v>0.0001402</v>
      </c>
      <c r="H1153" s="1" t="n">
        <v>-0.000104</v>
      </c>
      <c r="I1153" s="1" t="n">
        <v>0.0003906</v>
      </c>
      <c r="J1153" s="1" t="n">
        <v>0.0001402</v>
      </c>
    </row>
    <row r="1154" customFormat="false" ht="13.5" hidden="false" customHeight="false" outlineLevel="0" collapsed="false">
      <c r="A1154" s="1" t="n">
        <v>46.08002</v>
      </c>
      <c r="B1154" s="1" t="n">
        <v>-2.536E-005</v>
      </c>
      <c r="C1154" s="1" t="n">
        <v>1.059E-005</v>
      </c>
      <c r="D1154" s="1" t="n">
        <v>0.0001112</v>
      </c>
      <c r="E1154" s="2" t="n">
        <v>-0.0001093</v>
      </c>
      <c r="F1154" s="2" t="n">
        <v>0.0003915</v>
      </c>
      <c r="G1154" s="2" t="n">
        <v>0.0001374</v>
      </c>
      <c r="H1154" s="1" t="n">
        <v>-0.0001093</v>
      </c>
      <c r="I1154" s="1" t="n">
        <v>0.0003915</v>
      </c>
      <c r="J1154" s="1" t="n">
        <v>0.0001374</v>
      </c>
    </row>
    <row r="1155" customFormat="false" ht="13.5" hidden="false" customHeight="false" outlineLevel="0" collapsed="false">
      <c r="A1155" s="1" t="n">
        <v>46.12003</v>
      </c>
      <c r="B1155" s="1" t="n">
        <v>-2.485E-005</v>
      </c>
      <c r="C1155" s="1" t="n">
        <v>9.984E-006</v>
      </c>
      <c r="D1155" s="1" t="n">
        <v>0.0001134</v>
      </c>
      <c r="E1155" s="2" t="n">
        <v>-0.0001036</v>
      </c>
      <c r="F1155" s="2" t="n">
        <v>0.0003909</v>
      </c>
      <c r="G1155" s="2" t="n">
        <v>0.0001404</v>
      </c>
      <c r="H1155" s="1" t="n">
        <v>-0.0001036</v>
      </c>
      <c r="I1155" s="1" t="n">
        <v>0.0003909</v>
      </c>
      <c r="J1155" s="1" t="n">
        <v>0.0001404</v>
      </c>
    </row>
    <row r="1156" customFormat="false" ht="13.5" hidden="false" customHeight="false" outlineLevel="0" collapsed="false">
      <c r="A1156" s="1" t="n">
        <v>46.16003</v>
      </c>
      <c r="B1156" s="1" t="n">
        <v>-2.56E-005</v>
      </c>
      <c r="C1156" s="1" t="n">
        <v>9.179E-006</v>
      </c>
      <c r="D1156" s="1" t="n">
        <v>0.0001112</v>
      </c>
      <c r="E1156" s="2" t="n">
        <v>-0.0001072</v>
      </c>
      <c r="F1156" s="2" t="n">
        <v>0.0003916</v>
      </c>
      <c r="G1156" s="2" t="n">
        <v>0.0001378</v>
      </c>
      <c r="H1156" s="1" t="n">
        <v>-0.0001072</v>
      </c>
      <c r="I1156" s="1" t="n">
        <v>0.0003916</v>
      </c>
      <c r="J1156" s="1" t="n">
        <v>0.0001378</v>
      </c>
    </row>
    <row r="1157" customFormat="false" ht="13.5" hidden="false" customHeight="false" outlineLevel="0" collapsed="false">
      <c r="A1157" s="1" t="n">
        <v>46.20002</v>
      </c>
      <c r="B1157" s="1" t="n">
        <v>-2.513E-005</v>
      </c>
      <c r="C1157" s="1" t="n">
        <v>8.728E-006</v>
      </c>
      <c r="D1157" s="1" t="n">
        <v>0.0001132</v>
      </c>
      <c r="E1157" s="2" t="n">
        <v>-0.0001018</v>
      </c>
      <c r="F1157" s="2" t="n">
        <v>0.0003916</v>
      </c>
      <c r="G1157" s="2" t="n">
        <v>0.0001404</v>
      </c>
      <c r="H1157" s="1" t="n">
        <v>-0.0001018</v>
      </c>
      <c r="I1157" s="1" t="n">
        <v>0.0003916</v>
      </c>
      <c r="J1157" s="1" t="n">
        <v>0.0001404</v>
      </c>
    </row>
    <row r="1158" customFormat="false" ht="13.5" hidden="false" customHeight="false" outlineLevel="0" collapsed="false">
      <c r="A1158" s="1" t="n">
        <v>46.24002</v>
      </c>
      <c r="B1158" s="1" t="n">
        <v>-2.582E-005</v>
      </c>
      <c r="C1158" s="1" t="n">
        <v>8.411E-006</v>
      </c>
      <c r="D1158" s="1" t="n">
        <v>0.0001109</v>
      </c>
      <c r="E1158" s="2" t="n">
        <v>-0.0001055</v>
      </c>
      <c r="F1158" s="2" t="n">
        <v>0.0003919</v>
      </c>
      <c r="G1158" s="2" t="n">
        <v>0.000137</v>
      </c>
      <c r="H1158" s="1" t="n">
        <v>-0.0001055</v>
      </c>
      <c r="I1158" s="1" t="n">
        <v>0.0003919</v>
      </c>
      <c r="J1158" s="1" t="n">
        <v>0.000137</v>
      </c>
    </row>
    <row r="1159" customFormat="false" ht="13.5" hidden="false" customHeight="false" outlineLevel="0" collapsed="false">
      <c r="A1159" s="1" t="n">
        <v>46.28003</v>
      </c>
      <c r="B1159" s="1" t="n">
        <v>-2.528E-005</v>
      </c>
      <c r="C1159" s="1" t="n">
        <v>8.754E-006</v>
      </c>
      <c r="D1159" s="1" t="n">
        <v>0.0001132</v>
      </c>
      <c r="E1159" s="2" t="n">
        <v>-0.0001008</v>
      </c>
      <c r="F1159" s="2" t="n">
        <v>0.0003916</v>
      </c>
      <c r="G1159" s="2" t="n">
        <v>0.0001397</v>
      </c>
      <c r="H1159" s="1" t="n">
        <v>-0.0001008</v>
      </c>
      <c r="I1159" s="1" t="n">
        <v>0.0003916</v>
      </c>
      <c r="J1159" s="1" t="n">
        <v>0.0001397</v>
      </c>
    </row>
    <row r="1160" customFormat="false" ht="13.5" hidden="false" customHeight="false" outlineLevel="0" collapsed="false">
      <c r="A1160" s="1" t="n">
        <v>46.32003</v>
      </c>
      <c r="B1160" s="1" t="n">
        <v>-2.584E-005</v>
      </c>
      <c r="C1160" s="1" t="n">
        <v>9.093E-006</v>
      </c>
      <c r="D1160" s="1" t="n">
        <v>0.000111</v>
      </c>
      <c r="E1160" s="2" t="n">
        <v>-0.0001051</v>
      </c>
      <c r="F1160" s="2" t="n">
        <v>0.0003908</v>
      </c>
      <c r="G1160" s="2" t="n">
        <v>0.0001362</v>
      </c>
      <c r="H1160" s="1" t="n">
        <v>-0.0001051</v>
      </c>
      <c r="I1160" s="1" t="n">
        <v>0.0003908</v>
      </c>
      <c r="J1160" s="1" t="n">
        <v>0.0001362</v>
      </c>
    </row>
    <row r="1161" customFormat="false" ht="13.5" hidden="false" customHeight="false" outlineLevel="0" collapsed="false">
      <c r="A1161" s="1" t="n">
        <v>46.36002</v>
      </c>
      <c r="B1161" s="1" t="n">
        <v>-2.523E-005</v>
      </c>
      <c r="C1161" s="1" t="n">
        <v>1.02E-005</v>
      </c>
      <c r="D1161" s="1" t="n">
        <v>0.0001133</v>
      </c>
      <c r="E1161" s="2" t="n">
        <v>-0.0001017</v>
      </c>
      <c r="F1161" s="2" t="n">
        <v>0.0003912</v>
      </c>
      <c r="G1161" s="2" t="n">
        <v>0.0001396</v>
      </c>
      <c r="H1161" s="1" t="n">
        <v>-0.0001017</v>
      </c>
      <c r="I1161" s="1" t="n">
        <v>0.0003912</v>
      </c>
      <c r="J1161" s="1" t="n">
        <v>0.0001396</v>
      </c>
    </row>
    <row r="1162" customFormat="false" ht="13.5" hidden="false" customHeight="false" outlineLevel="0" collapsed="false">
      <c r="A1162" s="1" t="n">
        <v>46.40002</v>
      </c>
      <c r="B1162" s="1" t="n">
        <v>-2.555E-005</v>
      </c>
      <c r="C1162" s="1" t="n">
        <v>1.087E-005</v>
      </c>
      <c r="D1162" s="1" t="n">
        <v>0.0001109</v>
      </c>
      <c r="E1162" s="2" t="n">
        <v>-0.0001069</v>
      </c>
      <c r="F1162" s="2" t="n">
        <v>0.00039</v>
      </c>
      <c r="G1162" s="2" t="n">
        <v>0.0001364</v>
      </c>
      <c r="H1162" s="1" t="n">
        <v>-0.0001069</v>
      </c>
      <c r="I1162" s="1" t="n">
        <v>0.00039</v>
      </c>
      <c r="J1162" s="1" t="n">
        <v>0.0001364</v>
      </c>
    </row>
    <row r="1163" customFormat="false" ht="13.5" hidden="false" customHeight="false" outlineLevel="0" collapsed="false">
      <c r="A1163" s="1" t="n">
        <v>46.44003</v>
      </c>
      <c r="B1163" s="1" t="n">
        <v>-2.482E-005</v>
      </c>
      <c r="C1163" s="1" t="n">
        <v>1.206E-005</v>
      </c>
      <c r="D1163" s="1" t="n">
        <v>0.0001134</v>
      </c>
      <c r="E1163" s="2" t="n">
        <v>-0.0001047</v>
      </c>
      <c r="F1163" s="2" t="n">
        <v>0.0003913</v>
      </c>
      <c r="G1163" s="2" t="n">
        <v>0.0001399</v>
      </c>
      <c r="H1163" s="1" t="n">
        <v>-0.0001047</v>
      </c>
      <c r="I1163" s="1" t="n">
        <v>0.0003913</v>
      </c>
      <c r="J1163" s="1" t="n">
        <v>0.0001399</v>
      </c>
    </row>
    <row r="1164" customFormat="false" ht="13.5" hidden="false" customHeight="false" outlineLevel="0" collapsed="false">
      <c r="A1164" s="1" t="n">
        <v>46.48003</v>
      </c>
      <c r="B1164" s="1" t="n">
        <v>-2.505E-005</v>
      </c>
      <c r="C1164" s="1" t="n">
        <v>1.221E-005</v>
      </c>
      <c r="D1164" s="1" t="n">
        <v>0.0001111</v>
      </c>
      <c r="E1164" s="2" t="n">
        <v>-0.0001092</v>
      </c>
      <c r="F1164" s="2" t="n">
        <v>0.0003899</v>
      </c>
      <c r="G1164" s="2" t="n">
        <v>0.0001367</v>
      </c>
      <c r="H1164" s="1" t="n">
        <v>-0.0001092</v>
      </c>
      <c r="I1164" s="1" t="n">
        <v>0.0003899</v>
      </c>
      <c r="J1164" s="1" t="n">
        <v>0.0001367</v>
      </c>
    </row>
    <row r="1165" customFormat="false" ht="13.5" hidden="false" customHeight="false" outlineLevel="0" collapsed="false">
      <c r="A1165" s="1" t="n">
        <v>46.52002</v>
      </c>
      <c r="B1165" s="1" t="n">
        <v>-2.457E-005</v>
      </c>
      <c r="C1165" s="1" t="n">
        <v>1.273E-005</v>
      </c>
      <c r="D1165" s="1" t="n">
        <v>0.0001139</v>
      </c>
      <c r="E1165" s="2" t="n">
        <v>-0.0001056</v>
      </c>
      <c r="F1165" s="2" t="n">
        <v>0.0003915</v>
      </c>
      <c r="G1165" s="2" t="n">
        <v>0.0001405</v>
      </c>
      <c r="H1165" s="1" t="n">
        <v>-0.0001056</v>
      </c>
      <c r="I1165" s="1" t="n">
        <v>0.0003915</v>
      </c>
      <c r="J1165" s="1" t="n">
        <v>0.0001405</v>
      </c>
    </row>
    <row r="1166" customFormat="false" ht="13.5" hidden="false" customHeight="false" outlineLevel="0" collapsed="false">
      <c r="A1166" s="1" t="n">
        <v>46.56002</v>
      </c>
      <c r="B1166" s="1" t="n">
        <v>-2.501E-005</v>
      </c>
      <c r="C1166" s="1" t="n">
        <v>1.192E-005</v>
      </c>
      <c r="D1166" s="1" t="n">
        <v>0.0001114</v>
      </c>
      <c r="E1166" s="2" t="n">
        <v>-0.0001096</v>
      </c>
      <c r="F1166" s="2" t="n">
        <v>0.0003894</v>
      </c>
      <c r="G1166" s="2" t="n">
        <v>0.000137</v>
      </c>
      <c r="H1166" s="1" t="n">
        <v>-0.0001096</v>
      </c>
      <c r="I1166" s="1" t="n">
        <v>0.0003894</v>
      </c>
      <c r="J1166" s="1" t="n">
        <v>0.000137</v>
      </c>
    </row>
    <row r="1167" customFormat="false" ht="13.5" hidden="false" customHeight="false" outlineLevel="0" collapsed="false">
      <c r="A1167" s="1" t="n">
        <v>46.60003</v>
      </c>
      <c r="B1167" s="1" t="n">
        <v>-2.467E-005</v>
      </c>
      <c r="C1167" s="1" t="n">
        <v>1.175E-005</v>
      </c>
      <c r="D1167" s="1" t="n">
        <v>0.0001141</v>
      </c>
      <c r="E1167" s="2" t="n">
        <v>-0.0001062</v>
      </c>
      <c r="F1167" s="2" t="n">
        <v>0.000392</v>
      </c>
      <c r="G1167" s="2" t="n">
        <v>0.0001406</v>
      </c>
      <c r="H1167" s="1" t="n">
        <v>-0.0001062</v>
      </c>
      <c r="I1167" s="1" t="n">
        <v>0.000392</v>
      </c>
      <c r="J1167" s="1" t="n">
        <v>0.0001406</v>
      </c>
    </row>
    <row r="1168" customFormat="false" ht="13.5" hidden="false" customHeight="false" outlineLevel="0" collapsed="false">
      <c r="A1168" s="1" t="n">
        <v>46.64003</v>
      </c>
      <c r="B1168" s="1" t="n">
        <v>-2.52E-005</v>
      </c>
      <c r="C1168" s="1" t="n">
        <v>1.035E-005</v>
      </c>
      <c r="D1168" s="1" t="n">
        <v>0.0001111</v>
      </c>
      <c r="E1168" s="2" t="n">
        <v>-0.0001088</v>
      </c>
      <c r="F1168" s="2" t="n">
        <v>0.0003899</v>
      </c>
      <c r="G1168" s="2" t="n">
        <v>0.0001368</v>
      </c>
      <c r="H1168" s="1" t="n">
        <v>-0.0001088</v>
      </c>
      <c r="I1168" s="1" t="n">
        <v>0.0003899</v>
      </c>
      <c r="J1168" s="1" t="n">
        <v>0.0001368</v>
      </c>
    </row>
    <row r="1169" customFormat="false" ht="13.5" hidden="false" customHeight="false" outlineLevel="0" collapsed="false">
      <c r="A1169" s="1" t="n">
        <v>46.68002</v>
      </c>
      <c r="B1169" s="1" t="n">
        <v>-2.498E-005</v>
      </c>
      <c r="C1169" s="1" t="n">
        <v>1.019E-005</v>
      </c>
      <c r="D1169" s="1" t="n">
        <v>0.0001138</v>
      </c>
      <c r="E1169" s="2" t="n">
        <v>-0.0001044</v>
      </c>
      <c r="F1169" s="2" t="n">
        <v>0.0003929</v>
      </c>
      <c r="G1169" s="2" t="n">
        <v>0.0001404</v>
      </c>
      <c r="H1169" s="1" t="n">
        <v>-0.0001044</v>
      </c>
      <c r="I1169" s="1" t="n">
        <v>0.0003929</v>
      </c>
      <c r="J1169" s="1" t="n">
        <v>0.0001404</v>
      </c>
    </row>
    <row r="1170" customFormat="false" ht="13.5" hidden="false" customHeight="false" outlineLevel="0" collapsed="false">
      <c r="A1170" s="1" t="n">
        <v>46.72002</v>
      </c>
      <c r="B1170" s="1" t="n">
        <v>-2.544E-005</v>
      </c>
      <c r="C1170" s="1" t="n">
        <v>9.053E-006</v>
      </c>
      <c r="D1170" s="1" t="n">
        <v>0.0001107</v>
      </c>
      <c r="E1170" s="2" t="n">
        <v>-0.0001059</v>
      </c>
      <c r="F1170" s="2" t="n">
        <v>0.0003904</v>
      </c>
      <c r="G1170" s="2" t="n">
        <v>0.0001367</v>
      </c>
      <c r="H1170" s="1" t="n">
        <v>-0.0001059</v>
      </c>
      <c r="I1170" s="1" t="n">
        <v>0.0003904</v>
      </c>
      <c r="J1170" s="1" t="n">
        <v>0.0001367</v>
      </c>
    </row>
    <row r="1171" customFormat="false" ht="13.5" hidden="false" customHeight="false" outlineLevel="0" collapsed="false">
      <c r="A1171" s="1" t="n">
        <v>46.76003</v>
      </c>
      <c r="B1171" s="1" t="n">
        <v>-2.515E-005</v>
      </c>
      <c r="C1171" s="1" t="n">
        <v>9.569E-006</v>
      </c>
      <c r="D1171" s="1" t="n">
        <v>0.0001136</v>
      </c>
      <c r="E1171" s="2" t="n">
        <v>-0.0001019</v>
      </c>
      <c r="F1171" s="2" t="n">
        <v>0.0003932</v>
      </c>
      <c r="G1171" s="2" t="n">
        <v>0.0001405</v>
      </c>
      <c r="H1171" s="1" t="n">
        <v>-0.0001019</v>
      </c>
      <c r="I1171" s="1" t="n">
        <v>0.0003932</v>
      </c>
      <c r="J1171" s="1" t="n">
        <v>0.0001405</v>
      </c>
    </row>
    <row r="1172" customFormat="false" ht="13.5" hidden="false" customHeight="false" outlineLevel="0" collapsed="false">
      <c r="A1172" s="1" t="n">
        <v>46.80003</v>
      </c>
      <c r="B1172" s="1" t="n">
        <v>-2.547E-005</v>
      </c>
      <c r="C1172" s="1" t="n">
        <v>9.111E-006</v>
      </c>
      <c r="D1172" s="1" t="n">
        <v>0.0001107</v>
      </c>
      <c r="E1172" s="2" t="n">
        <v>-0.0001043</v>
      </c>
      <c r="F1172" s="2" t="n">
        <v>0.0003898</v>
      </c>
      <c r="G1172" s="2" t="n">
        <v>0.0001363</v>
      </c>
      <c r="H1172" s="1" t="n">
        <v>-0.0001043</v>
      </c>
      <c r="I1172" s="1" t="n">
        <v>0.0003898</v>
      </c>
      <c r="J1172" s="1" t="n">
        <v>0.0001363</v>
      </c>
    </row>
    <row r="1173" customFormat="false" ht="13.5" hidden="false" customHeight="false" outlineLevel="0" collapsed="false">
      <c r="A1173" s="1" t="n">
        <v>46.84003</v>
      </c>
      <c r="B1173" s="1" t="n">
        <v>-2.51E-005</v>
      </c>
      <c r="C1173" s="1" t="n">
        <v>1.043E-005</v>
      </c>
      <c r="D1173" s="1" t="n">
        <v>0.0001141</v>
      </c>
      <c r="E1173" s="2" t="n">
        <v>-0.0001023</v>
      </c>
      <c r="F1173" s="2" t="n">
        <v>0.0003935</v>
      </c>
      <c r="G1173" s="2" t="n">
        <v>0.0001403</v>
      </c>
      <c r="H1173" s="1" t="n">
        <v>-0.0001023</v>
      </c>
      <c r="I1173" s="1" t="n">
        <v>0.0003935</v>
      </c>
      <c r="J1173" s="1" t="n">
        <v>0.0001403</v>
      </c>
    </row>
    <row r="1174" customFormat="false" ht="13.5" hidden="false" customHeight="false" outlineLevel="0" collapsed="false">
      <c r="A1174" s="1" t="n">
        <v>46.88002</v>
      </c>
      <c r="B1174" s="1" t="n">
        <v>-2.528E-005</v>
      </c>
      <c r="C1174" s="1" t="n">
        <v>1.046E-005</v>
      </c>
      <c r="D1174" s="1" t="n">
        <v>0.0001113</v>
      </c>
      <c r="E1174" s="2" t="n">
        <v>-0.0001057</v>
      </c>
      <c r="F1174" s="2" t="n">
        <v>0.0003892</v>
      </c>
      <c r="G1174" s="2" t="n">
        <v>0.0001362</v>
      </c>
      <c r="H1174" s="1" t="n">
        <v>-0.0001057</v>
      </c>
      <c r="I1174" s="1" t="n">
        <v>0.0003892</v>
      </c>
      <c r="J1174" s="1" t="n">
        <v>0.0001362</v>
      </c>
    </row>
    <row r="1175" customFormat="false" ht="13.5" hidden="false" customHeight="false" outlineLevel="0" collapsed="false">
      <c r="A1175" s="1" t="n">
        <v>46.92002</v>
      </c>
      <c r="B1175" s="1" t="n">
        <v>-2.487E-005</v>
      </c>
      <c r="C1175" s="1" t="n">
        <v>1.199E-005</v>
      </c>
      <c r="D1175" s="1" t="n">
        <v>0.0001146</v>
      </c>
      <c r="E1175" s="2" t="n">
        <v>-0.000104</v>
      </c>
      <c r="F1175" s="2" t="n">
        <v>0.000393</v>
      </c>
      <c r="G1175" s="2" t="n">
        <v>0.0001408</v>
      </c>
      <c r="H1175" s="1" t="n">
        <v>-0.000104</v>
      </c>
      <c r="I1175" s="1" t="n">
        <v>0.000393</v>
      </c>
      <c r="J1175" s="1" t="n">
        <v>0.0001408</v>
      </c>
    </row>
    <row r="1176" customFormat="false" ht="13.5" hidden="false" customHeight="false" outlineLevel="0" collapsed="false">
      <c r="A1176" s="1" t="n">
        <v>46.96003</v>
      </c>
      <c r="B1176" s="1" t="n">
        <v>-2.502E-005</v>
      </c>
      <c r="C1176" s="1" t="n">
        <v>1.164E-005</v>
      </c>
      <c r="D1176" s="1" t="n">
        <v>0.0001111</v>
      </c>
      <c r="E1176" s="2" t="n">
        <v>-0.0001072</v>
      </c>
      <c r="F1176" s="2" t="n">
        <v>0.0003884</v>
      </c>
      <c r="G1176" s="2" t="n">
        <v>0.0001369</v>
      </c>
      <c r="H1176" s="1" t="n">
        <v>-0.0001072</v>
      </c>
      <c r="I1176" s="1" t="n">
        <v>0.0003884</v>
      </c>
      <c r="J1176" s="1" t="n">
        <v>0.0001369</v>
      </c>
    </row>
    <row r="1177" customFormat="false" ht="13.5" hidden="false" customHeight="false" outlineLevel="0" collapsed="false">
      <c r="A1177" s="1" t="n">
        <v>47.00003</v>
      </c>
      <c r="B1177" s="1" t="n">
        <v>-2.468E-005</v>
      </c>
      <c r="C1177" s="1" t="n">
        <v>1.258E-005</v>
      </c>
      <c r="D1177" s="1" t="n">
        <v>0.0001141</v>
      </c>
      <c r="E1177" s="2" t="n">
        <v>-0.0001057</v>
      </c>
      <c r="F1177" s="2" t="n">
        <v>0.0003933</v>
      </c>
      <c r="G1177" s="2" t="n">
        <v>0.0001411</v>
      </c>
      <c r="H1177" s="1" t="n">
        <v>-0.0001057</v>
      </c>
      <c r="I1177" s="1" t="n">
        <v>0.0003933</v>
      </c>
      <c r="J1177" s="1" t="n">
        <v>0.0001411</v>
      </c>
    </row>
    <row r="1178" customFormat="false" ht="13.5" hidden="false" customHeight="false" outlineLevel="0" collapsed="false">
      <c r="A1178" s="1" t="n">
        <v>47.04002</v>
      </c>
      <c r="B1178" s="1" t="n">
        <v>-2.486E-005</v>
      </c>
      <c r="C1178" s="1" t="n">
        <v>1.137E-005</v>
      </c>
      <c r="D1178" s="1" t="n">
        <v>0.0001106</v>
      </c>
      <c r="E1178" s="2" t="n">
        <v>-0.0001078</v>
      </c>
      <c r="F1178" s="2" t="n">
        <v>0.0003886</v>
      </c>
      <c r="G1178" s="2" t="n">
        <v>0.0001364</v>
      </c>
      <c r="H1178" s="1" t="n">
        <v>-0.0001078</v>
      </c>
      <c r="I1178" s="1" t="n">
        <v>0.0003886</v>
      </c>
      <c r="J1178" s="1" t="n">
        <v>0.0001364</v>
      </c>
    </row>
    <row r="1179" customFormat="false" ht="13.5" hidden="false" customHeight="false" outlineLevel="0" collapsed="false">
      <c r="A1179" s="1" t="n">
        <v>47.08002</v>
      </c>
      <c r="B1179" s="1" t="n">
        <v>-2.478E-005</v>
      </c>
      <c r="C1179" s="1" t="n">
        <v>1.157E-005</v>
      </c>
      <c r="D1179" s="1" t="n">
        <v>0.0001142</v>
      </c>
      <c r="E1179" s="2" t="n">
        <v>-0.0001057</v>
      </c>
      <c r="F1179" s="2" t="n">
        <v>0.000394</v>
      </c>
      <c r="G1179" s="2" t="n">
        <v>0.0001406</v>
      </c>
      <c r="H1179" s="1" t="n">
        <v>-0.0001057</v>
      </c>
      <c r="I1179" s="1" t="n">
        <v>0.000394</v>
      </c>
      <c r="J1179" s="1" t="n">
        <v>0.0001406</v>
      </c>
    </row>
    <row r="1180" customFormat="false" ht="13.5" hidden="false" customHeight="false" outlineLevel="0" collapsed="false">
      <c r="A1180" s="1" t="n">
        <v>47.12003</v>
      </c>
      <c r="B1180" s="1" t="n">
        <v>-2.519E-005</v>
      </c>
      <c r="C1180" s="1" t="n">
        <v>9.524E-006</v>
      </c>
      <c r="D1180" s="1" t="n">
        <v>0.0001108</v>
      </c>
      <c r="E1180" s="2" t="n">
        <v>-0.0001067</v>
      </c>
      <c r="F1180" s="2" t="n">
        <v>0.0003885</v>
      </c>
      <c r="G1180" s="2" t="n">
        <v>0.0001361</v>
      </c>
      <c r="H1180" s="1" t="n">
        <v>-0.0001067</v>
      </c>
      <c r="I1180" s="1" t="n">
        <v>0.0003885</v>
      </c>
      <c r="J1180" s="1" t="n">
        <v>0.0001361</v>
      </c>
    </row>
    <row r="1181" customFormat="false" ht="13.5" hidden="false" customHeight="false" outlineLevel="0" collapsed="false">
      <c r="A1181" s="1" t="n">
        <v>47.16003</v>
      </c>
      <c r="B1181" s="1" t="n">
        <v>-2.526E-005</v>
      </c>
      <c r="C1181" s="1" t="n">
        <v>9.454E-006</v>
      </c>
      <c r="D1181" s="1" t="n">
        <v>0.0001145</v>
      </c>
      <c r="E1181" s="2" t="n">
        <v>-0.0001038</v>
      </c>
      <c r="F1181" s="2" t="n">
        <v>0.0003941</v>
      </c>
      <c r="G1181" s="2" t="n">
        <v>0.0001409</v>
      </c>
      <c r="H1181" s="1" t="n">
        <v>-0.0001038</v>
      </c>
      <c r="I1181" s="1" t="n">
        <v>0.0003941</v>
      </c>
      <c r="J1181" s="1" t="n">
        <v>0.0001409</v>
      </c>
    </row>
    <row r="1182" customFormat="false" ht="13.5" hidden="false" customHeight="false" outlineLevel="0" collapsed="false">
      <c r="A1182" s="1" t="n">
        <v>47.20002</v>
      </c>
      <c r="B1182" s="1" t="n">
        <v>-2.556E-005</v>
      </c>
      <c r="C1182" s="1" t="n">
        <v>7.512E-006</v>
      </c>
      <c r="D1182" s="1" t="n">
        <v>0.0001106</v>
      </c>
      <c r="E1182" s="2" t="n">
        <v>-0.0001041</v>
      </c>
      <c r="F1182" s="2" t="n">
        <v>0.0003884</v>
      </c>
      <c r="G1182" s="2" t="n">
        <v>0.0001363</v>
      </c>
      <c r="H1182" s="1" t="n">
        <v>-0.0001041</v>
      </c>
      <c r="I1182" s="1" t="n">
        <v>0.0003884</v>
      </c>
      <c r="J1182" s="1" t="n">
        <v>0.0001363</v>
      </c>
    </row>
    <row r="1183" customFormat="false" ht="13.5" hidden="false" customHeight="false" outlineLevel="0" collapsed="false">
      <c r="A1183" s="1" t="n">
        <v>47.24002</v>
      </c>
      <c r="B1183" s="1" t="n">
        <v>-2.561E-005</v>
      </c>
      <c r="C1183" s="1" t="n">
        <v>8.086E-006</v>
      </c>
      <c r="D1183" s="1" t="n">
        <v>0.0001139</v>
      </c>
      <c r="E1183" s="2" t="n">
        <v>-0.0001018</v>
      </c>
      <c r="F1183" s="2" t="n">
        <v>0.000395</v>
      </c>
      <c r="G1183" s="2" t="n">
        <v>0.0001408</v>
      </c>
      <c r="H1183" s="1" t="n">
        <v>-0.0001018</v>
      </c>
      <c r="I1183" s="1" t="n">
        <v>0.000395</v>
      </c>
      <c r="J1183" s="1" t="n">
        <v>0.0001408</v>
      </c>
    </row>
    <row r="1184" customFormat="false" ht="13.5" hidden="false" customHeight="false" outlineLevel="0" collapsed="false">
      <c r="A1184" s="1" t="n">
        <v>47.28003</v>
      </c>
      <c r="B1184" s="1" t="n">
        <v>-2.583E-005</v>
      </c>
      <c r="C1184" s="1" t="n">
        <v>6.86E-006</v>
      </c>
      <c r="D1184" s="1" t="n">
        <v>0.0001101</v>
      </c>
      <c r="E1184" s="2" t="n">
        <v>-0.0001026</v>
      </c>
      <c r="F1184" s="2" t="n">
        <v>0.0003891</v>
      </c>
      <c r="G1184" s="2" t="n">
        <v>0.0001358</v>
      </c>
      <c r="H1184" s="1" t="n">
        <v>-0.0001026</v>
      </c>
      <c r="I1184" s="1" t="n">
        <v>0.0003891</v>
      </c>
      <c r="J1184" s="1" t="n">
        <v>0.0001358</v>
      </c>
    </row>
    <row r="1185" customFormat="false" ht="13.5" hidden="false" customHeight="false" outlineLevel="0" collapsed="false">
      <c r="A1185" s="1" t="n">
        <v>47.32003</v>
      </c>
      <c r="B1185" s="1" t="n">
        <v>-2.571E-005</v>
      </c>
      <c r="C1185" s="1" t="n">
        <v>8.36E-006</v>
      </c>
      <c r="D1185" s="1" t="n">
        <v>0.000114</v>
      </c>
      <c r="E1185" s="2" t="n">
        <v>-0.0001011</v>
      </c>
      <c r="F1185" s="2" t="n">
        <v>0.0003955</v>
      </c>
      <c r="G1185" s="2" t="n">
        <v>0.0001405</v>
      </c>
      <c r="H1185" s="1" t="n">
        <v>-0.0001011</v>
      </c>
      <c r="I1185" s="1" t="n">
        <v>0.0003955</v>
      </c>
      <c r="J1185" s="1" t="n">
        <v>0.0001405</v>
      </c>
    </row>
    <row r="1186" customFormat="false" ht="13.5" hidden="false" customHeight="false" outlineLevel="0" collapsed="false">
      <c r="A1186" s="1" t="n">
        <v>47.36002</v>
      </c>
      <c r="B1186" s="1" t="n">
        <v>-2.566E-005</v>
      </c>
      <c r="C1186" s="1" t="n">
        <v>7.788E-006</v>
      </c>
      <c r="D1186" s="1" t="n">
        <v>0.0001103</v>
      </c>
      <c r="E1186" s="2" t="n">
        <v>-0.0001026</v>
      </c>
      <c r="F1186" s="2" t="n">
        <v>0.0003878</v>
      </c>
      <c r="G1186" s="2" t="n">
        <v>0.0001358</v>
      </c>
      <c r="H1186" s="1" t="n">
        <v>-0.0001026</v>
      </c>
      <c r="I1186" s="1" t="n">
        <v>0.0003878</v>
      </c>
      <c r="J1186" s="1" t="n">
        <v>0.0001358</v>
      </c>
    </row>
    <row r="1187" customFormat="false" ht="13.5" hidden="false" customHeight="false" outlineLevel="0" collapsed="false">
      <c r="A1187" s="1" t="n">
        <v>47.40002</v>
      </c>
      <c r="B1187" s="1" t="n">
        <v>-2.549E-005</v>
      </c>
      <c r="C1187" s="1" t="n">
        <v>9.768E-006</v>
      </c>
      <c r="D1187" s="1" t="n">
        <v>0.0001143</v>
      </c>
      <c r="E1187" s="2" t="n">
        <v>-0.0001027</v>
      </c>
      <c r="F1187" s="2" t="n">
        <v>0.0003945</v>
      </c>
      <c r="G1187" s="2" t="n">
        <v>0.0001409</v>
      </c>
      <c r="H1187" s="1" t="n">
        <v>-0.0001027</v>
      </c>
      <c r="I1187" s="1" t="n">
        <v>0.0003945</v>
      </c>
      <c r="J1187" s="1" t="n">
        <v>0.0001409</v>
      </c>
    </row>
    <row r="1188" customFormat="false" ht="13.5" hidden="false" customHeight="false" outlineLevel="0" collapsed="false">
      <c r="A1188" s="1" t="n">
        <v>47.44003</v>
      </c>
      <c r="B1188" s="1" t="n">
        <v>-2.55E-005</v>
      </c>
      <c r="C1188" s="1" t="n">
        <v>9.124E-006</v>
      </c>
      <c r="D1188" s="1" t="n">
        <v>0.0001103</v>
      </c>
      <c r="E1188" s="2" t="n">
        <v>-0.0001044</v>
      </c>
      <c r="F1188" s="2" t="n">
        <v>0.000387</v>
      </c>
      <c r="G1188" s="2" t="n">
        <v>0.0001359</v>
      </c>
      <c r="H1188" s="1" t="n">
        <v>-0.0001044</v>
      </c>
      <c r="I1188" s="1" t="n">
        <v>0.000387</v>
      </c>
      <c r="J1188" s="1" t="n">
        <v>0.0001359</v>
      </c>
    </row>
    <row r="1189" customFormat="false" ht="13.5" hidden="false" customHeight="false" outlineLevel="0" collapsed="false">
      <c r="A1189" s="1" t="n">
        <v>47.48003</v>
      </c>
      <c r="B1189" s="1" t="n">
        <v>-2.538E-005</v>
      </c>
      <c r="C1189" s="1" t="n">
        <v>1.085E-005</v>
      </c>
      <c r="D1189" s="1" t="n">
        <v>0.000114</v>
      </c>
      <c r="E1189" s="2" t="n">
        <v>-0.0001048</v>
      </c>
      <c r="F1189" s="2" t="n">
        <v>0.0003951</v>
      </c>
      <c r="G1189" s="2" t="n">
        <v>0.0001411</v>
      </c>
      <c r="H1189" s="1" t="n">
        <v>-0.0001048</v>
      </c>
      <c r="I1189" s="1" t="n">
        <v>0.0003951</v>
      </c>
      <c r="J1189" s="1" t="n">
        <v>0.0001411</v>
      </c>
    </row>
    <row r="1190" customFormat="false" ht="13.5" hidden="false" customHeight="false" outlineLevel="0" collapsed="false">
      <c r="A1190" s="1" t="n">
        <v>47.52003</v>
      </c>
      <c r="B1190" s="1" t="n">
        <v>-2.521E-005</v>
      </c>
      <c r="C1190" s="1" t="n">
        <v>9.495E-006</v>
      </c>
      <c r="D1190" s="1" t="n">
        <v>0.0001103</v>
      </c>
      <c r="E1190" s="2" t="n">
        <v>-0.0001054</v>
      </c>
      <c r="F1190" s="2" t="n">
        <v>0.0003875</v>
      </c>
      <c r="G1190" s="2" t="n">
        <v>0.0001361</v>
      </c>
      <c r="H1190" s="1" t="n">
        <v>-0.0001054</v>
      </c>
      <c r="I1190" s="1" t="n">
        <v>0.0003875</v>
      </c>
      <c r="J1190" s="1" t="n">
        <v>0.0001361</v>
      </c>
    </row>
    <row r="1191" customFormat="false" ht="13.5" hidden="false" customHeight="false" outlineLevel="0" collapsed="false">
      <c r="A1191" s="1" t="n">
        <v>47.56002</v>
      </c>
      <c r="B1191" s="1" t="n">
        <v>-2.516E-005</v>
      </c>
      <c r="C1191" s="1" t="n">
        <v>1.051E-005</v>
      </c>
      <c r="D1191" s="1" t="n">
        <v>0.0001144</v>
      </c>
      <c r="E1191" s="2" t="n">
        <v>-0.000105</v>
      </c>
      <c r="F1191" s="2" t="n">
        <v>0.0003959</v>
      </c>
      <c r="G1191" s="2" t="n">
        <v>0.0001413</v>
      </c>
      <c r="H1191" s="1" t="n">
        <v>-0.000105</v>
      </c>
      <c r="I1191" s="1" t="n">
        <v>0.0003959</v>
      </c>
      <c r="J1191" s="1" t="n">
        <v>0.0001413</v>
      </c>
    </row>
    <row r="1192" customFormat="false" ht="13.5" hidden="false" customHeight="false" outlineLevel="0" collapsed="false">
      <c r="A1192" s="1" t="n">
        <v>47.60003</v>
      </c>
      <c r="B1192" s="1" t="n">
        <v>-2.526E-005</v>
      </c>
      <c r="C1192" s="1" t="n">
        <v>8.384E-006</v>
      </c>
      <c r="D1192" s="1" t="n">
        <v>0.0001103</v>
      </c>
      <c r="E1192" s="2" t="n">
        <v>-0.000105</v>
      </c>
      <c r="F1192" s="2" t="n">
        <v>0.0003871</v>
      </c>
      <c r="G1192" s="2" t="n">
        <v>0.000136</v>
      </c>
      <c r="H1192" s="1" t="n">
        <v>-0.000105</v>
      </c>
      <c r="I1192" s="1" t="n">
        <v>0.0003871</v>
      </c>
      <c r="J1192" s="1" t="n">
        <v>0.000136</v>
      </c>
    </row>
    <row r="1193" customFormat="false" ht="13.5" hidden="false" customHeight="false" outlineLevel="0" collapsed="false">
      <c r="A1193" s="1" t="n">
        <v>47.64003</v>
      </c>
      <c r="B1193" s="1" t="n">
        <v>-2.551E-005</v>
      </c>
      <c r="C1193" s="1" t="n">
        <v>9.017E-006</v>
      </c>
      <c r="D1193" s="1" t="n">
        <v>0.0001147</v>
      </c>
      <c r="E1193" s="2" t="n">
        <v>-0.0001041</v>
      </c>
      <c r="F1193" s="2" t="n">
        <v>0.0003963</v>
      </c>
      <c r="G1193" s="2" t="n">
        <v>0.0001414</v>
      </c>
      <c r="H1193" s="1" t="n">
        <v>-0.0001041</v>
      </c>
      <c r="I1193" s="1" t="n">
        <v>0.0003963</v>
      </c>
      <c r="J1193" s="1" t="n">
        <v>0.0001414</v>
      </c>
    </row>
    <row r="1194" customFormat="false" ht="13.5" hidden="false" customHeight="false" outlineLevel="0" collapsed="false">
      <c r="A1194" s="1" t="n">
        <v>47.68003</v>
      </c>
      <c r="B1194" s="1" t="n">
        <v>-2.552E-005</v>
      </c>
      <c r="C1194" s="1" t="n">
        <v>6.792E-006</v>
      </c>
      <c r="D1194" s="1" t="n">
        <v>0.0001103</v>
      </c>
      <c r="E1194" s="2" t="n">
        <v>-0.0001029</v>
      </c>
      <c r="F1194" s="2" t="n">
        <v>0.0003873</v>
      </c>
      <c r="G1194" s="2" t="n">
        <v>0.0001358</v>
      </c>
      <c r="H1194" s="1" t="n">
        <v>-0.0001029</v>
      </c>
      <c r="I1194" s="1" t="n">
        <v>0.0003873</v>
      </c>
      <c r="J1194" s="1" t="n">
        <v>0.0001358</v>
      </c>
    </row>
    <row r="1195" customFormat="false" ht="13.5" hidden="false" customHeight="false" outlineLevel="0" collapsed="false">
      <c r="A1195" s="1" t="n">
        <v>47.72002</v>
      </c>
      <c r="B1195" s="1" t="n">
        <v>-2.564E-005</v>
      </c>
      <c r="C1195" s="1" t="n">
        <v>7.904E-006</v>
      </c>
      <c r="D1195" s="1" t="n">
        <v>0.0001146</v>
      </c>
      <c r="E1195" s="2" t="n">
        <v>-0.0001018</v>
      </c>
      <c r="F1195" s="2" t="n">
        <v>0.0003971</v>
      </c>
      <c r="G1195" s="2" t="n">
        <v>0.0001413</v>
      </c>
      <c r="H1195" s="1" t="n">
        <v>-0.0001018</v>
      </c>
      <c r="I1195" s="1" t="n">
        <v>0.0003971</v>
      </c>
      <c r="J1195" s="1" t="n">
        <v>0.0001413</v>
      </c>
    </row>
    <row r="1196" customFormat="false" ht="13.5" hidden="false" customHeight="false" outlineLevel="0" collapsed="false">
      <c r="A1196" s="1" t="n">
        <v>47.76003</v>
      </c>
      <c r="B1196" s="1" t="n">
        <v>-2.555E-005</v>
      </c>
      <c r="C1196" s="1" t="n">
        <v>6.22E-006</v>
      </c>
      <c r="D1196" s="1" t="n">
        <v>0.00011</v>
      </c>
      <c r="E1196" s="2" t="n">
        <v>-0.0001007</v>
      </c>
      <c r="F1196" s="2" t="n">
        <v>0.0003876</v>
      </c>
      <c r="G1196" s="2" t="n">
        <v>0.0001358</v>
      </c>
      <c r="H1196" s="1" t="n">
        <v>-0.0001007</v>
      </c>
      <c r="I1196" s="1" t="n">
        <v>0.0003876</v>
      </c>
      <c r="J1196" s="1" t="n">
        <v>0.0001358</v>
      </c>
    </row>
    <row r="1197" customFormat="false" ht="13.5" hidden="false" customHeight="false" outlineLevel="0" collapsed="false">
      <c r="A1197" s="1" t="n">
        <v>47.80003</v>
      </c>
      <c r="B1197" s="1" t="n">
        <v>-2.576E-005</v>
      </c>
      <c r="C1197" s="1" t="n">
        <v>8.189E-006</v>
      </c>
      <c r="D1197" s="1" t="n">
        <v>0.0001143</v>
      </c>
      <c r="E1197" s="2" t="n">
        <v>-0.0001012</v>
      </c>
      <c r="F1197" s="2" t="n">
        <v>0.0003973</v>
      </c>
      <c r="G1197" s="2" t="n">
        <v>0.0001415</v>
      </c>
      <c r="H1197" s="1" t="n">
        <v>-0.0001012</v>
      </c>
      <c r="I1197" s="1" t="n">
        <v>0.0003973</v>
      </c>
      <c r="J1197" s="1" t="n">
        <v>0.0001415</v>
      </c>
    </row>
    <row r="1198" customFormat="false" ht="13.5" hidden="false" customHeight="false" outlineLevel="0" collapsed="false">
      <c r="A1198" s="1" t="n">
        <v>47.84003</v>
      </c>
      <c r="B1198" s="1" t="n">
        <v>-2.555E-005</v>
      </c>
      <c r="C1198" s="1" t="n">
        <v>7.256E-006</v>
      </c>
      <c r="D1198" s="1" t="n">
        <v>0.0001096</v>
      </c>
      <c r="E1198" s="2" t="n">
        <v>-0.0001015</v>
      </c>
      <c r="F1198" s="2" t="n">
        <v>0.0003869</v>
      </c>
      <c r="G1198" s="2" t="n">
        <v>0.0001358</v>
      </c>
      <c r="H1198" s="1" t="n">
        <v>-0.0001015</v>
      </c>
      <c r="I1198" s="1" t="n">
        <v>0.0003869</v>
      </c>
      <c r="J1198" s="1" t="n">
        <v>0.0001358</v>
      </c>
    </row>
    <row r="1199" customFormat="false" ht="13.5" hidden="false" customHeight="false" outlineLevel="0" collapsed="false">
      <c r="A1199" s="1" t="n">
        <v>47.88002</v>
      </c>
      <c r="B1199" s="1" t="n">
        <v>-2.559E-005</v>
      </c>
      <c r="C1199" s="1" t="n">
        <v>9.942E-006</v>
      </c>
      <c r="D1199" s="1" t="n">
        <v>0.0001146</v>
      </c>
      <c r="E1199" s="2" t="n">
        <v>-0.000103</v>
      </c>
      <c r="F1199" s="2" t="n">
        <v>0.0003966</v>
      </c>
      <c r="G1199" s="2" t="n">
        <v>0.0001417</v>
      </c>
      <c r="H1199" s="1" t="n">
        <v>-0.000103</v>
      </c>
      <c r="I1199" s="1" t="n">
        <v>0.0003966</v>
      </c>
      <c r="J1199" s="1" t="n">
        <v>0.0001417</v>
      </c>
    </row>
    <row r="1200" customFormat="false" ht="13.5" hidden="false" customHeight="false" outlineLevel="0" collapsed="false">
      <c r="A1200" s="1" t="n">
        <v>47.92002</v>
      </c>
      <c r="B1200" s="1" t="n">
        <v>-2.526E-005</v>
      </c>
      <c r="C1200" s="1" t="n">
        <v>9.178E-006</v>
      </c>
      <c r="D1200" s="1" t="n">
        <v>0.0001103</v>
      </c>
      <c r="E1200" s="2" t="n">
        <v>-0.0001033</v>
      </c>
      <c r="F1200" s="2" t="n">
        <v>0.000386</v>
      </c>
      <c r="G1200" s="2" t="n">
        <v>0.0001358</v>
      </c>
      <c r="H1200" s="1" t="n">
        <v>-0.0001033</v>
      </c>
      <c r="I1200" s="1" t="n">
        <v>0.000386</v>
      </c>
      <c r="J1200" s="1" t="n">
        <v>0.0001358</v>
      </c>
    </row>
    <row r="1201" customFormat="false" ht="13.5" hidden="false" customHeight="false" outlineLevel="0" collapsed="false">
      <c r="A1201" s="1" t="n">
        <v>47.96003</v>
      </c>
      <c r="B1201" s="1" t="n">
        <v>-2.534E-005</v>
      </c>
      <c r="C1201" s="1" t="n">
        <v>1.159E-005</v>
      </c>
      <c r="D1201" s="1" t="n">
        <v>0.0001151</v>
      </c>
      <c r="E1201" s="2" t="n">
        <v>-0.0001053</v>
      </c>
      <c r="F1201" s="2" t="n">
        <v>0.0003972</v>
      </c>
      <c r="G1201" s="2" t="n">
        <v>0.0001419</v>
      </c>
      <c r="H1201" s="1" t="n">
        <v>-0.0001053</v>
      </c>
      <c r="I1201" s="1" t="n">
        <v>0.0003972</v>
      </c>
      <c r="J1201" s="1" t="n">
        <v>0.0001419</v>
      </c>
    </row>
    <row r="1202" customFormat="false" ht="13.5" hidden="false" customHeight="false" outlineLevel="0" collapsed="false">
      <c r="A1202" s="1" t="n">
        <v>48.00003</v>
      </c>
      <c r="B1202" s="1" t="n">
        <v>-2.501E-005</v>
      </c>
      <c r="C1202" s="1" t="n">
        <v>1.001E-005</v>
      </c>
      <c r="D1202" s="1" t="n">
        <v>0.0001104</v>
      </c>
      <c r="E1202" s="2" t="n">
        <v>-0.0001055</v>
      </c>
      <c r="F1202" s="2" t="n">
        <v>0.0003859</v>
      </c>
      <c r="G1202" s="2" t="n">
        <v>0.0001356</v>
      </c>
      <c r="H1202" s="1" t="n">
        <v>-0.0001055</v>
      </c>
      <c r="I1202" s="1" t="n">
        <v>0.0003859</v>
      </c>
      <c r="J1202" s="1" t="n">
        <v>0.0001356</v>
      </c>
    </row>
    <row r="1203" customFormat="false" ht="13.5" hidden="false" customHeight="false" outlineLevel="0" collapsed="false">
      <c r="A1203" s="1" t="n">
        <v>48.04003</v>
      </c>
      <c r="B1203" s="1" t="n">
        <v>-2.518E-005</v>
      </c>
      <c r="C1203" s="1" t="n">
        <v>1.174E-005</v>
      </c>
      <c r="D1203" s="1" t="n">
        <v>0.0001148</v>
      </c>
      <c r="E1203" s="2" t="n">
        <v>-0.0001075</v>
      </c>
      <c r="F1203" s="2" t="n">
        <v>0.000397</v>
      </c>
      <c r="G1203" s="2" t="n">
        <v>0.0001415</v>
      </c>
      <c r="H1203" s="1" t="n">
        <v>-0.0001075</v>
      </c>
      <c r="I1203" s="1" t="n">
        <v>0.000397</v>
      </c>
      <c r="J1203" s="1" t="n">
        <v>0.0001415</v>
      </c>
    </row>
    <row r="1204" customFormat="false" ht="13.5" hidden="false" customHeight="false" outlineLevel="0" collapsed="false">
      <c r="A1204" s="1" t="n">
        <v>48.08002</v>
      </c>
      <c r="B1204" s="1" t="n">
        <v>-2.494E-005</v>
      </c>
      <c r="C1204" s="1" t="n">
        <v>9.432E-006</v>
      </c>
      <c r="D1204" s="1" t="n">
        <v>0.00011</v>
      </c>
      <c r="E1204" s="2" t="n">
        <v>-0.0001058</v>
      </c>
      <c r="F1204" s="2" t="n">
        <v>0.0003853</v>
      </c>
      <c r="G1204" s="2" t="n">
        <v>0.0001353</v>
      </c>
      <c r="H1204" s="1" t="n">
        <v>-0.0001058</v>
      </c>
      <c r="I1204" s="1" t="n">
        <v>0.0003853</v>
      </c>
      <c r="J1204" s="1" t="n">
        <v>0.0001353</v>
      </c>
    </row>
    <row r="1205" customFormat="false" ht="13.5" hidden="false" customHeight="false" outlineLevel="0" collapsed="false">
      <c r="A1205" s="1" t="n">
        <v>48.12003</v>
      </c>
      <c r="B1205" s="1" t="n">
        <v>-2.535E-005</v>
      </c>
      <c r="C1205" s="1" t="n">
        <v>1.072E-005</v>
      </c>
      <c r="D1205" s="1" t="n">
        <v>0.0001149</v>
      </c>
      <c r="E1205" s="2" t="n">
        <v>-0.0001064</v>
      </c>
      <c r="F1205" s="2" t="n">
        <v>0.0003972</v>
      </c>
      <c r="G1205" s="2" t="n">
        <v>0.0001416</v>
      </c>
      <c r="H1205" s="1" t="n">
        <v>-0.0001064</v>
      </c>
      <c r="I1205" s="1" t="n">
        <v>0.0003972</v>
      </c>
      <c r="J1205" s="1" t="n">
        <v>0.0001416</v>
      </c>
    </row>
    <row r="1206" customFormat="false" ht="13.5" hidden="false" customHeight="false" outlineLevel="0" collapsed="false">
      <c r="A1206" s="1" t="n">
        <v>48.16003</v>
      </c>
      <c r="B1206" s="1" t="n">
        <v>-2.523E-005</v>
      </c>
      <c r="C1206" s="1" t="n">
        <v>8.034E-006</v>
      </c>
      <c r="D1206" s="1" t="n">
        <v>0.00011</v>
      </c>
      <c r="E1206" s="2" t="n">
        <v>-0.0001043</v>
      </c>
      <c r="F1206" s="2" t="n">
        <v>0.0003856</v>
      </c>
      <c r="G1206" s="2" t="n">
        <v>0.0001357</v>
      </c>
      <c r="H1206" s="1" t="n">
        <v>-0.0001043</v>
      </c>
      <c r="I1206" s="1" t="n">
        <v>0.0003856</v>
      </c>
      <c r="J1206" s="1" t="n">
        <v>0.0001357</v>
      </c>
    </row>
    <row r="1207" customFormat="false" ht="13.5" hidden="false" customHeight="false" outlineLevel="0" collapsed="false">
      <c r="A1207" s="1" t="n">
        <v>48.20003</v>
      </c>
      <c r="B1207" s="1" t="n">
        <v>-2.562E-005</v>
      </c>
      <c r="C1207" s="1" t="n">
        <v>9.469E-006</v>
      </c>
      <c r="D1207" s="1" t="n">
        <v>0.0001147</v>
      </c>
      <c r="E1207" s="2" t="n">
        <v>-0.0001049</v>
      </c>
      <c r="F1207" s="2" t="n">
        <v>0.0003979</v>
      </c>
      <c r="G1207" s="2" t="n">
        <v>0.000142</v>
      </c>
      <c r="H1207" s="1" t="n">
        <v>-0.0001049</v>
      </c>
      <c r="I1207" s="1" t="n">
        <v>0.0003979</v>
      </c>
      <c r="J1207" s="1" t="n">
        <v>0.000142</v>
      </c>
    </row>
    <row r="1208" customFormat="false" ht="13.5" hidden="false" customHeight="false" outlineLevel="0" collapsed="false">
      <c r="A1208" s="1" t="n">
        <v>48.24002</v>
      </c>
      <c r="B1208" s="1" t="n">
        <v>-2.534E-005</v>
      </c>
      <c r="C1208" s="1" t="n">
        <v>7.283E-006</v>
      </c>
      <c r="D1208" s="1" t="n">
        <v>0.0001093</v>
      </c>
      <c r="E1208" s="2" t="n">
        <v>-0.0001023</v>
      </c>
      <c r="F1208" s="2" t="n">
        <v>0.0003852</v>
      </c>
      <c r="G1208" s="2" t="n">
        <v>0.0001353</v>
      </c>
      <c r="H1208" s="1" t="n">
        <v>-0.0001023</v>
      </c>
      <c r="I1208" s="1" t="n">
        <v>0.0003852</v>
      </c>
      <c r="J1208" s="1" t="n">
        <v>0.0001353</v>
      </c>
    </row>
    <row r="1209" customFormat="false" ht="13.5" hidden="false" customHeight="false" outlineLevel="0" collapsed="false">
      <c r="A1209" s="1" t="n">
        <v>48.28003</v>
      </c>
      <c r="B1209" s="1" t="n">
        <v>-2.568E-005</v>
      </c>
      <c r="C1209" s="1" t="n">
        <v>9.654E-006</v>
      </c>
      <c r="D1209" s="1" t="n">
        <v>0.0001146</v>
      </c>
      <c r="E1209" s="2" t="n">
        <v>-0.0001033</v>
      </c>
      <c r="F1209" s="2" t="n">
        <v>0.0003976</v>
      </c>
      <c r="G1209" s="2" t="n">
        <v>0.0001412</v>
      </c>
      <c r="H1209" s="1" t="n">
        <v>-0.0001033</v>
      </c>
      <c r="I1209" s="1" t="n">
        <v>0.0003976</v>
      </c>
      <c r="J1209" s="1" t="n">
        <v>0.0001412</v>
      </c>
    </row>
    <row r="1210" customFormat="false" ht="13.5" hidden="false" customHeight="false" outlineLevel="0" collapsed="false">
      <c r="A1210" s="1" t="n">
        <v>48.32003</v>
      </c>
      <c r="B1210" s="1" t="n">
        <v>-2.526E-005</v>
      </c>
      <c r="C1210" s="1" t="n">
        <v>8.153E-006</v>
      </c>
      <c r="D1210" s="1" t="n">
        <v>0.0001096</v>
      </c>
      <c r="E1210" s="2" t="n">
        <v>-0.0001018</v>
      </c>
      <c r="F1210" s="2" t="n">
        <v>0.0003842</v>
      </c>
      <c r="G1210" s="2" t="n">
        <v>0.0001345</v>
      </c>
      <c r="H1210" s="1" t="n">
        <v>-0.0001018</v>
      </c>
      <c r="I1210" s="1" t="n">
        <v>0.0003842</v>
      </c>
      <c r="J1210" s="1" t="n">
        <v>0.0001345</v>
      </c>
    </row>
    <row r="1211" customFormat="false" ht="13.5" hidden="false" customHeight="false" outlineLevel="0" collapsed="false">
      <c r="A1211" s="1" t="n">
        <v>48.36003</v>
      </c>
      <c r="B1211" s="1" t="n">
        <v>-2.551E-005</v>
      </c>
      <c r="C1211" s="1" t="n">
        <v>1.121E-005</v>
      </c>
      <c r="D1211" s="1" t="n">
        <v>0.0001154</v>
      </c>
      <c r="E1211" s="2" t="n">
        <v>-0.0001049</v>
      </c>
      <c r="F1211" s="2" t="n">
        <v>0.0003976</v>
      </c>
      <c r="G1211" s="2" t="n">
        <v>0.0001415</v>
      </c>
      <c r="H1211" s="1" t="n">
        <v>-0.0001049</v>
      </c>
      <c r="I1211" s="1" t="n">
        <v>0.0003976</v>
      </c>
      <c r="J1211" s="1" t="n">
        <v>0.0001415</v>
      </c>
    </row>
    <row r="1212" customFormat="false" ht="13.5" hidden="false" customHeight="false" outlineLevel="0" collapsed="false">
      <c r="A1212" s="1" t="n">
        <v>48.40002</v>
      </c>
      <c r="B1212" s="1" t="n">
        <v>-2.491E-005</v>
      </c>
      <c r="C1212" s="1" t="n">
        <v>1.005E-005</v>
      </c>
      <c r="D1212" s="1" t="n">
        <v>0.00011</v>
      </c>
      <c r="E1212" s="2" t="n">
        <v>-0.0001044</v>
      </c>
      <c r="F1212" s="2" t="n">
        <v>0.0003843</v>
      </c>
      <c r="G1212" s="2" t="n">
        <v>0.0001352</v>
      </c>
      <c r="H1212" s="1" t="n">
        <v>-0.0001044</v>
      </c>
      <c r="I1212" s="1" t="n">
        <v>0.0003843</v>
      </c>
      <c r="J1212" s="1" t="n">
        <v>0.0001352</v>
      </c>
    </row>
    <row r="1213" customFormat="false" ht="13.5" hidden="false" customHeight="false" outlineLevel="0" collapsed="false">
      <c r="A1213" s="1" t="n">
        <v>48.44003</v>
      </c>
      <c r="B1213" s="1" t="n">
        <v>-2.512E-005</v>
      </c>
      <c r="C1213" s="1" t="n">
        <v>1.312E-005</v>
      </c>
      <c r="D1213" s="1" t="n">
        <v>0.0001152</v>
      </c>
      <c r="E1213" s="2" t="n">
        <v>-0.0001082</v>
      </c>
      <c r="F1213" s="2" t="n">
        <v>0.0003982</v>
      </c>
      <c r="G1213" s="2" t="n">
        <v>0.0001422</v>
      </c>
      <c r="H1213" s="1" t="n">
        <v>-0.0001082</v>
      </c>
      <c r="I1213" s="1" t="n">
        <v>0.0003982</v>
      </c>
      <c r="J1213" s="1" t="n">
        <v>0.0001422</v>
      </c>
    </row>
    <row r="1214" customFormat="false" ht="13.5" hidden="false" customHeight="false" outlineLevel="0" collapsed="false">
      <c r="A1214" s="1" t="n">
        <v>48.48003</v>
      </c>
      <c r="B1214" s="1" t="n">
        <v>-2.455E-005</v>
      </c>
      <c r="C1214" s="1" t="n">
        <v>1.133E-005</v>
      </c>
      <c r="D1214" s="1" t="n">
        <v>0.0001093</v>
      </c>
      <c r="E1214" s="2" t="n">
        <v>-0.0001066</v>
      </c>
      <c r="F1214" s="2" t="n">
        <v>0.0003838</v>
      </c>
      <c r="G1214" s="2" t="n">
        <v>0.0001351</v>
      </c>
      <c r="H1214" s="1" t="n">
        <v>-0.0001066</v>
      </c>
      <c r="I1214" s="1" t="n">
        <v>0.0003838</v>
      </c>
      <c r="J1214" s="1" t="n">
        <v>0.0001351</v>
      </c>
    </row>
    <row r="1215" customFormat="false" ht="13.5" hidden="false" customHeight="false" outlineLevel="0" collapsed="false">
      <c r="A1215" s="1" t="n">
        <v>48.52003</v>
      </c>
      <c r="B1215" s="1" t="n">
        <v>-2.497E-005</v>
      </c>
      <c r="C1215" s="1" t="n">
        <v>1.367E-005</v>
      </c>
      <c r="D1215" s="1" t="n">
        <v>0.0001149</v>
      </c>
      <c r="E1215" s="2" t="n">
        <v>-0.0001091</v>
      </c>
      <c r="F1215" s="2" t="n">
        <v>0.0003981</v>
      </c>
      <c r="G1215" s="2" t="n">
        <v>0.0001415</v>
      </c>
      <c r="H1215" s="1" t="n">
        <v>-0.0001091</v>
      </c>
      <c r="I1215" s="1" t="n">
        <v>0.0003981</v>
      </c>
      <c r="J1215" s="1" t="n">
        <v>0.0001415</v>
      </c>
    </row>
    <row r="1216" customFormat="false" ht="13.5" hidden="false" customHeight="false" outlineLevel="0" collapsed="false">
      <c r="A1216" s="1" t="n">
        <v>48.56002</v>
      </c>
      <c r="B1216" s="1" t="n">
        <v>-2.452E-005</v>
      </c>
      <c r="C1216" s="1" t="n">
        <v>1.101E-005</v>
      </c>
      <c r="D1216" s="1" t="n">
        <v>0.0001095</v>
      </c>
      <c r="E1216" s="2" t="n">
        <v>-0.0001068</v>
      </c>
      <c r="F1216" s="2" t="n">
        <v>0.0003832</v>
      </c>
      <c r="G1216" s="2" t="n">
        <v>0.0001346</v>
      </c>
      <c r="H1216" s="1" t="n">
        <v>-0.0001068</v>
      </c>
      <c r="I1216" s="1" t="n">
        <v>0.0003832</v>
      </c>
      <c r="J1216" s="1" t="n">
        <v>0.0001346</v>
      </c>
    </row>
    <row r="1217" customFormat="false" ht="13.5" hidden="false" customHeight="false" outlineLevel="0" collapsed="false">
      <c r="A1217" s="1" t="n">
        <v>48.60003</v>
      </c>
      <c r="B1217" s="1" t="n">
        <v>-2.509E-005</v>
      </c>
      <c r="C1217" s="1" t="n">
        <v>1.268E-005</v>
      </c>
      <c r="D1217" s="1" t="n">
        <v>0.0001152</v>
      </c>
      <c r="E1217" s="2" t="n">
        <v>-0.0001092</v>
      </c>
      <c r="F1217" s="2" t="n">
        <v>0.0003985</v>
      </c>
      <c r="G1217" s="2" t="n">
        <v>0.0001419</v>
      </c>
      <c r="H1217" s="1" t="n">
        <v>-0.0001092</v>
      </c>
      <c r="I1217" s="1" t="n">
        <v>0.0003985</v>
      </c>
      <c r="J1217" s="1" t="n">
        <v>0.0001419</v>
      </c>
    </row>
    <row r="1218" customFormat="false" ht="13.5" hidden="false" customHeight="false" outlineLevel="0" collapsed="false">
      <c r="A1218" s="1" t="n">
        <v>48.64003</v>
      </c>
      <c r="B1218" s="1" t="n">
        <v>-2.475E-005</v>
      </c>
      <c r="C1218" s="1" t="n">
        <v>9.399E-006</v>
      </c>
      <c r="D1218" s="1" t="n">
        <v>0.0001096</v>
      </c>
      <c r="E1218" s="2" t="n">
        <v>-0.0001053</v>
      </c>
      <c r="F1218" s="2" t="n">
        <v>0.0003834</v>
      </c>
      <c r="G1218" s="2" t="n">
        <v>0.000135</v>
      </c>
      <c r="H1218" s="1" t="n">
        <v>-0.0001053</v>
      </c>
      <c r="I1218" s="1" t="n">
        <v>0.0003834</v>
      </c>
      <c r="J1218" s="1" t="n">
        <v>0.000135</v>
      </c>
    </row>
    <row r="1219" customFormat="false" ht="13.5" hidden="false" customHeight="false" outlineLevel="0" collapsed="false">
      <c r="A1219" s="1" t="n">
        <v>48.68003</v>
      </c>
      <c r="B1219" s="1" t="n">
        <v>-2.544E-005</v>
      </c>
      <c r="C1219" s="1" t="n">
        <v>1.106E-005</v>
      </c>
      <c r="D1219" s="1" t="n">
        <v>0.000115</v>
      </c>
      <c r="E1219" s="2" t="n">
        <v>-0.0001067</v>
      </c>
      <c r="F1219" s="2" t="n">
        <v>0.0003987</v>
      </c>
      <c r="G1219" s="2" t="n">
        <v>0.0001422</v>
      </c>
      <c r="H1219" s="1" t="n">
        <v>-0.0001067</v>
      </c>
      <c r="I1219" s="1" t="n">
        <v>0.0003987</v>
      </c>
      <c r="J1219" s="1" t="n">
        <v>0.0001422</v>
      </c>
    </row>
    <row r="1220" customFormat="false" ht="13.5" hidden="false" customHeight="false" outlineLevel="0" collapsed="false">
      <c r="A1220" s="1" t="n">
        <v>48.72003</v>
      </c>
      <c r="B1220" s="1" t="n">
        <v>-2.503E-005</v>
      </c>
      <c r="C1220" s="1" t="n">
        <v>8.118E-006</v>
      </c>
      <c r="D1220" s="1" t="n">
        <v>0.0001092</v>
      </c>
      <c r="E1220" s="2" t="n">
        <v>-0.0001022</v>
      </c>
      <c r="F1220" s="2" t="n">
        <v>0.0003834</v>
      </c>
      <c r="G1220" s="2" t="n">
        <v>0.0001346</v>
      </c>
      <c r="H1220" s="1" t="n">
        <v>-0.0001022</v>
      </c>
      <c r="I1220" s="1" t="n">
        <v>0.0003834</v>
      </c>
      <c r="J1220" s="1" t="n">
        <v>0.0001346</v>
      </c>
    </row>
    <row r="1221" customFormat="false" ht="13.5" hidden="false" customHeight="false" outlineLevel="0" collapsed="false">
      <c r="A1221" s="1" t="n">
        <v>48.76003</v>
      </c>
      <c r="B1221" s="1" t="n">
        <v>-2.566E-005</v>
      </c>
      <c r="C1221" s="1" t="n">
        <v>1.057E-005</v>
      </c>
      <c r="D1221" s="1" t="n">
        <v>0.0001154</v>
      </c>
      <c r="E1221" s="2" t="n">
        <v>-0.0001049</v>
      </c>
      <c r="F1221" s="2" t="n">
        <v>0.0003994</v>
      </c>
      <c r="G1221" s="2" t="n">
        <v>0.0001418</v>
      </c>
      <c r="H1221" s="1" t="n">
        <v>-0.0001049</v>
      </c>
      <c r="I1221" s="1" t="n">
        <v>0.0003994</v>
      </c>
      <c r="J1221" s="1" t="n">
        <v>0.0001418</v>
      </c>
    </row>
    <row r="1222" customFormat="false" ht="13.5" hidden="false" customHeight="false" outlineLevel="0" collapsed="false">
      <c r="A1222" s="1" t="n">
        <v>48.80003</v>
      </c>
      <c r="B1222" s="1" t="n">
        <v>-2.506E-005</v>
      </c>
      <c r="C1222" s="1" t="n">
        <v>8.238E-006</v>
      </c>
      <c r="D1222" s="1" t="n">
        <v>0.0001097</v>
      </c>
      <c r="E1222" s="2" t="n">
        <v>-0.0001014</v>
      </c>
      <c r="F1222" s="2" t="n">
        <v>0.0003837</v>
      </c>
      <c r="G1222" s="2" t="n">
        <v>0.0001344</v>
      </c>
      <c r="H1222" s="1" t="n">
        <v>-0.0001014</v>
      </c>
      <c r="I1222" s="1" t="n">
        <v>0.0003837</v>
      </c>
      <c r="J1222" s="1" t="n">
        <v>0.0001344</v>
      </c>
    </row>
    <row r="1223" customFormat="false" ht="13.5" hidden="false" customHeight="false" outlineLevel="0" collapsed="false">
      <c r="A1223" s="1" t="n">
        <v>48.84003</v>
      </c>
      <c r="B1223" s="1" t="n">
        <v>-2.56E-005</v>
      </c>
      <c r="C1223" s="1" t="n">
        <v>1.139E-005</v>
      </c>
      <c r="D1223" s="1" t="n">
        <v>0.0001159</v>
      </c>
      <c r="E1223" s="2" t="n">
        <v>-0.0001058</v>
      </c>
      <c r="F1223" s="2" t="n">
        <v>0.0004003</v>
      </c>
      <c r="G1223" s="2" t="n">
        <v>0.0001423</v>
      </c>
      <c r="H1223" s="1" t="n">
        <v>-0.0001058</v>
      </c>
      <c r="I1223" s="1" t="n">
        <v>0.0004003</v>
      </c>
      <c r="J1223" s="1" t="n">
        <v>0.0001423</v>
      </c>
    </row>
    <row r="1224" customFormat="false" ht="13.5" hidden="false" customHeight="false" outlineLevel="0" collapsed="false">
      <c r="A1224" s="1" t="n">
        <v>48.88003</v>
      </c>
      <c r="B1224" s="1" t="n">
        <v>-2.487E-005</v>
      </c>
      <c r="C1224" s="1" t="n">
        <v>9.505E-006</v>
      </c>
      <c r="D1224" s="1" t="n">
        <v>0.0001096</v>
      </c>
      <c r="E1224" s="2" t="n">
        <v>-0.0001027</v>
      </c>
      <c r="F1224" s="2" t="n">
        <v>0.0003829</v>
      </c>
      <c r="G1224" s="2" t="n">
        <v>0.0001347</v>
      </c>
      <c r="H1224" s="1" t="n">
        <v>-0.0001027</v>
      </c>
      <c r="I1224" s="1" t="n">
        <v>0.0003829</v>
      </c>
      <c r="J1224" s="1" t="n">
        <v>0.0001347</v>
      </c>
    </row>
    <row r="1225" customFormat="false" ht="13.5" hidden="false" customHeight="false" outlineLevel="0" collapsed="false">
      <c r="A1225" s="1" t="n">
        <v>48.92002</v>
      </c>
      <c r="B1225" s="1" t="n">
        <v>-2.533E-005</v>
      </c>
      <c r="C1225" s="1" t="n">
        <v>1.292E-005</v>
      </c>
      <c r="D1225" s="1" t="n">
        <v>0.0001153</v>
      </c>
      <c r="E1225" s="2" t="n">
        <v>-0.0001073</v>
      </c>
      <c r="F1225" s="2" t="n">
        <v>0.0003994</v>
      </c>
      <c r="G1225" s="2" t="n">
        <v>0.0001424</v>
      </c>
      <c r="H1225" s="1" t="n">
        <v>-0.0001073</v>
      </c>
      <c r="I1225" s="1" t="n">
        <v>0.0003994</v>
      </c>
      <c r="J1225" s="1" t="n">
        <v>0.0001424</v>
      </c>
    </row>
    <row r="1226" customFormat="false" ht="13.5" hidden="false" customHeight="false" outlineLevel="0" collapsed="false">
      <c r="A1226" s="1" t="n">
        <v>48.96003</v>
      </c>
      <c r="B1226" s="1" t="n">
        <v>-2.454E-005</v>
      </c>
      <c r="C1226" s="1" t="n">
        <v>1.066E-005</v>
      </c>
      <c r="D1226" s="1" t="n">
        <v>0.000109</v>
      </c>
      <c r="E1226" s="2" t="n">
        <v>-0.0001043</v>
      </c>
      <c r="F1226" s="2" t="n">
        <v>0.0003822</v>
      </c>
      <c r="G1226" s="2" t="n">
        <v>0.0001348</v>
      </c>
      <c r="H1226" s="1" t="n">
        <v>-0.0001043</v>
      </c>
      <c r="I1226" s="1" t="n">
        <v>0.0003822</v>
      </c>
      <c r="J1226" s="1" t="n">
        <v>0.0001348</v>
      </c>
    </row>
    <row r="1227" customFormat="false" ht="13.5" hidden="false" customHeight="false" outlineLevel="0" collapsed="false">
      <c r="A1227" s="1" t="n">
        <v>49.00003</v>
      </c>
      <c r="B1227" s="1" t="n">
        <v>-2.52E-005</v>
      </c>
      <c r="C1227" s="1" t="n">
        <v>1.34E-005</v>
      </c>
      <c r="D1227" s="1" t="n">
        <v>0.0001154</v>
      </c>
      <c r="E1227" s="2" t="n">
        <v>-0.0001089</v>
      </c>
      <c r="F1227" s="2" t="n">
        <v>0.0003997</v>
      </c>
      <c r="G1227" s="2" t="n">
        <v>0.0001425</v>
      </c>
      <c r="H1227" s="1" t="n">
        <v>-0.0001089</v>
      </c>
      <c r="I1227" s="1" t="n">
        <v>0.0003997</v>
      </c>
      <c r="J1227" s="1" t="n">
        <v>0.0001425</v>
      </c>
    </row>
    <row r="1228" customFormat="false" ht="13.5" hidden="false" customHeight="false" outlineLevel="0" collapsed="false">
      <c r="A1228" s="1" t="n">
        <v>49.04003</v>
      </c>
      <c r="B1228" s="1" t="n">
        <v>-2.455E-005</v>
      </c>
      <c r="C1228" s="1" t="n">
        <v>1.021E-005</v>
      </c>
      <c r="D1228" s="1" t="n">
        <v>0.0001092</v>
      </c>
      <c r="E1228" s="2" t="n">
        <v>-0.0001051</v>
      </c>
      <c r="F1228" s="2" t="n">
        <v>0.0003824</v>
      </c>
      <c r="G1228" s="2" t="n">
        <v>0.0001349</v>
      </c>
      <c r="H1228" s="1" t="n">
        <v>-0.0001051</v>
      </c>
      <c r="I1228" s="1" t="n">
        <v>0.0003824</v>
      </c>
      <c r="J1228" s="1" t="n">
        <v>0.0001349</v>
      </c>
    </row>
    <row r="1229" customFormat="false" ht="13.5" hidden="false" customHeight="false" outlineLevel="0" collapsed="false">
      <c r="A1229" s="1" t="n">
        <v>49.08002</v>
      </c>
      <c r="B1229" s="1" t="n">
        <v>-2.532E-005</v>
      </c>
      <c r="C1229" s="1" t="n">
        <v>1.225E-005</v>
      </c>
      <c r="D1229" s="1" t="n">
        <v>0.0001157</v>
      </c>
      <c r="E1229" s="2" t="n">
        <v>-0.0001086</v>
      </c>
      <c r="F1229" s="2" t="n">
        <v>0.0004003</v>
      </c>
      <c r="G1229" s="2" t="n">
        <v>0.0001426</v>
      </c>
      <c r="H1229" s="1" t="n">
        <v>-0.0001086</v>
      </c>
      <c r="I1229" s="1" t="n">
        <v>0.0004003</v>
      </c>
      <c r="J1229" s="1" t="n">
        <v>0.0001426</v>
      </c>
    </row>
    <row r="1230" customFormat="false" ht="13.5" hidden="false" customHeight="false" outlineLevel="0" collapsed="false">
      <c r="A1230" s="1" t="n">
        <v>49.12003</v>
      </c>
      <c r="B1230" s="1" t="n">
        <v>-2.471E-005</v>
      </c>
      <c r="C1230" s="1" t="n">
        <v>8.4E-006</v>
      </c>
      <c r="D1230" s="1" t="n">
        <v>0.0001094</v>
      </c>
      <c r="E1230" s="2" t="n">
        <v>-0.0001035</v>
      </c>
      <c r="F1230" s="2" t="n">
        <v>0.000382</v>
      </c>
      <c r="G1230" s="2" t="n">
        <v>0.0001345</v>
      </c>
      <c r="H1230" s="1" t="n">
        <v>-0.0001035</v>
      </c>
      <c r="I1230" s="1" t="n">
        <v>0.000382</v>
      </c>
      <c r="J1230" s="1" t="n">
        <v>0.0001345</v>
      </c>
    </row>
    <row r="1231" customFormat="false" ht="13.5" hidden="false" customHeight="false" outlineLevel="0" collapsed="false">
      <c r="A1231" s="1" t="n">
        <v>49.16003</v>
      </c>
      <c r="B1231" s="1" t="n">
        <v>-2.568E-005</v>
      </c>
      <c r="C1231" s="1" t="n">
        <v>1.025E-005</v>
      </c>
      <c r="D1231" s="1" t="n">
        <v>0.0001155</v>
      </c>
      <c r="E1231" s="2" t="n">
        <v>-0.0001066</v>
      </c>
      <c r="F1231" s="2" t="n">
        <v>0.0004005</v>
      </c>
      <c r="G1231" s="2" t="n">
        <v>0.0001425</v>
      </c>
      <c r="H1231" s="1" t="n">
        <v>-0.0001066</v>
      </c>
      <c r="I1231" s="1" t="n">
        <v>0.0004005</v>
      </c>
      <c r="J1231" s="1" t="n">
        <v>0.0001425</v>
      </c>
    </row>
    <row r="1232" customFormat="false" ht="13.5" hidden="false" customHeight="false" outlineLevel="0" collapsed="false">
      <c r="A1232" s="1" t="n">
        <v>49.20003</v>
      </c>
      <c r="B1232" s="1" t="n">
        <v>-2.511E-005</v>
      </c>
      <c r="C1232" s="1" t="n">
        <v>6.482E-006</v>
      </c>
      <c r="D1232" s="1" t="n">
        <v>0.0001088</v>
      </c>
      <c r="E1232" s="2" t="n">
        <v>-0.0001007</v>
      </c>
      <c r="F1232" s="2" t="n">
        <v>0.0003819</v>
      </c>
      <c r="G1232" s="2" t="n">
        <v>0.0001344</v>
      </c>
      <c r="H1232" s="1" t="n">
        <v>-0.0001007</v>
      </c>
      <c r="I1232" s="1" t="n">
        <v>0.0003819</v>
      </c>
      <c r="J1232" s="1" t="n">
        <v>0.0001344</v>
      </c>
    </row>
    <row r="1233" customFormat="false" ht="13.5" hidden="false" customHeight="false" outlineLevel="0" collapsed="false">
      <c r="A1233" s="1" t="n">
        <v>49.24002</v>
      </c>
      <c r="B1233" s="1" t="n">
        <v>-2.609E-005</v>
      </c>
      <c r="C1233" s="1" t="n">
        <v>9.042E-006</v>
      </c>
      <c r="D1233" s="1" t="n">
        <v>0.0001152</v>
      </c>
      <c r="E1233" s="2" t="n">
        <v>-0.0001047</v>
      </c>
      <c r="F1233" s="2" t="n">
        <v>0.0004011</v>
      </c>
      <c r="G1233" s="2" t="n">
        <v>0.0001425</v>
      </c>
      <c r="H1233" s="1" t="n">
        <v>-0.0001047</v>
      </c>
      <c r="I1233" s="1" t="n">
        <v>0.0004011</v>
      </c>
      <c r="J1233" s="1" t="n">
        <v>0.0001425</v>
      </c>
    </row>
    <row r="1234" customFormat="false" ht="13.5" hidden="false" customHeight="false" outlineLevel="0" collapsed="false">
      <c r="A1234" s="1" t="n">
        <v>49.28003</v>
      </c>
      <c r="B1234" s="1" t="n">
        <v>-2.54E-005</v>
      </c>
      <c r="C1234" s="1" t="n">
        <v>6.022E-006</v>
      </c>
      <c r="D1234" s="1" t="n">
        <v>0.0001087</v>
      </c>
      <c r="E1234" s="2" t="n">
        <v>-9.903E-005</v>
      </c>
      <c r="F1234" s="2" t="n">
        <v>0.0003819</v>
      </c>
      <c r="G1234" s="2" t="n">
        <v>0.0001341</v>
      </c>
      <c r="H1234" s="1" t="n">
        <v>-9.903E-005</v>
      </c>
      <c r="I1234" s="1" t="n">
        <v>0.0003819</v>
      </c>
      <c r="J1234" s="1" t="n">
        <v>0.0001341</v>
      </c>
    </row>
    <row r="1235" customFormat="false" ht="13.5" hidden="false" customHeight="false" outlineLevel="0" collapsed="false">
      <c r="A1235" s="1" t="n">
        <v>49.32003</v>
      </c>
      <c r="B1235" s="1" t="n">
        <v>-2.622E-005</v>
      </c>
      <c r="C1235" s="1" t="n">
        <v>9.468E-006</v>
      </c>
      <c r="D1235" s="1" t="n">
        <v>0.0001158</v>
      </c>
      <c r="E1235" s="2" t="n">
        <v>-0.000104</v>
      </c>
      <c r="F1235" s="2" t="n">
        <v>0.0004014</v>
      </c>
      <c r="G1235" s="2" t="n">
        <v>0.0001423</v>
      </c>
      <c r="H1235" s="1" t="n">
        <v>-0.000104</v>
      </c>
      <c r="I1235" s="1" t="n">
        <v>0.0004014</v>
      </c>
      <c r="J1235" s="1" t="n">
        <v>0.0001423</v>
      </c>
    </row>
    <row r="1236" customFormat="false" ht="13.5" hidden="false" customHeight="false" outlineLevel="0" collapsed="false">
      <c r="A1236" s="1" t="n">
        <v>49.36003</v>
      </c>
      <c r="B1236" s="1" t="n">
        <v>-2.53E-005</v>
      </c>
      <c r="C1236" s="1" t="n">
        <v>7.112E-006</v>
      </c>
      <c r="D1236" s="1" t="n">
        <v>0.0001091</v>
      </c>
      <c r="E1236" s="2" t="n">
        <v>-9.947E-005</v>
      </c>
      <c r="F1236" s="2" t="n">
        <v>0.0003816</v>
      </c>
      <c r="G1236" s="2" t="n">
        <v>0.000134</v>
      </c>
      <c r="H1236" s="1" t="n">
        <v>-9.947E-005</v>
      </c>
      <c r="I1236" s="1" t="n">
        <v>0.0003816</v>
      </c>
      <c r="J1236" s="1" t="n">
        <v>0.000134</v>
      </c>
    </row>
    <row r="1237" customFormat="false" ht="13.5" hidden="false" customHeight="false" outlineLevel="0" collapsed="false">
      <c r="A1237" s="1" t="n">
        <v>49.40003</v>
      </c>
      <c r="B1237" s="1" t="n">
        <v>-2.598E-005</v>
      </c>
      <c r="C1237" s="1" t="n">
        <v>1.102E-005</v>
      </c>
      <c r="D1237" s="1" t="n">
        <v>0.0001157</v>
      </c>
      <c r="E1237" s="2" t="n">
        <v>-0.0001058</v>
      </c>
      <c r="F1237" s="2" t="n">
        <v>0.0004014</v>
      </c>
      <c r="G1237" s="2" t="n">
        <v>0.0001428</v>
      </c>
      <c r="H1237" s="1" t="n">
        <v>-0.0001058</v>
      </c>
      <c r="I1237" s="1" t="n">
        <v>0.0004014</v>
      </c>
      <c r="J1237" s="1" t="n">
        <v>0.0001428</v>
      </c>
    </row>
    <row r="1238" customFormat="false" ht="13.5" hidden="false" customHeight="false" outlineLevel="0" collapsed="false">
      <c r="A1238" s="1" t="n">
        <v>49.44003</v>
      </c>
      <c r="B1238" s="1" t="n">
        <v>-2.494E-005</v>
      </c>
      <c r="C1238" s="1" t="n">
        <v>8.496E-006</v>
      </c>
      <c r="D1238" s="1" t="n">
        <v>0.0001083</v>
      </c>
      <c r="E1238" s="2" t="n">
        <v>-0.0001019</v>
      </c>
      <c r="F1238" s="2" t="n">
        <v>0.0003809</v>
      </c>
      <c r="G1238" s="2" t="n">
        <v>0.0001343</v>
      </c>
      <c r="H1238" s="1" t="n">
        <v>-0.0001019</v>
      </c>
      <c r="I1238" s="1" t="n">
        <v>0.0003809</v>
      </c>
      <c r="J1238" s="1" t="n">
        <v>0.0001343</v>
      </c>
    </row>
    <row r="1239" customFormat="false" ht="13.5" hidden="false" customHeight="false" outlineLevel="0" collapsed="false">
      <c r="A1239" s="1" t="n">
        <v>49.48003</v>
      </c>
      <c r="B1239" s="1" t="n">
        <v>-2.568E-005</v>
      </c>
      <c r="C1239" s="1" t="n">
        <v>1.198E-005</v>
      </c>
      <c r="D1239" s="1" t="n">
        <v>0.0001151</v>
      </c>
      <c r="E1239" s="2" t="n">
        <v>-0.0001082</v>
      </c>
      <c r="F1239" s="2" t="n">
        <v>0.0004012</v>
      </c>
      <c r="G1239" s="2" t="n">
        <v>0.000143</v>
      </c>
      <c r="H1239" s="1" t="n">
        <v>-0.0001082</v>
      </c>
      <c r="I1239" s="1" t="n">
        <v>0.0004012</v>
      </c>
      <c r="J1239" s="1" t="n">
        <v>0.000143</v>
      </c>
    </row>
    <row r="1240" customFormat="false" ht="13.5" hidden="false" customHeight="false" outlineLevel="0" collapsed="false">
      <c r="A1240" s="1" t="n">
        <v>49.52003</v>
      </c>
      <c r="B1240" s="1" t="n">
        <v>-2.47E-005</v>
      </c>
      <c r="C1240" s="1" t="n">
        <v>8.704E-006</v>
      </c>
      <c r="D1240" s="1" t="n">
        <v>0.0001084</v>
      </c>
      <c r="E1240" s="2" t="n">
        <v>-0.0001031</v>
      </c>
      <c r="F1240" s="2" t="n">
        <v>0.0003806</v>
      </c>
      <c r="G1240" s="2" t="n">
        <v>0.0001341</v>
      </c>
      <c r="H1240" s="1" t="n">
        <v>-0.0001031</v>
      </c>
      <c r="I1240" s="1" t="n">
        <v>0.0003806</v>
      </c>
      <c r="J1240" s="1" t="n">
        <v>0.0001341</v>
      </c>
    </row>
    <row r="1241" customFormat="false" ht="13.5" hidden="false" customHeight="false" outlineLevel="0" collapsed="false">
      <c r="A1241" s="1" t="n">
        <v>49.56003</v>
      </c>
      <c r="B1241" s="1" t="n">
        <v>-2.566E-005</v>
      </c>
      <c r="C1241" s="1" t="n">
        <v>1.148E-005</v>
      </c>
      <c r="D1241" s="1" t="n">
        <v>0.0001161</v>
      </c>
      <c r="E1241" s="2" t="n">
        <v>-0.0001084</v>
      </c>
      <c r="F1241" s="2" t="n">
        <v>0.0004019</v>
      </c>
      <c r="G1241" s="2" t="n">
        <v>0.0001427</v>
      </c>
      <c r="H1241" s="1" t="n">
        <v>-0.0001084</v>
      </c>
      <c r="I1241" s="1" t="n">
        <v>0.0004019</v>
      </c>
      <c r="J1241" s="1" t="n">
        <v>0.0001427</v>
      </c>
    </row>
    <row r="1242" customFormat="false" ht="13.5" hidden="false" customHeight="false" outlineLevel="0" collapsed="false">
      <c r="A1242" s="1" t="n">
        <v>49.60003</v>
      </c>
      <c r="B1242" s="1" t="n">
        <v>-2.48E-005</v>
      </c>
      <c r="C1242" s="1" t="n">
        <v>7.325E-006</v>
      </c>
      <c r="D1242" s="1" t="n">
        <v>0.0001092</v>
      </c>
      <c r="E1242" s="2" t="n">
        <v>-0.0001019</v>
      </c>
      <c r="F1242" s="2" t="n">
        <v>0.0003814</v>
      </c>
      <c r="G1242" s="2" t="n">
        <v>0.000134</v>
      </c>
      <c r="H1242" s="1" t="n">
        <v>-0.0001019</v>
      </c>
      <c r="I1242" s="1" t="n">
        <v>0.0003814</v>
      </c>
      <c r="J1242" s="1" t="n">
        <v>0.000134</v>
      </c>
    </row>
    <row r="1243" customFormat="false" ht="13.5" hidden="false" customHeight="false" outlineLevel="0" collapsed="false">
      <c r="A1243" s="1" t="n">
        <v>49.64003</v>
      </c>
      <c r="B1243" s="1" t="n">
        <v>-2.589E-005</v>
      </c>
      <c r="C1243" s="1" t="n">
        <v>9.764E-006</v>
      </c>
      <c r="D1243" s="1" t="n">
        <v>0.000116</v>
      </c>
      <c r="E1243" s="2" t="n">
        <v>-0.0001067</v>
      </c>
      <c r="F1243" s="2" t="n">
        <v>0.000403</v>
      </c>
      <c r="G1243" s="2" t="n">
        <v>0.0001431</v>
      </c>
      <c r="H1243" s="1" t="n">
        <v>-0.0001067</v>
      </c>
      <c r="I1243" s="1" t="n">
        <v>0.000403</v>
      </c>
      <c r="J1243" s="1" t="n">
        <v>0.0001431</v>
      </c>
    </row>
    <row r="1244" customFormat="false" ht="13.5" hidden="false" customHeight="false" outlineLevel="0" collapsed="false">
      <c r="A1244" s="1" t="n">
        <v>49.68003</v>
      </c>
      <c r="B1244" s="1" t="n">
        <v>-2.502E-005</v>
      </c>
      <c r="C1244" s="1" t="n">
        <v>5.594E-006</v>
      </c>
      <c r="D1244" s="1" t="n">
        <v>0.0001084</v>
      </c>
      <c r="E1244" s="2" t="n">
        <v>-9.939E-005</v>
      </c>
      <c r="F1244" s="2" t="n">
        <v>0.0003813</v>
      </c>
      <c r="G1244" s="2" t="n">
        <v>0.0001343</v>
      </c>
      <c r="H1244" s="1" t="n">
        <v>-9.939E-005</v>
      </c>
      <c r="I1244" s="1" t="n">
        <v>0.0003813</v>
      </c>
      <c r="J1244" s="1" t="n">
        <v>0.0001343</v>
      </c>
    </row>
    <row r="1245" customFormat="false" ht="13.5" hidden="false" customHeight="false" outlineLevel="0" collapsed="false">
      <c r="A1245" s="1" t="n">
        <v>49.72003</v>
      </c>
      <c r="B1245" s="1" t="n">
        <v>-2.612E-005</v>
      </c>
      <c r="C1245" s="1" t="n">
        <v>8.609E-006</v>
      </c>
      <c r="D1245" s="1" t="n">
        <v>0.0001156</v>
      </c>
      <c r="E1245" s="2" t="n">
        <v>-0.0001044</v>
      </c>
      <c r="F1245" s="2" t="n">
        <v>0.0004032</v>
      </c>
      <c r="G1245" s="2" t="n">
        <v>0.0001432</v>
      </c>
      <c r="H1245" s="1" t="n">
        <v>-0.0001044</v>
      </c>
      <c r="I1245" s="1" t="n">
        <v>0.0004032</v>
      </c>
      <c r="J1245" s="1" t="n">
        <v>0.0001432</v>
      </c>
    </row>
    <row r="1246" customFormat="false" ht="13.5" hidden="false" customHeight="false" outlineLevel="0" collapsed="false">
      <c r="A1246" s="1" t="n">
        <v>49.76003</v>
      </c>
      <c r="B1246" s="1" t="n">
        <v>-2.521E-005</v>
      </c>
      <c r="C1246" s="1" t="n">
        <v>5.145E-006</v>
      </c>
      <c r="D1246" s="1" t="n">
        <v>0.0001087</v>
      </c>
      <c r="E1246" s="2" t="n">
        <v>-9.734E-005</v>
      </c>
      <c r="F1246" s="2" t="n">
        <v>0.0003807</v>
      </c>
      <c r="G1246" s="2" t="n">
        <v>0.0001341</v>
      </c>
      <c r="H1246" s="1" t="n">
        <v>-9.734E-005</v>
      </c>
      <c r="I1246" s="1" t="n">
        <v>0.0003807</v>
      </c>
      <c r="J1246" s="1" t="n">
        <v>0.0001341</v>
      </c>
    </row>
    <row r="1247" customFormat="false" ht="13.5" hidden="false" customHeight="false" outlineLevel="0" collapsed="false">
      <c r="A1247" s="1" t="n">
        <v>49.80003</v>
      </c>
      <c r="B1247" s="1" t="n">
        <v>-2.63E-005</v>
      </c>
      <c r="C1247" s="1" t="n">
        <v>9.157E-006</v>
      </c>
      <c r="D1247" s="1" t="n">
        <v>0.0001165</v>
      </c>
      <c r="E1247" s="2" t="n">
        <v>-0.000104</v>
      </c>
      <c r="F1247" s="2" t="n">
        <v>0.0004031</v>
      </c>
      <c r="G1247" s="2" t="n">
        <v>0.0001431</v>
      </c>
      <c r="H1247" s="1" t="n">
        <v>-0.000104</v>
      </c>
      <c r="I1247" s="1" t="n">
        <v>0.0004031</v>
      </c>
      <c r="J1247" s="1" t="n">
        <v>0.0001431</v>
      </c>
    </row>
    <row r="1248" customFormat="false" ht="13.5" hidden="false" customHeight="false" outlineLevel="0" collapsed="false">
      <c r="A1248" s="1" t="n">
        <v>49.84003</v>
      </c>
      <c r="B1248" s="1" t="n">
        <v>-2.514E-005</v>
      </c>
      <c r="C1248" s="1" t="n">
        <v>6.494E-006</v>
      </c>
      <c r="D1248" s="1" t="n">
        <v>0.000109</v>
      </c>
      <c r="E1248" s="2" t="n">
        <v>-9.828E-005</v>
      </c>
      <c r="F1248" s="2" t="n">
        <v>0.0003802</v>
      </c>
      <c r="G1248" s="2" t="n">
        <v>0.0001341</v>
      </c>
      <c r="H1248" s="1" t="n">
        <v>-9.828E-005</v>
      </c>
      <c r="I1248" s="1" t="n">
        <v>0.0003802</v>
      </c>
      <c r="J1248" s="1" t="n">
        <v>0.0001341</v>
      </c>
    </row>
    <row r="1249" customFormat="false" ht="13.5" hidden="false" customHeight="false" outlineLevel="0" collapsed="false">
      <c r="A1249" s="1" t="n">
        <v>49.88003</v>
      </c>
      <c r="B1249" s="1" t="n">
        <v>-2.599E-005</v>
      </c>
      <c r="C1249" s="1" t="n">
        <v>1.112E-005</v>
      </c>
      <c r="D1249" s="1" t="n">
        <v>0.0001162</v>
      </c>
      <c r="E1249" s="2" t="n">
        <v>-0.0001061</v>
      </c>
      <c r="F1249" s="2" t="n">
        <v>0.0004031</v>
      </c>
      <c r="G1249" s="2" t="n">
        <v>0.0001434</v>
      </c>
      <c r="H1249" s="1" t="n">
        <v>-0.0001061</v>
      </c>
      <c r="I1249" s="1" t="n">
        <v>0.0004031</v>
      </c>
      <c r="J1249" s="1" t="n">
        <v>0.0001434</v>
      </c>
    </row>
    <row r="1250" customFormat="false" ht="13.5" hidden="false" customHeight="false" outlineLevel="0" collapsed="false">
      <c r="A1250" s="1" t="n">
        <v>49.92003</v>
      </c>
      <c r="B1250" s="1" t="n">
        <v>-2.471E-005</v>
      </c>
      <c r="C1250" s="1" t="n">
        <v>8.436E-006</v>
      </c>
      <c r="D1250" s="1" t="n">
        <v>0.0001083</v>
      </c>
      <c r="E1250" s="2" t="n">
        <v>-0.0001009</v>
      </c>
      <c r="F1250" s="2" t="n">
        <v>0.0003802</v>
      </c>
      <c r="G1250" s="2" t="n">
        <v>0.0001337</v>
      </c>
      <c r="H1250" s="1" t="n">
        <v>-0.0001009</v>
      </c>
      <c r="I1250" s="1" t="n">
        <v>0.0003802</v>
      </c>
      <c r="J1250" s="1" t="n">
        <v>0.0001337</v>
      </c>
    </row>
    <row r="1251" customFormat="false" ht="13.5" hidden="false" customHeight="false" outlineLevel="0" collapsed="false">
      <c r="A1251" s="1" t="n">
        <v>49.96003</v>
      </c>
      <c r="B1251" s="1" t="n">
        <v>-2.569E-005</v>
      </c>
      <c r="C1251" s="1" t="n">
        <v>1.282E-005</v>
      </c>
      <c r="D1251" s="1" t="n">
        <v>0.0001161</v>
      </c>
      <c r="E1251" s="2" t="n">
        <v>-0.000109</v>
      </c>
      <c r="F1251" s="2" t="n">
        <v>0.0004035</v>
      </c>
      <c r="G1251" s="2" t="n">
        <v>0.0001432</v>
      </c>
      <c r="H1251" s="1" t="n">
        <v>-0.000109</v>
      </c>
      <c r="I1251" s="1" t="n">
        <v>0.0004035</v>
      </c>
      <c r="J1251" s="1" t="n">
        <v>0.0001432</v>
      </c>
    </row>
    <row r="1252" customFormat="false" ht="13.5" hidden="false" customHeight="false" outlineLevel="0" collapsed="false">
      <c r="A1252" s="1" t="n">
        <v>50.00003</v>
      </c>
      <c r="B1252" s="1" t="n">
        <v>-2.449E-005</v>
      </c>
      <c r="C1252" s="1" t="n">
        <v>9.456E-006</v>
      </c>
      <c r="D1252" s="1" t="n">
        <v>0.0001086</v>
      </c>
      <c r="E1252" s="2" t="n">
        <v>-0.0001025</v>
      </c>
      <c r="F1252" s="2" t="n">
        <v>0.000379</v>
      </c>
      <c r="G1252" s="2" t="n">
        <v>0.0001338</v>
      </c>
      <c r="H1252" s="1" t="n">
        <v>-0.0001025</v>
      </c>
      <c r="I1252" s="1" t="n">
        <v>0.000379</v>
      </c>
      <c r="J1252" s="1" t="n">
        <v>0.0001338</v>
      </c>
    </row>
    <row r="1253" customFormat="false" ht="13.5" hidden="false" customHeight="false" outlineLevel="0" collapsed="false">
      <c r="A1253" s="1" t="n">
        <v>50.04003</v>
      </c>
      <c r="B1253" s="1" t="n">
        <v>-2.561E-005</v>
      </c>
      <c r="C1253" s="1" t="n">
        <v>1.309E-005</v>
      </c>
      <c r="D1253" s="1" t="n">
        <v>0.0001167</v>
      </c>
      <c r="E1253" s="2" t="n">
        <v>-0.00011</v>
      </c>
      <c r="F1253" s="2" t="n">
        <v>0.000403</v>
      </c>
      <c r="G1253" s="2" t="n">
        <v>0.0001438</v>
      </c>
      <c r="H1253" s="1" t="n">
        <v>-0.00011</v>
      </c>
      <c r="I1253" s="1" t="n">
        <v>0.000403</v>
      </c>
      <c r="J1253" s="1" t="n">
        <v>0.0001438</v>
      </c>
    </row>
    <row r="1254" customFormat="false" ht="13.5" hidden="false" customHeight="false" outlineLevel="0" collapsed="false">
      <c r="A1254" s="1" t="n">
        <v>50.08003</v>
      </c>
      <c r="B1254" s="1" t="n">
        <v>-2.45E-005</v>
      </c>
      <c r="C1254" s="1" t="n">
        <v>8.719E-006</v>
      </c>
      <c r="D1254" s="1" t="n">
        <v>0.0001086</v>
      </c>
      <c r="E1254" s="2" t="n">
        <v>-0.0001025</v>
      </c>
      <c r="F1254" s="2" t="n">
        <v>0.0003785</v>
      </c>
      <c r="G1254" s="2" t="n">
        <v>0.0001345</v>
      </c>
      <c r="H1254" s="1" t="n">
        <v>-0.0001025</v>
      </c>
      <c r="I1254" s="1" t="n">
        <v>0.0003785</v>
      </c>
      <c r="J1254" s="1" t="n">
        <v>0.0001345</v>
      </c>
    </row>
    <row r="1255" customFormat="false" ht="13.5" hidden="false" customHeight="false" outlineLevel="0" collapsed="false">
      <c r="A1255" s="1" t="n">
        <v>50.12003</v>
      </c>
      <c r="B1255" s="1" t="n">
        <v>-2.58E-005</v>
      </c>
      <c r="C1255" s="1" t="n">
        <v>1.175E-005</v>
      </c>
      <c r="D1255" s="1" t="n">
        <v>0.0001161</v>
      </c>
      <c r="E1255" s="2" t="n">
        <v>-0.0001095</v>
      </c>
      <c r="F1255" s="2" t="n">
        <v>0.0004035</v>
      </c>
      <c r="G1255" s="2" t="n">
        <v>0.0001439</v>
      </c>
      <c r="H1255" s="1" t="n">
        <v>-0.0001095</v>
      </c>
      <c r="I1255" s="1" t="n">
        <v>0.0004035</v>
      </c>
      <c r="J1255" s="1" t="n">
        <v>0.0001439</v>
      </c>
    </row>
    <row r="1256" customFormat="false" ht="13.5" hidden="false" customHeight="false" outlineLevel="0" collapsed="false">
      <c r="A1256" s="1" t="n">
        <v>50.16003</v>
      </c>
      <c r="B1256" s="1" t="n">
        <v>-2.474E-005</v>
      </c>
      <c r="C1256" s="1" t="n">
        <v>7.106E-006</v>
      </c>
      <c r="D1256" s="1" t="n">
        <v>0.000108</v>
      </c>
      <c r="E1256" s="2" t="n">
        <v>-0.0001009</v>
      </c>
      <c r="F1256" s="2" t="n">
        <v>0.0003793</v>
      </c>
      <c r="G1256" s="2" t="n">
        <v>0.0001336</v>
      </c>
      <c r="H1256" s="1" t="n">
        <v>-0.0001009</v>
      </c>
      <c r="I1256" s="1" t="n">
        <v>0.0003793</v>
      </c>
      <c r="J1256" s="1" t="n">
        <v>0.0001336</v>
      </c>
    </row>
    <row r="1257" customFormat="false" ht="13.5" hidden="false" customHeight="false" outlineLevel="0" collapsed="false">
      <c r="A1257" s="1" t="n">
        <v>50.20003</v>
      </c>
      <c r="B1257" s="1" t="n">
        <v>-2.607E-005</v>
      </c>
      <c r="C1257" s="1" t="n">
        <v>1.055E-005</v>
      </c>
      <c r="D1257" s="1" t="n">
        <v>0.0001161</v>
      </c>
      <c r="E1257" s="2" t="n">
        <v>-0.0001075</v>
      </c>
      <c r="F1257" s="2" t="n">
        <v>0.0004047</v>
      </c>
      <c r="G1257" s="2" t="n">
        <v>0.000143</v>
      </c>
      <c r="H1257" s="1" t="n">
        <v>-0.0001075</v>
      </c>
      <c r="I1257" s="1" t="n">
        <v>0.0004047</v>
      </c>
      <c r="J1257" s="1" t="n">
        <v>0.000143</v>
      </c>
    </row>
    <row r="1258" customFormat="false" ht="13.5" hidden="false" customHeight="false" outlineLevel="0" collapsed="false">
      <c r="A1258" s="1" t="n">
        <v>50.24003</v>
      </c>
      <c r="B1258" s="1" t="n">
        <v>-2.493E-005</v>
      </c>
      <c r="C1258" s="1" t="n">
        <v>6.403E-006</v>
      </c>
      <c r="D1258" s="1" t="n">
        <v>0.0001082</v>
      </c>
      <c r="E1258" s="2" t="n">
        <v>-9.869E-005</v>
      </c>
      <c r="F1258" s="2" t="n">
        <v>0.0003791</v>
      </c>
      <c r="G1258" s="2" t="n">
        <v>0.000133</v>
      </c>
      <c r="H1258" s="1" t="n">
        <v>-9.869E-005</v>
      </c>
      <c r="I1258" s="1" t="n">
        <v>0.0003791</v>
      </c>
      <c r="J1258" s="1" t="n">
        <v>0.000133</v>
      </c>
    </row>
    <row r="1259" customFormat="false" ht="13.5" hidden="false" customHeight="false" outlineLevel="0" collapsed="false">
      <c r="A1259" s="1" t="n">
        <v>50.28003</v>
      </c>
      <c r="B1259" s="1" t="n">
        <v>-2.615E-005</v>
      </c>
      <c r="C1259" s="1" t="n">
        <v>1.062E-005</v>
      </c>
      <c r="D1259" s="1" t="n">
        <v>0.0001164</v>
      </c>
      <c r="E1259" s="2" t="n">
        <v>-0.0001067</v>
      </c>
      <c r="F1259" s="2" t="n">
        <v>0.0004043</v>
      </c>
      <c r="G1259" s="2" t="n">
        <v>0.0001432</v>
      </c>
      <c r="H1259" s="1" t="n">
        <v>-0.0001067</v>
      </c>
      <c r="I1259" s="1" t="n">
        <v>0.0004043</v>
      </c>
      <c r="J1259" s="1" t="n">
        <v>0.0001432</v>
      </c>
    </row>
    <row r="1260" customFormat="false" ht="13.5" hidden="false" customHeight="false" outlineLevel="0" collapsed="false">
      <c r="A1260" s="1" t="n">
        <v>50.32003</v>
      </c>
      <c r="B1260" s="1" t="n">
        <v>-2.481E-005</v>
      </c>
      <c r="C1260" s="1" t="n">
        <v>7.225E-006</v>
      </c>
      <c r="D1260" s="1" t="n">
        <v>0.000108</v>
      </c>
      <c r="E1260" s="2" t="n">
        <v>-9.941E-005</v>
      </c>
      <c r="F1260" s="2" t="n">
        <v>0.0003782</v>
      </c>
      <c r="G1260" s="2" t="n">
        <v>0.0001333</v>
      </c>
      <c r="H1260" s="1" t="n">
        <v>-9.941E-005</v>
      </c>
      <c r="I1260" s="1" t="n">
        <v>0.0003782</v>
      </c>
      <c r="J1260" s="1" t="n">
        <v>0.0001333</v>
      </c>
    </row>
    <row r="1261" customFormat="false" ht="13.5" hidden="false" customHeight="false" outlineLevel="0" collapsed="false">
      <c r="A1261" s="1" t="n">
        <v>50.36003</v>
      </c>
      <c r="B1261" s="1" t="n">
        <v>-2.603E-005</v>
      </c>
      <c r="C1261" s="1" t="n">
        <v>1.224E-005</v>
      </c>
      <c r="D1261" s="1" t="n">
        <v>0.0001161</v>
      </c>
      <c r="E1261" s="2" t="n">
        <v>-0.0001089</v>
      </c>
      <c r="F1261" s="2" t="n">
        <v>0.0004043</v>
      </c>
      <c r="G1261" s="2" t="n">
        <v>0.0001435</v>
      </c>
      <c r="H1261" s="1" t="n">
        <v>-0.0001089</v>
      </c>
      <c r="I1261" s="1" t="n">
        <v>0.0004043</v>
      </c>
      <c r="J1261" s="1" t="n">
        <v>0.0001435</v>
      </c>
    </row>
    <row r="1262" customFormat="false" ht="13.5" hidden="false" customHeight="false" outlineLevel="0" collapsed="false">
      <c r="A1262" s="1" t="n">
        <v>50.40003</v>
      </c>
      <c r="B1262" s="1" t="n">
        <v>-2.457E-005</v>
      </c>
      <c r="C1262" s="1" t="n">
        <v>9.158E-006</v>
      </c>
      <c r="D1262" s="1" t="n">
        <v>0.0001077</v>
      </c>
      <c r="E1262" s="2" t="n">
        <v>-0.0001019</v>
      </c>
      <c r="F1262" s="2" t="n">
        <v>0.000378</v>
      </c>
      <c r="G1262" s="2" t="n">
        <v>0.0001332</v>
      </c>
      <c r="H1262" s="1" t="n">
        <v>-0.0001019</v>
      </c>
      <c r="I1262" s="1" t="n">
        <v>0.000378</v>
      </c>
      <c r="J1262" s="1" t="n">
        <v>0.0001332</v>
      </c>
    </row>
    <row r="1263" customFormat="false" ht="13.5" hidden="false" customHeight="false" outlineLevel="0" collapsed="false">
      <c r="A1263" s="1" t="n">
        <v>50.44003</v>
      </c>
      <c r="B1263" s="1" t="n">
        <v>-2.57E-005</v>
      </c>
      <c r="C1263" s="1" t="n">
        <v>1.41E-005</v>
      </c>
      <c r="D1263" s="1" t="n">
        <v>0.0001163</v>
      </c>
      <c r="E1263" s="2" t="n">
        <v>-0.0001113</v>
      </c>
      <c r="F1263" s="2" t="n">
        <v>0.0004044</v>
      </c>
      <c r="G1263" s="2" t="n">
        <v>0.0001435</v>
      </c>
      <c r="H1263" s="1" t="n">
        <v>-0.0001113</v>
      </c>
      <c r="I1263" s="1" t="n">
        <v>0.0004044</v>
      </c>
      <c r="J1263" s="1" t="n">
        <v>0.0001435</v>
      </c>
    </row>
    <row r="1264" customFormat="false" ht="13.5" hidden="false" customHeight="false" outlineLevel="0" collapsed="false">
      <c r="A1264" s="1" t="n">
        <v>50.48003</v>
      </c>
      <c r="B1264" s="1" t="n">
        <v>-2.409E-005</v>
      </c>
      <c r="C1264" s="1" t="n">
        <v>1.043E-005</v>
      </c>
      <c r="D1264" s="1" t="n">
        <v>0.0001082</v>
      </c>
      <c r="E1264" s="2" t="n">
        <v>-0.0001032</v>
      </c>
      <c r="F1264" s="2" t="n">
        <v>0.000377</v>
      </c>
      <c r="G1264" s="2" t="n">
        <v>0.0001331</v>
      </c>
      <c r="H1264" s="1" t="n">
        <v>-0.0001032</v>
      </c>
      <c r="I1264" s="1" t="n">
        <v>0.000377</v>
      </c>
      <c r="J1264" s="1" t="n">
        <v>0.0001331</v>
      </c>
    </row>
    <row r="1265" customFormat="false" ht="13.5" hidden="false" customHeight="false" outlineLevel="0" collapsed="false">
      <c r="A1265" s="1" t="n">
        <v>50.52003</v>
      </c>
      <c r="B1265" s="1" t="n">
        <v>-2.541E-005</v>
      </c>
      <c r="C1265" s="1" t="n">
        <v>1.474E-005</v>
      </c>
      <c r="D1265" s="1" t="n">
        <v>0.0001168</v>
      </c>
      <c r="E1265" s="2" t="n">
        <v>-0.0001124</v>
      </c>
      <c r="F1265" s="2" t="n">
        <v>0.000404</v>
      </c>
      <c r="G1265" s="2" t="n">
        <v>0.0001437</v>
      </c>
      <c r="H1265" s="1" t="n">
        <v>-0.0001124</v>
      </c>
      <c r="I1265" s="1" t="n">
        <v>0.000404</v>
      </c>
      <c r="J1265" s="1" t="n">
        <v>0.0001437</v>
      </c>
    </row>
    <row r="1266" customFormat="false" ht="13.5" hidden="false" customHeight="false" outlineLevel="0" collapsed="false">
      <c r="A1266" s="1" t="n">
        <v>50.56003</v>
      </c>
      <c r="B1266" s="1" t="n">
        <v>-2.407E-005</v>
      </c>
      <c r="C1266" s="1" t="n">
        <v>1.009E-005</v>
      </c>
      <c r="D1266" s="1" t="n">
        <v>0.0001083</v>
      </c>
      <c r="E1266" s="2" t="n">
        <v>-0.0001037</v>
      </c>
      <c r="F1266" s="2" t="n">
        <v>0.0003768</v>
      </c>
      <c r="G1266" s="2" t="n">
        <v>0.0001334</v>
      </c>
      <c r="H1266" s="1" t="n">
        <v>-0.0001037</v>
      </c>
      <c r="I1266" s="1" t="n">
        <v>0.0003768</v>
      </c>
      <c r="J1266" s="1" t="n">
        <v>0.0001334</v>
      </c>
    </row>
    <row r="1267" customFormat="false" ht="13.5" hidden="false" customHeight="false" outlineLevel="0" collapsed="false">
      <c r="A1267" s="1" t="n">
        <v>50.60003</v>
      </c>
      <c r="B1267" s="1" t="n">
        <v>-2.556E-005</v>
      </c>
      <c r="C1267" s="1" t="n">
        <v>1.365E-005</v>
      </c>
      <c r="D1267" s="1" t="n">
        <v>0.0001168</v>
      </c>
      <c r="E1267" s="2" t="n">
        <v>-0.000112</v>
      </c>
      <c r="F1267" s="2" t="n">
        <v>0.0004052</v>
      </c>
      <c r="G1267" s="2" t="n">
        <v>0.000144</v>
      </c>
      <c r="H1267" s="1" t="n">
        <v>-0.000112</v>
      </c>
      <c r="I1267" s="1" t="n">
        <v>0.0004052</v>
      </c>
      <c r="J1267" s="1" t="n">
        <v>0.000144</v>
      </c>
    </row>
    <row r="1268" customFormat="false" ht="13.5" hidden="false" customHeight="false" outlineLevel="0" collapsed="false">
      <c r="A1268" s="1" t="n">
        <v>50.64003</v>
      </c>
      <c r="B1268" s="1" t="n">
        <v>-2.426E-005</v>
      </c>
      <c r="C1268" s="1" t="n">
        <v>8.405E-006</v>
      </c>
      <c r="D1268" s="1" t="n">
        <v>0.000108</v>
      </c>
      <c r="E1268" s="2" t="n">
        <v>-0.0001018</v>
      </c>
      <c r="F1268" s="2" t="n">
        <v>0.0003774</v>
      </c>
      <c r="G1268" s="2" t="n">
        <v>0.0001333</v>
      </c>
      <c r="H1268" s="1" t="n">
        <v>-0.0001018</v>
      </c>
      <c r="I1268" s="1" t="n">
        <v>0.0003774</v>
      </c>
      <c r="J1268" s="1" t="n">
        <v>0.0001333</v>
      </c>
    </row>
    <row r="1269" customFormat="false" ht="13.5" hidden="false" customHeight="false" outlineLevel="0" collapsed="false">
      <c r="A1269" s="1" t="n">
        <v>50.68003</v>
      </c>
      <c r="B1269" s="1" t="n">
        <v>-2.59E-005</v>
      </c>
      <c r="C1269" s="1" t="n">
        <v>1.203E-005</v>
      </c>
      <c r="D1269" s="1" t="n">
        <v>0.0001166</v>
      </c>
      <c r="E1269" s="2" t="n">
        <v>-0.0001095</v>
      </c>
      <c r="F1269" s="2" t="n">
        <v>0.0004055</v>
      </c>
      <c r="G1269" s="2" t="n">
        <v>0.000144</v>
      </c>
      <c r="H1269" s="1" t="n">
        <v>-0.0001095</v>
      </c>
      <c r="I1269" s="1" t="n">
        <v>0.0004055</v>
      </c>
      <c r="J1269" s="1" t="n">
        <v>0.000144</v>
      </c>
    </row>
    <row r="1270" customFormat="false" ht="13.5" hidden="false" customHeight="false" outlineLevel="0" collapsed="false">
      <c r="A1270" s="1" t="n">
        <v>50.72003</v>
      </c>
      <c r="B1270" s="1" t="n">
        <v>-2.458E-005</v>
      </c>
      <c r="C1270" s="1" t="n">
        <v>7.109E-006</v>
      </c>
      <c r="D1270" s="1" t="n">
        <v>0.0001079</v>
      </c>
      <c r="E1270" s="2" t="n">
        <v>-9.921E-005</v>
      </c>
      <c r="F1270" s="2" t="n">
        <v>0.0003769</v>
      </c>
      <c r="G1270" s="2" t="n">
        <v>0.000133</v>
      </c>
      <c r="H1270" s="1" t="n">
        <v>-9.921E-005</v>
      </c>
      <c r="I1270" s="1" t="n">
        <v>0.0003769</v>
      </c>
      <c r="J1270" s="1" t="n">
        <v>0.000133</v>
      </c>
    </row>
    <row r="1271" customFormat="false" ht="13.5" hidden="false" customHeight="false" outlineLevel="0" collapsed="false">
      <c r="A1271" s="1" t="n">
        <v>50.76003</v>
      </c>
      <c r="B1271" s="1" t="n">
        <v>-2.606E-005</v>
      </c>
      <c r="C1271" s="1" t="n">
        <v>1.145E-005</v>
      </c>
      <c r="D1271" s="1" t="n">
        <v>0.0001168</v>
      </c>
      <c r="E1271" s="2" t="n">
        <v>-0.000108</v>
      </c>
      <c r="F1271" s="2" t="n">
        <v>0.0004061</v>
      </c>
      <c r="G1271" s="2" t="n">
        <v>0.0001439</v>
      </c>
      <c r="H1271" s="1" t="n">
        <v>-0.000108</v>
      </c>
      <c r="I1271" s="1" t="n">
        <v>0.0004061</v>
      </c>
      <c r="J1271" s="1" t="n">
        <v>0.0001439</v>
      </c>
    </row>
    <row r="1272" customFormat="false" ht="13.5" hidden="false" customHeight="false" outlineLevel="0" collapsed="false">
      <c r="A1272" s="1" t="n">
        <v>50.80003</v>
      </c>
      <c r="B1272" s="1" t="n">
        <v>-2.452E-005</v>
      </c>
      <c r="C1272" s="1" t="n">
        <v>7.296E-006</v>
      </c>
      <c r="D1272" s="1" t="n">
        <v>0.000108</v>
      </c>
      <c r="E1272" s="2" t="n">
        <v>-9.853E-005</v>
      </c>
      <c r="F1272" s="2" t="n">
        <v>0.0003772</v>
      </c>
      <c r="G1272" s="2" t="n">
        <v>0.000133</v>
      </c>
      <c r="H1272" s="1" t="n">
        <v>-9.853E-005</v>
      </c>
      <c r="I1272" s="1" t="n">
        <v>0.0003772</v>
      </c>
      <c r="J1272" s="1" t="n">
        <v>0.000133</v>
      </c>
    </row>
    <row r="1273" customFormat="false" ht="13.5" hidden="false" customHeight="false" outlineLevel="0" collapsed="false">
      <c r="A1273" s="1" t="n">
        <v>50.84003</v>
      </c>
      <c r="B1273" s="1" t="n">
        <v>-2.606E-005</v>
      </c>
      <c r="C1273" s="1" t="n">
        <v>1.248E-005</v>
      </c>
      <c r="D1273" s="1" t="n">
        <v>0.0001171</v>
      </c>
      <c r="E1273" s="2" t="n">
        <v>-0.0001089</v>
      </c>
      <c r="F1273" s="2" t="n">
        <v>0.0004066</v>
      </c>
      <c r="G1273" s="2" t="n">
        <v>0.000144</v>
      </c>
      <c r="H1273" s="1" t="n">
        <v>-0.0001089</v>
      </c>
      <c r="I1273" s="1" t="n">
        <v>0.0004066</v>
      </c>
      <c r="J1273" s="1" t="n">
        <v>0.000144</v>
      </c>
    </row>
    <row r="1274" customFormat="false" ht="13.5" hidden="false" customHeight="false" outlineLevel="0" collapsed="false">
      <c r="A1274" s="1" t="n">
        <v>50.88003</v>
      </c>
      <c r="B1274" s="1" t="n">
        <v>-2.446E-005</v>
      </c>
      <c r="C1274" s="1" t="n">
        <v>8.719E-006</v>
      </c>
      <c r="D1274" s="1" t="n">
        <v>0.0001078</v>
      </c>
      <c r="E1274" s="2" t="n">
        <v>-9.962E-005</v>
      </c>
      <c r="F1274" s="2" t="n">
        <v>0.0003766</v>
      </c>
      <c r="G1274" s="2" t="n">
        <v>0.0001331</v>
      </c>
      <c r="H1274" s="1" t="n">
        <v>-9.962E-005</v>
      </c>
      <c r="I1274" s="1" t="n">
        <v>0.0003766</v>
      </c>
      <c r="J1274" s="1" t="n">
        <v>0.0001331</v>
      </c>
    </row>
    <row r="1275" customFormat="false" ht="13.5" hidden="false" customHeight="false" outlineLevel="0" collapsed="false">
      <c r="A1275" s="1" t="n">
        <v>50.92003</v>
      </c>
      <c r="B1275" s="1" t="n">
        <v>-2.583E-005</v>
      </c>
      <c r="C1275" s="1" t="n">
        <v>1.398E-005</v>
      </c>
      <c r="D1275" s="1" t="n">
        <v>0.000117</v>
      </c>
      <c r="E1275" s="2" t="n">
        <v>-0.0001104</v>
      </c>
      <c r="F1275" s="2" t="n">
        <v>0.0004061</v>
      </c>
      <c r="G1275" s="2" t="n">
        <v>0.0001442</v>
      </c>
      <c r="H1275" s="1" t="n">
        <v>-0.0001104</v>
      </c>
      <c r="I1275" s="1" t="n">
        <v>0.0004061</v>
      </c>
      <c r="J1275" s="1" t="n">
        <v>0.0001442</v>
      </c>
    </row>
    <row r="1276" customFormat="false" ht="13.5" hidden="false" customHeight="false" outlineLevel="0" collapsed="false">
      <c r="A1276" s="1" t="n">
        <v>50.96003</v>
      </c>
      <c r="B1276" s="1" t="n">
        <v>-2.403E-005</v>
      </c>
      <c r="C1276" s="1" t="n">
        <v>9.727E-006</v>
      </c>
      <c r="D1276" s="1" t="n">
        <v>0.0001079</v>
      </c>
      <c r="E1276" s="2" t="n">
        <v>-0.0001014</v>
      </c>
      <c r="F1276" s="2" t="n">
        <v>0.0003758</v>
      </c>
      <c r="G1276" s="2" t="n">
        <v>0.000133</v>
      </c>
      <c r="H1276" s="1" t="n">
        <v>-0.0001014</v>
      </c>
      <c r="I1276" s="1" t="n">
        <v>0.0003758</v>
      </c>
      <c r="J1276" s="1" t="n">
        <v>0.000133</v>
      </c>
    </row>
    <row r="1277" customFormat="false" ht="13.5" hidden="false" customHeight="false" outlineLevel="0" collapsed="false">
      <c r="A1277" s="1" t="n">
        <v>51.00003</v>
      </c>
      <c r="B1277" s="1" t="n">
        <v>-2.557E-005</v>
      </c>
      <c r="C1277" s="1" t="n">
        <v>1.443E-005</v>
      </c>
      <c r="D1277" s="1" t="n">
        <v>0.0001172</v>
      </c>
      <c r="E1277" s="2" t="n">
        <v>-0.0001122</v>
      </c>
      <c r="F1277" s="2" t="n">
        <v>0.0004061</v>
      </c>
      <c r="G1277" s="2" t="n">
        <v>0.0001444</v>
      </c>
      <c r="H1277" s="1" t="n">
        <v>-0.0001122</v>
      </c>
      <c r="I1277" s="1" t="n">
        <v>0.0004061</v>
      </c>
      <c r="J1277" s="1" t="n">
        <v>0.0001444</v>
      </c>
    </row>
    <row r="1278" customFormat="false" ht="13.5" hidden="false" customHeight="false" outlineLevel="0" collapsed="false">
      <c r="A1278" s="1" t="n">
        <v>51.04003</v>
      </c>
      <c r="B1278" s="1" t="n">
        <v>-2.402E-005</v>
      </c>
      <c r="C1278" s="1" t="n">
        <v>9.237E-006</v>
      </c>
      <c r="D1278" s="1" t="n">
        <v>0.000108</v>
      </c>
      <c r="E1278" s="2" t="n">
        <v>-0.0001024</v>
      </c>
      <c r="F1278" s="2" t="n">
        <v>0.0003759</v>
      </c>
      <c r="G1278" s="2" t="n">
        <v>0.000133</v>
      </c>
      <c r="H1278" s="1" t="n">
        <v>-0.0001024</v>
      </c>
      <c r="I1278" s="1" t="n">
        <v>0.0003759</v>
      </c>
      <c r="J1278" s="1" t="n">
        <v>0.000133</v>
      </c>
    </row>
    <row r="1279" customFormat="false" ht="13.5" hidden="false" customHeight="false" outlineLevel="0" collapsed="false">
      <c r="A1279" s="1" t="n">
        <v>51.08003</v>
      </c>
      <c r="B1279" s="1" t="n">
        <v>-2.577E-005</v>
      </c>
      <c r="C1279" s="1" t="n">
        <v>1.316E-005</v>
      </c>
      <c r="D1279" s="1" t="n">
        <v>0.0001173</v>
      </c>
      <c r="E1279" s="2" t="n">
        <v>-0.0001118</v>
      </c>
      <c r="F1279" s="2" t="n">
        <v>0.0004067</v>
      </c>
      <c r="G1279" s="2" t="n">
        <v>0.0001445</v>
      </c>
      <c r="H1279" s="1" t="n">
        <v>-0.0001118</v>
      </c>
      <c r="I1279" s="1" t="n">
        <v>0.0004067</v>
      </c>
      <c r="J1279" s="1" t="n">
        <v>0.0001445</v>
      </c>
    </row>
    <row r="1280" customFormat="false" ht="13.5" hidden="false" customHeight="false" outlineLevel="0" collapsed="false">
      <c r="A1280" s="1" t="n">
        <v>51.12003</v>
      </c>
      <c r="B1280" s="1" t="n">
        <v>-2.434E-005</v>
      </c>
      <c r="C1280" s="1" t="n">
        <v>7.267E-006</v>
      </c>
      <c r="D1280" s="1" t="n">
        <v>0.0001075</v>
      </c>
      <c r="E1280" s="2" t="n">
        <v>-0.0001002</v>
      </c>
      <c r="F1280" s="2" t="n">
        <v>0.0003759</v>
      </c>
      <c r="G1280" s="2" t="n">
        <v>0.0001327</v>
      </c>
      <c r="H1280" s="1" t="n">
        <v>-0.0001002</v>
      </c>
      <c r="I1280" s="1" t="n">
        <v>0.0003759</v>
      </c>
      <c r="J1280" s="1" t="n">
        <v>0.0001327</v>
      </c>
    </row>
    <row r="1281" customFormat="false" ht="13.5" hidden="false" customHeight="false" outlineLevel="0" collapsed="false">
      <c r="A1281" s="1" t="n">
        <v>51.16003</v>
      </c>
      <c r="B1281" s="1" t="n">
        <v>-2.622E-005</v>
      </c>
      <c r="C1281" s="1" t="n">
        <v>1.103E-005</v>
      </c>
      <c r="D1281" s="1" t="n">
        <v>0.0001168</v>
      </c>
      <c r="E1281" s="2" t="n">
        <v>-0.0001093</v>
      </c>
      <c r="F1281" s="2" t="n">
        <v>0.0004075</v>
      </c>
      <c r="G1281" s="2" t="n">
        <v>0.0001441</v>
      </c>
      <c r="H1281" s="1" t="n">
        <v>-0.0001093</v>
      </c>
      <c r="I1281" s="1" t="n">
        <v>0.0004075</v>
      </c>
      <c r="J1281" s="1" t="n">
        <v>0.0001441</v>
      </c>
    </row>
    <row r="1282" customFormat="false" ht="13.5" hidden="false" customHeight="false" outlineLevel="0" collapsed="false">
      <c r="A1282" s="1" t="n">
        <v>51.20003</v>
      </c>
      <c r="B1282" s="1" t="n">
        <v>-2.473E-005</v>
      </c>
      <c r="C1282" s="1" t="n">
        <v>5.404E-006</v>
      </c>
      <c r="D1282" s="1" t="n">
        <v>0.0001073</v>
      </c>
      <c r="E1282" s="2" t="n">
        <v>-9.747E-005</v>
      </c>
      <c r="F1282" s="2" t="n">
        <v>0.000376</v>
      </c>
      <c r="G1282" s="2" t="n">
        <v>0.0001325</v>
      </c>
      <c r="H1282" s="1" t="n">
        <v>-9.747E-005</v>
      </c>
      <c r="I1282" s="1" t="n">
        <v>0.000376</v>
      </c>
      <c r="J1282" s="1" t="n">
        <v>0.0001325</v>
      </c>
    </row>
    <row r="1283" customFormat="false" ht="13.5" hidden="false" customHeight="false" outlineLevel="0" collapsed="false">
      <c r="A1283" s="1" t="n">
        <v>51.24003</v>
      </c>
      <c r="B1283" s="1" t="n">
        <v>-2.656E-005</v>
      </c>
      <c r="C1283" s="1" t="n">
        <v>9.865E-006</v>
      </c>
      <c r="D1283" s="1" t="n">
        <v>0.0001169</v>
      </c>
      <c r="E1283" s="2" t="n">
        <v>-0.0001077</v>
      </c>
      <c r="F1283" s="2" t="n">
        <v>0.0004079</v>
      </c>
      <c r="G1283" s="2" t="n">
        <v>0.0001444</v>
      </c>
      <c r="H1283" s="1" t="n">
        <v>-0.0001077</v>
      </c>
      <c r="I1283" s="1" t="n">
        <v>0.0004079</v>
      </c>
      <c r="J1283" s="1" t="n">
        <v>0.0001444</v>
      </c>
    </row>
    <row r="1284" customFormat="false" ht="13.5" hidden="false" customHeight="false" outlineLevel="0" collapsed="false">
      <c r="A1284" s="1" t="n">
        <v>51.28003</v>
      </c>
      <c r="B1284" s="1" t="n">
        <v>-2.492E-005</v>
      </c>
      <c r="C1284" s="1" t="n">
        <v>4.917E-006</v>
      </c>
      <c r="D1284" s="1" t="n">
        <v>0.0001075</v>
      </c>
      <c r="E1284" s="2" t="n">
        <v>-9.61E-005</v>
      </c>
      <c r="F1284" s="2" t="n">
        <v>0.0003756</v>
      </c>
      <c r="G1284" s="2" t="n">
        <v>0.0001326</v>
      </c>
      <c r="H1284" s="1" t="n">
        <v>-9.61E-005</v>
      </c>
      <c r="I1284" s="1" t="n">
        <v>0.0003756</v>
      </c>
      <c r="J1284" s="1" t="n">
        <v>0.0001326</v>
      </c>
    </row>
    <row r="1285" customFormat="false" ht="13.5" hidden="false" customHeight="false" outlineLevel="0" collapsed="false">
      <c r="A1285" s="1" t="n">
        <v>51.32003</v>
      </c>
      <c r="B1285" s="1" t="n">
        <v>-2.663E-005</v>
      </c>
      <c r="C1285" s="1" t="n">
        <v>1.036E-005</v>
      </c>
      <c r="D1285" s="1" t="n">
        <v>0.0001172</v>
      </c>
      <c r="E1285" s="2" t="n">
        <v>-0.0001074</v>
      </c>
      <c r="F1285" s="2" t="n">
        <v>0.0004078</v>
      </c>
      <c r="G1285" s="2" t="n">
        <v>0.0001442</v>
      </c>
      <c r="H1285" s="1" t="n">
        <v>-0.0001074</v>
      </c>
      <c r="I1285" s="1" t="n">
        <v>0.0004078</v>
      </c>
      <c r="J1285" s="1" t="n">
        <v>0.0001442</v>
      </c>
    </row>
    <row r="1286" customFormat="false" ht="13.5" hidden="false" customHeight="false" outlineLevel="0" collapsed="false">
      <c r="A1286" s="1" t="n">
        <v>51.36003</v>
      </c>
      <c r="B1286" s="1" t="n">
        <v>-2.475E-005</v>
      </c>
      <c r="C1286" s="1" t="n">
        <v>6.088E-006</v>
      </c>
      <c r="D1286" s="1" t="n">
        <v>0.0001073</v>
      </c>
      <c r="E1286" s="2" t="n">
        <v>-9.648E-005</v>
      </c>
      <c r="F1286" s="2" t="n">
        <v>0.0003749</v>
      </c>
      <c r="G1286" s="2" t="n">
        <v>0.000132</v>
      </c>
      <c r="H1286" s="1" t="n">
        <v>-9.648E-005</v>
      </c>
      <c r="I1286" s="1" t="n">
        <v>0.0003749</v>
      </c>
      <c r="J1286" s="1" t="n">
        <v>0.000132</v>
      </c>
    </row>
    <row r="1287" customFormat="false" ht="13.5" hidden="false" customHeight="false" outlineLevel="0" collapsed="false">
      <c r="A1287" s="1" t="n">
        <v>51.40003</v>
      </c>
      <c r="B1287" s="1" t="n">
        <v>-2.631E-005</v>
      </c>
      <c r="C1287" s="1" t="n">
        <v>1.194E-005</v>
      </c>
      <c r="D1287" s="1" t="n">
        <v>0.0001171</v>
      </c>
      <c r="E1287" s="2" t="n">
        <v>-0.0001086</v>
      </c>
      <c r="F1287" s="2" t="n">
        <v>0.0004078</v>
      </c>
      <c r="G1287" s="2" t="n">
        <v>0.000144</v>
      </c>
      <c r="H1287" s="1" t="n">
        <v>-0.0001086</v>
      </c>
      <c r="I1287" s="1" t="n">
        <v>0.0004078</v>
      </c>
      <c r="J1287" s="1" t="n">
        <v>0.000144</v>
      </c>
    </row>
    <row r="1288" customFormat="false" ht="13.5" hidden="false" customHeight="false" outlineLevel="0" collapsed="false">
      <c r="A1288" s="1" t="n">
        <v>51.44003</v>
      </c>
      <c r="B1288" s="1" t="n">
        <v>-2.44E-005</v>
      </c>
      <c r="C1288" s="1" t="n">
        <v>7.452E-006</v>
      </c>
      <c r="D1288" s="1" t="n">
        <v>0.0001071</v>
      </c>
      <c r="E1288" s="2" t="n">
        <v>-9.84E-005</v>
      </c>
      <c r="F1288" s="2" t="n">
        <v>0.0003745</v>
      </c>
      <c r="G1288" s="2" t="n">
        <v>0.0001323</v>
      </c>
      <c r="H1288" s="1" t="n">
        <v>-9.84E-005</v>
      </c>
      <c r="I1288" s="1" t="n">
        <v>0.0003745</v>
      </c>
      <c r="J1288" s="1" t="n">
        <v>0.0001323</v>
      </c>
    </row>
    <row r="1289" customFormat="false" ht="13.5" hidden="false" customHeight="false" outlineLevel="0" collapsed="false">
      <c r="A1289" s="1" t="n">
        <v>51.48003</v>
      </c>
      <c r="B1289" s="1" t="n">
        <v>-2.611E-005</v>
      </c>
      <c r="C1289" s="1" t="n">
        <v>1.282E-005</v>
      </c>
      <c r="D1289" s="1" t="n">
        <v>0.0001173</v>
      </c>
      <c r="E1289" s="2" t="n">
        <v>-0.0001111</v>
      </c>
      <c r="F1289" s="2" t="n">
        <v>0.0004076</v>
      </c>
      <c r="G1289" s="2" t="n">
        <v>0.0001448</v>
      </c>
      <c r="H1289" s="1" t="n">
        <v>-0.0001111</v>
      </c>
      <c r="I1289" s="1" t="n">
        <v>0.0004076</v>
      </c>
      <c r="J1289" s="1" t="n">
        <v>0.0001448</v>
      </c>
    </row>
    <row r="1290" customFormat="false" ht="13.5" hidden="false" customHeight="false" outlineLevel="0" collapsed="false">
      <c r="A1290" s="1" t="n">
        <v>51.52003</v>
      </c>
      <c r="B1290" s="1" t="n">
        <v>-2.428E-005</v>
      </c>
      <c r="C1290" s="1" t="n">
        <v>7.49E-006</v>
      </c>
      <c r="D1290" s="1" t="n">
        <v>0.0001072</v>
      </c>
      <c r="E1290" s="2" t="n">
        <v>-9.965E-005</v>
      </c>
      <c r="F1290" s="2" t="n">
        <v>0.0003738</v>
      </c>
      <c r="G1290" s="2" t="n">
        <v>0.0001324</v>
      </c>
      <c r="H1290" s="1" t="n">
        <v>-9.965E-005</v>
      </c>
      <c r="I1290" s="1" t="n">
        <v>0.0003738</v>
      </c>
      <c r="J1290" s="1" t="n">
        <v>0.0001324</v>
      </c>
    </row>
    <row r="1291" customFormat="false" ht="13.5" hidden="false" customHeight="false" outlineLevel="0" collapsed="false">
      <c r="A1291" s="1" t="n">
        <v>51.56003</v>
      </c>
      <c r="B1291" s="1" t="n">
        <v>-2.614E-005</v>
      </c>
      <c r="C1291" s="1" t="n">
        <v>1.217E-005</v>
      </c>
      <c r="D1291" s="1" t="n">
        <v>0.0001175</v>
      </c>
      <c r="E1291" s="2" t="n">
        <v>-0.0001118</v>
      </c>
      <c r="F1291" s="2" t="n">
        <v>0.0004083</v>
      </c>
      <c r="G1291" s="2" t="n">
        <v>0.0001446</v>
      </c>
      <c r="H1291" s="1" t="n">
        <v>-0.0001118</v>
      </c>
      <c r="I1291" s="1" t="n">
        <v>0.0004083</v>
      </c>
      <c r="J1291" s="1" t="n">
        <v>0.0001446</v>
      </c>
    </row>
    <row r="1292" customFormat="false" ht="13.5" hidden="false" customHeight="false" outlineLevel="0" collapsed="false">
      <c r="A1292" s="1" t="n">
        <v>51.60003</v>
      </c>
      <c r="B1292" s="1" t="n">
        <v>-2.439E-005</v>
      </c>
      <c r="C1292" s="1" t="n">
        <v>6.114E-006</v>
      </c>
      <c r="D1292" s="1" t="n">
        <v>0.0001072</v>
      </c>
      <c r="E1292" s="2" t="n">
        <v>-9.877E-005</v>
      </c>
      <c r="F1292" s="2" t="n">
        <v>0.0003748</v>
      </c>
      <c r="G1292" s="2" t="n">
        <v>0.0001321</v>
      </c>
      <c r="H1292" s="1" t="n">
        <v>-9.877E-005</v>
      </c>
      <c r="I1292" s="1" t="n">
        <v>0.0003748</v>
      </c>
      <c r="J1292" s="1" t="n">
        <v>0.0001321</v>
      </c>
    </row>
    <row r="1293" customFormat="false" ht="13.5" hidden="false" customHeight="false" outlineLevel="0" collapsed="false">
      <c r="A1293" s="1" t="n">
        <v>51.64003</v>
      </c>
      <c r="B1293" s="1" t="n">
        <v>-2.637E-005</v>
      </c>
      <c r="C1293" s="1" t="n">
        <v>1.054E-005</v>
      </c>
      <c r="D1293" s="1" t="n">
        <v>0.0001175</v>
      </c>
      <c r="E1293" s="2" t="n">
        <v>-0.0001096</v>
      </c>
      <c r="F1293" s="2" t="n">
        <v>0.0004097</v>
      </c>
      <c r="G1293" s="2" t="n">
        <v>0.0001446</v>
      </c>
      <c r="H1293" s="1" t="n">
        <v>-0.0001096</v>
      </c>
      <c r="I1293" s="1" t="n">
        <v>0.0004097</v>
      </c>
      <c r="J1293" s="1" t="n">
        <v>0.0001446</v>
      </c>
    </row>
    <row r="1294" customFormat="false" ht="13.5" hidden="false" customHeight="false" outlineLevel="0" collapsed="false">
      <c r="A1294" s="1" t="n">
        <v>51.68003</v>
      </c>
      <c r="B1294" s="1" t="n">
        <v>-2.46E-005</v>
      </c>
      <c r="C1294" s="1" t="n">
        <v>4.51E-006</v>
      </c>
      <c r="D1294" s="1" t="n">
        <v>0.0001074</v>
      </c>
      <c r="E1294" s="2" t="n">
        <v>-9.629E-005</v>
      </c>
      <c r="F1294" s="2" t="n">
        <v>0.000375</v>
      </c>
      <c r="G1294" s="2" t="n">
        <v>0.0001325</v>
      </c>
      <c r="H1294" s="1" t="n">
        <v>-9.629E-005</v>
      </c>
      <c r="I1294" s="1" t="n">
        <v>0.000375</v>
      </c>
      <c r="J1294" s="1" t="n">
        <v>0.0001325</v>
      </c>
    </row>
    <row r="1295" customFormat="false" ht="13.5" hidden="false" customHeight="false" outlineLevel="0" collapsed="false">
      <c r="A1295" s="1" t="n">
        <v>51.72003</v>
      </c>
      <c r="B1295" s="1" t="n">
        <v>-2.671E-005</v>
      </c>
      <c r="C1295" s="1" t="n">
        <v>9.48E-006</v>
      </c>
      <c r="D1295" s="1" t="n">
        <v>0.0001179</v>
      </c>
      <c r="E1295" s="2" t="n">
        <v>-0.0001077</v>
      </c>
      <c r="F1295" s="2" t="n">
        <v>0.0004098</v>
      </c>
      <c r="G1295" s="2" t="n">
        <v>0.000145</v>
      </c>
      <c r="H1295" s="1" t="n">
        <v>-0.0001077</v>
      </c>
      <c r="I1295" s="1" t="n">
        <v>0.0004098</v>
      </c>
      <c r="J1295" s="1" t="n">
        <v>0.000145</v>
      </c>
    </row>
    <row r="1296" customFormat="false" ht="13.5" hidden="false" customHeight="false" outlineLevel="0" collapsed="false">
      <c r="A1296" s="1" t="n">
        <v>51.76003</v>
      </c>
      <c r="B1296" s="1" t="n">
        <v>-2.486E-005</v>
      </c>
      <c r="C1296" s="1" t="n">
        <v>4.108E-006</v>
      </c>
      <c r="D1296" s="1" t="n">
        <v>0.0001074</v>
      </c>
      <c r="E1296" s="2" t="n">
        <v>-9.456E-005</v>
      </c>
      <c r="F1296" s="2" t="n">
        <v>0.0003742</v>
      </c>
      <c r="G1296" s="2" t="n">
        <v>0.0001323</v>
      </c>
      <c r="H1296" s="1" t="n">
        <v>-9.456E-005</v>
      </c>
      <c r="I1296" s="1" t="n">
        <v>0.0003742</v>
      </c>
      <c r="J1296" s="1" t="n">
        <v>0.0001323</v>
      </c>
    </row>
    <row r="1297" customFormat="false" ht="13.5" hidden="false" customHeight="false" outlineLevel="0" collapsed="false">
      <c r="A1297" s="1" t="n">
        <v>51.80003</v>
      </c>
      <c r="B1297" s="1" t="n">
        <v>-2.674E-005</v>
      </c>
      <c r="C1297" s="1" t="n">
        <v>1.008E-005</v>
      </c>
      <c r="D1297" s="1" t="n">
        <v>0.0001177</v>
      </c>
      <c r="E1297" s="2" t="n">
        <v>-0.0001069</v>
      </c>
      <c r="F1297" s="2" t="n">
        <v>0.0004098</v>
      </c>
      <c r="G1297" s="2" t="n">
        <v>0.0001451</v>
      </c>
      <c r="H1297" s="1" t="n">
        <v>-0.0001069</v>
      </c>
      <c r="I1297" s="1" t="n">
        <v>0.0004098</v>
      </c>
      <c r="J1297" s="1" t="n">
        <v>0.0001451</v>
      </c>
    </row>
    <row r="1298" customFormat="false" ht="13.5" hidden="false" customHeight="false" outlineLevel="0" collapsed="false">
      <c r="A1298" s="1" t="n">
        <v>51.84003</v>
      </c>
      <c r="B1298" s="1" t="n">
        <v>-2.459E-005</v>
      </c>
      <c r="C1298" s="1" t="n">
        <v>5.501E-006</v>
      </c>
      <c r="D1298" s="1" t="n">
        <v>0.000107</v>
      </c>
      <c r="E1298" s="2" t="n">
        <v>-9.48E-005</v>
      </c>
      <c r="F1298" s="2" t="n">
        <v>0.0003739</v>
      </c>
      <c r="G1298" s="2" t="n">
        <v>0.0001323</v>
      </c>
      <c r="H1298" s="1" t="n">
        <v>-9.48E-005</v>
      </c>
      <c r="I1298" s="1" t="n">
        <v>0.0003739</v>
      </c>
      <c r="J1298" s="1" t="n">
        <v>0.0001323</v>
      </c>
    </row>
    <row r="1299" customFormat="false" ht="13.5" hidden="false" customHeight="false" outlineLevel="0" collapsed="false">
      <c r="A1299" s="1" t="n">
        <v>51.88003</v>
      </c>
      <c r="B1299" s="1" t="n">
        <v>-2.645E-005</v>
      </c>
      <c r="C1299" s="1" t="n">
        <v>1.206E-005</v>
      </c>
      <c r="D1299" s="1" t="n">
        <v>0.0001177</v>
      </c>
      <c r="E1299" s="2" t="n">
        <v>-0.000109</v>
      </c>
      <c r="F1299" s="2" t="n">
        <v>0.0004096</v>
      </c>
      <c r="G1299" s="2" t="n">
        <v>0.0001452</v>
      </c>
      <c r="H1299" s="1" t="n">
        <v>-0.000109</v>
      </c>
      <c r="I1299" s="1" t="n">
        <v>0.0004096</v>
      </c>
      <c r="J1299" s="1" t="n">
        <v>0.0001452</v>
      </c>
    </row>
    <row r="1300" customFormat="false" ht="13.5" hidden="false" customHeight="false" outlineLevel="0" collapsed="false">
      <c r="A1300" s="1" t="n">
        <v>51.92003</v>
      </c>
      <c r="B1300" s="1" t="n">
        <v>-2.428E-005</v>
      </c>
      <c r="C1300" s="1" t="n">
        <v>7.443E-006</v>
      </c>
      <c r="D1300" s="1" t="n">
        <v>0.0001074</v>
      </c>
      <c r="E1300" s="2" t="n">
        <v>-9.774E-005</v>
      </c>
      <c r="F1300" s="2" t="n">
        <v>0.0003727</v>
      </c>
      <c r="G1300" s="2" t="n">
        <v>0.0001323</v>
      </c>
      <c r="H1300" s="1" t="n">
        <v>-9.774E-005</v>
      </c>
      <c r="I1300" s="1" t="n">
        <v>0.0003727</v>
      </c>
      <c r="J1300" s="1" t="n">
        <v>0.0001323</v>
      </c>
    </row>
    <row r="1301" customFormat="false" ht="13.5" hidden="false" customHeight="false" outlineLevel="0" collapsed="false">
      <c r="A1301" s="1" t="n">
        <v>51.96003</v>
      </c>
      <c r="B1301" s="1" t="n">
        <v>-2.615E-005</v>
      </c>
      <c r="C1301" s="1" t="n">
        <v>1.371E-005</v>
      </c>
      <c r="D1301" s="1" t="n">
        <v>0.0001183</v>
      </c>
      <c r="E1301" s="2" t="n">
        <v>-0.0001123</v>
      </c>
      <c r="F1301" s="2" t="n">
        <v>0.0004095</v>
      </c>
      <c r="G1301" s="2" t="n">
        <v>0.0001451</v>
      </c>
      <c r="H1301" s="1" t="n">
        <v>-0.0001123</v>
      </c>
      <c r="I1301" s="1" t="n">
        <v>0.0004095</v>
      </c>
      <c r="J1301" s="1" t="n">
        <v>0.0001451</v>
      </c>
    </row>
    <row r="1302" customFormat="false" ht="13.5" hidden="false" customHeight="false" outlineLevel="0" collapsed="false">
      <c r="A1302" s="1" t="n">
        <v>52.00003</v>
      </c>
      <c r="B1302" s="1" t="n">
        <v>-2.401E-005</v>
      </c>
      <c r="C1302" s="1" t="n">
        <v>8.341E-006</v>
      </c>
      <c r="D1302" s="1" t="n">
        <v>0.0001074</v>
      </c>
      <c r="E1302" s="2" t="n">
        <v>-9.969E-005</v>
      </c>
      <c r="F1302" s="2" t="n">
        <v>0.0003729</v>
      </c>
      <c r="G1302" s="2" t="n">
        <v>0.000132</v>
      </c>
      <c r="H1302" s="1" t="n">
        <v>-9.969E-005</v>
      </c>
      <c r="I1302" s="1" t="n">
        <v>0.0003729</v>
      </c>
      <c r="J1302" s="1" t="n">
        <v>0.000132</v>
      </c>
    </row>
    <row r="1303" customFormat="false" ht="13.5" hidden="false" customHeight="false" outlineLevel="0" collapsed="false">
      <c r="A1303" s="1" t="n">
        <v>52.04003</v>
      </c>
      <c r="B1303" s="1" t="n">
        <v>-2.609E-005</v>
      </c>
      <c r="C1303" s="1" t="n">
        <v>1.38E-005</v>
      </c>
      <c r="D1303" s="1" t="n">
        <v>0.0001178</v>
      </c>
      <c r="E1303" s="2" t="n">
        <v>-0.0001133</v>
      </c>
      <c r="F1303" s="2" t="n">
        <v>0.0004103</v>
      </c>
      <c r="G1303" s="2" t="n">
        <v>0.0001454</v>
      </c>
      <c r="H1303" s="1" t="n">
        <v>-0.0001133</v>
      </c>
      <c r="I1303" s="1" t="n">
        <v>0.0004103</v>
      </c>
      <c r="J1303" s="1" t="n">
        <v>0.0001454</v>
      </c>
    </row>
    <row r="1304" customFormat="false" ht="13.5" hidden="false" customHeight="false" outlineLevel="0" collapsed="false">
      <c r="A1304" s="1" t="n">
        <v>52.08003</v>
      </c>
      <c r="B1304" s="1" t="n">
        <v>-2.409E-005</v>
      </c>
      <c r="C1304" s="1" t="n">
        <v>7.478E-006</v>
      </c>
      <c r="D1304" s="1" t="n">
        <v>0.0001067</v>
      </c>
      <c r="E1304" s="2" t="n">
        <v>-9.964E-005</v>
      </c>
      <c r="F1304" s="2" t="n">
        <v>0.0003727</v>
      </c>
      <c r="G1304" s="2" t="n">
        <v>0.0001324</v>
      </c>
      <c r="H1304" s="1" t="n">
        <v>-9.964E-005</v>
      </c>
      <c r="I1304" s="1" t="n">
        <v>0.0003727</v>
      </c>
      <c r="J1304" s="1" t="n">
        <v>0.0001324</v>
      </c>
    </row>
    <row r="1305" customFormat="false" ht="13.5" hidden="false" customHeight="false" outlineLevel="0" collapsed="false">
      <c r="A1305" s="1" t="n">
        <v>52.12003</v>
      </c>
      <c r="B1305" s="1" t="n">
        <v>-2.628E-005</v>
      </c>
      <c r="C1305" s="1" t="n">
        <v>1.245E-005</v>
      </c>
      <c r="D1305" s="1" t="n">
        <v>0.0001175</v>
      </c>
      <c r="E1305" s="2" t="n">
        <v>-0.0001126</v>
      </c>
      <c r="F1305" s="2" t="n">
        <v>0.0004099</v>
      </c>
      <c r="G1305" s="2" t="n">
        <v>0.000146</v>
      </c>
      <c r="H1305" s="1" t="n">
        <v>-0.0001126</v>
      </c>
      <c r="I1305" s="1" t="n">
        <v>0.0004099</v>
      </c>
      <c r="J1305" s="1" t="n">
        <v>0.000146</v>
      </c>
    </row>
    <row r="1306" customFormat="false" ht="13.5" hidden="false" customHeight="false" outlineLevel="0" collapsed="false">
      <c r="A1306" s="1" t="n">
        <v>52.16003</v>
      </c>
      <c r="B1306" s="1" t="n">
        <v>-2.419E-005</v>
      </c>
      <c r="C1306" s="1" t="n">
        <v>5.892E-006</v>
      </c>
      <c r="D1306" s="1" t="n">
        <v>0.0001069</v>
      </c>
      <c r="E1306" s="2" t="n">
        <v>-9.755E-005</v>
      </c>
      <c r="F1306" s="2" t="n">
        <v>0.0003718</v>
      </c>
      <c r="G1306" s="2" t="n">
        <v>0.0001324</v>
      </c>
      <c r="H1306" s="1" t="n">
        <v>-9.755E-005</v>
      </c>
      <c r="I1306" s="1" t="n">
        <v>0.0003718</v>
      </c>
      <c r="J1306" s="1" t="n">
        <v>0.0001324</v>
      </c>
    </row>
    <row r="1307" customFormat="false" ht="13.5" hidden="false" customHeight="false" outlineLevel="0" collapsed="false">
      <c r="A1307" s="1" t="n">
        <v>52.20003</v>
      </c>
      <c r="B1307" s="1" t="n">
        <v>-2.654E-005</v>
      </c>
      <c r="C1307" s="1" t="n">
        <v>1.129E-005</v>
      </c>
      <c r="D1307" s="1" t="n">
        <v>0.0001181</v>
      </c>
      <c r="E1307" s="2" t="n">
        <v>-0.0001106</v>
      </c>
      <c r="F1307" s="2" t="n">
        <v>0.0004104</v>
      </c>
      <c r="G1307" s="2" t="n">
        <v>0.0001452</v>
      </c>
      <c r="H1307" s="1" t="n">
        <v>-0.0001106</v>
      </c>
      <c r="I1307" s="1" t="n">
        <v>0.0004104</v>
      </c>
      <c r="J1307" s="1" t="n">
        <v>0.0001452</v>
      </c>
    </row>
    <row r="1308" customFormat="false" ht="13.5" hidden="false" customHeight="false" outlineLevel="0" collapsed="false">
      <c r="A1308" s="1" t="n">
        <v>52.24003</v>
      </c>
      <c r="B1308" s="1" t="n">
        <v>-2.455E-005</v>
      </c>
      <c r="C1308" s="1" t="n">
        <v>5.264E-006</v>
      </c>
      <c r="D1308" s="1" t="n">
        <v>0.0001068</v>
      </c>
      <c r="E1308" s="2" t="n">
        <v>-9.587E-005</v>
      </c>
      <c r="F1308" s="2" t="n">
        <v>0.0003721</v>
      </c>
      <c r="G1308" s="2" t="n">
        <v>0.0001311</v>
      </c>
      <c r="H1308" s="1" t="n">
        <v>-9.587E-005</v>
      </c>
      <c r="I1308" s="1" t="n">
        <v>0.0003721</v>
      </c>
      <c r="J1308" s="1" t="n">
        <v>0.0001311</v>
      </c>
    </row>
    <row r="1309" customFormat="false" ht="13.5" hidden="false" customHeight="false" outlineLevel="0" collapsed="false">
      <c r="A1309" s="1" t="n">
        <v>52.28003</v>
      </c>
      <c r="B1309" s="1" t="n">
        <v>-2.672E-005</v>
      </c>
      <c r="C1309" s="1" t="n">
        <v>1.158E-005</v>
      </c>
      <c r="D1309" s="1" t="n">
        <v>0.0001179</v>
      </c>
      <c r="E1309" s="2" t="n">
        <v>-0.0001097</v>
      </c>
      <c r="F1309" s="2" t="n">
        <v>0.000411</v>
      </c>
      <c r="G1309" s="2" t="n">
        <v>0.0001447</v>
      </c>
      <c r="H1309" s="1" t="n">
        <v>-0.0001097</v>
      </c>
      <c r="I1309" s="1" t="n">
        <v>0.000411</v>
      </c>
      <c r="J1309" s="1" t="n">
        <v>0.0001447</v>
      </c>
    </row>
    <row r="1310" customFormat="false" ht="13.5" hidden="false" customHeight="false" outlineLevel="0" collapsed="false">
      <c r="A1310" s="1" t="n">
        <v>52.32003</v>
      </c>
      <c r="B1310" s="1" t="n">
        <v>-2.434E-005</v>
      </c>
      <c r="C1310" s="1" t="n">
        <v>6.411E-006</v>
      </c>
      <c r="D1310" s="1" t="n">
        <v>0.0001064</v>
      </c>
      <c r="E1310" s="2" t="n">
        <v>-9.583E-005</v>
      </c>
      <c r="F1310" s="2" t="n">
        <v>0.0003717</v>
      </c>
      <c r="G1310" s="2" t="n">
        <v>0.0001311</v>
      </c>
      <c r="H1310" s="1" t="n">
        <v>-9.583E-005</v>
      </c>
      <c r="I1310" s="1" t="n">
        <v>0.0003717</v>
      </c>
      <c r="J1310" s="1" t="n">
        <v>0.0001311</v>
      </c>
    </row>
    <row r="1311" customFormat="false" ht="13.5" hidden="false" customHeight="false" outlineLevel="0" collapsed="false">
      <c r="A1311" s="1" t="n">
        <v>52.36003</v>
      </c>
      <c r="B1311" s="1" t="n">
        <v>-2.639E-005</v>
      </c>
      <c r="C1311" s="1" t="n">
        <v>1.351E-005</v>
      </c>
      <c r="D1311" s="1" t="n">
        <v>0.0001178</v>
      </c>
      <c r="E1311" s="2" t="n">
        <v>-0.0001116</v>
      </c>
      <c r="F1311" s="2" t="n">
        <v>0.0004108</v>
      </c>
      <c r="G1311" s="2" t="n">
        <v>0.0001452</v>
      </c>
      <c r="H1311" s="1" t="n">
        <v>-0.0001116</v>
      </c>
      <c r="I1311" s="1" t="n">
        <v>0.0004108</v>
      </c>
      <c r="J1311" s="1" t="n">
        <v>0.0001452</v>
      </c>
    </row>
    <row r="1312" customFormat="false" ht="13.5" hidden="false" customHeight="false" outlineLevel="0" collapsed="false">
      <c r="A1312" s="1" t="n">
        <v>52.40003</v>
      </c>
      <c r="B1312" s="1" t="n">
        <v>-2.402E-005</v>
      </c>
      <c r="C1312" s="1" t="n">
        <v>8.495E-006</v>
      </c>
      <c r="D1312" s="1" t="n">
        <v>0.0001065</v>
      </c>
      <c r="E1312" s="2" t="n">
        <v>-9.845E-005</v>
      </c>
      <c r="F1312" s="2" t="n">
        <v>0.0003713</v>
      </c>
      <c r="G1312" s="2" t="n">
        <v>0.0001315</v>
      </c>
      <c r="H1312" s="1" t="n">
        <v>-9.845E-005</v>
      </c>
      <c r="I1312" s="1" t="n">
        <v>0.0003713</v>
      </c>
      <c r="J1312" s="1" t="n">
        <v>0.0001315</v>
      </c>
    </row>
    <row r="1313" customFormat="false" ht="13.5" hidden="false" customHeight="false" outlineLevel="0" collapsed="false">
      <c r="A1313" s="1" t="n">
        <v>52.44003</v>
      </c>
      <c r="B1313" s="1" t="n">
        <v>-2.61E-005</v>
      </c>
      <c r="C1313" s="1" t="n">
        <v>1.537E-005</v>
      </c>
      <c r="D1313" s="1" t="n">
        <v>0.0001179</v>
      </c>
      <c r="E1313" s="2" t="n">
        <v>-0.0001146</v>
      </c>
      <c r="F1313" s="2" t="n">
        <v>0.0004109</v>
      </c>
      <c r="G1313" s="2" t="n">
        <v>0.0001455</v>
      </c>
      <c r="H1313" s="1" t="n">
        <v>-0.0001146</v>
      </c>
      <c r="I1313" s="1" t="n">
        <v>0.0004109</v>
      </c>
      <c r="J1313" s="1" t="n">
        <v>0.0001455</v>
      </c>
    </row>
    <row r="1314" customFormat="false" ht="13.5" hidden="false" customHeight="false" outlineLevel="0" collapsed="false">
      <c r="A1314" s="1" t="n">
        <v>52.48003</v>
      </c>
      <c r="B1314" s="1" t="n">
        <v>-2.364E-005</v>
      </c>
      <c r="C1314" s="1" t="n">
        <v>9.629E-006</v>
      </c>
      <c r="D1314" s="1" t="n">
        <v>0.0001063</v>
      </c>
      <c r="E1314" s="2" t="n">
        <v>-0.0001011</v>
      </c>
      <c r="F1314" s="2" t="n">
        <v>0.0003704</v>
      </c>
      <c r="G1314" s="2" t="n">
        <v>0.0001318</v>
      </c>
      <c r="H1314" s="1" t="n">
        <v>-0.0001011</v>
      </c>
      <c r="I1314" s="1" t="n">
        <v>0.0003704</v>
      </c>
      <c r="J1314" s="1" t="n">
        <v>0.0001318</v>
      </c>
    </row>
    <row r="1315" customFormat="false" ht="13.5" hidden="false" customHeight="false" outlineLevel="0" collapsed="false">
      <c r="A1315" s="1" t="n">
        <v>52.52003</v>
      </c>
      <c r="B1315" s="1" t="n">
        <v>-2.584E-005</v>
      </c>
      <c r="C1315" s="1" t="n">
        <v>1.579E-005</v>
      </c>
      <c r="D1315" s="1" t="n">
        <v>0.0001181</v>
      </c>
      <c r="E1315" s="2" t="n">
        <v>-0.000116</v>
      </c>
      <c r="F1315" s="2" t="n">
        <v>0.0004102</v>
      </c>
      <c r="G1315" s="2" t="n">
        <v>0.0001458</v>
      </c>
      <c r="H1315" s="1" t="n">
        <v>-0.000116</v>
      </c>
      <c r="I1315" s="1" t="n">
        <v>0.0004102</v>
      </c>
      <c r="J1315" s="1" t="n">
        <v>0.0001458</v>
      </c>
    </row>
    <row r="1316" customFormat="false" ht="13.5" hidden="false" customHeight="false" outlineLevel="0" collapsed="false">
      <c r="A1316" s="1" t="n">
        <v>52.56003</v>
      </c>
      <c r="B1316" s="1" t="n">
        <v>-2.353E-005</v>
      </c>
      <c r="C1316" s="1" t="n">
        <v>9.122E-006</v>
      </c>
      <c r="D1316" s="1" t="n">
        <v>0.0001066</v>
      </c>
      <c r="E1316" s="2" t="n">
        <v>-0.0001006</v>
      </c>
      <c r="F1316" s="2" t="n">
        <v>0.0003696</v>
      </c>
      <c r="G1316" s="2" t="n">
        <v>0.0001316</v>
      </c>
      <c r="H1316" s="1" t="n">
        <v>-0.0001006</v>
      </c>
      <c r="I1316" s="1" t="n">
        <v>0.0003696</v>
      </c>
      <c r="J1316" s="1" t="n">
        <v>0.0001316</v>
      </c>
    </row>
    <row r="1317" customFormat="false" ht="13.5" hidden="false" customHeight="false" outlineLevel="0" collapsed="false">
      <c r="A1317" s="1" t="n">
        <v>52.60003</v>
      </c>
      <c r="B1317" s="1" t="n">
        <v>-2.598E-005</v>
      </c>
      <c r="C1317" s="1" t="n">
        <v>1.46E-005</v>
      </c>
      <c r="D1317" s="1" t="n">
        <v>0.0001185</v>
      </c>
      <c r="E1317" s="2" t="n">
        <v>-0.000115</v>
      </c>
      <c r="F1317" s="2" t="n">
        <v>0.0004113</v>
      </c>
      <c r="G1317" s="2" t="n">
        <v>0.0001455</v>
      </c>
      <c r="H1317" s="1" t="n">
        <v>-0.000115</v>
      </c>
      <c r="I1317" s="1" t="n">
        <v>0.0004113</v>
      </c>
      <c r="J1317" s="1" t="n">
        <v>0.0001455</v>
      </c>
    </row>
    <row r="1318" customFormat="false" ht="13.5" hidden="false" customHeight="false" outlineLevel="0" collapsed="false">
      <c r="A1318" s="1" t="n">
        <v>52.64003</v>
      </c>
      <c r="B1318" s="1" t="n">
        <v>-2.383E-005</v>
      </c>
      <c r="C1318" s="1" t="n">
        <v>7.369E-006</v>
      </c>
      <c r="D1318" s="1" t="n">
        <v>0.0001066</v>
      </c>
      <c r="E1318" s="2" t="n">
        <v>-9.865E-005</v>
      </c>
      <c r="F1318" s="2" t="n">
        <v>0.0003712</v>
      </c>
      <c r="G1318" s="2" t="n">
        <v>0.0001312</v>
      </c>
      <c r="H1318" s="1" t="n">
        <v>-9.865E-005</v>
      </c>
      <c r="I1318" s="1" t="n">
        <v>0.0003712</v>
      </c>
      <c r="J1318" s="1" t="n">
        <v>0.0001312</v>
      </c>
    </row>
    <row r="1319" customFormat="false" ht="13.5" hidden="false" customHeight="false" outlineLevel="0" collapsed="false">
      <c r="A1319" s="1" t="n">
        <v>52.68003</v>
      </c>
      <c r="B1319" s="1" t="n">
        <v>-2.643E-005</v>
      </c>
      <c r="C1319" s="1" t="n">
        <v>1.284E-005</v>
      </c>
      <c r="D1319" s="1" t="n">
        <v>0.0001181</v>
      </c>
      <c r="E1319" s="2" t="n">
        <v>-0.0001128</v>
      </c>
      <c r="F1319" s="2" t="n">
        <v>0.0004128</v>
      </c>
      <c r="G1319" s="2" t="n">
        <v>0.0001456</v>
      </c>
      <c r="H1319" s="1" t="n">
        <v>-0.0001128</v>
      </c>
      <c r="I1319" s="1" t="n">
        <v>0.0004128</v>
      </c>
      <c r="J1319" s="1" t="n">
        <v>0.0001456</v>
      </c>
    </row>
    <row r="1320" customFormat="false" ht="13.5" hidden="false" customHeight="false" outlineLevel="0" collapsed="false">
      <c r="A1320" s="1" t="n">
        <v>52.72003</v>
      </c>
      <c r="B1320" s="1" t="n">
        <v>-2.418E-005</v>
      </c>
      <c r="C1320" s="1" t="n">
        <v>6.005E-006</v>
      </c>
      <c r="D1320" s="1" t="n">
        <v>0.0001061</v>
      </c>
      <c r="E1320" s="2" t="n">
        <v>-9.602E-005</v>
      </c>
      <c r="F1320" s="2" t="n">
        <v>0.0003709</v>
      </c>
      <c r="G1320" s="2" t="n">
        <v>0.0001311</v>
      </c>
      <c r="H1320" s="1" t="n">
        <v>-9.602E-005</v>
      </c>
      <c r="I1320" s="1" t="n">
        <v>0.0003709</v>
      </c>
      <c r="J1320" s="1" t="n">
        <v>0.0001311</v>
      </c>
    </row>
    <row r="1321" customFormat="false" ht="13.5" hidden="false" customHeight="false" outlineLevel="0" collapsed="false">
      <c r="A1321" s="1" t="n">
        <v>52.76003</v>
      </c>
      <c r="B1321" s="1" t="n">
        <v>-2.661E-005</v>
      </c>
      <c r="C1321" s="1" t="n">
        <v>1.245E-005</v>
      </c>
      <c r="D1321" s="1" t="n">
        <v>0.0001181</v>
      </c>
      <c r="E1321" s="2" t="n">
        <v>-0.000111</v>
      </c>
      <c r="F1321" s="2" t="n">
        <v>0.0004124</v>
      </c>
      <c r="G1321" s="2" t="n">
        <v>0.0001456</v>
      </c>
      <c r="H1321" s="1" t="n">
        <v>-0.000111</v>
      </c>
      <c r="I1321" s="1" t="n">
        <v>0.0004124</v>
      </c>
      <c r="J1321" s="1" t="n">
        <v>0.0001456</v>
      </c>
    </row>
    <row r="1322" customFormat="false" ht="13.5" hidden="false" customHeight="false" outlineLevel="0" collapsed="false">
      <c r="A1322" s="1" t="n">
        <v>52.80003</v>
      </c>
      <c r="B1322" s="1" t="n">
        <v>-2.415E-005</v>
      </c>
      <c r="C1322" s="1" t="n">
        <v>6.45E-006</v>
      </c>
      <c r="D1322" s="1" t="n">
        <v>0.0001065</v>
      </c>
      <c r="E1322" s="2" t="n">
        <v>-9.52E-005</v>
      </c>
      <c r="F1322" s="2" t="n">
        <v>0.0003699</v>
      </c>
      <c r="G1322" s="2" t="n">
        <v>0.000131</v>
      </c>
      <c r="H1322" s="1" t="n">
        <v>-9.52E-005</v>
      </c>
      <c r="I1322" s="1" t="n">
        <v>0.0003699</v>
      </c>
      <c r="J1322" s="1" t="n">
        <v>0.000131</v>
      </c>
    </row>
    <row r="1323" customFormat="false" ht="13.5" hidden="false" customHeight="false" outlineLevel="0" collapsed="false">
      <c r="A1323" s="1" t="n">
        <v>52.84003</v>
      </c>
      <c r="B1323" s="1" t="n">
        <v>-2.655E-005</v>
      </c>
      <c r="C1323" s="1" t="n">
        <v>1.365E-005</v>
      </c>
      <c r="D1323" s="1" t="n">
        <v>0.0001187</v>
      </c>
      <c r="E1323" s="2" t="n">
        <v>-0.0001116</v>
      </c>
      <c r="F1323" s="2" t="n">
        <v>0.0004127</v>
      </c>
      <c r="G1323" s="2" t="n">
        <v>0.0001459</v>
      </c>
      <c r="H1323" s="1" t="n">
        <v>-0.0001116</v>
      </c>
      <c r="I1323" s="1" t="n">
        <v>0.0004127</v>
      </c>
      <c r="J1323" s="1" t="n">
        <v>0.0001459</v>
      </c>
    </row>
    <row r="1324" customFormat="false" ht="13.5" hidden="false" customHeight="false" outlineLevel="0" collapsed="false">
      <c r="A1324" s="1" t="n">
        <v>52.88003</v>
      </c>
      <c r="B1324" s="1" t="n">
        <v>-2.397E-005</v>
      </c>
      <c r="C1324" s="1" t="n">
        <v>7.925E-006</v>
      </c>
      <c r="D1324" s="1" t="n">
        <v>0.0001067</v>
      </c>
      <c r="E1324" s="2" t="n">
        <v>-9.673E-005</v>
      </c>
      <c r="F1324" s="2" t="n">
        <v>0.0003701</v>
      </c>
      <c r="G1324" s="2" t="n">
        <v>0.0001314</v>
      </c>
      <c r="H1324" s="1" t="n">
        <v>-9.673E-005</v>
      </c>
      <c r="I1324" s="1" t="n">
        <v>0.0003701</v>
      </c>
      <c r="J1324" s="1" t="n">
        <v>0.0001314</v>
      </c>
    </row>
    <row r="1325" customFormat="false" ht="13.5" hidden="false" customHeight="false" outlineLevel="0" collapsed="false">
      <c r="A1325" s="1" t="n">
        <v>52.92003</v>
      </c>
      <c r="B1325" s="1" t="n">
        <v>-2.631E-005</v>
      </c>
      <c r="C1325" s="1" t="n">
        <v>1.525E-005</v>
      </c>
      <c r="D1325" s="1" t="n">
        <v>0.0001187</v>
      </c>
      <c r="E1325" s="2" t="n">
        <v>-0.0001141</v>
      </c>
      <c r="F1325" s="2" t="n">
        <v>0.000413</v>
      </c>
      <c r="G1325" s="2" t="n">
        <v>0.0001463</v>
      </c>
      <c r="H1325" s="1" t="n">
        <v>-0.0001141</v>
      </c>
      <c r="I1325" s="1" t="n">
        <v>0.000413</v>
      </c>
      <c r="J1325" s="1" t="n">
        <v>0.0001463</v>
      </c>
    </row>
    <row r="1326" customFormat="false" ht="13.5" hidden="false" customHeight="false" outlineLevel="0" collapsed="false">
      <c r="A1326" s="1" t="n">
        <v>52.96003</v>
      </c>
      <c r="B1326" s="1" t="n">
        <v>-2.361E-005</v>
      </c>
      <c r="C1326" s="1" t="n">
        <v>9.099E-006</v>
      </c>
      <c r="D1326" s="1" t="n">
        <v>0.0001062</v>
      </c>
      <c r="E1326" s="2" t="n">
        <v>-9.875E-005</v>
      </c>
      <c r="F1326" s="2" t="n">
        <v>0.0003693</v>
      </c>
      <c r="G1326" s="2" t="n">
        <v>0.0001311</v>
      </c>
      <c r="H1326" s="1" t="n">
        <v>-9.875E-005</v>
      </c>
      <c r="I1326" s="1" t="n">
        <v>0.0003693</v>
      </c>
      <c r="J1326" s="1" t="n">
        <v>0.0001311</v>
      </c>
    </row>
    <row r="1327" customFormat="false" ht="13.5" hidden="false" customHeight="false" outlineLevel="0" collapsed="false">
      <c r="A1327" s="1" t="n">
        <v>53.00003</v>
      </c>
      <c r="B1327" s="1" t="n">
        <v>-2.605E-005</v>
      </c>
      <c r="C1327" s="1" t="n">
        <v>1.569E-005</v>
      </c>
      <c r="D1327" s="1" t="n">
        <v>0.0001186</v>
      </c>
      <c r="E1327" s="2" t="n">
        <v>-0.0001158</v>
      </c>
      <c r="F1327" s="2" t="n">
        <v>0.0004128</v>
      </c>
      <c r="G1327" s="2" t="n">
        <v>0.0001459</v>
      </c>
      <c r="H1327" s="1" t="n">
        <v>-0.0001158</v>
      </c>
      <c r="I1327" s="1" t="n">
        <v>0.0004128</v>
      </c>
      <c r="J1327" s="1" t="n">
        <v>0.0001459</v>
      </c>
    </row>
    <row r="1328" customFormat="false" ht="13.5" hidden="false" customHeight="false" outlineLevel="0" collapsed="false">
      <c r="A1328" s="1" t="n">
        <v>53.04003</v>
      </c>
      <c r="B1328" s="1" t="n">
        <v>-2.358E-005</v>
      </c>
      <c r="C1328" s="1" t="n">
        <v>8.364E-006</v>
      </c>
      <c r="D1328" s="1" t="n">
        <v>0.000106</v>
      </c>
      <c r="E1328" s="2" t="n">
        <v>-9.898E-005</v>
      </c>
      <c r="F1328" s="2" t="n">
        <v>0.0003691</v>
      </c>
      <c r="G1328" s="2" t="n">
        <v>0.0001308</v>
      </c>
      <c r="H1328" s="1" t="n">
        <v>-9.898E-005</v>
      </c>
      <c r="I1328" s="1" t="n">
        <v>0.0003691</v>
      </c>
      <c r="J1328" s="1" t="n">
        <v>0.0001308</v>
      </c>
    </row>
    <row r="1329" customFormat="false" ht="13.5" hidden="false" customHeight="false" outlineLevel="0" collapsed="false">
      <c r="A1329" s="1" t="n">
        <v>53.08003</v>
      </c>
      <c r="B1329" s="1" t="n">
        <v>-2.625E-005</v>
      </c>
      <c r="C1329" s="1" t="n">
        <v>1.406E-005</v>
      </c>
      <c r="D1329" s="1" t="n">
        <v>0.0001186</v>
      </c>
      <c r="E1329" s="2" t="n">
        <v>-0.000115</v>
      </c>
      <c r="F1329" s="2" t="n">
        <v>0.0004135</v>
      </c>
      <c r="G1329" s="2" t="n">
        <v>0.0001461</v>
      </c>
      <c r="H1329" s="1" t="n">
        <v>-0.000115</v>
      </c>
      <c r="I1329" s="1" t="n">
        <v>0.0004135</v>
      </c>
      <c r="J1329" s="1" t="n">
        <v>0.0001461</v>
      </c>
    </row>
    <row r="1330" customFormat="false" ht="13.5" hidden="false" customHeight="false" outlineLevel="0" collapsed="false">
      <c r="A1330" s="1" t="n">
        <v>53.12003</v>
      </c>
      <c r="B1330" s="1" t="n">
        <v>-2.384E-005</v>
      </c>
      <c r="C1330" s="1" t="n">
        <v>6.136E-006</v>
      </c>
      <c r="D1330" s="1" t="n">
        <v>0.0001059</v>
      </c>
      <c r="E1330" s="2" t="n">
        <v>-9.694E-005</v>
      </c>
      <c r="F1330" s="2" t="n">
        <v>0.000369</v>
      </c>
      <c r="G1330" s="2" t="n">
        <v>0.0001311</v>
      </c>
      <c r="H1330" s="1" t="n">
        <v>-9.694E-005</v>
      </c>
      <c r="I1330" s="1" t="n">
        <v>0.000369</v>
      </c>
      <c r="J1330" s="1" t="n">
        <v>0.0001311</v>
      </c>
    </row>
    <row r="1331" customFormat="false" ht="13.5" hidden="false" customHeight="false" outlineLevel="0" collapsed="false">
      <c r="A1331" s="1" t="n">
        <v>53.16003</v>
      </c>
      <c r="B1331" s="1" t="n">
        <v>-2.659E-005</v>
      </c>
      <c r="C1331" s="1" t="n">
        <v>1.186E-005</v>
      </c>
      <c r="D1331" s="1" t="n">
        <v>0.0001184</v>
      </c>
      <c r="E1331" s="2" t="n">
        <v>-0.0001124</v>
      </c>
      <c r="F1331" s="2" t="n">
        <v>0.000414</v>
      </c>
      <c r="G1331" s="2" t="n">
        <v>0.000146</v>
      </c>
      <c r="H1331" s="1" t="n">
        <v>-0.0001124</v>
      </c>
      <c r="I1331" s="1" t="n">
        <v>0.000414</v>
      </c>
      <c r="J1331" s="1" t="n">
        <v>0.000146</v>
      </c>
    </row>
    <row r="1332" customFormat="false" ht="13.5" hidden="false" customHeight="false" outlineLevel="0" collapsed="false">
      <c r="A1332" s="1" t="n">
        <v>53.20003</v>
      </c>
      <c r="B1332" s="1" t="n">
        <v>-2.415E-005</v>
      </c>
      <c r="C1332" s="1" t="n">
        <v>4.168E-006</v>
      </c>
      <c r="D1332" s="1" t="n">
        <v>0.0001057</v>
      </c>
      <c r="E1332" s="2" t="n">
        <v>-9.393E-005</v>
      </c>
      <c r="F1332" s="2" t="n">
        <v>0.0003689</v>
      </c>
      <c r="G1332" s="2" t="n">
        <v>0.0001305</v>
      </c>
      <c r="H1332" s="1" t="n">
        <v>-9.393E-005</v>
      </c>
      <c r="I1332" s="1" t="n">
        <v>0.0003689</v>
      </c>
      <c r="J1332" s="1" t="n">
        <v>0.0001305</v>
      </c>
    </row>
    <row r="1333" customFormat="false" ht="13.5" hidden="false" customHeight="false" outlineLevel="0" collapsed="false">
      <c r="A1333" s="1" t="n">
        <v>53.24003</v>
      </c>
      <c r="B1333" s="1" t="n">
        <v>-2.695E-005</v>
      </c>
      <c r="C1333" s="1" t="n">
        <v>1.066E-005</v>
      </c>
      <c r="D1333" s="1" t="n">
        <v>0.0001185</v>
      </c>
      <c r="E1333" s="2" t="n">
        <v>-0.0001103</v>
      </c>
      <c r="F1333" s="2" t="n">
        <v>0.0004146</v>
      </c>
      <c r="G1333" s="2" t="n">
        <v>0.0001457</v>
      </c>
      <c r="H1333" s="1" t="n">
        <v>-0.0001103</v>
      </c>
      <c r="I1333" s="1" t="n">
        <v>0.0004146</v>
      </c>
      <c r="J1333" s="1" t="n">
        <v>0.0001457</v>
      </c>
    </row>
    <row r="1334" customFormat="false" ht="13.5" hidden="false" customHeight="false" outlineLevel="0" collapsed="false">
      <c r="A1334" s="1" t="n">
        <v>53.28003</v>
      </c>
      <c r="B1334" s="1" t="n">
        <v>-2.439E-005</v>
      </c>
      <c r="C1334" s="1" t="n">
        <v>3.849E-006</v>
      </c>
      <c r="D1334" s="1" t="n">
        <v>0.0001058</v>
      </c>
      <c r="E1334" s="2" t="n">
        <v>-9.278E-005</v>
      </c>
      <c r="F1334" s="2" t="n">
        <v>0.0003689</v>
      </c>
      <c r="G1334" s="2" t="n">
        <v>0.0001304</v>
      </c>
      <c r="H1334" s="1" t="n">
        <v>-9.278E-005</v>
      </c>
      <c r="I1334" s="1" t="n">
        <v>0.0003689</v>
      </c>
      <c r="J1334" s="1" t="n">
        <v>0.0001304</v>
      </c>
    </row>
    <row r="1335" customFormat="false" ht="13.5" hidden="false" customHeight="false" outlineLevel="0" collapsed="false">
      <c r="A1335" s="1" t="n">
        <v>53.32003</v>
      </c>
      <c r="B1335" s="1" t="n">
        <v>-2.703E-005</v>
      </c>
      <c r="C1335" s="1" t="n">
        <v>1.136E-005</v>
      </c>
      <c r="D1335" s="1" t="n">
        <v>0.0001187</v>
      </c>
      <c r="E1335" s="2" t="n">
        <v>-0.0001103</v>
      </c>
      <c r="F1335" s="2" t="n">
        <v>0.0004148</v>
      </c>
      <c r="G1335" s="2" t="n">
        <v>0.000146</v>
      </c>
      <c r="H1335" s="1" t="n">
        <v>-0.0001103</v>
      </c>
      <c r="I1335" s="1" t="n">
        <v>0.0004148</v>
      </c>
      <c r="J1335" s="1" t="n">
        <v>0.000146</v>
      </c>
    </row>
    <row r="1336" customFormat="false" ht="13.5" hidden="false" customHeight="false" outlineLevel="0" collapsed="false">
      <c r="A1336" s="1" t="n">
        <v>53.36003</v>
      </c>
      <c r="B1336" s="1" t="n">
        <v>-2.417E-005</v>
      </c>
      <c r="C1336" s="1" t="n">
        <v>5.162E-006</v>
      </c>
      <c r="D1336" s="1" t="n">
        <v>0.0001057</v>
      </c>
      <c r="E1336" s="2" t="n">
        <v>-9.319E-005</v>
      </c>
      <c r="F1336" s="2" t="n">
        <v>0.0003684</v>
      </c>
      <c r="G1336" s="2" t="n">
        <v>0.0001304</v>
      </c>
      <c r="H1336" s="1" t="n">
        <v>-9.319E-005</v>
      </c>
      <c r="I1336" s="1" t="n">
        <v>0.0003684</v>
      </c>
      <c r="J1336" s="1" t="n">
        <v>0.0001304</v>
      </c>
    </row>
    <row r="1337" customFormat="false" ht="13.5" hidden="false" customHeight="false" outlineLevel="0" collapsed="false">
      <c r="A1337" s="1" t="n">
        <v>53.40003</v>
      </c>
      <c r="B1337" s="1" t="n">
        <v>-2.677E-005</v>
      </c>
      <c r="C1337" s="1" t="n">
        <v>1.304E-005</v>
      </c>
      <c r="D1337" s="1" t="n">
        <v>0.0001186</v>
      </c>
      <c r="E1337" s="2" t="n">
        <v>-0.0001119</v>
      </c>
      <c r="F1337" s="2" t="n">
        <v>0.0004144</v>
      </c>
      <c r="G1337" s="2" t="n">
        <v>0.0001459</v>
      </c>
      <c r="H1337" s="1" t="n">
        <v>-0.0001119</v>
      </c>
      <c r="I1337" s="1" t="n">
        <v>0.0004144</v>
      </c>
      <c r="J1337" s="1" t="n">
        <v>0.0001459</v>
      </c>
    </row>
    <row r="1338" customFormat="false" ht="13.5" hidden="false" customHeight="false" outlineLevel="0" collapsed="false">
      <c r="A1338" s="1" t="n">
        <v>53.44003</v>
      </c>
      <c r="B1338" s="1" t="n">
        <v>-2.395E-005</v>
      </c>
      <c r="C1338" s="1" t="n">
        <v>6.635E-006</v>
      </c>
      <c r="D1338" s="1" t="n">
        <v>0.0001055</v>
      </c>
      <c r="E1338" s="2" t="n">
        <v>-9.542E-005</v>
      </c>
      <c r="F1338" s="2" t="n">
        <v>0.0003678</v>
      </c>
      <c r="G1338" s="2" t="n">
        <v>0.0001302</v>
      </c>
      <c r="H1338" s="1" t="n">
        <v>-9.542E-005</v>
      </c>
      <c r="I1338" s="1" t="n">
        <v>0.0003678</v>
      </c>
      <c r="J1338" s="1" t="n">
        <v>0.0001302</v>
      </c>
    </row>
    <row r="1339" customFormat="false" ht="13.5" hidden="false" customHeight="false" outlineLevel="0" collapsed="false">
      <c r="A1339" s="1" t="n">
        <v>53.48003</v>
      </c>
      <c r="B1339" s="1" t="n">
        <v>-2.661E-005</v>
      </c>
      <c r="C1339" s="1" t="n">
        <v>1.406E-005</v>
      </c>
      <c r="D1339" s="1" t="n">
        <v>0.0001186</v>
      </c>
      <c r="E1339" s="2" t="n">
        <v>-0.0001146</v>
      </c>
      <c r="F1339" s="2" t="n">
        <v>0.0004145</v>
      </c>
      <c r="G1339" s="2" t="n">
        <v>0.0001464</v>
      </c>
      <c r="H1339" s="1" t="n">
        <v>-0.0001146</v>
      </c>
      <c r="I1339" s="1" t="n">
        <v>0.0004145</v>
      </c>
      <c r="J1339" s="1" t="n">
        <v>0.0001464</v>
      </c>
    </row>
    <row r="1340" customFormat="false" ht="13.5" hidden="false" customHeight="false" outlineLevel="0" collapsed="false">
      <c r="A1340" s="1" t="n">
        <v>53.52003</v>
      </c>
      <c r="B1340" s="1" t="n">
        <v>-2.381E-005</v>
      </c>
      <c r="C1340" s="1" t="n">
        <v>6.631E-006</v>
      </c>
      <c r="D1340" s="1" t="n">
        <v>0.0001055</v>
      </c>
      <c r="E1340" s="2" t="n">
        <v>-9.691E-005</v>
      </c>
      <c r="F1340" s="2" t="n">
        <v>0.0003673</v>
      </c>
      <c r="G1340" s="2" t="n">
        <v>0.0001308</v>
      </c>
      <c r="H1340" s="1" t="n">
        <v>-9.691E-005</v>
      </c>
      <c r="I1340" s="1" t="n">
        <v>0.0003673</v>
      </c>
      <c r="J1340" s="1" t="n">
        <v>0.0001308</v>
      </c>
    </row>
    <row r="1341" customFormat="false" ht="13.5" hidden="false" customHeight="false" outlineLevel="0" collapsed="false">
      <c r="A1341" s="1" t="n">
        <v>53.56003</v>
      </c>
      <c r="B1341" s="1" t="n">
        <v>-2.665E-005</v>
      </c>
      <c r="C1341" s="1" t="n">
        <v>1.319E-005</v>
      </c>
      <c r="D1341" s="1" t="n">
        <v>0.0001187</v>
      </c>
      <c r="E1341" s="2" t="n">
        <v>-0.0001146</v>
      </c>
      <c r="F1341" s="2" t="n">
        <v>0.0004152</v>
      </c>
      <c r="G1341" s="2" t="n">
        <v>0.0001472</v>
      </c>
      <c r="H1341" s="1" t="n">
        <v>-0.0001146</v>
      </c>
      <c r="I1341" s="1" t="n">
        <v>0.0004152</v>
      </c>
      <c r="J1341" s="1" t="n">
        <v>0.0001472</v>
      </c>
    </row>
    <row r="1342" customFormat="false" ht="13.5" hidden="false" customHeight="false" outlineLevel="0" collapsed="false">
      <c r="A1342" s="1" t="n">
        <v>53.60003</v>
      </c>
      <c r="B1342" s="1" t="n">
        <v>-2.396E-005</v>
      </c>
      <c r="C1342" s="1" t="n">
        <v>5.044E-006</v>
      </c>
      <c r="D1342" s="1" t="n">
        <v>0.0001056</v>
      </c>
      <c r="E1342" s="2" t="n">
        <v>-9.486E-005</v>
      </c>
      <c r="F1342" s="2" t="n">
        <v>0.000368</v>
      </c>
      <c r="G1342" s="2" t="n">
        <v>0.0001307</v>
      </c>
      <c r="H1342" s="1" t="n">
        <v>-9.486E-005</v>
      </c>
      <c r="I1342" s="1" t="n">
        <v>0.000368</v>
      </c>
      <c r="J1342" s="1" t="n">
        <v>0.0001307</v>
      </c>
    </row>
    <row r="1343" customFormat="false" ht="13.5" hidden="false" customHeight="false" outlineLevel="0" collapsed="false">
      <c r="A1343" s="1" t="n">
        <v>53.64003</v>
      </c>
      <c r="B1343" s="1" t="n">
        <v>-2.693E-005</v>
      </c>
      <c r="C1343" s="1" t="n">
        <v>1.141E-005</v>
      </c>
      <c r="D1343" s="1" t="n">
        <v>0.0001192</v>
      </c>
      <c r="E1343" s="2" t="n">
        <v>-0.0001126</v>
      </c>
      <c r="F1343" s="2" t="n">
        <v>0.0004163</v>
      </c>
      <c r="G1343" s="2" t="n">
        <v>0.0001466</v>
      </c>
      <c r="H1343" s="1" t="n">
        <v>-0.0001126</v>
      </c>
      <c r="I1343" s="1" t="n">
        <v>0.0004163</v>
      </c>
      <c r="J1343" s="1" t="n">
        <v>0.0001466</v>
      </c>
    </row>
    <row r="1344" customFormat="false" ht="13.5" hidden="false" customHeight="false" outlineLevel="0" collapsed="false">
      <c r="A1344" s="1" t="n">
        <v>53.68003</v>
      </c>
      <c r="B1344" s="1" t="n">
        <v>-2.43E-005</v>
      </c>
      <c r="C1344" s="1" t="n">
        <v>3.255E-006</v>
      </c>
      <c r="D1344" s="1" t="n">
        <v>0.0001058</v>
      </c>
      <c r="E1344" s="2" t="n">
        <v>-9.312E-005</v>
      </c>
      <c r="F1344" s="2" t="n">
        <v>0.0003682</v>
      </c>
      <c r="G1344" s="2" t="n">
        <v>0.0001301</v>
      </c>
      <c r="H1344" s="1" t="n">
        <v>-9.312E-005</v>
      </c>
      <c r="I1344" s="1" t="n">
        <v>0.0003682</v>
      </c>
      <c r="J1344" s="1" t="n">
        <v>0.0001301</v>
      </c>
    </row>
    <row r="1345" customFormat="false" ht="13.5" hidden="false" customHeight="false" outlineLevel="0" collapsed="false">
      <c r="A1345" s="1" t="n">
        <v>53.72003</v>
      </c>
      <c r="B1345" s="1" t="n">
        <v>-2.733E-005</v>
      </c>
      <c r="C1345" s="1" t="n">
        <v>1.022E-005</v>
      </c>
      <c r="D1345" s="1" t="n">
        <v>0.0001196</v>
      </c>
      <c r="E1345" s="2" t="n">
        <v>-0.0001108</v>
      </c>
      <c r="F1345" s="2" t="n">
        <v>0.0004168</v>
      </c>
      <c r="G1345" s="2" t="n">
        <v>0.0001467</v>
      </c>
      <c r="H1345" s="1" t="n">
        <v>-0.0001108</v>
      </c>
      <c r="I1345" s="1" t="n">
        <v>0.0004168</v>
      </c>
      <c r="J1345" s="1" t="n">
        <v>0.0001467</v>
      </c>
    </row>
    <row r="1346" customFormat="false" ht="13.5" hidden="false" customHeight="false" outlineLevel="0" collapsed="false">
      <c r="A1346" s="1" t="n">
        <v>53.76003</v>
      </c>
      <c r="B1346" s="1" t="n">
        <v>-2.446E-005</v>
      </c>
      <c r="C1346" s="1" t="n">
        <v>2.863E-006</v>
      </c>
      <c r="D1346" s="1" t="n">
        <v>0.0001057</v>
      </c>
      <c r="E1346" s="2" t="n">
        <v>-9.139E-005</v>
      </c>
      <c r="F1346" s="2" t="n">
        <v>0.0003681</v>
      </c>
      <c r="G1346" s="2" t="n">
        <v>0.0001304</v>
      </c>
      <c r="H1346" s="1" t="n">
        <v>-9.139E-005</v>
      </c>
      <c r="I1346" s="1" t="n">
        <v>0.0003681</v>
      </c>
      <c r="J1346" s="1" t="n">
        <v>0.0001304</v>
      </c>
    </row>
    <row r="1347" customFormat="false" ht="13.5" hidden="false" customHeight="false" outlineLevel="0" collapsed="false">
      <c r="A1347" s="1" t="n">
        <v>53.80003</v>
      </c>
      <c r="B1347" s="1" t="n">
        <v>-2.723E-005</v>
      </c>
      <c r="C1347" s="1" t="n">
        <v>1.097E-005</v>
      </c>
      <c r="D1347" s="1" t="n">
        <v>0.0001194</v>
      </c>
      <c r="E1347" s="2" t="n">
        <v>-0.0001101</v>
      </c>
      <c r="F1347" s="2" t="n">
        <v>0.000417</v>
      </c>
      <c r="G1347" s="2" t="n">
        <v>0.0001468</v>
      </c>
      <c r="H1347" s="1" t="n">
        <v>-0.0001101</v>
      </c>
      <c r="I1347" s="1" t="n">
        <v>0.000417</v>
      </c>
      <c r="J1347" s="1" t="n">
        <v>0.0001468</v>
      </c>
    </row>
    <row r="1348" customFormat="false" ht="13.5" hidden="false" customHeight="false" outlineLevel="0" collapsed="false">
      <c r="A1348" s="1" t="n">
        <v>53.84003</v>
      </c>
      <c r="B1348" s="1" t="n">
        <v>-2.418E-005</v>
      </c>
      <c r="C1348" s="1" t="n">
        <v>4.491E-006</v>
      </c>
      <c r="D1348" s="1" t="n">
        <v>0.0001057</v>
      </c>
      <c r="E1348" s="2" t="n">
        <v>-9.204E-005</v>
      </c>
      <c r="F1348" s="2" t="n">
        <v>0.0003675</v>
      </c>
      <c r="G1348" s="2" t="n">
        <v>0.0001301</v>
      </c>
      <c r="H1348" s="1" t="n">
        <v>-9.204E-005</v>
      </c>
      <c r="I1348" s="1" t="n">
        <v>0.0003675</v>
      </c>
      <c r="J1348" s="1" t="n">
        <v>0.0001301</v>
      </c>
    </row>
    <row r="1349" customFormat="false" ht="13.5" hidden="false" customHeight="false" outlineLevel="0" collapsed="false">
      <c r="A1349" s="1" t="n">
        <v>53.88003</v>
      </c>
      <c r="B1349" s="1" t="n">
        <v>-2.696E-005</v>
      </c>
      <c r="C1349" s="1" t="n">
        <v>1.319E-005</v>
      </c>
      <c r="D1349" s="1" t="n">
        <v>0.0001194</v>
      </c>
      <c r="E1349" s="2" t="n">
        <v>-0.0001126</v>
      </c>
      <c r="F1349" s="2" t="n">
        <v>0.0004168</v>
      </c>
      <c r="G1349" s="2" t="n">
        <v>0.0001468</v>
      </c>
      <c r="H1349" s="1" t="n">
        <v>-0.0001126</v>
      </c>
      <c r="I1349" s="1" t="n">
        <v>0.0004168</v>
      </c>
      <c r="J1349" s="1" t="n">
        <v>0.0001468</v>
      </c>
    </row>
    <row r="1350" customFormat="false" ht="13.5" hidden="false" customHeight="false" outlineLevel="0" collapsed="false">
      <c r="A1350" s="1" t="n">
        <v>53.92003</v>
      </c>
      <c r="B1350" s="1" t="n">
        <v>-2.379E-005</v>
      </c>
      <c r="C1350" s="1" t="n">
        <v>6.624E-006</v>
      </c>
      <c r="D1350" s="1" t="n">
        <v>0.0001056</v>
      </c>
      <c r="E1350" s="2" t="n">
        <v>-9.424E-005</v>
      </c>
      <c r="F1350" s="2" t="n">
        <v>0.0003663</v>
      </c>
      <c r="G1350" s="2" t="n">
        <v>0.0001306</v>
      </c>
      <c r="H1350" s="1" t="n">
        <v>-9.424E-005</v>
      </c>
      <c r="I1350" s="1" t="n">
        <v>0.0003663</v>
      </c>
      <c r="J1350" s="1" t="n">
        <v>0.0001306</v>
      </c>
    </row>
    <row r="1351" customFormat="false" ht="13.5" hidden="false" customHeight="false" outlineLevel="0" collapsed="false">
      <c r="A1351" s="1" t="n">
        <v>53.96003</v>
      </c>
      <c r="B1351" s="1" t="n">
        <v>-2.656E-005</v>
      </c>
      <c r="C1351" s="1" t="n">
        <v>1.489E-005</v>
      </c>
      <c r="D1351" s="1" t="n">
        <v>0.0001194</v>
      </c>
      <c r="E1351" s="2" t="n">
        <v>-0.0001148</v>
      </c>
      <c r="F1351" s="2" t="n">
        <v>0.0004163</v>
      </c>
      <c r="G1351" s="2" t="n">
        <v>0.0001478</v>
      </c>
      <c r="H1351" s="1" t="n">
        <v>-0.0001148</v>
      </c>
      <c r="I1351" s="1" t="n">
        <v>0.0004163</v>
      </c>
      <c r="J1351" s="1" t="n">
        <v>0.0001478</v>
      </c>
    </row>
    <row r="1352" customFormat="false" ht="13.5" hidden="false" customHeight="false" outlineLevel="0" collapsed="false">
      <c r="A1352" s="1" t="n">
        <v>54.00003</v>
      </c>
      <c r="B1352" s="1" t="n">
        <v>-2.347E-005</v>
      </c>
      <c r="C1352" s="1" t="n">
        <v>7.409E-006</v>
      </c>
      <c r="D1352" s="1" t="n">
        <v>0.0001054</v>
      </c>
      <c r="E1352" s="2" t="n">
        <v>-9.664E-005</v>
      </c>
      <c r="F1352" s="2" t="n">
        <v>0.0003657</v>
      </c>
      <c r="G1352" s="2" t="n">
        <v>0.0001311</v>
      </c>
      <c r="H1352" s="1" t="n">
        <v>-9.664E-005</v>
      </c>
      <c r="I1352" s="1" t="n">
        <v>0.0003657</v>
      </c>
      <c r="J1352" s="1" t="n">
        <v>0.0001311</v>
      </c>
    </row>
    <row r="1353" customFormat="false" ht="13.5" hidden="false" customHeight="false" outlineLevel="0" collapsed="false">
      <c r="A1353" s="1" t="n">
        <v>54.04003</v>
      </c>
      <c r="B1353" s="1" t="n">
        <v>-2.649E-005</v>
      </c>
      <c r="C1353" s="1" t="n">
        <v>1.491E-005</v>
      </c>
      <c r="D1353" s="1" t="n">
        <v>0.0001194</v>
      </c>
      <c r="E1353" s="2" t="n">
        <v>-0.0001169</v>
      </c>
      <c r="F1353" s="2" t="n">
        <v>0.0004164</v>
      </c>
      <c r="G1353" s="2" t="n">
        <v>0.0001476</v>
      </c>
      <c r="H1353" s="1" t="n">
        <v>-0.0001169</v>
      </c>
      <c r="I1353" s="1" t="n">
        <v>0.0004164</v>
      </c>
      <c r="J1353" s="1" t="n">
        <v>0.0001476</v>
      </c>
    </row>
    <row r="1354" customFormat="false" ht="13.5" hidden="false" customHeight="false" outlineLevel="0" collapsed="false">
      <c r="A1354" s="1" t="n">
        <v>54.08003</v>
      </c>
      <c r="B1354" s="1" t="n">
        <v>-2.346E-005</v>
      </c>
      <c r="C1354" s="1" t="n">
        <v>6.545E-006</v>
      </c>
      <c r="D1354" s="1" t="n">
        <v>0.0001056</v>
      </c>
      <c r="E1354" s="2" t="n">
        <v>-9.669E-005</v>
      </c>
      <c r="F1354" s="2" t="n">
        <v>0.0003654</v>
      </c>
      <c r="G1354" s="2" t="n">
        <v>0.0001303</v>
      </c>
      <c r="H1354" s="1" t="n">
        <v>-9.669E-005</v>
      </c>
      <c r="I1354" s="1" t="n">
        <v>0.0003654</v>
      </c>
      <c r="J1354" s="1" t="n">
        <v>0.0001303</v>
      </c>
    </row>
    <row r="1355" customFormat="false" ht="13.5" hidden="false" customHeight="false" outlineLevel="0" collapsed="false">
      <c r="A1355" s="1" t="n">
        <v>54.12003</v>
      </c>
      <c r="B1355" s="1" t="n">
        <v>-2.666E-005</v>
      </c>
      <c r="C1355" s="1" t="n">
        <v>1.348E-005</v>
      </c>
      <c r="D1355" s="1" t="n">
        <v>0.0001198</v>
      </c>
      <c r="E1355" s="2" t="n">
        <v>-0.0001155</v>
      </c>
      <c r="F1355" s="2" t="n">
        <v>0.0004169</v>
      </c>
      <c r="G1355" s="2" t="n">
        <v>0.0001473</v>
      </c>
      <c r="H1355" s="1" t="n">
        <v>-0.0001155</v>
      </c>
      <c r="I1355" s="1" t="n">
        <v>0.0004169</v>
      </c>
      <c r="J1355" s="1" t="n">
        <v>0.0001473</v>
      </c>
    </row>
    <row r="1356" customFormat="false" ht="13.5" hidden="false" customHeight="false" outlineLevel="0" collapsed="false">
      <c r="A1356" s="1" t="n">
        <v>54.16003</v>
      </c>
      <c r="B1356" s="1" t="n">
        <v>-2.384E-005</v>
      </c>
      <c r="C1356" s="1" t="n">
        <v>4.78E-006</v>
      </c>
      <c r="D1356" s="1" t="n">
        <v>0.0001053</v>
      </c>
      <c r="E1356" s="2" t="n">
        <v>-9.397E-005</v>
      </c>
      <c r="F1356" s="2" t="n">
        <v>0.0003657</v>
      </c>
      <c r="G1356" s="2" t="n">
        <v>0.0001301</v>
      </c>
      <c r="H1356" s="1" t="n">
        <v>-9.397E-005</v>
      </c>
      <c r="I1356" s="1" t="n">
        <v>0.0003657</v>
      </c>
      <c r="J1356" s="1" t="n">
        <v>0.0001301</v>
      </c>
    </row>
    <row r="1357" customFormat="false" ht="13.5" hidden="false" customHeight="false" outlineLevel="0" collapsed="false">
      <c r="A1357" s="1" t="n">
        <v>54.20003</v>
      </c>
      <c r="B1357" s="1" t="n">
        <v>-2.713E-005</v>
      </c>
      <c r="C1357" s="1" t="n">
        <v>1.213E-005</v>
      </c>
      <c r="D1357" s="1" t="n">
        <v>0.0001193</v>
      </c>
      <c r="E1357" s="2" t="n">
        <v>-0.0001135</v>
      </c>
      <c r="F1357" s="2" t="n">
        <v>0.0004176</v>
      </c>
      <c r="G1357" s="2" t="n">
        <v>0.0001472</v>
      </c>
      <c r="H1357" s="1" t="n">
        <v>-0.0001135</v>
      </c>
      <c r="I1357" s="1" t="n">
        <v>0.0004176</v>
      </c>
      <c r="J1357" s="1" t="n">
        <v>0.0001472</v>
      </c>
    </row>
    <row r="1358" customFormat="false" ht="13.5" hidden="false" customHeight="false" outlineLevel="0" collapsed="false">
      <c r="A1358" s="1" t="n">
        <v>54.24003</v>
      </c>
      <c r="B1358" s="1" t="n">
        <v>-2.407E-005</v>
      </c>
      <c r="C1358" s="1" t="n">
        <v>4.217E-006</v>
      </c>
      <c r="D1358" s="1" t="n">
        <v>0.0001046</v>
      </c>
      <c r="E1358" s="2" t="n">
        <v>-9.272E-005</v>
      </c>
      <c r="F1358" s="2" t="n">
        <v>0.0003656</v>
      </c>
      <c r="G1358" s="2" t="n">
        <v>0.0001294</v>
      </c>
      <c r="H1358" s="1" t="n">
        <v>-9.272E-005</v>
      </c>
      <c r="I1358" s="1" t="n">
        <v>0.0003656</v>
      </c>
      <c r="J1358" s="1" t="n">
        <v>0.0001294</v>
      </c>
    </row>
    <row r="1359" customFormat="false" ht="13.5" hidden="false" customHeight="false" outlineLevel="0" collapsed="false">
      <c r="A1359" s="1" t="n">
        <v>54.28003</v>
      </c>
      <c r="B1359" s="1" t="n">
        <v>-2.708E-005</v>
      </c>
      <c r="C1359" s="1" t="n">
        <v>1.259E-005</v>
      </c>
      <c r="D1359" s="1" t="n">
        <v>0.0001189</v>
      </c>
      <c r="E1359" s="2" t="n">
        <v>-0.0001134</v>
      </c>
      <c r="F1359" s="2" t="n">
        <v>0.0004179</v>
      </c>
      <c r="G1359" s="2" t="n">
        <v>0.0001467</v>
      </c>
      <c r="H1359" s="1" t="n">
        <v>-0.0001134</v>
      </c>
      <c r="I1359" s="1" t="n">
        <v>0.0004179</v>
      </c>
      <c r="J1359" s="1" t="n">
        <v>0.0001467</v>
      </c>
    </row>
    <row r="1360" customFormat="false" ht="13.5" hidden="false" customHeight="false" outlineLevel="0" collapsed="false">
      <c r="A1360" s="1" t="n">
        <v>54.32003</v>
      </c>
      <c r="B1360" s="1" t="n">
        <v>-2.387E-005</v>
      </c>
      <c r="C1360" s="1" t="n">
        <v>5.403E-006</v>
      </c>
      <c r="D1360" s="1" t="n">
        <v>0.0001049</v>
      </c>
      <c r="E1360" s="2" t="n">
        <v>-9.298E-005</v>
      </c>
      <c r="F1360" s="2" t="n">
        <v>0.000365</v>
      </c>
      <c r="G1360" s="2" t="n">
        <v>0.0001292</v>
      </c>
      <c r="H1360" s="1" t="n">
        <v>-9.298E-005</v>
      </c>
      <c r="I1360" s="1" t="n">
        <v>0.000365</v>
      </c>
      <c r="J1360" s="1" t="n">
        <v>0.0001292</v>
      </c>
    </row>
    <row r="1361" customFormat="false" ht="13.5" hidden="false" customHeight="false" outlineLevel="0" collapsed="false">
      <c r="A1361" s="1" t="n">
        <v>54.36003</v>
      </c>
      <c r="B1361" s="1" t="n">
        <v>-2.691E-005</v>
      </c>
      <c r="C1361" s="1" t="n">
        <v>1.455E-005</v>
      </c>
      <c r="D1361" s="1" t="n">
        <v>0.0001199</v>
      </c>
      <c r="E1361" s="2" t="n">
        <v>-0.0001148</v>
      </c>
      <c r="F1361" s="2" t="n">
        <v>0.000418</v>
      </c>
      <c r="G1361" s="2" t="n">
        <v>0.0001472</v>
      </c>
      <c r="H1361" s="1" t="n">
        <v>-0.0001148</v>
      </c>
      <c r="I1361" s="1" t="n">
        <v>0.000418</v>
      </c>
      <c r="J1361" s="1" t="n">
        <v>0.0001472</v>
      </c>
    </row>
    <row r="1362" customFormat="false" ht="13.5" hidden="false" customHeight="false" outlineLevel="0" collapsed="false">
      <c r="A1362" s="1" t="n">
        <v>54.40003</v>
      </c>
      <c r="B1362" s="1" t="n">
        <v>-2.348E-005</v>
      </c>
      <c r="C1362" s="1" t="n">
        <v>7.649E-006</v>
      </c>
      <c r="D1362" s="1" t="n">
        <v>0.0001052</v>
      </c>
      <c r="E1362" s="2" t="n">
        <v>-9.527E-005</v>
      </c>
      <c r="F1362" s="2" t="n">
        <v>0.0003645</v>
      </c>
      <c r="G1362" s="2" t="n">
        <v>0.0001297</v>
      </c>
      <c r="H1362" s="1" t="n">
        <v>-9.527E-005</v>
      </c>
      <c r="I1362" s="1" t="n">
        <v>0.0003645</v>
      </c>
      <c r="J1362" s="1" t="n">
        <v>0.0001297</v>
      </c>
    </row>
    <row r="1363" customFormat="false" ht="13.5" hidden="false" customHeight="false" outlineLevel="0" collapsed="false">
      <c r="A1363" s="1" t="n">
        <v>54.44003</v>
      </c>
      <c r="B1363" s="1" t="n">
        <v>-2.648E-005</v>
      </c>
      <c r="C1363" s="1" t="n">
        <v>1.673E-005</v>
      </c>
      <c r="D1363" s="1" t="n">
        <v>0.0001198</v>
      </c>
      <c r="E1363" s="2" t="n">
        <v>-0.0001181</v>
      </c>
      <c r="F1363" s="2" t="n">
        <v>0.0004173</v>
      </c>
      <c r="G1363" s="2" t="n">
        <v>0.0001473</v>
      </c>
      <c r="H1363" s="1" t="n">
        <v>-0.0001181</v>
      </c>
      <c r="I1363" s="1" t="n">
        <v>0.0004173</v>
      </c>
      <c r="J1363" s="1" t="n">
        <v>0.0001473</v>
      </c>
    </row>
    <row r="1364" customFormat="false" ht="13.5" hidden="false" customHeight="false" outlineLevel="0" collapsed="false">
      <c r="A1364" s="1" t="n">
        <v>54.48003</v>
      </c>
      <c r="B1364" s="1" t="n">
        <v>-2.315E-005</v>
      </c>
      <c r="C1364" s="1" t="n">
        <v>8.966E-006</v>
      </c>
      <c r="D1364" s="1" t="n">
        <v>0.0001048</v>
      </c>
      <c r="E1364" s="2" t="n">
        <v>-9.768E-005</v>
      </c>
      <c r="F1364" s="2" t="n">
        <v>0.000363</v>
      </c>
      <c r="G1364" s="2" t="n">
        <v>0.0001294</v>
      </c>
      <c r="H1364" s="1" t="n">
        <v>-9.768E-005</v>
      </c>
      <c r="I1364" s="1" t="n">
        <v>0.000363</v>
      </c>
      <c r="J1364" s="1" t="n">
        <v>0.0001294</v>
      </c>
    </row>
    <row r="1365" customFormat="false" ht="13.5" hidden="false" customHeight="false" outlineLevel="0" collapsed="false">
      <c r="A1365" s="1" t="n">
        <v>54.52003</v>
      </c>
      <c r="B1365" s="1" t="n">
        <v>-2.636E-005</v>
      </c>
      <c r="C1365" s="1" t="n">
        <v>1.7E-005</v>
      </c>
      <c r="D1365" s="1" t="n">
        <v>0.0001197</v>
      </c>
      <c r="E1365" s="2" t="n">
        <v>-0.0001196</v>
      </c>
      <c r="F1365" s="2" t="n">
        <v>0.000417</v>
      </c>
      <c r="G1365" s="2" t="n">
        <v>0.0001473</v>
      </c>
      <c r="H1365" s="1" t="n">
        <v>-0.0001196</v>
      </c>
      <c r="I1365" s="1" t="n">
        <v>0.000417</v>
      </c>
      <c r="J1365" s="1" t="n">
        <v>0.0001473</v>
      </c>
    </row>
    <row r="1366" customFormat="false" ht="13.5" hidden="false" customHeight="false" outlineLevel="0" collapsed="false">
      <c r="A1366" s="1" t="n">
        <v>54.56003</v>
      </c>
      <c r="B1366" s="1" t="n">
        <v>-2.306E-005</v>
      </c>
      <c r="C1366" s="1" t="n">
        <v>8.145E-006</v>
      </c>
      <c r="D1366" s="1" t="n">
        <v>0.0001049</v>
      </c>
      <c r="E1366" s="2" t="n">
        <v>-9.785E-005</v>
      </c>
      <c r="F1366" s="2" t="n">
        <v>0.0003633</v>
      </c>
      <c r="G1366" s="2" t="n">
        <v>0.0001297</v>
      </c>
      <c r="H1366" s="1" t="n">
        <v>-9.785E-005</v>
      </c>
      <c r="I1366" s="1" t="n">
        <v>0.0003633</v>
      </c>
      <c r="J1366" s="1" t="n">
        <v>0.0001297</v>
      </c>
    </row>
    <row r="1367" customFormat="false" ht="13.5" hidden="false" customHeight="false" outlineLevel="0" collapsed="false">
      <c r="A1367" s="1" t="n">
        <v>54.60003</v>
      </c>
      <c r="B1367" s="1" t="n">
        <v>-2.643E-005</v>
      </c>
      <c r="C1367" s="1" t="n">
        <v>1.557E-005</v>
      </c>
      <c r="D1367" s="1" t="n">
        <v>0.0001198</v>
      </c>
      <c r="E1367" s="2" t="n">
        <v>-0.0001183</v>
      </c>
      <c r="F1367" s="2" t="n">
        <v>0.0004189</v>
      </c>
      <c r="G1367" s="2" t="n">
        <v>0.0001479</v>
      </c>
      <c r="H1367" s="1" t="n">
        <v>-0.0001183</v>
      </c>
      <c r="I1367" s="1" t="n">
        <v>0.0004189</v>
      </c>
      <c r="J1367" s="1" t="n">
        <v>0.0001479</v>
      </c>
    </row>
    <row r="1368" customFormat="false" ht="13.5" hidden="false" customHeight="false" outlineLevel="0" collapsed="false">
      <c r="A1368" s="1" t="n">
        <v>54.64003</v>
      </c>
      <c r="B1368" s="1" t="n">
        <v>-2.332E-005</v>
      </c>
      <c r="C1368" s="1" t="n">
        <v>6.254E-006</v>
      </c>
      <c r="D1368" s="1" t="n">
        <v>0.0001046</v>
      </c>
      <c r="E1368" s="2" t="n">
        <v>-9.533E-005</v>
      </c>
      <c r="F1368" s="2" t="n">
        <v>0.000364</v>
      </c>
      <c r="G1368" s="2" t="n">
        <v>0.0001297</v>
      </c>
      <c r="H1368" s="1" t="n">
        <v>-9.533E-005</v>
      </c>
      <c r="I1368" s="1" t="n">
        <v>0.000364</v>
      </c>
      <c r="J1368" s="1" t="n">
        <v>0.0001297</v>
      </c>
    </row>
    <row r="1369" customFormat="false" ht="13.5" hidden="false" customHeight="false" outlineLevel="0" collapsed="false">
      <c r="A1369" s="1" t="n">
        <v>54.68003</v>
      </c>
      <c r="B1369" s="1" t="n">
        <v>-2.687E-005</v>
      </c>
      <c r="C1369" s="1" t="n">
        <v>1.374E-005</v>
      </c>
      <c r="D1369" s="1" t="n">
        <v>0.0001195</v>
      </c>
      <c r="E1369" s="2" t="n">
        <v>-0.0001156</v>
      </c>
      <c r="F1369" s="2" t="n">
        <v>0.0004193</v>
      </c>
      <c r="G1369" s="2" t="n">
        <v>0.0001474</v>
      </c>
      <c r="H1369" s="1" t="n">
        <v>-0.0001156</v>
      </c>
      <c r="I1369" s="1" t="n">
        <v>0.0004193</v>
      </c>
      <c r="J1369" s="1" t="n">
        <v>0.0001474</v>
      </c>
    </row>
    <row r="1370" customFormat="false" ht="13.5" hidden="false" customHeight="false" outlineLevel="0" collapsed="false">
      <c r="A1370" s="1" t="n">
        <v>54.72003</v>
      </c>
      <c r="B1370" s="1" t="n">
        <v>-2.366E-005</v>
      </c>
      <c r="C1370" s="1" t="n">
        <v>4.829E-006</v>
      </c>
      <c r="D1370" s="1" t="n">
        <v>0.0001046</v>
      </c>
      <c r="E1370" s="2" t="n">
        <v>-9.249E-005</v>
      </c>
      <c r="F1370" s="2" t="n">
        <v>0.0003636</v>
      </c>
      <c r="G1370" s="2" t="n">
        <v>0.0001289</v>
      </c>
      <c r="H1370" s="1" t="n">
        <v>-9.249E-005</v>
      </c>
      <c r="I1370" s="1" t="n">
        <v>0.0003636</v>
      </c>
      <c r="J1370" s="1" t="n">
        <v>0.0001289</v>
      </c>
    </row>
    <row r="1371" customFormat="false" ht="13.5" hidden="false" customHeight="false" outlineLevel="0" collapsed="false">
      <c r="A1371" s="1" t="n">
        <v>54.76003</v>
      </c>
      <c r="B1371" s="1" t="n">
        <v>-2.711E-005</v>
      </c>
      <c r="C1371" s="1" t="n">
        <v>1.329E-005</v>
      </c>
      <c r="D1371" s="1" t="n">
        <v>0.00012</v>
      </c>
      <c r="E1371" s="2" t="n">
        <v>-0.0001142</v>
      </c>
      <c r="F1371" s="2" t="n">
        <v>0.0004195</v>
      </c>
      <c r="G1371" s="2" t="n">
        <v>0.0001474</v>
      </c>
      <c r="H1371" s="1" t="n">
        <v>-0.0001142</v>
      </c>
      <c r="I1371" s="1" t="n">
        <v>0.0004195</v>
      </c>
      <c r="J1371" s="1" t="n">
        <v>0.0001474</v>
      </c>
    </row>
    <row r="1372" customFormat="false" ht="13.5" hidden="false" customHeight="false" outlineLevel="0" collapsed="false">
      <c r="A1372" s="1" t="n">
        <v>54.80003</v>
      </c>
      <c r="B1372" s="1" t="n">
        <v>-2.37E-005</v>
      </c>
      <c r="C1372" s="1" t="n">
        <v>5.317E-006</v>
      </c>
      <c r="D1372" s="1" t="n">
        <v>0.0001049</v>
      </c>
      <c r="E1372" s="2" t="n">
        <v>-9.19E-005</v>
      </c>
      <c r="F1372" s="2" t="n">
        <v>0.0003636</v>
      </c>
      <c r="G1372" s="2" t="n">
        <v>0.0001294</v>
      </c>
      <c r="H1372" s="1" t="n">
        <v>-9.19E-005</v>
      </c>
      <c r="I1372" s="1" t="n">
        <v>0.0003636</v>
      </c>
      <c r="J1372" s="1" t="n">
        <v>0.0001294</v>
      </c>
    </row>
    <row r="1373" customFormat="false" ht="13.5" hidden="false" customHeight="false" outlineLevel="0" collapsed="false">
      <c r="A1373" s="1" t="n">
        <v>54.84003</v>
      </c>
      <c r="B1373" s="1" t="n">
        <v>-2.703E-005</v>
      </c>
      <c r="C1373" s="1" t="n">
        <v>1.468E-005</v>
      </c>
      <c r="D1373" s="1" t="n">
        <v>0.0001205</v>
      </c>
      <c r="E1373" s="2" t="n">
        <v>-0.0001148</v>
      </c>
      <c r="F1373" s="2" t="n">
        <v>0.0004197</v>
      </c>
      <c r="G1373" s="2" t="n">
        <v>0.0001482</v>
      </c>
      <c r="H1373" s="1" t="n">
        <v>-0.0001148</v>
      </c>
      <c r="I1373" s="1" t="n">
        <v>0.0004197</v>
      </c>
      <c r="J1373" s="1" t="n">
        <v>0.0001482</v>
      </c>
    </row>
    <row r="1374" customFormat="false" ht="13.5" hidden="false" customHeight="false" outlineLevel="0" collapsed="false">
      <c r="A1374" s="1" t="n">
        <v>54.88003</v>
      </c>
      <c r="B1374" s="1" t="n">
        <v>-2.339E-005</v>
      </c>
      <c r="C1374" s="1" t="n">
        <v>7.057E-006</v>
      </c>
      <c r="D1374" s="1" t="n">
        <v>0.0001049</v>
      </c>
      <c r="E1374" s="2" t="n">
        <v>-9.352E-005</v>
      </c>
      <c r="F1374" s="2" t="n">
        <v>0.0003628</v>
      </c>
      <c r="G1374" s="2" t="n">
        <v>0.0001295</v>
      </c>
      <c r="H1374" s="1" t="n">
        <v>-9.352E-005</v>
      </c>
      <c r="I1374" s="1" t="n">
        <v>0.0003628</v>
      </c>
      <c r="J1374" s="1" t="n">
        <v>0.0001295</v>
      </c>
    </row>
    <row r="1375" customFormat="false" ht="13.5" hidden="false" customHeight="false" outlineLevel="0" collapsed="false">
      <c r="A1375" s="1" t="n">
        <v>54.92003</v>
      </c>
      <c r="B1375" s="1" t="n">
        <v>-2.666E-005</v>
      </c>
      <c r="C1375" s="1" t="n">
        <v>1.646E-005</v>
      </c>
      <c r="D1375" s="1" t="n">
        <v>0.0001203</v>
      </c>
      <c r="E1375" s="2" t="n">
        <v>-0.0001175</v>
      </c>
      <c r="F1375" s="2" t="n">
        <v>0.0004193</v>
      </c>
      <c r="G1375" s="2" t="n">
        <v>0.0001478</v>
      </c>
      <c r="H1375" s="1" t="n">
        <v>-0.0001175</v>
      </c>
      <c r="I1375" s="1" t="n">
        <v>0.0004193</v>
      </c>
      <c r="J1375" s="1" t="n">
        <v>0.0001478</v>
      </c>
    </row>
    <row r="1376" customFormat="false" ht="13.5" hidden="false" customHeight="false" outlineLevel="0" collapsed="false">
      <c r="A1376" s="1" t="n">
        <v>54.96003</v>
      </c>
      <c r="B1376" s="1" t="n">
        <v>-2.309E-005</v>
      </c>
      <c r="C1376" s="1" t="n">
        <v>8.191E-006</v>
      </c>
      <c r="D1376" s="1" t="n">
        <v>0.0001046</v>
      </c>
      <c r="E1376" s="2" t="n">
        <v>-9.587E-005</v>
      </c>
      <c r="F1376" s="2" t="n">
        <v>0.0003622</v>
      </c>
      <c r="G1376" s="2" t="n">
        <v>0.0001288</v>
      </c>
      <c r="H1376" s="1" t="n">
        <v>-9.587E-005</v>
      </c>
      <c r="I1376" s="1" t="n">
        <v>0.0003622</v>
      </c>
      <c r="J1376" s="1" t="n">
        <v>0.0001288</v>
      </c>
    </row>
    <row r="1377" customFormat="false" ht="13.5" hidden="false" customHeight="false" outlineLevel="0" collapsed="false">
      <c r="A1377" s="1" t="n">
        <v>55.00003</v>
      </c>
      <c r="B1377" s="1" t="n">
        <v>-2.646E-005</v>
      </c>
      <c r="C1377" s="1" t="n">
        <v>1.673E-005</v>
      </c>
      <c r="D1377" s="1" t="n">
        <v>0.0001201</v>
      </c>
      <c r="E1377" s="2" t="n">
        <v>-0.0001191</v>
      </c>
      <c r="F1377" s="2" t="n">
        <v>0.0004195</v>
      </c>
      <c r="G1377" s="2" t="n">
        <v>0.0001479</v>
      </c>
      <c r="H1377" s="1" t="n">
        <v>-0.0001191</v>
      </c>
      <c r="I1377" s="1" t="n">
        <v>0.0004195</v>
      </c>
      <c r="J1377" s="1" t="n">
        <v>0.0001479</v>
      </c>
    </row>
    <row r="1378" customFormat="false" ht="13.5" hidden="false" customHeight="false" outlineLevel="0" collapsed="false">
      <c r="A1378" s="1" t="n">
        <v>55.04003</v>
      </c>
      <c r="B1378" s="1" t="n">
        <v>-2.297E-005</v>
      </c>
      <c r="C1378" s="1" t="n">
        <v>7.32E-006</v>
      </c>
      <c r="D1378" s="1" t="n">
        <v>0.0001043</v>
      </c>
      <c r="E1378" s="2" t="n">
        <v>-9.574E-005</v>
      </c>
      <c r="F1378" s="2" t="n">
        <v>0.000362</v>
      </c>
      <c r="G1378" s="2" t="n">
        <v>0.0001293</v>
      </c>
      <c r="H1378" s="1" t="n">
        <v>-9.574E-005</v>
      </c>
      <c r="I1378" s="1" t="n">
        <v>0.000362</v>
      </c>
      <c r="J1378" s="1" t="n">
        <v>0.0001293</v>
      </c>
    </row>
    <row r="1379" customFormat="false" ht="13.5" hidden="false" customHeight="false" outlineLevel="0" collapsed="false">
      <c r="A1379" s="1" t="n">
        <v>55.08003</v>
      </c>
      <c r="B1379" s="1" t="n">
        <v>-2.667E-005</v>
      </c>
      <c r="C1379" s="1" t="n">
        <v>1.509E-005</v>
      </c>
      <c r="D1379" s="1" t="n">
        <v>0.0001202</v>
      </c>
      <c r="E1379" s="2" t="n">
        <v>-0.0001181</v>
      </c>
      <c r="F1379" s="2" t="n">
        <v>0.0004204</v>
      </c>
      <c r="G1379" s="2" t="n">
        <v>0.0001485</v>
      </c>
      <c r="H1379" s="1" t="n">
        <v>-0.0001181</v>
      </c>
      <c r="I1379" s="1" t="n">
        <v>0.0004204</v>
      </c>
      <c r="J1379" s="1" t="n">
        <v>0.0001485</v>
      </c>
    </row>
    <row r="1380" customFormat="false" ht="13.5" hidden="false" customHeight="false" outlineLevel="0" collapsed="false">
      <c r="A1380" s="1" t="n">
        <v>55.12003</v>
      </c>
      <c r="B1380" s="1" t="n">
        <v>-2.339E-005</v>
      </c>
      <c r="C1380" s="1" t="n">
        <v>5.014E-006</v>
      </c>
      <c r="D1380" s="1" t="n">
        <v>0.0001045</v>
      </c>
      <c r="E1380" s="2" t="n">
        <v>-9.392E-005</v>
      </c>
      <c r="F1380" s="2" t="n">
        <v>0.0003624</v>
      </c>
      <c r="G1380" s="2" t="n">
        <v>0.0001292</v>
      </c>
      <c r="H1380" s="1" t="n">
        <v>-9.392E-005</v>
      </c>
      <c r="I1380" s="1" t="n">
        <v>0.0003624</v>
      </c>
      <c r="J1380" s="1" t="n">
        <v>0.0001292</v>
      </c>
    </row>
    <row r="1381" customFormat="false" ht="13.5" hidden="false" customHeight="false" outlineLevel="0" collapsed="false">
      <c r="A1381" s="1" t="n">
        <v>55.16003</v>
      </c>
      <c r="B1381" s="1" t="n">
        <v>-2.716E-005</v>
      </c>
      <c r="C1381" s="1" t="n">
        <v>1.267E-005</v>
      </c>
      <c r="D1381" s="1" t="n">
        <v>0.0001203</v>
      </c>
      <c r="E1381" s="2" t="n">
        <v>-0.000116</v>
      </c>
      <c r="F1381" s="2" t="n">
        <v>0.0004213</v>
      </c>
      <c r="G1381" s="2" t="n">
        <v>0.0001479</v>
      </c>
      <c r="H1381" s="1" t="n">
        <v>-0.000116</v>
      </c>
      <c r="I1381" s="1" t="n">
        <v>0.0004213</v>
      </c>
      <c r="J1381" s="1" t="n">
        <v>0.0001479</v>
      </c>
    </row>
    <row r="1382" customFormat="false" ht="13.5" hidden="false" customHeight="false" outlineLevel="0" collapsed="false">
      <c r="A1382" s="1" t="n">
        <v>55.20003</v>
      </c>
      <c r="B1382" s="1" t="n">
        <v>-2.37E-005</v>
      </c>
      <c r="C1382" s="1" t="n">
        <v>2.832E-006</v>
      </c>
      <c r="D1382" s="1" t="n">
        <v>0.0001042</v>
      </c>
      <c r="E1382" s="2" t="n">
        <v>-9.074E-005</v>
      </c>
      <c r="F1382" s="2" t="n">
        <v>0.0003626</v>
      </c>
      <c r="G1382" s="2" t="n">
        <v>0.0001284</v>
      </c>
      <c r="H1382" s="1" t="n">
        <v>-9.074E-005</v>
      </c>
      <c r="I1382" s="1" t="n">
        <v>0.0003626</v>
      </c>
      <c r="J1382" s="1" t="n">
        <v>0.0001284</v>
      </c>
    </row>
    <row r="1383" customFormat="false" ht="13.5" hidden="false" customHeight="false" outlineLevel="0" collapsed="false">
      <c r="A1383" s="1" t="n">
        <v>55.24003</v>
      </c>
      <c r="B1383" s="1" t="n">
        <v>-2.745E-005</v>
      </c>
      <c r="C1383" s="1" t="n">
        <v>1.144E-005</v>
      </c>
      <c r="D1383" s="1" t="n">
        <v>0.00012</v>
      </c>
      <c r="E1383" s="2" t="n">
        <v>-0.0001129</v>
      </c>
      <c r="F1383" s="2" t="n">
        <v>0.0004211</v>
      </c>
      <c r="G1383" s="2" t="n">
        <v>0.0001477</v>
      </c>
      <c r="H1383" s="1" t="n">
        <v>-0.0001129</v>
      </c>
      <c r="I1383" s="1" t="n">
        <v>0.0004211</v>
      </c>
      <c r="J1383" s="1" t="n">
        <v>0.0001477</v>
      </c>
    </row>
    <row r="1384" customFormat="false" ht="13.5" hidden="false" customHeight="false" outlineLevel="0" collapsed="false">
      <c r="A1384" s="1" t="n">
        <v>55.28003</v>
      </c>
      <c r="B1384" s="1" t="n">
        <v>-2.386E-005</v>
      </c>
      <c r="C1384" s="1" t="n">
        <v>2.591E-006</v>
      </c>
      <c r="D1384" s="1" t="n">
        <v>0.0001037</v>
      </c>
      <c r="E1384" s="2" t="n">
        <v>-8.836E-005</v>
      </c>
      <c r="F1384" s="2" t="n">
        <v>0.0003614</v>
      </c>
      <c r="G1384" s="2" t="n">
        <v>0.0001284</v>
      </c>
      <c r="H1384" s="1" t="n">
        <v>-8.836E-005</v>
      </c>
      <c r="I1384" s="1" t="n">
        <v>0.0003614</v>
      </c>
      <c r="J1384" s="1" t="n">
        <v>0.0001284</v>
      </c>
    </row>
    <row r="1385" customFormat="false" ht="13.5" hidden="false" customHeight="false" outlineLevel="0" collapsed="false">
      <c r="A1385" s="1" t="n">
        <v>55.32003</v>
      </c>
      <c r="B1385" s="1" t="n">
        <v>-2.752E-005</v>
      </c>
      <c r="C1385" s="1" t="n">
        <v>1.232E-005</v>
      </c>
      <c r="D1385" s="1" t="n">
        <v>0.00012</v>
      </c>
      <c r="E1385" s="2" t="n">
        <v>-0.0001128</v>
      </c>
      <c r="F1385" s="2" t="n">
        <v>0.0004212</v>
      </c>
      <c r="G1385" s="2" t="n">
        <v>0.0001479</v>
      </c>
      <c r="H1385" s="1" t="n">
        <v>-0.0001128</v>
      </c>
      <c r="I1385" s="1" t="n">
        <v>0.0004212</v>
      </c>
      <c r="J1385" s="1" t="n">
        <v>0.0001479</v>
      </c>
    </row>
    <row r="1386" customFormat="false" ht="13.5" hidden="false" customHeight="false" outlineLevel="0" collapsed="false">
      <c r="A1386" s="1" t="n">
        <v>55.36003</v>
      </c>
      <c r="B1386" s="1" t="n">
        <v>-2.379E-005</v>
      </c>
      <c r="C1386" s="1" t="n">
        <v>4.164E-006</v>
      </c>
      <c r="D1386" s="1" t="n">
        <v>0.0001037</v>
      </c>
      <c r="E1386" s="2" t="n">
        <v>-9E-005</v>
      </c>
      <c r="F1386" s="2" t="n">
        <v>0.0003614</v>
      </c>
      <c r="G1386" s="2" t="n">
        <v>0.0001283</v>
      </c>
      <c r="H1386" s="1" t="n">
        <v>-9E-005</v>
      </c>
      <c r="I1386" s="1" t="n">
        <v>0.0003614</v>
      </c>
      <c r="J1386" s="1" t="n">
        <v>0.0001283</v>
      </c>
    </row>
    <row r="1387" customFormat="false" ht="13.5" hidden="false" customHeight="false" outlineLevel="0" collapsed="false">
      <c r="A1387" s="1" t="n">
        <v>55.40003</v>
      </c>
      <c r="B1387" s="1" t="n">
        <v>-2.736E-005</v>
      </c>
      <c r="C1387" s="1" t="n">
        <v>1.429E-005</v>
      </c>
      <c r="D1387" s="1" t="n">
        <v>0.0001202</v>
      </c>
      <c r="E1387" s="2" t="n">
        <v>-0.0001159</v>
      </c>
      <c r="F1387" s="2" t="n">
        <v>0.0004217</v>
      </c>
      <c r="G1387" s="2" t="n">
        <v>0.000148</v>
      </c>
      <c r="H1387" s="1" t="n">
        <v>-0.0001159</v>
      </c>
      <c r="I1387" s="1" t="n">
        <v>0.0004217</v>
      </c>
      <c r="J1387" s="1" t="n">
        <v>0.000148</v>
      </c>
    </row>
    <row r="1388" customFormat="false" ht="13.5" hidden="false" customHeight="false" outlineLevel="0" collapsed="false">
      <c r="A1388" s="1" t="n">
        <v>55.44003</v>
      </c>
      <c r="B1388" s="1" t="n">
        <v>-2.347E-005</v>
      </c>
      <c r="C1388" s="1" t="n">
        <v>5.777E-006</v>
      </c>
      <c r="D1388" s="1" t="n">
        <v>0.0001041</v>
      </c>
      <c r="E1388" s="2" t="n">
        <v>-9.262E-005</v>
      </c>
      <c r="F1388" s="2" t="n">
        <v>0.0003608</v>
      </c>
      <c r="G1388" s="2" t="n">
        <v>0.0001284</v>
      </c>
      <c r="H1388" s="1" t="n">
        <v>-9.262E-005</v>
      </c>
      <c r="I1388" s="1" t="n">
        <v>0.0003608</v>
      </c>
      <c r="J1388" s="1" t="n">
        <v>0.0001284</v>
      </c>
    </row>
    <row r="1389" customFormat="false" ht="13.5" hidden="false" customHeight="false" outlineLevel="0" collapsed="false">
      <c r="A1389" s="1" t="n">
        <v>55.48003</v>
      </c>
      <c r="B1389" s="1" t="n">
        <v>-2.704E-005</v>
      </c>
      <c r="C1389" s="1" t="n">
        <v>1.523E-005</v>
      </c>
      <c r="D1389" s="1" t="n">
        <v>0.0001207</v>
      </c>
      <c r="E1389" s="2" t="n">
        <v>-0.000118</v>
      </c>
      <c r="F1389" s="2" t="n">
        <v>0.0004216</v>
      </c>
      <c r="G1389" s="2" t="n">
        <v>0.0001488</v>
      </c>
      <c r="H1389" s="1" t="n">
        <v>-0.000118</v>
      </c>
      <c r="I1389" s="1" t="n">
        <v>0.0004216</v>
      </c>
      <c r="J1389" s="1" t="n">
        <v>0.0001488</v>
      </c>
    </row>
    <row r="1390" customFormat="false" ht="13.5" hidden="false" customHeight="false" outlineLevel="0" collapsed="false">
      <c r="A1390" s="1" t="n">
        <v>55.52003</v>
      </c>
      <c r="B1390" s="1" t="n">
        <v>-2.33E-005</v>
      </c>
      <c r="C1390" s="1" t="n">
        <v>5.7E-006</v>
      </c>
      <c r="D1390" s="1" t="n">
        <v>0.0001041</v>
      </c>
      <c r="E1390" s="2" t="n">
        <v>-9.38E-005</v>
      </c>
      <c r="F1390" s="2" t="n">
        <v>0.0003602</v>
      </c>
      <c r="G1390" s="2" t="n">
        <v>0.0001291</v>
      </c>
      <c r="H1390" s="1" t="n">
        <v>-9.38E-005</v>
      </c>
      <c r="I1390" s="1" t="n">
        <v>0.0003602</v>
      </c>
      <c r="J1390" s="1" t="n">
        <v>0.0001291</v>
      </c>
    </row>
    <row r="1391" customFormat="false" ht="13.5" hidden="false" customHeight="false" outlineLevel="0" collapsed="false">
      <c r="A1391" s="1" t="n">
        <v>55.56003</v>
      </c>
      <c r="B1391" s="1" t="n">
        <v>-2.716E-005</v>
      </c>
      <c r="C1391" s="1" t="n">
        <v>1.435E-005</v>
      </c>
      <c r="D1391" s="1" t="n">
        <v>0.0001207</v>
      </c>
      <c r="E1391" s="2" t="n">
        <v>-0.000118</v>
      </c>
      <c r="F1391" s="2" t="n">
        <v>0.0004224</v>
      </c>
      <c r="G1391" s="2" t="n">
        <v>0.0001489</v>
      </c>
      <c r="H1391" s="1" t="n">
        <v>-0.000118</v>
      </c>
      <c r="I1391" s="1" t="n">
        <v>0.0004224</v>
      </c>
      <c r="J1391" s="1" t="n">
        <v>0.0001489</v>
      </c>
    </row>
    <row r="1392" customFormat="false" ht="13.5" hidden="false" customHeight="false" outlineLevel="0" collapsed="false">
      <c r="A1392" s="1" t="n">
        <v>55.60003</v>
      </c>
      <c r="B1392" s="1" t="n">
        <v>-2.351E-005</v>
      </c>
      <c r="C1392" s="1" t="n">
        <v>4.025E-006</v>
      </c>
      <c r="D1392" s="1" t="n">
        <v>0.0001039</v>
      </c>
      <c r="E1392" s="2" t="n">
        <v>-9.204E-005</v>
      </c>
      <c r="F1392" s="2" t="n">
        <v>0.000361</v>
      </c>
      <c r="G1392" s="2" t="n">
        <v>0.0001285</v>
      </c>
      <c r="H1392" s="1" t="n">
        <v>-9.204E-005</v>
      </c>
      <c r="I1392" s="1" t="n">
        <v>0.000361</v>
      </c>
      <c r="J1392" s="1" t="n">
        <v>0.0001285</v>
      </c>
    </row>
    <row r="1393" customFormat="false" ht="13.5" hidden="false" customHeight="false" outlineLevel="0" collapsed="false">
      <c r="A1393" s="1" t="n">
        <v>55.64003</v>
      </c>
      <c r="B1393" s="1" t="n">
        <v>-2.746E-005</v>
      </c>
      <c r="C1393" s="1" t="n">
        <v>1.235E-005</v>
      </c>
      <c r="D1393" s="1" t="n">
        <v>0.0001204</v>
      </c>
      <c r="E1393" s="2" t="n">
        <v>-0.0001159</v>
      </c>
      <c r="F1393" s="2" t="n">
        <v>0.0004235</v>
      </c>
      <c r="G1393" s="2" t="n">
        <v>0.0001483</v>
      </c>
      <c r="H1393" s="1" t="n">
        <v>-0.0001159</v>
      </c>
      <c r="I1393" s="1" t="n">
        <v>0.0004235</v>
      </c>
      <c r="J1393" s="1" t="n">
        <v>0.0001483</v>
      </c>
    </row>
    <row r="1394" customFormat="false" ht="13.5" hidden="false" customHeight="false" outlineLevel="0" collapsed="false">
      <c r="A1394" s="1" t="n">
        <v>55.68003</v>
      </c>
      <c r="B1394" s="1" t="n">
        <v>-2.378E-005</v>
      </c>
      <c r="C1394" s="1" t="n">
        <v>2.054E-006</v>
      </c>
      <c r="D1394" s="1" t="n">
        <v>0.0001038</v>
      </c>
      <c r="E1394" s="2" t="n">
        <v>-8.911E-005</v>
      </c>
      <c r="F1394" s="2" t="n">
        <v>0.0003608</v>
      </c>
      <c r="G1394" s="2" t="n">
        <v>0.0001282</v>
      </c>
      <c r="H1394" s="1" t="n">
        <v>-8.911E-005</v>
      </c>
      <c r="I1394" s="1" t="n">
        <v>0.0003608</v>
      </c>
      <c r="J1394" s="1" t="n">
        <v>0.0001282</v>
      </c>
    </row>
    <row r="1395" customFormat="false" ht="13.5" hidden="false" customHeight="false" outlineLevel="0" collapsed="false">
      <c r="A1395" s="1" t="n">
        <v>55.72003</v>
      </c>
      <c r="B1395" s="1" t="n">
        <v>-2.778E-005</v>
      </c>
      <c r="C1395" s="1" t="n">
        <v>1.116E-005</v>
      </c>
      <c r="D1395" s="1" t="n">
        <v>0.0001208</v>
      </c>
      <c r="E1395" s="2" t="n">
        <v>-0.0001135</v>
      </c>
      <c r="F1395" s="2" t="n">
        <v>0.0004231</v>
      </c>
      <c r="G1395" s="2" t="n">
        <v>0.0001489</v>
      </c>
      <c r="H1395" s="1" t="n">
        <v>-0.0001135</v>
      </c>
      <c r="I1395" s="1" t="n">
        <v>0.0004231</v>
      </c>
      <c r="J1395" s="1" t="n">
        <v>0.0001489</v>
      </c>
    </row>
    <row r="1396" customFormat="false" ht="13.5" hidden="false" customHeight="false" outlineLevel="0" collapsed="false">
      <c r="A1396" s="1" t="n">
        <v>55.76003</v>
      </c>
      <c r="B1396" s="1" t="n">
        <v>-2.39E-005</v>
      </c>
      <c r="C1396" s="1" t="n">
        <v>1.834E-006</v>
      </c>
      <c r="D1396" s="1" t="n">
        <v>0.0001042</v>
      </c>
      <c r="E1396" s="2" t="n">
        <v>-8.749E-005</v>
      </c>
      <c r="F1396" s="2" t="n">
        <v>0.0003605</v>
      </c>
      <c r="G1396" s="2" t="n">
        <v>0.0001288</v>
      </c>
      <c r="H1396" s="1" t="n">
        <v>-8.749E-005</v>
      </c>
      <c r="I1396" s="1" t="n">
        <v>0.0003605</v>
      </c>
      <c r="J1396" s="1" t="n">
        <v>0.0001288</v>
      </c>
    </row>
    <row r="1397" customFormat="false" ht="13.5" hidden="false" customHeight="false" outlineLevel="0" collapsed="false">
      <c r="A1397" s="1" t="n">
        <v>55.80003</v>
      </c>
      <c r="B1397" s="1" t="n">
        <v>-2.773E-005</v>
      </c>
      <c r="C1397" s="1" t="n">
        <v>1.209E-005</v>
      </c>
      <c r="D1397" s="1" t="n">
        <v>0.0001212</v>
      </c>
      <c r="E1397" s="2" t="n">
        <v>-0.0001134</v>
      </c>
      <c r="F1397" s="2" t="n">
        <v>0.0004243</v>
      </c>
      <c r="G1397" s="2" t="n">
        <v>0.0001491</v>
      </c>
      <c r="H1397" s="1" t="n">
        <v>-0.0001134</v>
      </c>
      <c r="I1397" s="1" t="n">
        <v>0.0004243</v>
      </c>
      <c r="J1397" s="1" t="n">
        <v>0.0001491</v>
      </c>
    </row>
    <row r="1398" customFormat="false" ht="13.5" hidden="false" customHeight="false" outlineLevel="0" collapsed="false">
      <c r="A1398" s="1" t="n">
        <v>55.84003</v>
      </c>
      <c r="B1398" s="1" t="n">
        <v>-2.374E-005</v>
      </c>
      <c r="C1398" s="1" t="n">
        <v>3.548E-006</v>
      </c>
      <c r="D1398" s="1" t="n">
        <v>0.000104</v>
      </c>
      <c r="E1398" s="2" t="n">
        <v>-8.852E-005</v>
      </c>
      <c r="F1398" s="2" t="n">
        <v>0.0003607</v>
      </c>
      <c r="G1398" s="2" t="n">
        <v>0.0001283</v>
      </c>
      <c r="H1398" s="1" t="n">
        <v>-8.852E-005</v>
      </c>
      <c r="I1398" s="1" t="n">
        <v>0.0003607</v>
      </c>
      <c r="J1398" s="1" t="n">
        <v>0.0001283</v>
      </c>
    </row>
    <row r="1399" customFormat="false" ht="13.5" hidden="false" customHeight="false" outlineLevel="0" collapsed="false">
      <c r="A1399" s="1" t="n">
        <v>55.88003</v>
      </c>
      <c r="B1399" s="1" t="n">
        <v>-2.747E-005</v>
      </c>
      <c r="C1399" s="1" t="n">
        <v>1.439E-005</v>
      </c>
      <c r="D1399" s="1" t="n">
        <v>0.0001211</v>
      </c>
      <c r="E1399" s="2" t="n">
        <v>-0.0001157</v>
      </c>
      <c r="F1399" s="2" t="n">
        <v>0.0004241</v>
      </c>
      <c r="G1399" s="2" t="n">
        <v>0.0001486</v>
      </c>
      <c r="H1399" s="1" t="n">
        <v>-0.0001157</v>
      </c>
      <c r="I1399" s="1" t="n">
        <v>0.0004241</v>
      </c>
      <c r="J1399" s="1" t="n">
        <v>0.0001486</v>
      </c>
    </row>
    <row r="1400" customFormat="false" ht="13.5" hidden="false" customHeight="false" outlineLevel="0" collapsed="false">
      <c r="A1400" s="1" t="n">
        <v>55.92003</v>
      </c>
      <c r="B1400" s="1" t="n">
        <v>-2.331E-005</v>
      </c>
      <c r="C1400" s="1" t="n">
        <v>5.767E-006</v>
      </c>
      <c r="D1400" s="1" t="n">
        <v>0.0001039</v>
      </c>
      <c r="E1400" s="2" t="n">
        <v>-9.122E-005</v>
      </c>
      <c r="F1400" s="2" t="n">
        <v>0.0003592</v>
      </c>
      <c r="G1400" s="2" t="n">
        <v>0.0001279</v>
      </c>
      <c r="H1400" s="1" t="n">
        <v>-9.122E-005</v>
      </c>
      <c r="I1400" s="1" t="n">
        <v>0.0003592</v>
      </c>
      <c r="J1400" s="1" t="n">
        <v>0.0001279</v>
      </c>
    </row>
    <row r="1401" customFormat="false" ht="13.5" hidden="false" customHeight="false" outlineLevel="0" collapsed="false">
      <c r="A1401" s="1" t="n">
        <v>55.96003</v>
      </c>
      <c r="B1401" s="1" t="n">
        <v>-2.703E-005</v>
      </c>
      <c r="C1401" s="1" t="n">
        <v>1.617E-005</v>
      </c>
      <c r="D1401" s="1" t="n">
        <v>0.0001215</v>
      </c>
      <c r="E1401" s="2" t="n">
        <v>-0.0001187</v>
      </c>
      <c r="F1401" s="2" t="n">
        <v>0.0004232</v>
      </c>
      <c r="G1401" s="2" t="n">
        <v>0.0001493</v>
      </c>
      <c r="H1401" s="1" t="n">
        <v>-0.0001187</v>
      </c>
      <c r="I1401" s="1" t="n">
        <v>0.0004232</v>
      </c>
      <c r="J1401" s="1" t="n">
        <v>0.0001493</v>
      </c>
    </row>
    <row r="1402" customFormat="false" ht="13.5" hidden="false" customHeight="false" outlineLevel="0" collapsed="false">
      <c r="A1402" s="1" t="n">
        <v>56.00003</v>
      </c>
      <c r="B1402" s="1" t="n">
        <v>-2.295E-005</v>
      </c>
      <c r="C1402" s="1" t="n">
        <v>6.592E-006</v>
      </c>
      <c r="D1402" s="1" t="n">
        <v>0.000104</v>
      </c>
      <c r="E1402" s="2" t="n">
        <v>-9.359E-005</v>
      </c>
      <c r="F1402" s="2" t="n">
        <v>0.0003587</v>
      </c>
      <c r="G1402" s="2" t="n">
        <v>0.0001287</v>
      </c>
      <c r="H1402" s="1" t="n">
        <v>-9.359E-005</v>
      </c>
      <c r="I1402" s="1" t="n">
        <v>0.0003587</v>
      </c>
      <c r="J1402" s="1" t="n">
        <v>0.0001287</v>
      </c>
    </row>
    <row r="1403" customFormat="false" ht="13.5" hidden="false" customHeight="false" outlineLevel="0" collapsed="false">
      <c r="A1403" s="1" t="n">
        <v>56.04003</v>
      </c>
      <c r="B1403" s="1" t="n">
        <v>-2.699E-005</v>
      </c>
      <c r="C1403" s="1" t="n">
        <v>1.61E-005</v>
      </c>
      <c r="D1403" s="1" t="n">
        <v>0.0001214</v>
      </c>
      <c r="E1403" s="2" t="n">
        <v>-0.0001203</v>
      </c>
      <c r="F1403" s="2" t="n">
        <v>0.0004237</v>
      </c>
      <c r="G1403" s="2" t="n">
        <v>0.0001496</v>
      </c>
      <c r="H1403" s="1" t="n">
        <v>-0.0001203</v>
      </c>
      <c r="I1403" s="1" t="n">
        <v>0.0004237</v>
      </c>
      <c r="J1403" s="1" t="n">
        <v>0.0001496</v>
      </c>
    </row>
    <row r="1404" customFormat="false" ht="13.5" hidden="false" customHeight="false" outlineLevel="0" collapsed="false">
      <c r="A1404" s="1" t="n">
        <v>56.08003</v>
      </c>
      <c r="B1404" s="1" t="n">
        <v>-2.307E-005</v>
      </c>
      <c r="C1404" s="1" t="n">
        <v>5.538E-006</v>
      </c>
      <c r="D1404" s="1" t="n">
        <v>0.0001036</v>
      </c>
      <c r="E1404" s="2" t="n">
        <v>-9.342E-005</v>
      </c>
      <c r="F1404" s="2" t="n">
        <v>0.0003589</v>
      </c>
      <c r="G1404" s="2" t="n">
        <v>0.0001283</v>
      </c>
      <c r="H1404" s="1" t="n">
        <v>-9.342E-005</v>
      </c>
      <c r="I1404" s="1" t="n">
        <v>0.0003589</v>
      </c>
      <c r="J1404" s="1" t="n">
        <v>0.0001283</v>
      </c>
    </row>
    <row r="1405" customFormat="false" ht="13.5" hidden="false" customHeight="false" outlineLevel="0" collapsed="false">
      <c r="A1405" s="1" t="n">
        <v>56.12003</v>
      </c>
      <c r="B1405" s="1" t="n">
        <v>-2.723E-005</v>
      </c>
      <c r="C1405" s="1" t="n">
        <v>1.45E-005</v>
      </c>
      <c r="D1405" s="1" t="n">
        <v>0.0001211</v>
      </c>
      <c r="E1405" s="2" t="n">
        <v>-0.0001189</v>
      </c>
      <c r="F1405" s="2" t="n">
        <v>0.0004244</v>
      </c>
      <c r="G1405" s="2" t="n">
        <v>0.0001491</v>
      </c>
      <c r="H1405" s="1" t="n">
        <v>-0.0001189</v>
      </c>
      <c r="I1405" s="1" t="n">
        <v>0.0004244</v>
      </c>
      <c r="J1405" s="1" t="n">
        <v>0.0001491</v>
      </c>
    </row>
    <row r="1406" customFormat="false" ht="13.5" hidden="false" customHeight="false" outlineLevel="0" collapsed="false">
      <c r="A1406" s="1" t="n">
        <v>56.16003</v>
      </c>
      <c r="B1406" s="1" t="n">
        <v>-2.336E-005</v>
      </c>
      <c r="C1406" s="1" t="n">
        <v>3.642E-006</v>
      </c>
      <c r="D1406" s="1" t="n">
        <v>0.0001036</v>
      </c>
      <c r="E1406" s="2" t="n">
        <v>-9.1E-005</v>
      </c>
      <c r="F1406" s="2" t="n">
        <v>0.0003586</v>
      </c>
      <c r="G1406" s="2" t="n">
        <v>0.0001277</v>
      </c>
      <c r="H1406" s="1" t="n">
        <v>-9.1E-005</v>
      </c>
      <c r="I1406" s="1" t="n">
        <v>0.0003586</v>
      </c>
      <c r="J1406" s="1" t="n">
        <v>0.0001277</v>
      </c>
    </row>
    <row r="1407" customFormat="false" ht="13.5" hidden="false" customHeight="false" outlineLevel="0" collapsed="false">
      <c r="A1407" s="1" t="n">
        <v>56.20003</v>
      </c>
      <c r="B1407" s="1" t="n">
        <v>-2.763E-005</v>
      </c>
      <c r="C1407" s="1" t="n">
        <v>1.311E-005</v>
      </c>
      <c r="D1407" s="1" t="n">
        <v>0.0001213</v>
      </c>
      <c r="E1407" s="2" t="n">
        <v>-0.0001169</v>
      </c>
      <c r="F1407" s="2" t="n">
        <v>0.0004248</v>
      </c>
      <c r="G1407" s="2" t="n">
        <v>0.0001492</v>
      </c>
      <c r="H1407" s="1" t="n">
        <v>-0.0001169</v>
      </c>
      <c r="I1407" s="1" t="n">
        <v>0.0004248</v>
      </c>
      <c r="J1407" s="1" t="n">
        <v>0.0001492</v>
      </c>
    </row>
    <row r="1408" customFormat="false" ht="13.5" hidden="false" customHeight="false" outlineLevel="0" collapsed="false">
      <c r="A1408" s="1" t="n">
        <v>56.24003</v>
      </c>
      <c r="B1408" s="1" t="n">
        <v>-2.36E-005</v>
      </c>
      <c r="C1408" s="1" t="n">
        <v>3.042E-006</v>
      </c>
      <c r="D1408" s="1" t="n">
        <v>0.0001033</v>
      </c>
      <c r="E1408" s="2" t="n">
        <v>-8.883E-005</v>
      </c>
      <c r="F1408" s="2" t="n">
        <v>0.0003582</v>
      </c>
      <c r="G1408" s="2" t="n">
        <v>0.0001277</v>
      </c>
      <c r="H1408" s="1" t="n">
        <v>-8.883E-005</v>
      </c>
      <c r="I1408" s="1" t="n">
        <v>0.0003582</v>
      </c>
      <c r="J1408" s="1" t="n">
        <v>0.0001277</v>
      </c>
    </row>
    <row r="1409" customFormat="false" ht="13.5" hidden="false" customHeight="false" outlineLevel="0" collapsed="false">
      <c r="A1409" s="1" t="n">
        <v>56.28003</v>
      </c>
      <c r="B1409" s="1" t="n">
        <v>-2.769E-005</v>
      </c>
      <c r="C1409" s="1" t="n">
        <v>1.367E-005</v>
      </c>
      <c r="D1409" s="1" t="n">
        <v>0.0001209</v>
      </c>
      <c r="E1409" s="2" t="n">
        <v>-0.000116</v>
      </c>
      <c r="F1409" s="2" t="n">
        <v>0.0004247</v>
      </c>
      <c r="G1409" s="2" t="n">
        <v>0.000149</v>
      </c>
      <c r="H1409" s="1" t="n">
        <v>-0.000116</v>
      </c>
      <c r="I1409" s="1" t="n">
        <v>0.0004247</v>
      </c>
      <c r="J1409" s="1" t="n">
        <v>0.000149</v>
      </c>
    </row>
    <row r="1410" customFormat="false" ht="13.5" hidden="false" customHeight="false" outlineLevel="0" collapsed="false">
      <c r="A1410" s="1" t="n">
        <v>56.32003</v>
      </c>
      <c r="B1410" s="1" t="n">
        <v>-2.343E-005</v>
      </c>
      <c r="C1410" s="1" t="n">
        <v>4.493E-006</v>
      </c>
      <c r="D1410" s="1" t="n">
        <v>0.000103</v>
      </c>
      <c r="E1410" s="2" t="n">
        <v>-8.935E-005</v>
      </c>
      <c r="F1410" s="2" t="n">
        <v>0.0003577</v>
      </c>
      <c r="G1410" s="2" t="n">
        <v>0.0001273</v>
      </c>
      <c r="H1410" s="1" t="n">
        <v>-8.935E-005</v>
      </c>
      <c r="I1410" s="1" t="n">
        <v>0.0003577</v>
      </c>
      <c r="J1410" s="1" t="n">
        <v>0.0001273</v>
      </c>
    </row>
    <row r="1411" customFormat="false" ht="13.5" hidden="false" customHeight="false" outlineLevel="0" collapsed="false">
      <c r="A1411" s="1" t="n">
        <v>56.36003</v>
      </c>
      <c r="B1411" s="1" t="n">
        <v>-2.745E-005</v>
      </c>
      <c r="C1411" s="1" t="n">
        <v>1.587E-005</v>
      </c>
      <c r="D1411" s="1" t="n">
        <v>0.0001212</v>
      </c>
      <c r="E1411" s="2" t="n">
        <v>-0.0001181</v>
      </c>
      <c r="F1411" s="2" t="n">
        <v>0.0004249</v>
      </c>
      <c r="G1411" s="2" t="n">
        <v>0.0001486</v>
      </c>
      <c r="H1411" s="1" t="n">
        <v>-0.0001181</v>
      </c>
      <c r="I1411" s="1" t="n">
        <v>0.0004249</v>
      </c>
      <c r="J1411" s="1" t="n">
        <v>0.0001486</v>
      </c>
    </row>
    <row r="1412" customFormat="false" ht="13.5" hidden="false" customHeight="false" outlineLevel="0" collapsed="false">
      <c r="A1412" s="1" t="n">
        <v>56.40003</v>
      </c>
      <c r="B1412" s="1" t="n">
        <v>-2.3E-005</v>
      </c>
      <c r="C1412" s="1" t="n">
        <v>6.828E-006</v>
      </c>
      <c r="D1412" s="1" t="n">
        <v>0.0001036</v>
      </c>
      <c r="E1412" s="2" t="n">
        <v>-9.25E-005</v>
      </c>
      <c r="F1412" s="2" t="n">
        <v>0.0003568</v>
      </c>
      <c r="G1412" s="2" t="n">
        <v>0.0001271</v>
      </c>
      <c r="H1412" s="1" t="n">
        <v>-9.25E-005</v>
      </c>
      <c r="I1412" s="1" t="n">
        <v>0.0003568</v>
      </c>
      <c r="J1412" s="1" t="n">
        <v>0.0001271</v>
      </c>
    </row>
    <row r="1413" customFormat="false" ht="13.5" hidden="false" customHeight="false" outlineLevel="0" collapsed="false">
      <c r="A1413" s="1" t="n">
        <v>56.44003</v>
      </c>
      <c r="B1413" s="1" t="n">
        <v>-2.695E-005</v>
      </c>
      <c r="C1413" s="1" t="n">
        <v>1.802E-005</v>
      </c>
      <c r="D1413" s="1" t="n">
        <v>0.0001219</v>
      </c>
      <c r="E1413" s="2" t="n">
        <v>-0.0001217</v>
      </c>
      <c r="F1413" s="2" t="n">
        <v>0.0004242</v>
      </c>
      <c r="G1413" s="2" t="n">
        <v>0.0001493</v>
      </c>
      <c r="H1413" s="1" t="n">
        <v>-0.0001217</v>
      </c>
      <c r="I1413" s="1" t="n">
        <v>0.0004242</v>
      </c>
      <c r="J1413" s="1" t="n">
        <v>0.0001493</v>
      </c>
    </row>
    <row r="1414" customFormat="false" ht="13.5" hidden="false" customHeight="false" outlineLevel="0" collapsed="false">
      <c r="A1414" s="1" t="n">
        <v>56.48003</v>
      </c>
      <c r="B1414" s="1" t="n">
        <v>-2.254E-005</v>
      </c>
      <c r="C1414" s="1" t="n">
        <v>8.141E-006</v>
      </c>
      <c r="D1414" s="1" t="n">
        <v>0.0001035</v>
      </c>
      <c r="E1414" s="2" t="n">
        <v>-9.492E-005</v>
      </c>
      <c r="F1414" s="2" t="n">
        <v>0.0003558</v>
      </c>
      <c r="G1414" s="2" t="n">
        <v>0.0001278</v>
      </c>
      <c r="H1414" s="1" t="n">
        <v>-9.492E-005</v>
      </c>
      <c r="I1414" s="1" t="n">
        <v>0.0003558</v>
      </c>
      <c r="J1414" s="1" t="n">
        <v>0.0001278</v>
      </c>
    </row>
    <row r="1415" customFormat="false" ht="13.5" hidden="false" customHeight="false" outlineLevel="0" collapsed="false">
      <c r="A1415" s="1" t="n">
        <v>56.52003</v>
      </c>
      <c r="B1415" s="1" t="n">
        <v>-2.675E-005</v>
      </c>
      <c r="C1415" s="1" t="n">
        <v>1.831E-005</v>
      </c>
      <c r="D1415" s="1" t="n">
        <v>0.0001216</v>
      </c>
      <c r="E1415" s="2" t="n">
        <v>-0.0001231</v>
      </c>
      <c r="F1415" s="2" t="n">
        <v>0.0004245</v>
      </c>
      <c r="G1415" s="2" t="n">
        <v>0.00015</v>
      </c>
      <c r="H1415" s="1" t="n">
        <v>-0.0001231</v>
      </c>
      <c r="I1415" s="1" t="n">
        <v>0.0004245</v>
      </c>
      <c r="J1415" s="1" t="n">
        <v>0.00015</v>
      </c>
    </row>
    <row r="1416" customFormat="false" ht="13.5" hidden="false" customHeight="false" outlineLevel="0" collapsed="false">
      <c r="A1416" s="1" t="n">
        <v>56.56003</v>
      </c>
      <c r="B1416" s="1" t="n">
        <v>-2.26E-005</v>
      </c>
      <c r="C1416" s="1" t="n">
        <v>7.21E-006</v>
      </c>
      <c r="D1416" s="1" t="n">
        <v>0.0001029</v>
      </c>
      <c r="E1416" s="2" t="n">
        <v>-9.486E-005</v>
      </c>
      <c r="F1416" s="2" t="n">
        <v>0.0003561</v>
      </c>
      <c r="G1416" s="2" t="n">
        <v>0.0001278</v>
      </c>
      <c r="H1416" s="1" t="n">
        <v>-9.486E-005</v>
      </c>
      <c r="I1416" s="1" t="n">
        <v>0.0003561</v>
      </c>
      <c r="J1416" s="1" t="n">
        <v>0.0001278</v>
      </c>
    </row>
    <row r="1417" customFormat="false" ht="13.5" hidden="false" customHeight="false" outlineLevel="0" collapsed="false">
      <c r="A1417" s="1" t="n">
        <v>56.60003</v>
      </c>
      <c r="B1417" s="1" t="n">
        <v>-2.7E-005</v>
      </c>
      <c r="C1417" s="1" t="n">
        <v>1.659E-005</v>
      </c>
      <c r="D1417" s="1" t="n">
        <v>0.0001212</v>
      </c>
      <c r="E1417" s="2" t="n">
        <v>-0.0001219</v>
      </c>
      <c r="F1417" s="2" t="n">
        <v>0.0004257</v>
      </c>
      <c r="G1417" s="2" t="n">
        <v>0.0001497</v>
      </c>
      <c r="H1417" s="1" t="n">
        <v>-0.0001219</v>
      </c>
      <c r="I1417" s="1" t="n">
        <v>0.0004257</v>
      </c>
      <c r="J1417" s="1" t="n">
        <v>0.0001497</v>
      </c>
    </row>
    <row r="1418" customFormat="false" ht="13.5" hidden="false" customHeight="false" outlineLevel="0" collapsed="false">
      <c r="A1418" s="1" t="n">
        <v>56.64003</v>
      </c>
      <c r="B1418" s="1" t="n">
        <v>-2.282E-005</v>
      </c>
      <c r="C1418" s="1" t="n">
        <v>5E-006</v>
      </c>
      <c r="D1418" s="1" t="n">
        <v>0.0001031</v>
      </c>
      <c r="E1418" s="2" t="n">
        <v>-9.168E-005</v>
      </c>
      <c r="F1418" s="2" t="n">
        <v>0.0003568</v>
      </c>
      <c r="G1418" s="2" t="n">
        <v>0.0001273</v>
      </c>
      <c r="H1418" s="1" t="n">
        <v>-9.168E-005</v>
      </c>
      <c r="I1418" s="1" t="n">
        <v>0.0003568</v>
      </c>
      <c r="J1418" s="1" t="n">
        <v>0.0001273</v>
      </c>
    </row>
    <row r="1419" customFormat="false" ht="13.5" hidden="false" customHeight="false" outlineLevel="0" collapsed="false">
      <c r="A1419" s="1" t="n">
        <v>56.68003</v>
      </c>
      <c r="B1419" s="1" t="n">
        <v>-2.733E-005</v>
      </c>
      <c r="C1419" s="1" t="n">
        <v>1.467E-005</v>
      </c>
      <c r="D1419" s="1" t="n">
        <v>0.000122</v>
      </c>
      <c r="E1419" s="2" t="n">
        <v>-0.0001191</v>
      </c>
      <c r="F1419" s="2" t="n">
        <v>0.0004265</v>
      </c>
      <c r="G1419" s="2" t="n">
        <v>0.0001496</v>
      </c>
      <c r="H1419" s="1" t="n">
        <v>-0.0001191</v>
      </c>
      <c r="I1419" s="1" t="n">
        <v>0.0004265</v>
      </c>
      <c r="J1419" s="1" t="n">
        <v>0.0001496</v>
      </c>
    </row>
    <row r="1420" customFormat="false" ht="13.5" hidden="false" customHeight="false" outlineLevel="0" collapsed="false">
      <c r="A1420" s="1" t="n">
        <v>56.72003</v>
      </c>
      <c r="B1420" s="1" t="n">
        <v>-2.315E-005</v>
      </c>
      <c r="C1420" s="1" t="n">
        <v>3.722E-006</v>
      </c>
      <c r="D1420" s="1" t="n">
        <v>0.0001034</v>
      </c>
      <c r="E1420" s="2" t="n">
        <v>-8.911E-005</v>
      </c>
      <c r="F1420" s="2" t="n">
        <v>0.0003566</v>
      </c>
      <c r="G1420" s="2" t="n">
        <v>0.0001273</v>
      </c>
      <c r="H1420" s="1" t="n">
        <v>-8.911E-005</v>
      </c>
      <c r="I1420" s="1" t="n">
        <v>0.0003566</v>
      </c>
      <c r="J1420" s="1" t="n">
        <v>0.0001273</v>
      </c>
    </row>
    <row r="1421" customFormat="false" ht="13.5" hidden="false" customHeight="false" outlineLevel="0" collapsed="false">
      <c r="A1421" s="1" t="n">
        <v>56.76003</v>
      </c>
      <c r="B1421" s="1" t="n">
        <v>-2.762E-005</v>
      </c>
      <c r="C1421" s="1" t="n">
        <v>1.447E-005</v>
      </c>
      <c r="D1421" s="1" t="n">
        <v>0.0001222</v>
      </c>
      <c r="E1421" s="2" t="n">
        <v>-0.0001174</v>
      </c>
      <c r="F1421" s="2" t="n">
        <v>0.0004267</v>
      </c>
      <c r="G1421" s="2" t="n">
        <v>0.0001498</v>
      </c>
      <c r="H1421" s="1" t="n">
        <v>-0.0001174</v>
      </c>
      <c r="I1421" s="1" t="n">
        <v>0.0004267</v>
      </c>
      <c r="J1421" s="1" t="n">
        <v>0.0001498</v>
      </c>
    </row>
    <row r="1422" customFormat="false" ht="13.5" hidden="false" customHeight="false" outlineLevel="0" collapsed="false">
      <c r="A1422" s="1" t="n">
        <v>56.80003</v>
      </c>
      <c r="B1422" s="1" t="n">
        <v>-2.316E-005</v>
      </c>
      <c r="C1422" s="1" t="n">
        <v>4.346E-006</v>
      </c>
      <c r="D1422" s="1" t="n">
        <v>0.000103</v>
      </c>
      <c r="E1422" s="2" t="n">
        <v>-8.859E-005</v>
      </c>
      <c r="F1422" s="2" t="n">
        <v>0.0003562</v>
      </c>
      <c r="G1422" s="2" t="n">
        <v>0.0001272</v>
      </c>
      <c r="H1422" s="1" t="n">
        <v>-8.859E-005</v>
      </c>
      <c r="I1422" s="1" t="n">
        <v>0.0003562</v>
      </c>
      <c r="J1422" s="1" t="n">
        <v>0.0001272</v>
      </c>
    </row>
    <row r="1423" customFormat="false" ht="13.5" hidden="false" customHeight="false" outlineLevel="0" collapsed="false">
      <c r="A1423" s="1" t="n">
        <v>56.84003</v>
      </c>
      <c r="B1423" s="1" t="n">
        <v>-2.742E-005</v>
      </c>
      <c r="C1423" s="1" t="n">
        <v>1.587E-005</v>
      </c>
      <c r="D1423" s="1" t="n">
        <v>0.0001216</v>
      </c>
      <c r="E1423" s="2" t="n">
        <v>-0.0001184</v>
      </c>
      <c r="F1423" s="2" t="n">
        <v>0.0004268</v>
      </c>
      <c r="G1423" s="2" t="n">
        <v>0.0001498</v>
      </c>
      <c r="H1423" s="1" t="n">
        <v>-0.0001184</v>
      </c>
      <c r="I1423" s="1" t="n">
        <v>0.0004268</v>
      </c>
      <c r="J1423" s="1" t="n">
        <v>0.0001498</v>
      </c>
    </row>
    <row r="1424" customFormat="false" ht="13.5" hidden="false" customHeight="false" outlineLevel="0" collapsed="false">
      <c r="A1424" s="1" t="n">
        <v>56.88003</v>
      </c>
      <c r="B1424" s="1" t="n">
        <v>-2.282E-005</v>
      </c>
      <c r="C1424" s="1" t="n">
        <v>6.085E-006</v>
      </c>
      <c r="D1424" s="1" t="n">
        <v>0.0001029</v>
      </c>
      <c r="E1424" s="2" t="n">
        <v>-9.009E-005</v>
      </c>
      <c r="F1424" s="2" t="n">
        <v>0.0003555</v>
      </c>
      <c r="G1424" s="2" t="n">
        <v>0.0001271</v>
      </c>
      <c r="H1424" s="1" t="n">
        <v>-9.009E-005</v>
      </c>
      <c r="I1424" s="1" t="n">
        <v>0.0003555</v>
      </c>
      <c r="J1424" s="1" t="n">
        <v>0.0001271</v>
      </c>
    </row>
    <row r="1425" customFormat="false" ht="13.5" hidden="false" customHeight="false" outlineLevel="0" collapsed="false">
      <c r="A1425" s="1" t="n">
        <v>56.92003</v>
      </c>
      <c r="B1425" s="1" t="n">
        <v>-2.715E-005</v>
      </c>
      <c r="C1425" s="1" t="n">
        <v>1.773E-005</v>
      </c>
      <c r="D1425" s="1" t="n">
        <v>0.0001221</v>
      </c>
      <c r="E1425" s="2" t="n">
        <v>-0.0001208</v>
      </c>
      <c r="F1425" s="2" t="n">
        <v>0.0004265</v>
      </c>
      <c r="G1425" s="2" t="n">
        <v>0.0001501</v>
      </c>
      <c r="H1425" s="1" t="n">
        <v>-0.0001208</v>
      </c>
      <c r="I1425" s="1" t="n">
        <v>0.0004265</v>
      </c>
      <c r="J1425" s="1" t="n">
        <v>0.0001501</v>
      </c>
    </row>
    <row r="1426" customFormat="false" ht="13.5" hidden="false" customHeight="false" outlineLevel="0" collapsed="false">
      <c r="A1426" s="1" t="n">
        <v>56.96003</v>
      </c>
      <c r="B1426" s="1" t="n">
        <v>-2.255E-005</v>
      </c>
      <c r="C1426" s="1" t="n">
        <v>7.318E-006</v>
      </c>
      <c r="D1426" s="1" t="n">
        <v>0.0001035</v>
      </c>
      <c r="E1426" s="2" t="n">
        <v>-9.251E-005</v>
      </c>
      <c r="F1426" s="2" t="n">
        <v>0.0003547</v>
      </c>
      <c r="G1426" s="2" t="n">
        <v>0.0001274</v>
      </c>
      <c r="H1426" s="1" t="n">
        <v>-9.251E-005</v>
      </c>
      <c r="I1426" s="1" t="n">
        <v>0.0003547</v>
      </c>
      <c r="J1426" s="1" t="n">
        <v>0.0001274</v>
      </c>
    </row>
    <row r="1427" customFormat="false" ht="13.5" hidden="false" customHeight="false" outlineLevel="0" collapsed="false">
      <c r="A1427" s="1" t="n">
        <v>57.00003</v>
      </c>
      <c r="B1427" s="1" t="n">
        <v>-2.694E-005</v>
      </c>
      <c r="C1427" s="1" t="n">
        <v>1.796E-005</v>
      </c>
      <c r="D1427" s="1" t="n">
        <v>0.0001226</v>
      </c>
      <c r="E1427" s="2" t="n">
        <v>-0.000123</v>
      </c>
      <c r="F1427" s="2" t="n">
        <v>0.0004268</v>
      </c>
      <c r="G1427" s="2" t="n">
        <v>0.0001504</v>
      </c>
      <c r="H1427" s="1" t="n">
        <v>-0.000123</v>
      </c>
      <c r="I1427" s="1" t="n">
        <v>0.0004268</v>
      </c>
      <c r="J1427" s="1" t="n">
        <v>0.0001504</v>
      </c>
    </row>
    <row r="1428" customFormat="false" ht="13.5" hidden="false" customHeight="false" outlineLevel="0" collapsed="false">
      <c r="A1428" s="1" t="n">
        <v>57.04003</v>
      </c>
      <c r="B1428" s="1" t="n">
        <v>-2.246E-005</v>
      </c>
      <c r="C1428" s="1" t="n">
        <v>6.221E-006</v>
      </c>
      <c r="D1428" s="1" t="n">
        <v>0.0001028</v>
      </c>
      <c r="E1428" s="2" t="n">
        <v>-9.307E-005</v>
      </c>
      <c r="F1428" s="2" t="n">
        <v>0.0003548</v>
      </c>
      <c r="G1428" s="2" t="n">
        <v>0.0001272</v>
      </c>
      <c r="H1428" s="1" t="n">
        <v>-9.307E-005</v>
      </c>
      <c r="I1428" s="1" t="n">
        <v>0.0003548</v>
      </c>
      <c r="J1428" s="1" t="n">
        <v>0.0001272</v>
      </c>
    </row>
    <row r="1429" customFormat="false" ht="13.5" hidden="false" customHeight="false" outlineLevel="0" collapsed="false">
      <c r="A1429" s="1" t="n">
        <v>57.08003</v>
      </c>
      <c r="B1429" s="1" t="n">
        <v>-2.718E-005</v>
      </c>
      <c r="C1429" s="1" t="n">
        <v>1.6E-005</v>
      </c>
      <c r="D1429" s="1" t="n">
        <v>0.0001217</v>
      </c>
      <c r="E1429" s="2" t="n">
        <v>-0.0001219</v>
      </c>
      <c r="F1429" s="2" t="n">
        <v>0.0004274</v>
      </c>
      <c r="G1429" s="2" t="n">
        <v>0.0001503</v>
      </c>
      <c r="H1429" s="1" t="n">
        <v>-0.0001219</v>
      </c>
      <c r="I1429" s="1" t="n">
        <v>0.0004274</v>
      </c>
      <c r="J1429" s="1" t="n">
        <v>0.0001503</v>
      </c>
    </row>
    <row r="1430" customFormat="false" ht="13.5" hidden="false" customHeight="false" outlineLevel="0" collapsed="false">
      <c r="A1430" s="1" t="n">
        <v>57.12003</v>
      </c>
      <c r="B1430" s="1" t="n">
        <v>-2.29E-005</v>
      </c>
      <c r="C1430" s="1" t="n">
        <v>3.591E-006</v>
      </c>
      <c r="D1430" s="1" t="n">
        <v>0.0001022</v>
      </c>
      <c r="E1430" s="2" t="n">
        <v>-9.028E-005</v>
      </c>
      <c r="F1430" s="2" t="n">
        <v>0.0003548</v>
      </c>
      <c r="G1430" s="2" t="n">
        <v>0.0001269</v>
      </c>
      <c r="H1430" s="1" t="n">
        <v>-9.028E-005</v>
      </c>
      <c r="I1430" s="1" t="n">
        <v>0.0003548</v>
      </c>
      <c r="J1430" s="1" t="n">
        <v>0.0001269</v>
      </c>
    </row>
    <row r="1431" customFormat="false" ht="13.5" hidden="false" customHeight="false" outlineLevel="0" collapsed="false">
      <c r="A1431" s="1" t="n">
        <v>57.16003</v>
      </c>
      <c r="B1431" s="1" t="n">
        <v>-2.775E-005</v>
      </c>
      <c r="C1431" s="1" t="n">
        <v>1.335E-005</v>
      </c>
      <c r="D1431" s="1" t="n">
        <v>0.0001217</v>
      </c>
      <c r="E1431" s="2" t="n">
        <v>-0.0001187</v>
      </c>
      <c r="F1431" s="2" t="n">
        <v>0.0004285</v>
      </c>
      <c r="G1431" s="2" t="n">
        <v>0.0001501</v>
      </c>
      <c r="H1431" s="1" t="n">
        <v>-0.0001187</v>
      </c>
      <c r="I1431" s="1" t="n">
        <v>0.0004285</v>
      </c>
      <c r="J1431" s="1" t="n">
        <v>0.0001501</v>
      </c>
    </row>
    <row r="1432" customFormat="false" ht="13.5" hidden="false" customHeight="false" outlineLevel="0" collapsed="false">
      <c r="A1432" s="1" t="n">
        <v>57.20003</v>
      </c>
      <c r="B1432" s="1" t="n">
        <v>-2.344E-005</v>
      </c>
      <c r="C1432" s="1" t="n">
        <v>1.321E-006</v>
      </c>
      <c r="D1432" s="1" t="n">
        <v>0.0001026</v>
      </c>
      <c r="E1432" s="2" t="n">
        <v>-8.713E-005</v>
      </c>
      <c r="F1432" s="2" t="n">
        <v>0.0003552</v>
      </c>
      <c r="G1432" s="2" t="n">
        <v>0.0001268</v>
      </c>
      <c r="H1432" s="1" t="n">
        <v>-8.713E-005</v>
      </c>
      <c r="I1432" s="1" t="n">
        <v>0.0003552</v>
      </c>
      <c r="J1432" s="1" t="n">
        <v>0.0001268</v>
      </c>
    </row>
    <row r="1433" customFormat="false" ht="13.5" hidden="false" customHeight="false" outlineLevel="0" collapsed="false">
      <c r="A1433" s="1" t="n">
        <v>57.24003</v>
      </c>
      <c r="B1433" s="1" t="n">
        <v>-2.824E-005</v>
      </c>
      <c r="C1433" s="1" t="n">
        <v>1.213E-005</v>
      </c>
      <c r="D1433" s="1" t="n">
        <v>0.0001221</v>
      </c>
      <c r="E1433" s="2" t="n">
        <v>-0.0001164</v>
      </c>
      <c r="F1433" s="2" t="n">
        <v>0.0004291</v>
      </c>
      <c r="G1433" s="2" t="n">
        <v>0.0001501</v>
      </c>
      <c r="H1433" s="1" t="n">
        <v>-0.0001164</v>
      </c>
      <c r="I1433" s="1" t="n">
        <v>0.0004291</v>
      </c>
      <c r="J1433" s="1" t="n">
        <v>0.0001501</v>
      </c>
    </row>
    <row r="1434" customFormat="false" ht="13.5" hidden="false" customHeight="false" outlineLevel="0" collapsed="false">
      <c r="A1434" s="1" t="n">
        <v>57.28003</v>
      </c>
      <c r="B1434" s="1" t="n">
        <v>-2.364E-005</v>
      </c>
      <c r="C1434" s="1" t="n">
        <v>1.21E-006</v>
      </c>
      <c r="D1434" s="1" t="n">
        <v>0.0001022</v>
      </c>
      <c r="E1434" s="2" t="n">
        <v>-8.503E-005</v>
      </c>
      <c r="F1434" s="2" t="n">
        <v>0.0003545</v>
      </c>
      <c r="G1434" s="2" t="n">
        <v>0.0001263</v>
      </c>
      <c r="H1434" s="1" t="n">
        <v>-8.503E-005</v>
      </c>
      <c r="I1434" s="1" t="n">
        <v>0.0003545</v>
      </c>
      <c r="J1434" s="1" t="n">
        <v>0.0001263</v>
      </c>
    </row>
    <row r="1435" customFormat="false" ht="13.5" hidden="false" customHeight="false" outlineLevel="0" collapsed="false">
      <c r="A1435" s="1" t="n">
        <v>57.32003</v>
      </c>
      <c r="B1435" s="1" t="n">
        <v>-2.821E-005</v>
      </c>
      <c r="C1435" s="1" t="n">
        <v>1.322E-005</v>
      </c>
      <c r="D1435" s="1" t="n">
        <v>0.0001217</v>
      </c>
      <c r="E1435" s="2" t="n">
        <v>-0.0001161</v>
      </c>
      <c r="F1435" s="2" t="n">
        <v>0.0004288</v>
      </c>
      <c r="G1435" s="2" t="n">
        <v>0.00015</v>
      </c>
      <c r="H1435" s="1" t="n">
        <v>-0.0001161</v>
      </c>
      <c r="I1435" s="1" t="n">
        <v>0.0004288</v>
      </c>
      <c r="J1435" s="1" t="n">
        <v>0.00015</v>
      </c>
    </row>
    <row r="1436" customFormat="false" ht="13.5" hidden="false" customHeight="false" outlineLevel="0" collapsed="false">
      <c r="A1436" s="1" t="n">
        <v>57.36003</v>
      </c>
      <c r="B1436" s="1" t="n">
        <v>-2.335E-005</v>
      </c>
      <c r="C1436" s="1" t="n">
        <v>2.967E-006</v>
      </c>
      <c r="D1436" s="1" t="n">
        <v>0.0001018</v>
      </c>
      <c r="E1436" s="2" t="n">
        <v>-8.623E-005</v>
      </c>
      <c r="F1436" s="2" t="n">
        <v>0.0003539</v>
      </c>
      <c r="G1436" s="2" t="n">
        <v>0.0001262</v>
      </c>
      <c r="H1436" s="1" t="n">
        <v>-8.623E-005</v>
      </c>
      <c r="I1436" s="1" t="n">
        <v>0.0003539</v>
      </c>
      <c r="J1436" s="1" t="n">
        <v>0.0001262</v>
      </c>
    </row>
    <row r="1437" customFormat="false" ht="13.5" hidden="false" customHeight="false" outlineLevel="0" collapsed="false">
      <c r="A1437" s="1" t="n">
        <v>57.40003</v>
      </c>
      <c r="B1437" s="1" t="n">
        <v>-2.785E-005</v>
      </c>
      <c r="C1437" s="1" t="n">
        <v>1.537E-005</v>
      </c>
      <c r="D1437" s="1" t="n">
        <v>0.0001219</v>
      </c>
      <c r="E1437" s="2" t="n">
        <v>-0.0001191</v>
      </c>
      <c r="F1437" s="2" t="n">
        <v>0.0004285</v>
      </c>
      <c r="G1437" s="2" t="n">
        <v>0.0001502</v>
      </c>
      <c r="H1437" s="1" t="n">
        <v>-0.0001191</v>
      </c>
      <c r="I1437" s="1" t="n">
        <v>0.0004285</v>
      </c>
      <c r="J1437" s="1" t="n">
        <v>0.0001502</v>
      </c>
    </row>
    <row r="1438" customFormat="false" ht="13.5" hidden="false" customHeight="false" outlineLevel="0" collapsed="false">
      <c r="A1438" s="1" t="n">
        <v>57.44003</v>
      </c>
      <c r="B1438" s="1" t="n">
        <v>-2.296E-005</v>
      </c>
      <c r="C1438" s="1" t="n">
        <v>4.749E-006</v>
      </c>
      <c r="D1438" s="1" t="n">
        <v>0.0001023</v>
      </c>
      <c r="E1438" s="2" t="n">
        <v>-8.938E-005</v>
      </c>
      <c r="F1438" s="2" t="n">
        <v>0.0003534</v>
      </c>
      <c r="G1438" s="2" t="n">
        <v>0.0001264</v>
      </c>
      <c r="H1438" s="1" t="n">
        <v>-8.938E-005</v>
      </c>
      <c r="I1438" s="1" t="n">
        <v>0.0003534</v>
      </c>
      <c r="J1438" s="1" t="n">
        <v>0.0001264</v>
      </c>
    </row>
    <row r="1439" customFormat="false" ht="13.5" hidden="false" customHeight="false" outlineLevel="0" collapsed="false">
      <c r="A1439" s="1" t="n">
        <v>57.48003</v>
      </c>
      <c r="B1439" s="1" t="n">
        <v>-2.757E-005</v>
      </c>
      <c r="C1439" s="1" t="n">
        <v>1.644E-005</v>
      </c>
      <c r="D1439" s="1" t="n">
        <v>0.0001226</v>
      </c>
      <c r="E1439" s="2" t="n">
        <v>-0.0001214</v>
      </c>
      <c r="F1439" s="2" t="n">
        <v>0.0004289</v>
      </c>
      <c r="G1439" s="2" t="n">
        <v>0.0001504</v>
      </c>
      <c r="H1439" s="1" t="n">
        <v>-0.0001214</v>
      </c>
      <c r="I1439" s="1" t="n">
        <v>0.0004289</v>
      </c>
      <c r="J1439" s="1" t="n">
        <v>0.0001504</v>
      </c>
    </row>
    <row r="1440" customFormat="false" ht="13.5" hidden="false" customHeight="false" outlineLevel="0" collapsed="false">
      <c r="A1440" s="1" t="n">
        <v>57.52003</v>
      </c>
      <c r="B1440" s="1" t="n">
        <v>-2.27E-005</v>
      </c>
      <c r="C1440" s="1" t="n">
        <v>4.586E-006</v>
      </c>
      <c r="D1440" s="1" t="n">
        <v>0.0001024</v>
      </c>
      <c r="E1440" s="2" t="n">
        <v>-9.023E-005</v>
      </c>
      <c r="F1440" s="2" t="n">
        <v>0.000353</v>
      </c>
      <c r="G1440" s="2" t="n">
        <v>0.0001264</v>
      </c>
      <c r="H1440" s="1" t="n">
        <v>-9.023E-005</v>
      </c>
      <c r="I1440" s="1" t="n">
        <v>0.000353</v>
      </c>
      <c r="J1440" s="1" t="n">
        <v>0.0001264</v>
      </c>
    </row>
    <row r="1441" customFormat="false" ht="13.5" hidden="false" customHeight="false" outlineLevel="0" collapsed="false">
      <c r="A1441" s="1" t="n">
        <v>57.56003</v>
      </c>
      <c r="B1441" s="1" t="n">
        <v>-2.752E-005</v>
      </c>
      <c r="C1441" s="1" t="n">
        <v>1.528E-005</v>
      </c>
      <c r="D1441" s="1" t="n">
        <v>0.0001226</v>
      </c>
      <c r="E1441" s="2" t="n">
        <v>-0.0001216</v>
      </c>
      <c r="F1441" s="2" t="n">
        <v>0.0004296</v>
      </c>
      <c r="G1441" s="2" t="n">
        <v>0.0001508</v>
      </c>
      <c r="H1441" s="1" t="n">
        <v>-0.0001216</v>
      </c>
      <c r="I1441" s="1" t="n">
        <v>0.0004296</v>
      </c>
      <c r="J1441" s="1" t="n">
        <v>0.0001508</v>
      </c>
    </row>
    <row r="1442" customFormat="false" ht="13.5" hidden="false" customHeight="false" outlineLevel="0" collapsed="false">
      <c r="A1442" s="1" t="n">
        <v>57.60003</v>
      </c>
      <c r="B1442" s="1" t="n">
        <v>-2.284E-005</v>
      </c>
      <c r="C1442" s="1" t="n">
        <v>2.599E-006</v>
      </c>
      <c r="D1442" s="1" t="n">
        <v>0.000102</v>
      </c>
      <c r="E1442" s="2" t="n">
        <v>-8.856E-005</v>
      </c>
      <c r="F1442" s="2" t="n">
        <v>0.0003534</v>
      </c>
      <c r="G1442" s="2" t="n">
        <v>0.0001265</v>
      </c>
      <c r="H1442" s="1" t="n">
        <v>-8.856E-005</v>
      </c>
      <c r="I1442" s="1" t="n">
        <v>0.0003534</v>
      </c>
      <c r="J1442" s="1" t="n">
        <v>0.0001265</v>
      </c>
    </row>
    <row r="1443" customFormat="false" ht="13.5" hidden="false" customHeight="false" outlineLevel="0" collapsed="false">
      <c r="A1443" s="1" t="n">
        <v>57.64003</v>
      </c>
      <c r="B1443" s="1" t="n">
        <v>-2.792E-005</v>
      </c>
      <c r="C1443" s="1" t="n">
        <v>1.306E-005</v>
      </c>
      <c r="D1443" s="1" t="n">
        <v>0.0001222</v>
      </c>
      <c r="E1443" s="2" t="n">
        <v>-0.0001192</v>
      </c>
      <c r="F1443" s="2" t="n">
        <v>0.0004307</v>
      </c>
      <c r="G1443" s="2" t="n">
        <v>0.0001509</v>
      </c>
      <c r="H1443" s="1" t="n">
        <v>-0.0001192</v>
      </c>
      <c r="I1443" s="1" t="n">
        <v>0.0004307</v>
      </c>
      <c r="J1443" s="1" t="n">
        <v>0.0001509</v>
      </c>
    </row>
    <row r="1444" customFormat="false" ht="13.5" hidden="false" customHeight="false" outlineLevel="0" collapsed="false">
      <c r="A1444" s="1" t="n">
        <v>57.68003</v>
      </c>
      <c r="B1444" s="1" t="n">
        <v>-2.334E-005</v>
      </c>
      <c r="C1444" s="1" t="n">
        <v>5.026E-007</v>
      </c>
      <c r="D1444" s="1" t="n">
        <v>0.000102</v>
      </c>
      <c r="E1444" s="2" t="n">
        <v>-8.555E-005</v>
      </c>
      <c r="F1444" s="2" t="n">
        <v>0.0003538</v>
      </c>
      <c r="G1444" s="2" t="n">
        <v>0.0001265</v>
      </c>
      <c r="H1444" s="1" t="n">
        <v>-8.555E-005</v>
      </c>
      <c r="I1444" s="1" t="n">
        <v>0.0003538</v>
      </c>
      <c r="J1444" s="1" t="n">
        <v>0.0001265</v>
      </c>
    </row>
    <row r="1445" customFormat="false" ht="13.5" hidden="false" customHeight="false" outlineLevel="0" collapsed="false">
      <c r="A1445" s="1" t="n">
        <v>57.72003</v>
      </c>
      <c r="B1445" s="1" t="n">
        <v>-2.832E-005</v>
      </c>
      <c r="C1445" s="1" t="n">
        <v>1.177E-005</v>
      </c>
      <c r="D1445" s="1" t="n">
        <v>0.0001225</v>
      </c>
      <c r="E1445" s="2" t="n">
        <v>-0.0001164</v>
      </c>
      <c r="F1445" s="2" t="n">
        <v>0.0004313</v>
      </c>
      <c r="G1445" s="2" t="n">
        <v>0.0001508</v>
      </c>
      <c r="H1445" s="1" t="n">
        <v>-0.0001164</v>
      </c>
      <c r="I1445" s="1" t="n">
        <v>0.0004313</v>
      </c>
      <c r="J1445" s="1" t="n">
        <v>0.0001508</v>
      </c>
    </row>
    <row r="1446" customFormat="false" ht="13.5" hidden="false" customHeight="false" outlineLevel="0" collapsed="false">
      <c r="A1446" s="1" t="n">
        <v>57.76003</v>
      </c>
      <c r="B1446" s="1" t="n">
        <v>-2.346E-005</v>
      </c>
      <c r="C1446" s="1" t="n">
        <v>2.212E-007</v>
      </c>
      <c r="D1446" s="1" t="n">
        <v>0.0001022</v>
      </c>
      <c r="E1446" s="2" t="n">
        <v>-8.353E-005</v>
      </c>
      <c r="F1446" s="2" t="n">
        <v>0.0003536</v>
      </c>
      <c r="G1446" s="2" t="n">
        <v>0.000126</v>
      </c>
      <c r="H1446" s="1" t="n">
        <v>-8.353E-005</v>
      </c>
      <c r="I1446" s="1" t="n">
        <v>0.0003536</v>
      </c>
      <c r="J1446" s="1" t="n">
        <v>0.000126</v>
      </c>
    </row>
    <row r="1447" customFormat="false" ht="13.5" hidden="false" customHeight="false" outlineLevel="0" collapsed="false">
      <c r="A1447" s="1" t="n">
        <v>57.80003</v>
      </c>
      <c r="B1447" s="1" t="n">
        <v>-2.829E-005</v>
      </c>
      <c r="C1447" s="1" t="n">
        <v>1.288E-005</v>
      </c>
      <c r="D1447" s="1" t="n">
        <v>0.0001225</v>
      </c>
      <c r="E1447" s="2" t="n">
        <v>-0.0001165</v>
      </c>
      <c r="F1447" s="2" t="n">
        <v>0.0004317</v>
      </c>
      <c r="G1447" s="2" t="n">
        <v>0.0001507</v>
      </c>
      <c r="H1447" s="1" t="n">
        <v>-0.0001165</v>
      </c>
      <c r="I1447" s="1" t="n">
        <v>0.0004317</v>
      </c>
      <c r="J1447" s="1" t="n">
        <v>0.0001507</v>
      </c>
    </row>
    <row r="1448" customFormat="false" ht="13.5" hidden="false" customHeight="false" outlineLevel="0" collapsed="false">
      <c r="A1448" s="1" t="n">
        <v>57.84003</v>
      </c>
      <c r="B1448" s="1" t="n">
        <v>-2.323E-005</v>
      </c>
      <c r="C1448" s="1" t="n">
        <v>2.271E-006</v>
      </c>
      <c r="D1448" s="1" t="n">
        <v>0.0001017</v>
      </c>
      <c r="E1448" s="2" t="n">
        <v>-8.488E-005</v>
      </c>
      <c r="F1448" s="2" t="n">
        <v>0.0003528</v>
      </c>
      <c r="G1448" s="2" t="n">
        <v>0.000126</v>
      </c>
      <c r="H1448" s="1" t="n">
        <v>-8.488E-005</v>
      </c>
      <c r="I1448" s="1" t="n">
        <v>0.0003528</v>
      </c>
      <c r="J1448" s="1" t="n">
        <v>0.000126</v>
      </c>
    </row>
    <row r="1449" customFormat="false" ht="13.5" hidden="false" customHeight="false" outlineLevel="0" collapsed="false">
      <c r="A1449" s="1" t="n">
        <v>57.88003</v>
      </c>
      <c r="B1449" s="1" t="n">
        <v>-2.799E-005</v>
      </c>
      <c r="C1449" s="1" t="n">
        <v>1.553E-005</v>
      </c>
      <c r="D1449" s="1" t="n">
        <v>0.0001225</v>
      </c>
      <c r="E1449" s="2" t="n">
        <v>-0.000119</v>
      </c>
      <c r="F1449" s="2" t="n">
        <v>0.0004312</v>
      </c>
      <c r="G1449" s="2" t="n">
        <v>0.0001511</v>
      </c>
      <c r="H1449" s="1" t="n">
        <v>-0.000119</v>
      </c>
      <c r="I1449" s="1" t="n">
        <v>0.0004312</v>
      </c>
      <c r="J1449" s="1" t="n">
        <v>0.0001511</v>
      </c>
    </row>
    <row r="1450" customFormat="false" ht="13.5" hidden="false" customHeight="false" outlineLevel="0" collapsed="false">
      <c r="A1450" s="1" t="n">
        <v>57.92003</v>
      </c>
      <c r="B1450" s="1" t="n">
        <v>-2.275E-005</v>
      </c>
      <c r="C1450" s="1" t="n">
        <v>4.798E-006</v>
      </c>
      <c r="D1450" s="1" t="n">
        <v>0.0001022</v>
      </c>
      <c r="E1450" s="2" t="n">
        <v>-8.789E-005</v>
      </c>
      <c r="F1450" s="2" t="n">
        <v>0.0003516</v>
      </c>
      <c r="G1450" s="2" t="n">
        <v>0.0001263</v>
      </c>
      <c r="H1450" s="1" t="n">
        <v>-8.789E-005</v>
      </c>
      <c r="I1450" s="1" t="n">
        <v>0.0003516</v>
      </c>
      <c r="J1450" s="1" t="n">
        <v>0.0001263</v>
      </c>
    </row>
    <row r="1451" customFormat="false" ht="13.5" hidden="false" customHeight="false" outlineLevel="0" collapsed="false">
      <c r="A1451" s="1" t="n">
        <v>57.96003</v>
      </c>
      <c r="B1451" s="1" t="n">
        <v>-2.75E-005</v>
      </c>
      <c r="C1451" s="1" t="n">
        <v>1.752E-005</v>
      </c>
      <c r="D1451" s="1" t="n">
        <v>0.0001235</v>
      </c>
      <c r="E1451" s="2" t="n">
        <v>-0.0001226</v>
      </c>
      <c r="F1451" s="2" t="n">
        <v>0.0004308</v>
      </c>
      <c r="G1451" s="2" t="n">
        <v>0.0001515</v>
      </c>
      <c r="H1451" s="1" t="n">
        <v>-0.0001226</v>
      </c>
      <c r="I1451" s="1" t="n">
        <v>0.0004308</v>
      </c>
      <c r="J1451" s="1" t="n">
        <v>0.0001515</v>
      </c>
    </row>
    <row r="1452" customFormat="false" ht="13.5" hidden="false" customHeight="false" outlineLevel="0" collapsed="false">
      <c r="A1452" s="1" t="n">
        <v>58.00003</v>
      </c>
      <c r="B1452" s="1" t="n">
        <v>-2.244E-005</v>
      </c>
      <c r="C1452" s="1" t="n">
        <v>5.667E-006</v>
      </c>
      <c r="D1452" s="1" t="n">
        <v>0.0001024</v>
      </c>
      <c r="E1452" s="2" t="n">
        <v>-9.057E-005</v>
      </c>
      <c r="F1452" s="2" t="n">
        <v>0.000351</v>
      </c>
      <c r="G1452" s="2" t="n">
        <v>0.0001262</v>
      </c>
      <c r="H1452" s="1" t="n">
        <v>-9.057E-005</v>
      </c>
      <c r="I1452" s="1" t="n">
        <v>0.000351</v>
      </c>
      <c r="J1452" s="1" t="n">
        <v>0.0001262</v>
      </c>
    </row>
    <row r="1453" customFormat="false" ht="13.5" hidden="false" customHeight="false" outlineLevel="0" collapsed="false">
      <c r="A1453" s="1" t="n">
        <v>58.04003</v>
      </c>
      <c r="B1453" s="1" t="n">
        <v>-2.747E-005</v>
      </c>
      <c r="C1453" s="1" t="n">
        <v>1.732E-005</v>
      </c>
      <c r="D1453" s="1" t="n">
        <v>0.0001231</v>
      </c>
      <c r="E1453" s="2" t="n">
        <v>-0.0001239</v>
      </c>
      <c r="F1453" s="2" t="n">
        <v>0.0004313</v>
      </c>
      <c r="G1453" s="2" t="n">
        <v>0.0001514</v>
      </c>
      <c r="H1453" s="1" t="n">
        <v>-0.0001239</v>
      </c>
      <c r="I1453" s="1" t="n">
        <v>0.0004313</v>
      </c>
      <c r="J1453" s="1" t="n">
        <v>0.0001514</v>
      </c>
    </row>
    <row r="1454" customFormat="false" ht="13.5" hidden="false" customHeight="false" outlineLevel="0" collapsed="false">
      <c r="A1454" s="1" t="n">
        <v>58.08003</v>
      </c>
      <c r="B1454" s="1" t="n">
        <v>-2.251E-005</v>
      </c>
      <c r="C1454" s="1" t="n">
        <v>4.393E-006</v>
      </c>
      <c r="D1454" s="1" t="n">
        <v>0.0001014</v>
      </c>
      <c r="E1454" s="2" t="n">
        <v>-9E-005</v>
      </c>
      <c r="F1454" s="2" t="n">
        <v>0.000351</v>
      </c>
      <c r="G1454" s="2" t="n">
        <v>0.000126</v>
      </c>
      <c r="H1454" s="1" t="n">
        <v>-9E-005</v>
      </c>
      <c r="I1454" s="1" t="n">
        <v>0.000351</v>
      </c>
      <c r="J1454" s="1" t="n">
        <v>0.000126</v>
      </c>
    </row>
    <row r="1455" customFormat="false" ht="13.5" hidden="false" customHeight="false" outlineLevel="0" collapsed="false">
      <c r="A1455" s="1" t="n">
        <v>58.12003</v>
      </c>
      <c r="B1455" s="1" t="n">
        <v>-2.77E-005</v>
      </c>
      <c r="C1455" s="1" t="n">
        <v>1.551E-005</v>
      </c>
      <c r="D1455" s="1" t="n">
        <v>0.0001227</v>
      </c>
      <c r="E1455" s="2" t="n">
        <v>-0.0001226</v>
      </c>
      <c r="F1455" s="2" t="n">
        <v>0.0004319</v>
      </c>
      <c r="G1455" s="2" t="n">
        <v>0.0001516</v>
      </c>
      <c r="H1455" s="1" t="n">
        <v>-0.0001226</v>
      </c>
      <c r="I1455" s="1" t="n">
        <v>0.0004319</v>
      </c>
      <c r="J1455" s="1" t="n">
        <v>0.0001516</v>
      </c>
    </row>
    <row r="1456" customFormat="false" ht="13.5" hidden="false" customHeight="false" outlineLevel="0" collapsed="false">
      <c r="A1456" s="1" t="n">
        <v>58.16003</v>
      </c>
      <c r="B1456" s="1" t="n">
        <v>-2.281E-005</v>
      </c>
      <c r="C1456" s="1" t="n">
        <v>2.346E-006</v>
      </c>
      <c r="D1456" s="1" t="n">
        <v>0.0001014</v>
      </c>
      <c r="E1456" s="2" t="n">
        <v>-8.733E-005</v>
      </c>
      <c r="F1456" s="2" t="n">
        <v>0.0003509</v>
      </c>
      <c r="G1456" s="2" t="n">
        <v>0.000126</v>
      </c>
      <c r="H1456" s="1" t="n">
        <v>-8.733E-005</v>
      </c>
      <c r="I1456" s="1" t="n">
        <v>0.0003509</v>
      </c>
      <c r="J1456" s="1" t="n">
        <v>0.000126</v>
      </c>
    </row>
    <row r="1457" customFormat="false" ht="13.5" hidden="false" customHeight="false" outlineLevel="0" collapsed="false">
      <c r="A1457" s="1" t="n">
        <v>58.20003</v>
      </c>
      <c r="B1457" s="1" t="n">
        <v>-2.813E-005</v>
      </c>
      <c r="C1457" s="1" t="n">
        <v>1.398E-005</v>
      </c>
      <c r="D1457" s="1" t="n">
        <v>0.0001229</v>
      </c>
      <c r="E1457" s="2" t="n">
        <v>-0.00012</v>
      </c>
      <c r="F1457" s="2" t="n">
        <v>0.0004324</v>
      </c>
      <c r="G1457" s="2" t="n">
        <v>0.0001512</v>
      </c>
      <c r="H1457" s="1" t="n">
        <v>-0.00012</v>
      </c>
      <c r="I1457" s="1" t="n">
        <v>0.0004324</v>
      </c>
      <c r="J1457" s="1" t="n">
        <v>0.0001512</v>
      </c>
    </row>
    <row r="1458" customFormat="false" ht="13.5" hidden="false" customHeight="false" outlineLevel="0" collapsed="false">
      <c r="A1458" s="1" t="n">
        <v>58.24003</v>
      </c>
      <c r="B1458" s="1" t="n">
        <v>-2.305E-005</v>
      </c>
      <c r="C1458" s="1" t="n">
        <v>1.649E-006</v>
      </c>
      <c r="D1458" s="1" t="n">
        <v>0.0001013</v>
      </c>
      <c r="E1458" s="2" t="n">
        <v>-8.5E-005</v>
      </c>
      <c r="F1458" s="2" t="n">
        <v>0.0003508</v>
      </c>
      <c r="G1458" s="2" t="n">
        <v>0.0001251</v>
      </c>
      <c r="H1458" s="1" t="n">
        <v>-8.5E-005</v>
      </c>
      <c r="I1458" s="1" t="n">
        <v>0.0003508</v>
      </c>
      <c r="J1458" s="1" t="n">
        <v>0.0001251</v>
      </c>
    </row>
    <row r="1459" customFormat="false" ht="13.5" hidden="false" customHeight="false" outlineLevel="0" collapsed="false">
      <c r="A1459" s="1" t="n">
        <v>58.28003</v>
      </c>
      <c r="B1459" s="1" t="n">
        <v>-2.825E-005</v>
      </c>
      <c r="C1459" s="1" t="n">
        <v>1.463E-005</v>
      </c>
      <c r="D1459" s="1" t="n">
        <v>0.0001228</v>
      </c>
      <c r="E1459" s="2" t="n">
        <v>-0.0001193</v>
      </c>
      <c r="F1459" s="2" t="n">
        <v>0.0004325</v>
      </c>
      <c r="G1459" s="2" t="n">
        <v>0.0001508</v>
      </c>
      <c r="H1459" s="1" t="n">
        <v>-0.0001193</v>
      </c>
      <c r="I1459" s="1" t="n">
        <v>0.0004325</v>
      </c>
      <c r="J1459" s="1" t="n">
        <v>0.0001508</v>
      </c>
    </row>
    <row r="1460" customFormat="false" ht="13.5" hidden="false" customHeight="false" outlineLevel="0" collapsed="false">
      <c r="A1460" s="1" t="n">
        <v>58.32003</v>
      </c>
      <c r="B1460" s="1" t="n">
        <v>-2.291E-005</v>
      </c>
      <c r="C1460" s="1" t="n">
        <v>3.347E-006</v>
      </c>
      <c r="D1460" s="1" t="n">
        <v>0.0001014</v>
      </c>
      <c r="E1460" s="2" t="n">
        <v>-8.58E-005</v>
      </c>
      <c r="F1460" s="2" t="n">
        <v>0.0003498</v>
      </c>
      <c r="G1460" s="2" t="n">
        <v>0.0001253</v>
      </c>
      <c r="H1460" s="1" t="n">
        <v>-8.58E-005</v>
      </c>
      <c r="I1460" s="1" t="n">
        <v>0.0003498</v>
      </c>
      <c r="J1460" s="1" t="n">
        <v>0.0001253</v>
      </c>
    </row>
    <row r="1461" customFormat="false" ht="13.5" hidden="false" customHeight="false" outlineLevel="0" collapsed="false">
      <c r="A1461" s="1" t="n">
        <v>58.36003</v>
      </c>
      <c r="B1461" s="1" t="n">
        <v>-2.792E-005</v>
      </c>
      <c r="C1461" s="1" t="n">
        <v>1.717E-005</v>
      </c>
      <c r="D1461" s="1" t="n">
        <v>0.0001233</v>
      </c>
      <c r="E1461" s="2" t="n">
        <v>-0.0001218</v>
      </c>
      <c r="F1461" s="2" t="n">
        <v>0.000432</v>
      </c>
      <c r="G1461" s="2" t="n">
        <v>0.0001516</v>
      </c>
      <c r="H1461" s="1" t="n">
        <v>-0.0001218</v>
      </c>
      <c r="I1461" s="1" t="n">
        <v>0.000432</v>
      </c>
      <c r="J1461" s="1" t="n">
        <v>0.0001516</v>
      </c>
    </row>
    <row r="1462" customFormat="false" ht="13.5" hidden="false" customHeight="false" outlineLevel="0" collapsed="false">
      <c r="A1462" s="1" t="n">
        <v>58.40003</v>
      </c>
      <c r="B1462" s="1" t="n">
        <v>-2.24E-005</v>
      </c>
      <c r="C1462" s="1" t="n">
        <v>5.991E-006</v>
      </c>
      <c r="D1462" s="1" t="n">
        <v>0.0001018</v>
      </c>
      <c r="E1462" s="2" t="n">
        <v>-8.883E-005</v>
      </c>
      <c r="F1462" s="2" t="n">
        <v>0.0003492</v>
      </c>
      <c r="G1462" s="2" t="n">
        <v>0.0001256</v>
      </c>
      <c r="H1462" s="1" t="n">
        <v>-8.883E-005</v>
      </c>
      <c r="I1462" s="1" t="n">
        <v>0.0003492</v>
      </c>
      <c r="J1462" s="1" t="n">
        <v>0.0001256</v>
      </c>
    </row>
    <row r="1463" customFormat="false" ht="13.5" hidden="false" customHeight="false" outlineLevel="0" collapsed="false">
      <c r="A1463" s="1" t="n">
        <v>58.44003</v>
      </c>
      <c r="B1463" s="1" t="n">
        <v>-2.744E-005</v>
      </c>
      <c r="C1463" s="1" t="n">
        <v>1.952E-005</v>
      </c>
      <c r="D1463" s="1" t="n">
        <v>0.0001233</v>
      </c>
      <c r="E1463" s="2" t="n">
        <v>-0.0001253</v>
      </c>
      <c r="F1463" s="2" t="n">
        <v>0.0004322</v>
      </c>
      <c r="G1463" s="2" t="n">
        <v>0.0001515</v>
      </c>
      <c r="H1463" s="1" t="n">
        <v>-0.0001253</v>
      </c>
      <c r="I1463" s="1" t="n">
        <v>0.0004322</v>
      </c>
      <c r="J1463" s="1" t="n">
        <v>0.0001515</v>
      </c>
    </row>
    <row r="1464" customFormat="false" ht="13.5" hidden="false" customHeight="false" outlineLevel="0" collapsed="false">
      <c r="A1464" s="1" t="n">
        <v>58.48003</v>
      </c>
      <c r="B1464" s="1" t="n">
        <v>-2.204E-005</v>
      </c>
      <c r="C1464" s="1" t="n">
        <v>7.372E-006</v>
      </c>
      <c r="D1464" s="1" t="n">
        <v>0.0001011</v>
      </c>
      <c r="E1464" s="2" t="n">
        <v>-9.177E-005</v>
      </c>
      <c r="F1464" s="2" t="n">
        <v>0.0003486</v>
      </c>
      <c r="G1464" s="2" t="n">
        <v>0.0001249</v>
      </c>
      <c r="H1464" s="1" t="n">
        <v>-9.177E-005</v>
      </c>
      <c r="I1464" s="1" t="n">
        <v>0.0003486</v>
      </c>
      <c r="J1464" s="1" t="n">
        <v>0.0001249</v>
      </c>
    </row>
    <row r="1465" customFormat="false" ht="13.5" hidden="false" customHeight="false" outlineLevel="0" collapsed="false">
      <c r="A1465" s="1" t="n">
        <v>58.52003</v>
      </c>
      <c r="B1465" s="1" t="n">
        <v>-2.73E-005</v>
      </c>
      <c r="C1465" s="1" t="n">
        <v>1.983E-005</v>
      </c>
      <c r="D1465" s="1" t="n">
        <v>0.000123</v>
      </c>
      <c r="E1465" s="2" t="n">
        <v>-0.0001275</v>
      </c>
      <c r="F1465" s="2" t="n">
        <v>0.0004323</v>
      </c>
      <c r="G1465" s="2" t="n">
        <v>0.0001515</v>
      </c>
      <c r="H1465" s="1" t="n">
        <v>-0.0001275</v>
      </c>
      <c r="I1465" s="1" t="n">
        <v>0.0004323</v>
      </c>
      <c r="J1465" s="1" t="n">
        <v>0.0001515</v>
      </c>
    </row>
    <row r="1466" customFormat="false" ht="13.5" hidden="false" customHeight="false" outlineLevel="0" collapsed="false">
      <c r="A1466" s="1" t="n">
        <v>58.56003</v>
      </c>
      <c r="B1466" s="1" t="n">
        <v>-2.201E-005</v>
      </c>
      <c r="C1466" s="1" t="n">
        <v>6.389E-006</v>
      </c>
      <c r="D1466" s="1" t="n">
        <v>0.0001013</v>
      </c>
      <c r="E1466" s="2" t="n">
        <v>-9.198E-005</v>
      </c>
      <c r="F1466" s="2" t="n">
        <v>0.0003484</v>
      </c>
      <c r="G1466" s="2" t="n">
        <v>0.0001255</v>
      </c>
      <c r="H1466" s="1" t="n">
        <v>-9.198E-005</v>
      </c>
      <c r="I1466" s="1" t="n">
        <v>0.0003484</v>
      </c>
      <c r="J1466" s="1" t="n">
        <v>0.0001255</v>
      </c>
    </row>
    <row r="1467" customFormat="false" ht="13.5" hidden="false" customHeight="false" outlineLevel="0" collapsed="false">
      <c r="A1467" s="1" t="n">
        <v>58.60003</v>
      </c>
      <c r="B1467" s="1" t="n">
        <v>-2.752E-005</v>
      </c>
      <c r="C1467" s="1" t="n">
        <v>1.799E-005</v>
      </c>
      <c r="D1467" s="1" t="n">
        <v>0.0001236</v>
      </c>
      <c r="E1467" s="2" t="n">
        <v>-0.0001259</v>
      </c>
      <c r="F1467" s="2" t="n">
        <v>0.0004334</v>
      </c>
      <c r="G1467" s="2" t="n">
        <v>0.0001524</v>
      </c>
      <c r="H1467" s="1" t="n">
        <v>-0.0001259</v>
      </c>
      <c r="I1467" s="1" t="n">
        <v>0.0004334</v>
      </c>
      <c r="J1467" s="1" t="n">
        <v>0.0001524</v>
      </c>
    </row>
    <row r="1468" customFormat="false" ht="13.5" hidden="false" customHeight="false" outlineLevel="0" collapsed="false">
      <c r="A1468" s="1" t="n">
        <v>58.64003</v>
      </c>
      <c r="B1468" s="1" t="n">
        <v>-2.237E-005</v>
      </c>
      <c r="C1468" s="1" t="n">
        <v>4.017E-006</v>
      </c>
      <c r="D1468" s="1" t="n">
        <v>0.0001014</v>
      </c>
      <c r="E1468" s="2" t="n">
        <v>-8.854E-005</v>
      </c>
      <c r="F1468" s="2" t="n">
        <v>0.0003491</v>
      </c>
      <c r="G1468" s="2" t="n">
        <v>0.0001258</v>
      </c>
      <c r="H1468" s="1" t="n">
        <v>-8.854E-005</v>
      </c>
      <c r="I1468" s="1" t="n">
        <v>0.0003491</v>
      </c>
      <c r="J1468" s="1" t="n">
        <v>0.0001258</v>
      </c>
    </row>
    <row r="1469" customFormat="false" ht="13.5" hidden="false" customHeight="false" outlineLevel="0" collapsed="false">
      <c r="A1469" s="1" t="n">
        <v>58.68003</v>
      </c>
      <c r="B1469" s="1" t="n">
        <v>-2.789E-005</v>
      </c>
      <c r="C1469" s="1" t="n">
        <v>1.589E-005</v>
      </c>
      <c r="D1469" s="1" t="n">
        <v>0.0001236</v>
      </c>
      <c r="E1469" s="2" t="n">
        <v>-0.0001224</v>
      </c>
      <c r="F1469" s="2" t="n">
        <v>0.0004343</v>
      </c>
      <c r="G1469" s="2" t="n">
        <v>0.0001519</v>
      </c>
      <c r="H1469" s="1" t="n">
        <v>-0.0001224</v>
      </c>
      <c r="I1469" s="1" t="n">
        <v>0.0004343</v>
      </c>
      <c r="J1469" s="1" t="n">
        <v>0.0001519</v>
      </c>
    </row>
    <row r="1470" customFormat="false" ht="13.5" hidden="false" customHeight="false" outlineLevel="0" collapsed="false">
      <c r="A1470" s="1" t="n">
        <v>58.72003</v>
      </c>
      <c r="B1470" s="1" t="n">
        <v>-2.26E-005</v>
      </c>
      <c r="C1470" s="1" t="n">
        <v>2.522E-006</v>
      </c>
      <c r="D1470" s="1" t="n">
        <v>0.0001012</v>
      </c>
      <c r="E1470" s="2" t="n">
        <v>-8.535E-005</v>
      </c>
      <c r="F1470" s="2" t="n">
        <v>0.0003492</v>
      </c>
      <c r="G1470" s="2" t="n">
        <v>0.0001247</v>
      </c>
      <c r="H1470" s="1" t="n">
        <v>-8.535E-005</v>
      </c>
      <c r="I1470" s="1" t="n">
        <v>0.0003492</v>
      </c>
      <c r="J1470" s="1" t="n">
        <v>0.0001247</v>
      </c>
    </row>
    <row r="1471" customFormat="false" ht="13.5" hidden="false" customHeight="false" outlineLevel="0" collapsed="false">
      <c r="A1471" s="1" t="n">
        <v>58.76003</v>
      </c>
      <c r="B1471" s="1" t="n">
        <v>-2.808E-005</v>
      </c>
      <c r="C1471" s="1" t="n">
        <v>1.56E-005</v>
      </c>
      <c r="D1471" s="1" t="n">
        <v>0.0001239</v>
      </c>
      <c r="E1471" s="2" t="n">
        <v>-0.0001208</v>
      </c>
      <c r="F1471" s="2" t="n">
        <v>0.0004348</v>
      </c>
      <c r="G1471" s="2" t="n">
        <v>0.0001514</v>
      </c>
      <c r="H1471" s="1" t="n">
        <v>-0.0001208</v>
      </c>
      <c r="I1471" s="1" t="n">
        <v>0.0004348</v>
      </c>
      <c r="J1471" s="1" t="n">
        <v>0.0001514</v>
      </c>
    </row>
    <row r="1472" customFormat="false" ht="13.5" hidden="false" customHeight="false" outlineLevel="0" collapsed="false">
      <c r="A1472" s="1" t="n">
        <v>58.80003</v>
      </c>
      <c r="B1472" s="1" t="n">
        <v>-2.267E-005</v>
      </c>
      <c r="C1472" s="1" t="n">
        <v>3.251E-006</v>
      </c>
      <c r="D1472" s="1" t="n">
        <v>0.0001016</v>
      </c>
      <c r="E1472" s="2" t="n">
        <v>-8.461E-005</v>
      </c>
      <c r="F1472" s="2" t="n">
        <v>0.0003487</v>
      </c>
      <c r="G1472" s="2" t="n">
        <v>0.0001246</v>
      </c>
      <c r="H1472" s="1" t="n">
        <v>-8.461E-005</v>
      </c>
      <c r="I1472" s="1" t="n">
        <v>0.0003487</v>
      </c>
      <c r="J1472" s="1" t="n">
        <v>0.0001246</v>
      </c>
    </row>
    <row r="1473" customFormat="false" ht="13.5" hidden="false" customHeight="false" outlineLevel="0" collapsed="false">
      <c r="A1473" s="1" t="n">
        <v>58.84003</v>
      </c>
      <c r="B1473" s="1" t="n">
        <v>-2.799E-005</v>
      </c>
      <c r="C1473" s="1" t="n">
        <v>1.726E-005</v>
      </c>
      <c r="D1473" s="1" t="n">
        <v>0.000124</v>
      </c>
      <c r="E1473" s="2" t="n">
        <v>-0.0001216</v>
      </c>
      <c r="F1473" s="2" t="n">
        <v>0.0004348</v>
      </c>
      <c r="G1473" s="2" t="n">
        <v>0.000152</v>
      </c>
      <c r="H1473" s="1" t="n">
        <v>-0.0001216</v>
      </c>
      <c r="I1473" s="1" t="n">
        <v>0.0004348</v>
      </c>
      <c r="J1473" s="1" t="n">
        <v>0.000152</v>
      </c>
    </row>
    <row r="1474" customFormat="false" ht="13.5" hidden="false" customHeight="false" outlineLevel="0" collapsed="false">
      <c r="A1474" s="1" t="n">
        <v>58.88003</v>
      </c>
      <c r="B1474" s="1" t="n">
        <v>-2.222E-005</v>
      </c>
      <c r="C1474" s="1" t="n">
        <v>5.259E-006</v>
      </c>
      <c r="D1474" s="1" t="n">
        <v>0.000101</v>
      </c>
      <c r="E1474" s="2" t="n">
        <v>-8.641E-005</v>
      </c>
      <c r="F1474" s="2" t="n">
        <v>0.0003479</v>
      </c>
      <c r="G1474" s="2" t="n">
        <v>0.0001253</v>
      </c>
      <c r="H1474" s="1" t="n">
        <v>-8.641E-005</v>
      </c>
      <c r="I1474" s="1" t="n">
        <v>0.0003479</v>
      </c>
      <c r="J1474" s="1" t="n">
        <v>0.0001253</v>
      </c>
    </row>
    <row r="1475" customFormat="false" ht="13.5" hidden="false" customHeight="false" outlineLevel="0" collapsed="false">
      <c r="A1475" s="1" t="n">
        <v>58.92003</v>
      </c>
      <c r="B1475" s="1" t="n">
        <v>-2.75E-005</v>
      </c>
      <c r="C1475" s="1" t="n">
        <v>1.927E-005</v>
      </c>
      <c r="D1475" s="1" t="n">
        <v>0.0001235</v>
      </c>
      <c r="E1475" s="2" t="n">
        <v>-0.0001247</v>
      </c>
      <c r="F1475" s="2" t="n">
        <v>0.0004344</v>
      </c>
      <c r="G1475" s="2" t="n">
        <v>0.0001528</v>
      </c>
      <c r="H1475" s="1" t="n">
        <v>-0.0001247</v>
      </c>
      <c r="I1475" s="1" t="n">
        <v>0.0004344</v>
      </c>
      <c r="J1475" s="1" t="n">
        <v>0.0001528</v>
      </c>
    </row>
    <row r="1476" customFormat="false" ht="13.5" hidden="false" customHeight="false" outlineLevel="0" collapsed="false">
      <c r="A1476" s="1" t="n">
        <v>58.96003</v>
      </c>
      <c r="B1476" s="1" t="n">
        <v>-2.182E-005</v>
      </c>
      <c r="C1476" s="1" t="n">
        <v>6.553E-006</v>
      </c>
      <c r="D1476" s="1" t="n">
        <v>0.0001008</v>
      </c>
      <c r="E1476" s="2" t="n">
        <v>-8.977E-005</v>
      </c>
      <c r="F1476" s="2" t="n">
        <v>0.0003468</v>
      </c>
      <c r="G1476" s="2" t="n">
        <v>0.0001255</v>
      </c>
      <c r="H1476" s="1" t="n">
        <v>-8.977E-005</v>
      </c>
      <c r="I1476" s="1" t="n">
        <v>0.0003468</v>
      </c>
      <c r="J1476" s="1" t="n">
        <v>0.0001255</v>
      </c>
    </row>
    <row r="1477" customFormat="false" ht="13.5" hidden="false" customHeight="false" outlineLevel="0" collapsed="false">
      <c r="A1477" s="1" t="n">
        <v>59.00003</v>
      </c>
      <c r="B1477" s="1" t="n">
        <v>-2.738E-005</v>
      </c>
      <c r="C1477" s="1" t="n">
        <v>1.956E-005</v>
      </c>
      <c r="D1477" s="1" t="n">
        <v>0.000124</v>
      </c>
      <c r="E1477" s="2" t="n">
        <v>-0.0001272</v>
      </c>
      <c r="F1477" s="2" t="n">
        <v>0.0004344</v>
      </c>
      <c r="G1477" s="2" t="n">
        <v>0.0001528</v>
      </c>
      <c r="H1477" s="1" t="n">
        <v>-0.0001272</v>
      </c>
      <c r="I1477" s="1" t="n">
        <v>0.0004344</v>
      </c>
      <c r="J1477" s="1" t="n">
        <v>0.0001528</v>
      </c>
    </row>
    <row r="1478" customFormat="false" ht="13.5" hidden="false" customHeight="false" outlineLevel="0" collapsed="false">
      <c r="A1478" s="1" t="n">
        <v>59.04003</v>
      </c>
      <c r="B1478" s="1" t="n">
        <v>-2.191E-005</v>
      </c>
      <c r="C1478" s="1" t="n">
        <v>5.363E-006</v>
      </c>
      <c r="D1478" s="1" t="n">
        <v>0.0001014</v>
      </c>
      <c r="E1478" s="2" t="n">
        <v>-8.938E-005</v>
      </c>
      <c r="F1478" s="2" t="n">
        <v>0.0003471</v>
      </c>
      <c r="G1478" s="2" t="n">
        <v>0.0001248</v>
      </c>
      <c r="H1478" s="1" t="n">
        <v>-8.938E-005</v>
      </c>
      <c r="I1478" s="1" t="n">
        <v>0.0003471</v>
      </c>
      <c r="J1478" s="1" t="n">
        <v>0.0001248</v>
      </c>
    </row>
    <row r="1479" customFormat="false" ht="13.5" hidden="false" customHeight="false" outlineLevel="0" collapsed="false">
      <c r="A1479" s="1" t="n">
        <v>59.08003</v>
      </c>
      <c r="B1479" s="1" t="n">
        <v>-2.773E-005</v>
      </c>
      <c r="C1479" s="1" t="n">
        <v>1.726E-005</v>
      </c>
      <c r="D1479" s="1" t="n">
        <v>0.0001243</v>
      </c>
      <c r="E1479" s="2" t="n">
        <v>-0.0001252</v>
      </c>
      <c r="F1479" s="2" t="n">
        <v>0.0004356</v>
      </c>
      <c r="G1479" s="2" t="n">
        <v>0.0001523</v>
      </c>
      <c r="H1479" s="1" t="n">
        <v>-0.0001252</v>
      </c>
      <c r="I1479" s="1" t="n">
        <v>0.0004356</v>
      </c>
      <c r="J1479" s="1" t="n">
        <v>0.0001523</v>
      </c>
    </row>
    <row r="1480" customFormat="false" ht="13.5" hidden="false" customHeight="false" outlineLevel="0" collapsed="false">
      <c r="A1480" s="1" t="n">
        <v>59.12003</v>
      </c>
      <c r="B1480" s="1" t="n">
        <v>-2.237E-005</v>
      </c>
      <c r="C1480" s="1" t="n">
        <v>2.304E-006</v>
      </c>
      <c r="D1480" s="1" t="n">
        <v>0.0001011</v>
      </c>
      <c r="E1480" s="2" t="n">
        <v>-8.638E-005</v>
      </c>
      <c r="F1480" s="2" t="n">
        <v>0.0003472</v>
      </c>
      <c r="G1480" s="2" t="n">
        <v>0.0001245</v>
      </c>
      <c r="H1480" s="1" t="n">
        <v>-8.638E-005</v>
      </c>
      <c r="I1480" s="1" t="n">
        <v>0.0003472</v>
      </c>
      <c r="J1480" s="1" t="n">
        <v>0.0001245</v>
      </c>
    </row>
    <row r="1481" customFormat="false" ht="13.5" hidden="false" customHeight="false" outlineLevel="0" collapsed="false">
      <c r="A1481" s="1" t="n">
        <v>59.16003</v>
      </c>
      <c r="B1481" s="1" t="n">
        <v>-2.834E-005</v>
      </c>
      <c r="C1481" s="1" t="n">
        <v>1.437E-005</v>
      </c>
      <c r="D1481" s="1" t="n">
        <v>0.0001241</v>
      </c>
      <c r="E1481" s="2" t="n">
        <v>-0.0001221</v>
      </c>
      <c r="F1481" s="2" t="n">
        <v>0.0004361</v>
      </c>
      <c r="G1481" s="2" t="n">
        <v>0.0001524</v>
      </c>
      <c r="H1481" s="1" t="n">
        <v>-0.0001221</v>
      </c>
      <c r="I1481" s="1" t="n">
        <v>0.0004361</v>
      </c>
      <c r="J1481" s="1" t="n">
        <v>0.0001524</v>
      </c>
    </row>
    <row r="1482" customFormat="false" ht="13.5" hidden="false" customHeight="false" outlineLevel="0" collapsed="false">
      <c r="A1482" s="1" t="n">
        <v>59.20003</v>
      </c>
      <c r="B1482" s="1" t="n">
        <v>-2.293E-005</v>
      </c>
      <c r="C1482" s="1" t="n">
        <v>-1.933E-008</v>
      </c>
      <c r="D1482" s="1" t="n">
        <v>0.0001006</v>
      </c>
      <c r="E1482" s="2" t="n">
        <v>-8.278E-005</v>
      </c>
      <c r="F1482" s="2" t="n">
        <v>0.0003474</v>
      </c>
      <c r="G1482" s="2" t="n">
        <v>0.0001245</v>
      </c>
      <c r="H1482" s="1" t="n">
        <v>-8.278E-005</v>
      </c>
      <c r="I1482" s="1" t="n">
        <v>0.0003474</v>
      </c>
      <c r="J1482" s="1" t="n">
        <v>0.0001245</v>
      </c>
    </row>
    <row r="1483" customFormat="false" ht="13.5" hidden="false" customHeight="false" outlineLevel="0" collapsed="false">
      <c r="A1483" s="1" t="n">
        <v>59.24003</v>
      </c>
      <c r="B1483" s="1" t="n">
        <v>-2.883E-005</v>
      </c>
      <c r="C1483" s="1" t="n">
        <v>1.314E-005</v>
      </c>
      <c r="D1483" s="1" t="n">
        <v>0.000124</v>
      </c>
      <c r="E1483" s="2" t="n">
        <v>-0.0001195</v>
      </c>
      <c r="F1483" s="2" t="n">
        <v>0.0004371</v>
      </c>
      <c r="G1483" s="2" t="n">
        <v>0.0001523</v>
      </c>
      <c r="H1483" s="1" t="n">
        <v>-0.0001195</v>
      </c>
      <c r="I1483" s="1" t="n">
        <v>0.0004371</v>
      </c>
      <c r="J1483" s="1" t="n">
        <v>0.0001523</v>
      </c>
    </row>
    <row r="1484" customFormat="false" ht="13.5" hidden="false" customHeight="false" outlineLevel="0" collapsed="false">
      <c r="A1484" s="1" t="n">
        <v>59.28003</v>
      </c>
      <c r="B1484" s="1" t="n">
        <v>-2.311E-005</v>
      </c>
      <c r="C1484" s="1" t="n">
        <v>-2.037E-007</v>
      </c>
      <c r="D1484" s="1" t="n">
        <v>0.0001003</v>
      </c>
      <c r="E1484" s="2" t="n">
        <v>-8.103E-005</v>
      </c>
      <c r="F1484" s="2" t="n">
        <v>0.000347</v>
      </c>
      <c r="G1484" s="2" t="n">
        <v>0.000124</v>
      </c>
      <c r="H1484" s="1" t="n">
        <v>-8.103E-005</v>
      </c>
      <c r="I1484" s="1" t="n">
        <v>0.000347</v>
      </c>
      <c r="J1484" s="1" t="n">
        <v>0.000124</v>
      </c>
    </row>
    <row r="1485" customFormat="false" ht="13.5" hidden="false" customHeight="false" outlineLevel="0" collapsed="false">
      <c r="A1485" s="1" t="n">
        <v>59.32003</v>
      </c>
      <c r="B1485" s="1" t="n">
        <v>-2.875E-005</v>
      </c>
      <c r="C1485" s="1" t="n">
        <v>1.42E-005</v>
      </c>
      <c r="D1485" s="1" t="n">
        <v>0.0001237</v>
      </c>
      <c r="E1485" s="2" t="n">
        <v>-0.0001196</v>
      </c>
      <c r="F1485" s="2" t="n">
        <v>0.0004368</v>
      </c>
      <c r="G1485" s="2" t="n">
        <v>0.0001521</v>
      </c>
      <c r="H1485" s="1" t="n">
        <v>-0.0001196</v>
      </c>
      <c r="I1485" s="1" t="n">
        <v>0.0004368</v>
      </c>
      <c r="J1485" s="1" t="n">
        <v>0.0001521</v>
      </c>
    </row>
    <row r="1486" customFormat="false" ht="13.5" hidden="false" customHeight="false" outlineLevel="0" collapsed="false">
      <c r="A1486" s="1" t="n">
        <v>59.36003</v>
      </c>
      <c r="B1486" s="1" t="n">
        <v>-2.284E-005</v>
      </c>
      <c r="C1486" s="1" t="n">
        <v>1.73E-006</v>
      </c>
      <c r="D1486" s="1" t="n">
        <v>0.0001001</v>
      </c>
      <c r="E1486" s="2" t="n">
        <v>-8.302E-005</v>
      </c>
      <c r="F1486" s="2" t="n">
        <v>0.0003462</v>
      </c>
      <c r="G1486" s="2" t="n">
        <v>0.000124</v>
      </c>
      <c r="H1486" s="1" t="n">
        <v>-8.302E-005</v>
      </c>
      <c r="I1486" s="1" t="n">
        <v>0.0003462</v>
      </c>
      <c r="J1486" s="1" t="n">
        <v>0.000124</v>
      </c>
    </row>
    <row r="1487" customFormat="false" ht="13.5" hidden="false" customHeight="false" outlineLevel="0" collapsed="false">
      <c r="A1487" s="1" t="n">
        <v>59.40003</v>
      </c>
      <c r="B1487" s="1" t="n">
        <v>-2.847E-005</v>
      </c>
      <c r="C1487" s="1" t="n">
        <v>1.666E-005</v>
      </c>
      <c r="D1487" s="1" t="n">
        <v>0.0001239</v>
      </c>
      <c r="E1487" s="2" t="n">
        <v>-0.0001228</v>
      </c>
      <c r="F1487" s="2" t="n">
        <v>0.0004368</v>
      </c>
      <c r="G1487" s="2" t="n">
        <v>0.0001525</v>
      </c>
      <c r="H1487" s="1" t="n">
        <v>-0.0001228</v>
      </c>
      <c r="I1487" s="1" t="n">
        <v>0.0004368</v>
      </c>
      <c r="J1487" s="1" t="n">
        <v>0.0001525</v>
      </c>
    </row>
    <row r="1488" customFormat="false" ht="13.5" hidden="false" customHeight="false" outlineLevel="0" collapsed="false">
      <c r="A1488" s="1" t="n">
        <v>59.44003</v>
      </c>
      <c r="B1488" s="1" t="n">
        <v>-2.247E-005</v>
      </c>
      <c r="C1488" s="1" t="n">
        <v>3.72E-006</v>
      </c>
      <c r="D1488" s="1" t="n">
        <v>0.0001001</v>
      </c>
      <c r="E1488" s="2" t="n">
        <v>-8.6E-005</v>
      </c>
      <c r="F1488" s="2" t="n">
        <v>0.0003455</v>
      </c>
      <c r="G1488" s="2" t="n">
        <v>0.0001242</v>
      </c>
      <c r="H1488" s="1" t="n">
        <v>-8.6E-005</v>
      </c>
      <c r="I1488" s="1" t="n">
        <v>0.0003455</v>
      </c>
      <c r="J1488" s="1" t="n">
        <v>0.0001242</v>
      </c>
    </row>
    <row r="1489" customFormat="false" ht="13.5" hidden="false" customHeight="false" outlineLevel="0" collapsed="false">
      <c r="A1489" s="1" t="n">
        <v>59.48003</v>
      </c>
      <c r="B1489" s="1" t="n">
        <v>-2.809E-005</v>
      </c>
      <c r="C1489" s="1" t="n">
        <v>1.767E-005</v>
      </c>
      <c r="D1489" s="1" t="n">
        <v>0.0001241</v>
      </c>
      <c r="E1489" s="2" t="n">
        <v>-0.0001255</v>
      </c>
      <c r="F1489" s="2" t="n">
        <v>0.0004369</v>
      </c>
      <c r="G1489" s="2" t="n">
        <v>0.0001528</v>
      </c>
      <c r="H1489" s="1" t="n">
        <v>-0.0001255</v>
      </c>
      <c r="I1489" s="1" t="n">
        <v>0.0004369</v>
      </c>
      <c r="J1489" s="1" t="n">
        <v>0.0001528</v>
      </c>
    </row>
    <row r="1490" customFormat="false" ht="13.5" hidden="false" customHeight="false" outlineLevel="0" collapsed="false">
      <c r="A1490" s="1" t="n">
        <v>59.52003</v>
      </c>
      <c r="B1490" s="1" t="n">
        <v>-2.212E-005</v>
      </c>
      <c r="C1490" s="1" t="n">
        <v>3.342E-006</v>
      </c>
      <c r="D1490" s="1" t="n">
        <v>0.0001001</v>
      </c>
      <c r="E1490" s="2" t="n">
        <v>-8.696E-005</v>
      </c>
      <c r="F1490" s="2" t="n">
        <v>0.000345</v>
      </c>
      <c r="G1490" s="2" t="n">
        <v>0.0001244</v>
      </c>
      <c r="H1490" s="1" t="n">
        <v>-8.696E-005</v>
      </c>
      <c r="I1490" s="1" t="n">
        <v>0.000345</v>
      </c>
      <c r="J1490" s="1" t="n">
        <v>0.0001244</v>
      </c>
    </row>
    <row r="1491" customFormat="false" ht="13.5" hidden="false" customHeight="false" outlineLevel="0" collapsed="false">
      <c r="A1491" s="1" t="n">
        <v>59.56003</v>
      </c>
      <c r="B1491" s="1" t="n">
        <v>-2.808E-005</v>
      </c>
      <c r="C1491" s="1" t="n">
        <v>1.627E-005</v>
      </c>
      <c r="D1491" s="1" t="n">
        <v>0.000124</v>
      </c>
      <c r="E1491" s="2" t="n">
        <v>-0.0001255</v>
      </c>
      <c r="F1491" s="2" t="n">
        <v>0.0004372</v>
      </c>
      <c r="G1491" s="2" t="n">
        <v>0.0001532</v>
      </c>
      <c r="H1491" s="1" t="n">
        <v>-0.0001255</v>
      </c>
      <c r="I1491" s="1" t="n">
        <v>0.0004372</v>
      </c>
      <c r="J1491" s="1" t="n">
        <v>0.0001532</v>
      </c>
    </row>
    <row r="1492" customFormat="false" ht="13.5" hidden="false" customHeight="false" outlineLevel="0" collapsed="false">
      <c r="A1492" s="1" t="n">
        <v>59.60003</v>
      </c>
      <c r="B1492" s="1" t="n">
        <v>-2.24E-005</v>
      </c>
      <c r="C1492" s="1" t="n">
        <v>1.121E-006</v>
      </c>
      <c r="D1492" s="1" t="n">
        <v>0.0001001</v>
      </c>
      <c r="E1492" s="2" t="n">
        <v>-8.522E-005</v>
      </c>
      <c r="F1492" s="2" t="n">
        <v>0.0003453</v>
      </c>
      <c r="G1492" s="2" t="n">
        <v>0.0001245</v>
      </c>
      <c r="H1492" s="1" t="n">
        <v>-8.522E-005</v>
      </c>
      <c r="I1492" s="1" t="n">
        <v>0.0003453</v>
      </c>
      <c r="J1492" s="1" t="n">
        <v>0.0001245</v>
      </c>
    </row>
    <row r="1493" customFormat="false" ht="13.5" hidden="false" customHeight="false" outlineLevel="0" collapsed="false">
      <c r="A1493" s="1" t="n">
        <v>59.64003</v>
      </c>
      <c r="B1493" s="1" t="n">
        <v>-2.857E-005</v>
      </c>
      <c r="C1493" s="1" t="n">
        <v>1.387E-005</v>
      </c>
      <c r="D1493" s="1" t="n">
        <v>0.0001246</v>
      </c>
      <c r="E1493" s="2" t="n">
        <v>-0.0001224</v>
      </c>
      <c r="F1493" s="2" t="n">
        <v>0.0004392</v>
      </c>
      <c r="G1493" s="2" t="n">
        <v>0.0001533</v>
      </c>
      <c r="H1493" s="1" t="n">
        <v>-0.0001224</v>
      </c>
      <c r="I1493" s="1" t="n">
        <v>0.0004392</v>
      </c>
      <c r="J1493" s="1" t="n">
        <v>0.0001533</v>
      </c>
    </row>
    <row r="1494" customFormat="false" ht="13.5" hidden="false" customHeight="false" outlineLevel="0" collapsed="false">
      <c r="A1494" s="1" t="n">
        <v>59.68003</v>
      </c>
      <c r="B1494" s="1" t="n">
        <v>-2.283E-005</v>
      </c>
      <c r="C1494" s="1" t="n">
        <v>-1.177E-006</v>
      </c>
      <c r="D1494" s="1" t="n">
        <v>0.0001005</v>
      </c>
      <c r="E1494" s="2" t="n">
        <v>-8.126E-005</v>
      </c>
      <c r="F1494" s="2" t="n">
        <v>0.0003463</v>
      </c>
      <c r="G1494" s="2" t="n">
        <v>0.0001239</v>
      </c>
      <c r="H1494" s="1" t="n">
        <v>-8.126E-005</v>
      </c>
      <c r="I1494" s="1" t="n">
        <v>0.0003463</v>
      </c>
      <c r="J1494" s="1" t="n">
        <v>0.0001239</v>
      </c>
    </row>
    <row r="1495" customFormat="false" ht="13.5" hidden="false" customHeight="false" outlineLevel="0" collapsed="false">
      <c r="A1495" s="1" t="n">
        <v>59.72003</v>
      </c>
      <c r="B1495" s="1" t="n">
        <v>-2.894E-005</v>
      </c>
      <c r="C1495" s="1" t="n">
        <v>1.254E-005</v>
      </c>
      <c r="D1495" s="1" t="n">
        <v>0.000125</v>
      </c>
      <c r="E1495" s="2" t="n">
        <v>-0.000119</v>
      </c>
      <c r="F1495" s="2" t="n">
        <v>0.0004398</v>
      </c>
      <c r="G1495" s="2" t="n">
        <v>0.0001528</v>
      </c>
      <c r="H1495" s="1" t="n">
        <v>-0.000119</v>
      </c>
      <c r="I1495" s="1" t="n">
        <v>0.0004398</v>
      </c>
      <c r="J1495" s="1" t="n">
        <v>0.0001528</v>
      </c>
    </row>
    <row r="1496" customFormat="false" ht="13.5" hidden="false" customHeight="false" outlineLevel="0" collapsed="false">
      <c r="A1496" s="1" t="n">
        <v>59.76003</v>
      </c>
      <c r="B1496" s="1" t="n">
        <v>-2.298E-005</v>
      </c>
      <c r="C1496" s="1" t="n">
        <v>-1.273E-006</v>
      </c>
      <c r="D1496" s="1" t="n">
        <v>0.0001003</v>
      </c>
      <c r="E1496" s="2" t="n">
        <v>-7.895E-005</v>
      </c>
      <c r="F1496" s="2" t="n">
        <v>0.0003454</v>
      </c>
      <c r="G1496" s="2" t="n">
        <v>0.0001236</v>
      </c>
      <c r="H1496" s="1" t="n">
        <v>-7.895E-005</v>
      </c>
      <c r="I1496" s="1" t="n">
        <v>0.0003454</v>
      </c>
      <c r="J1496" s="1" t="n">
        <v>0.0001236</v>
      </c>
    </row>
    <row r="1497" customFormat="false" ht="13.5" hidden="false" customHeight="false" outlineLevel="0" collapsed="false">
      <c r="A1497" s="1" t="n">
        <v>59.80003</v>
      </c>
      <c r="B1497" s="1" t="n">
        <v>-2.89E-005</v>
      </c>
      <c r="C1497" s="1" t="n">
        <v>1.391E-005</v>
      </c>
      <c r="D1497" s="1" t="n">
        <v>0.0001247</v>
      </c>
      <c r="E1497" s="2" t="n">
        <v>-0.0001197</v>
      </c>
      <c r="F1497" s="2" t="n">
        <v>0.0004393</v>
      </c>
      <c r="G1497" s="2" t="n">
        <v>0.0001532</v>
      </c>
      <c r="H1497" s="1" t="n">
        <v>-0.0001197</v>
      </c>
      <c r="I1497" s="1" t="n">
        <v>0.0004393</v>
      </c>
      <c r="J1497" s="1" t="n">
        <v>0.0001532</v>
      </c>
    </row>
    <row r="1498" customFormat="false" ht="13.5" hidden="false" customHeight="false" outlineLevel="0" collapsed="false">
      <c r="A1498" s="1" t="n">
        <v>59.84003</v>
      </c>
      <c r="B1498" s="1" t="n">
        <v>-2.271E-005</v>
      </c>
      <c r="C1498" s="1" t="n">
        <v>1.051E-006</v>
      </c>
      <c r="D1498" s="1" t="n">
        <v>0.0001001</v>
      </c>
      <c r="E1498" s="2" t="n">
        <v>-8.072E-005</v>
      </c>
      <c r="F1498" s="2" t="n">
        <v>0.0003445</v>
      </c>
      <c r="G1498" s="2" t="n">
        <v>0.0001239</v>
      </c>
      <c r="H1498" s="1" t="n">
        <v>-8.072E-005</v>
      </c>
      <c r="I1498" s="1" t="n">
        <v>0.0003445</v>
      </c>
      <c r="J1498" s="1" t="n">
        <v>0.0001239</v>
      </c>
    </row>
    <row r="1499" customFormat="false" ht="13.5" hidden="false" customHeight="false" outlineLevel="0" collapsed="false">
      <c r="A1499" s="1" t="n">
        <v>59.88003</v>
      </c>
      <c r="B1499" s="1" t="n">
        <v>-2.853E-005</v>
      </c>
      <c r="C1499" s="1" t="n">
        <v>1.681E-005</v>
      </c>
      <c r="D1499" s="1" t="n">
        <v>0.0001249</v>
      </c>
      <c r="E1499" s="2" t="n">
        <v>-0.0001229</v>
      </c>
      <c r="F1499" s="2" t="n">
        <v>0.0004389</v>
      </c>
      <c r="G1499" s="2" t="n">
        <v>0.0001535</v>
      </c>
      <c r="H1499" s="1" t="n">
        <v>-0.0001229</v>
      </c>
      <c r="I1499" s="1" t="n">
        <v>0.0004389</v>
      </c>
      <c r="J1499" s="1" t="n">
        <v>0.0001535</v>
      </c>
    </row>
    <row r="1500" customFormat="false" ht="13.5" hidden="false" customHeight="false" outlineLevel="0" collapsed="false">
      <c r="A1500" s="1" t="n">
        <v>59.92003</v>
      </c>
      <c r="B1500" s="1" t="n">
        <v>-2.217E-005</v>
      </c>
      <c r="C1500" s="1" t="n">
        <v>3.733E-006</v>
      </c>
      <c r="D1500" s="1" t="n">
        <v>0.0001004</v>
      </c>
      <c r="E1500" s="2" t="n">
        <v>-8.449E-005</v>
      </c>
      <c r="F1500" s="2" t="n">
        <v>0.0003435</v>
      </c>
      <c r="G1500" s="2" t="n">
        <v>0.0001237</v>
      </c>
      <c r="H1500" s="1" t="n">
        <v>-8.449E-005</v>
      </c>
      <c r="I1500" s="1" t="n">
        <v>0.0003435</v>
      </c>
      <c r="J1500" s="1" t="n">
        <v>0.0001237</v>
      </c>
    </row>
    <row r="1501" customFormat="false" ht="13.5" hidden="false" customHeight="false" outlineLevel="0" collapsed="false">
      <c r="A1501" s="1" t="n">
        <v>59.96003</v>
      </c>
      <c r="B1501" s="1" t="n">
        <v>-2.803E-005</v>
      </c>
      <c r="C1501" s="1" t="n">
        <v>1.896E-005</v>
      </c>
      <c r="D1501" s="1" t="n">
        <v>0.0001251</v>
      </c>
      <c r="E1501" s="2" t="n">
        <v>-0.0001267</v>
      </c>
      <c r="F1501" s="2" t="n">
        <v>0.0004391</v>
      </c>
      <c r="G1501" s="2" t="n">
        <v>0.0001535</v>
      </c>
      <c r="H1501" s="1" t="n">
        <v>-0.0001267</v>
      </c>
      <c r="I1501" s="1" t="n">
        <v>0.0004391</v>
      </c>
      <c r="J1501" s="1" t="n">
        <v>0.0001535</v>
      </c>
    </row>
    <row r="1502" customFormat="false" ht="13.5" hidden="false" customHeight="false" outlineLevel="0" collapsed="false">
      <c r="A1502" s="1" t="n">
        <v>60.00003</v>
      </c>
      <c r="B1502" s="1" t="n">
        <v>-2.177E-005</v>
      </c>
      <c r="C1502" s="1" t="n">
        <v>4.682E-006</v>
      </c>
      <c r="D1502" s="1" t="n">
        <v>9.991E-005</v>
      </c>
      <c r="E1502" s="2" t="n">
        <v>-8.716E-005</v>
      </c>
      <c r="F1502" s="2" t="n">
        <v>0.000343</v>
      </c>
      <c r="G1502" s="2" t="n">
        <v>0.0001239</v>
      </c>
      <c r="H1502" s="1" t="n">
        <v>-8.716E-005</v>
      </c>
      <c r="I1502" s="1" t="n">
        <v>0.000343</v>
      </c>
      <c r="J1502" s="1" t="n">
        <v>0.0001239</v>
      </c>
    </row>
    <row r="1503" customFormat="false" ht="13.5" hidden="false" customHeight="false" outlineLevel="0" collapsed="false">
      <c r="A1503" s="1" t="n">
        <v>60.04003</v>
      </c>
      <c r="B1503" s="1" t="n">
        <v>-2.794E-005</v>
      </c>
      <c r="C1503" s="1" t="n">
        <v>1.869E-005</v>
      </c>
      <c r="D1503" s="1" t="n">
        <v>0.0001246</v>
      </c>
      <c r="E1503" s="2" t="n">
        <v>-0.000128</v>
      </c>
      <c r="F1503" s="2" t="n">
        <v>0.0004395</v>
      </c>
      <c r="G1503" s="2" t="n">
        <v>0.0001539</v>
      </c>
      <c r="H1503" s="1" t="n">
        <v>-0.000128</v>
      </c>
      <c r="I1503" s="1" t="n">
        <v>0.0004395</v>
      </c>
      <c r="J1503" s="1" t="n">
        <v>0.0001539</v>
      </c>
    </row>
    <row r="1504" customFormat="false" ht="13.5" hidden="false" customHeight="false" outlineLevel="0" collapsed="false">
      <c r="A1504" s="1" t="n">
        <v>60.08003</v>
      </c>
      <c r="B1504" s="1" t="n">
        <v>-2.188E-005</v>
      </c>
      <c r="C1504" s="1" t="n">
        <v>3.093E-006</v>
      </c>
      <c r="D1504" s="1" t="n">
        <v>9.943E-005</v>
      </c>
      <c r="E1504" s="2" t="n">
        <v>-8.627E-005</v>
      </c>
      <c r="F1504" s="2" t="n">
        <v>0.0003429</v>
      </c>
      <c r="G1504" s="2" t="n">
        <v>0.0001239</v>
      </c>
      <c r="H1504" s="1" t="n">
        <v>-8.627E-005</v>
      </c>
      <c r="I1504" s="1" t="n">
        <v>0.0003429</v>
      </c>
      <c r="J1504" s="1" t="n">
        <v>0.0001239</v>
      </c>
    </row>
    <row r="1505" customFormat="false" ht="13.5" hidden="false" customHeight="false" outlineLevel="0" collapsed="false">
      <c r="A1505" s="1" t="n">
        <v>60.12003</v>
      </c>
      <c r="B1505" s="1" t="n">
        <v>-2.826E-005</v>
      </c>
      <c r="C1505" s="1" t="n">
        <v>1.643E-005</v>
      </c>
      <c r="D1505" s="1" t="n">
        <v>0.0001246</v>
      </c>
      <c r="E1505" s="2" t="n">
        <v>-0.0001259</v>
      </c>
      <c r="F1505" s="2" t="n">
        <v>0.0004399</v>
      </c>
      <c r="G1505" s="2" t="n">
        <v>0.0001538</v>
      </c>
      <c r="H1505" s="1" t="n">
        <v>-0.0001259</v>
      </c>
      <c r="I1505" s="1" t="n">
        <v>0.0004399</v>
      </c>
      <c r="J1505" s="1" t="n">
        <v>0.0001538</v>
      </c>
    </row>
    <row r="1506" customFormat="false" ht="13.5" hidden="false" customHeight="false" outlineLevel="0" collapsed="false">
      <c r="A1506" s="1" t="n">
        <v>60.16003</v>
      </c>
      <c r="B1506" s="1" t="n">
        <v>-2.226E-005</v>
      </c>
      <c r="C1506" s="1" t="n">
        <v>6.994E-007</v>
      </c>
      <c r="D1506" s="1" t="n">
        <v>9.959E-005</v>
      </c>
      <c r="E1506" s="2" t="n">
        <v>-8.306E-005</v>
      </c>
      <c r="F1506" s="2" t="n">
        <v>0.0003427</v>
      </c>
      <c r="G1506" s="2" t="n">
        <v>0.0001233</v>
      </c>
      <c r="H1506" s="1" t="n">
        <v>-8.306E-005</v>
      </c>
      <c r="I1506" s="1" t="n">
        <v>0.0003427</v>
      </c>
      <c r="J1506" s="1" t="n">
        <v>0.0001233</v>
      </c>
    </row>
    <row r="1507" customFormat="false" ht="13.5" hidden="false" customHeight="false" outlineLevel="0" collapsed="false">
      <c r="A1507" s="1" t="n">
        <v>60.20003</v>
      </c>
      <c r="B1507" s="1" t="n">
        <v>-2.874E-005</v>
      </c>
      <c r="C1507" s="1" t="n">
        <v>1.483E-005</v>
      </c>
      <c r="D1507" s="1" t="n">
        <v>0.000125</v>
      </c>
      <c r="E1507" s="2" t="n">
        <v>-0.0001236</v>
      </c>
      <c r="F1507" s="2" t="n">
        <v>0.0004404</v>
      </c>
      <c r="G1507" s="2" t="n">
        <v>0.0001534</v>
      </c>
      <c r="H1507" s="1" t="n">
        <v>-0.0001236</v>
      </c>
      <c r="I1507" s="1" t="n">
        <v>0.0004404</v>
      </c>
      <c r="J1507" s="1" t="n">
        <v>0.0001534</v>
      </c>
    </row>
    <row r="1508" customFormat="false" ht="13.5" hidden="false" customHeight="false" outlineLevel="0" collapsed="false">
      <c r="A1508" s="1" t="n">
        <v>60.24003</v>
      </c>
      <c r="B1508" s="1" t="n">
        <v>-2.257E-005</v>
      </c>
      <c r="C1508" s="1" t="n">
        <v>1.353E-007</v>
      </c>
      <c r="D1508" s="1" t="n">
        <v>9.953E-005</v>
      </c>
      <c r="E1508" s="2" t="n">
        <v>-8.152E-005</v>
      </c>
      <c r="F1508" s="2" t="n">
        <v>0.0003426</v>
      </c>
      <c r="G1508" s="2" t="n">
        <v>0.0001228</v>
      </c>
      <c r="H1508" s="1" t="n">
        <v>-8.152E-005</v>
      </c>
      <c r="I1508" s="1" t="n">
        <v>0.0003426</v>
      </c>
      <c r="J1508" s="1" t="n">
        <v>0.0001228</v>
      </c>
    </row>
    <row r="1509" customFormat="false" ht="13.5" hidden="false" customHeight="false" outlineLevel="0" collapsed="false">
      <c r="A1509" s="1" t="n">
        <v>60.28003</v>
      </c>
      <c r="B1509" s="1" t="n">
        <v>-2.882E-005</v>
      </c>
      <c r="C1509" s="1" t="n">
        <v>1.571E-005</v>
      </c>
      <c r="D1509" s="1" t="n">
        <v>0.0001251</v>
      </c>
      <c r="E1509" s="2" t="n">
        <v>-0.000123</v>
      </c>
      <c r="F1509" s="2" t="n">
        <v>0.0004409</v>
      </c>
      <c r="G1509" s="2" t="n">
        <v>0.0001532</v>
      </c>
      <c r="H1509" s="1" t="n">
        <v>-0.000123</v>
      </c>
      <c r="I1509" s="1" t="n">
        <v>0.0004409</v>
      </c>
      <c r="J1509" s="1" t="n">
        <v>0.0001532</v>
      </c>
    </row>
    <row r="1510" customFormat="false" ht="13.5" hidden="false" customHeight="false" outlineLevel="0" collapsed="false">
      <c r="A1510" s="1" t="n">
        <v>60.32003</v>
      </c>
      <c r="B1510" s="1" t="n">
        <v>-2.234E-005</v>
      </c>
      <c r="C1510" s="1" t="n">
        <v>2.165E-006</v>
      </c>
      <c r="D1510" s="1" t="n">
        <v>9.921E-005</v>
      </c>
      <c r="E1510" s="2" t="n">
        <v>-8.201E-005</v>
      </c>
      <c r="F1510" s="2" t="n">
        <v>0.000342</v>
      </c>
      <c r="G1510" s="2" t="n">
        <v>0.0001227</v>
      </c>
      <c r="H1510" s="1" t="n">
        <v>-8.201E-005</v>
      </c>
      <c r="I1510" s="1" t="n">
        <v>0.000342</v>
      </c>
      <c r="J1510" s="1" t="n">
        <v>0.0001227</v>
      </c>
    </row>
    <row r="1511" customFormat="false" ht="13.5" hidden="false" customHeight="false" outlineLevel="0" collapsed="false">
      <c r="A1511" s="1" t="n">
        <v>60.36003</v>
      </c>
      <c r="B1511" s="1" t="n">
        <v>-2.844E-005</v>
      </c>
      <c r="C1511" s="1" t="n">
        <v>1.863E-005</v>
      </c>
      <c r="D1511" s="1" t="n">
        <v>0.000125</v>
      </c>
      <c r="E1511" s="2" t="n">
        <v>-0.0001256</v>
      </c>
      <c r="F1511" s="2" t="n">
        <v>0.0004403</v>
      </c>
      <c r="G1511" s="2" t="n">
        <v>0.0001536</v>
      </c>
      <c r="H1511" s="1" t="n">
        <v>-0.0001256</v>
      </c>
      <c r="I1511" s="1" t="n">
        <v>0.0004403</v>
      </c>
      <c r="J1511" s="1" t="n">
        <v>0.0001536</v>
      </c>
    </row>
    <row r="1512" customFormat="false" ht="13.5" hidden="false" customHeight="false" outlineLevel="0" collapsed="false">
      <c r="A1512" s="1" t="n">
        <v>60.40003</v>
      </c>
      <c r="B1512" s="1" t="n">
        <v>-2.181E-005</v>
      </c>
      <c r="C1512" s="1" t="n">
        <v>5.136E-006</v>
      </c>
      <c r="D1512" s="1" t="n">
        <v>9.907E-005</v>
      </c>
      <c r="E1512" s="2" t="n">
        <v>-8.53E-005</v>
      </c>
      <c r="F1512" s="2" t="n">
        <v>0.0003405</v>
      </c>
      <c r="G1512" s="2" t="n">
        <v>0.0001229</v>
      </c>
      <c r="H1512" s="1" t="n">
        <v>-8.53E-005</v>
      </c>
      <c r="I1512" s="1" t="n">
        <v>0.0003405</v>
      </c>
      <c r="J1512" s="1" t="n">
        <v>0.0001229</v>
      </c>
    </row>
    <row r="1513" customFormat="false" ht="13.5" hidden="false" customHeight="false" outlineLevel="0" collapsed="false">
      <c r="A1513" s="1" t="n">
        <v>60.44003</v>
      </c>
      <c r="B1513" s="1" t="n">
        <v>-2.794E-005</v>
      </c>
      <c r="C1513" s="1" t="n">
        <v>2.121E-005</v>
      </c>
      <c r="D1513" s="1" t="n">
        <v>0.000125</v>
      </c>
      <c r="E1513" s="2" t="n">
        <v>-0.0001298</v>
      </c>
      <c r="F1513" s="2" t="n">
        <v>0.0004396</v>
      </c>
      <c r="G1513" s="2" t="n">
        <v>0.0001538</v>
      </c>
      <c r="H1513" s="1" t="n">
        <v>-0.0001298</v>
      </c>
      <c r="I1513" s="1" t="n">
        <v>0.0004396</v>
      </c>
      <c r="J1513" s="1" t="n">
        <v>0.0001538</v>
      </c>
    </row>
    <row r="1514" customFormat="false" ht="13.5" hidden="false" customHeight="false" outlineLevel="0" collapsed="false">
      <c r="A1514" s="1" t="n">
        <v>60.48003</v>
      </c>
      <c r="B1514" s="1" t="n">
        <v>-2.133E-005</v>
      </c>
      <c r="C1514" s="1" t="n">
        <v>6.59E-006</v>
      </c>
      <c r="D1514" s="1" t="n">
        <v>9.916E-005</v>
      </c>
      <c r="E1514" s="2" t="n">
        <v>-8.884E-005</v>
      </c>
      <c r="F1514" s="2" t="n">
        <v>0.0003397</v>
      </c>
      <c r="G1514" s="2" t="n">
        <v>0.0001227</v>
      </c>
      <c r="H1514" s="1" t="n">
        <v>-8.884E-005</v>
      </c>
      <c r="I1514" s="1" t="n">
        <v>0.0003397</v>
      </c>
      <c r="J1514" s="1" t="n">
        <v>0.0001227</v>
      </c>
    </row>
    <row r="1515" customFormat="false" ht="13.5" hidden="false" customHeight="false" outlineLevel="0" collapsed="false">
      <c r="A1515" s="1" t="n">
        <v>60.52003</v>
      </c>
      <c r="B1515" s="1" t="n">
        <v>-2.773E-005</v>
      </c>
      <c r="C1515" s="1" t="n">
        <v>2.145E-005</v>
      </c>
      <c r="D1515" s="1" t="n">
        <v>0.0001253</v>
      </c>
      <c r="E1515" s="2" t="n">
        <v>-0.0001318</v>
      </c>
      <c r="F1515" s="2" t="n">
        <v>0.0004403</v>
      </c>
      <c r="G1515" s="2" t="n">
        <v>0.0001539</v>
      </c>
      <c r="H1515" s="1" t="n">
        <v>-0.0001318</v>
      </c>
      <c r="I1515" s="1" t="n">
        <v>0.0004403</v>
      </c>
      <c r="J1515" s="1" t="n">
        <v>0.0001539</v>
      </c>
    </row>
    <row r="1516" customFormat="false" ht="13.5" hidden="false" customHeight="false" outlineLevel="0" collapsed="false">
      <c r="A1516" s="1" t="n">
        <v>60.56003</v>
      </c>
      <c r="B1516" s="1" t="n">
        <v>-2.14E-005</v>
      </c>
      <c r="C1516" s="1" t="n">
        <v>5.38E-006</v>
      </c>
      <c r="D1516" s="1" t="n">
        <v>9.934E-005</v>
      </c>
      <c r="E1516" s="2" t="n">
        <v>-8.85E-005</v>
      </c>
      <c r="F1516" s="2" t="n">
        <v>0.00034</v>
      </c>
      <c r="G1516" s="2" t="n">
        <v>0.000123</v>
      </c>
      <c r="H1516" s="1" t="n">
        <v>-8.85E-005</v>
      </c>
      <c r="I1516" s="1" t="n">
        <v>0.00034</v>
      </c>
      <c r="J1516" s="1" t="n">
        <v>0.000123</v>
      </c>
    </row>
    <row r="1517" customFormat="false" ht="13.5" hidden="false" customHeight="false" outlineLevel="0" collapsed="false">
      <c r="A1517" s="1" t="n">
        <v>60.60003</v>
      </c>
      <c r="B1517" s="1" t="n">
        <v>-2.806E-005</v>
      </c>
      <c r="C1517" s="1" t="n">
        <v>1.922E-005</v>
      </c>
      <c r="D1517" s="1" t="n">
        <v>0.0001257</v>
      </c>
      <c r="E1517" s="2" t="n">
        <v>-0.0001301</v>
      </c>
      <c r="F1517" s="2" t="n">
        <v>0.0004416</v>
      </c>
      <c r="G1517" s="2" t="n">
        <v>0.0001546</v>
      </c>
      <c r="H1517" s="1" t="n">
        <v>-0.0001301</v>
      </c>
      <c r="I1517" s="1" t="n">
        <v>0.0004416</v>
      </c>
      <c r="J1517" s="1" t="n">
        <v>0.0001546</v>
      </c>
    </row>
    <row r="1518" customFormat="false" ht="13.5" hidden="false" customHeight="false" outlineLevel="0" collapsed="false">
      <c r="A1518" s="1" t="n">
        <v>60.64003</v>
      </c>
      <c r="B1518" s="1" t="n">
        <v>-2.182E-005</v>
      </c>
      <c r="C1518" s="1" t="n">
        <v>2.573E-006</v>
      </c>
      <c r="D1518" s="1" t="n">
        <v>9.933E-005</v>
      </c>
      <c r="E1518" s="2" t="n">
        <v>-8.488E-005</v>
      </c>
      <c r="F1518" s="2" t="n">
        <v>0.0003408</v>
      </c>
      <c r="G1518" s="2" t="n">
        <v>0.0001233</v>
      </c>
      <c r="H1518" s="1" t="n">
        <v>-8.488E-005</v>
      </c>
      <c r="I1518" s="1" t="n">
        <v>0.0003408</v>
      </c>
      <c r="J1518" s="1" t="n">
        <v>0.0001233</v>
      </c>
    </row>
    <row r="1519" customFormat="false" ht="13.5" hidden="false" customHeight="false" outlineLevel="0" collapsed="false">
      <c r="A1519" s="1" t="n">
        <v>60.68003</v>
      </c>
      <c r="B1519" s="1" t="n">
        <v>-2.857E-005</v>
      </c>
      <c r="C1519" s="1" t="n">
        <v>1.687E-005</v>
      </c>
      <c r="D1519" s="1" t="n">
        <v>0.0001255</v>
      </c>
      <c r="E1519" s="2" t="n">
        <v>-0.0001259</v>
      </c>
      <c r="F1519" s="2" t="n">
        <v>0.0004426</v>
      </c>
      <c r="G1519" s="2" t="n">
        <v>0.0001545</v>
      </c>
      <c r="H1519" s="1" t="n">
        <v>-0.0001259</v>
      </c>
      <c r="I1519" s="1" t="n">
        <v>0.0004426</v>
      </c>
      <c r="J1519" s="1" t="n">
        <v>0.0001545</v>
      </c>
    </row>
    <row r="1520" customFormat="false" ht="13.5" hidden="false" customHeight="false" outlineLevel="0" collapsed="false">
      <c r="A1520" s="1" t="n">
        <v>60.72003</v>
      </c>
      <c r="B1520" s="1" t="n">
        <v>-2.216E-005</v>
      </c>
      <c r="C1520" s="1" t="n">
        <v>1.038E-006</v>
      </c>
      <c r="D1520" s="1" t="n">
        <v>9.925E-005</v>
      </c>
      <c r="E1520" s="2" t="n">
        <v>-8.117E-005</v>
      </c>
      <c r="F1520" s="2" t="n">
        <v>0.0003407</v>
      </c>
      <c r="G1520" s="2" t="n">
        <v>0.0001226</v>
      </c>
      <c r="H1520" s="1" t="n">
        <v>-8.117E-005</v>
      </c>
      <c r="I1520" s="1" t="n">
        <v>0.0003407</v>
      </c>
      <c r="J1520" s="1" t="n">
        <v>0.0001226</v>
      </c>
    </row>
    <row r="1521" customFormat="false" ht="13.5" hidden="false" customHeight="false" outlineLevel="0" collapsed="false">
      <c r="A1521" s="1" t="n">
        <v>60.76003</v>
      </c>
      <c r="B1521" s="1" t="n">
        <v>-2.873E-005</v>
      </c>
      <c r="C1521" s="1" t="n">
        <v>1.664E-005</v>
      </c>
      <c r="D1521" s="1" t="n">
        <v>0.0001257</v>
      </c>
      <c r="E1521" s="2" t="n">
        <v>-0.000124</v>
      </c>
      <c r="F1521" s="2" t="n">
        <v>0.0004429</v>
      </c>
      <c r="G1521" s="2" t="n">
        <v>0.0001544</v>
      </c>
      <c r="H1521" s="1" t="n">
        <v>-0.000124</v>
      </c>
      <c r="I1521" s="1" t="n">
        <v>0.0004429</v>
      </c>
      <c r="J1521" s="1" t="n">
        <v>0.0001544</v>
      </c>
    </row>
    <row r="1522" customFormat="false" ht="13.5" hidden="false" customHeight="false" outlineLevel="0" collapsed="false">
      <c r="A1522" s="1" t="n">
        <v>60.80003</v>
      </c>
      <c r="B1522" s="1" t="n">
        <v>-2.206E-005</v>
      </c>
      <c r="C1522" s="1" t="n">
        <v>1.887E-006</v>
      </c>
      <c r="D1522" s="1" t="n">
        <v>9.924E-005</v>
      </c>
      <c r="E1522" s="2" t="n">
        <v>-8.065E-005</v>
      </c>
      <c r="F1522" s="2" t="n">
        <v>0.0003398</v>
      </c>
      <c r="G1522" s="2" t="n">
        <v>0.0001226</v>
      </c>
      <c r="H1522" s="1" t="n">
        <v>-8.065E-005</v>
      </c>
      <c r="I1522" s="1" t="n">
        <v>0.0003398</v>
      </c>
      <c r="J1522" s="1" t="n">
        <v>0.0001226</v>
      </c>
    </row>
    <row r="1523" customFormat="false" ht="13.5" hidden="false" customHeight="false" outlineLevel="0" collapsed="false">
      <c r="A1523" s="1" t="n">
        <v>60.84003</v>
      </c>
      <c r="B1523" s="1" t="n">
        <v>-2.851E-005</v>
      </c>
      <c r="C1523" s="1" t="n">
        <v>1.861E-005</v>
      </c>
      <c r="D1523" s="1" t="n">
        <v>0.000126</v>
      </c>
      <c r="E1523" s="2" t="n">
        <v>-0.0001253</v>
      </c>
      <c r="F1523" s="2" t="n">
        <v>0.000443</v>
      </c>
      <c r="G1523" s="2" t="n">
        <v>0.0001548</v>
      </c>
      <c r="H1523" s="1" t="n">
        <v>-0.0001253</v>
      </c>
      <c r="I1523" s="1" t="n">
        <v>0.000443</v>
      </c>
      <c r="J1523" s="1" t="n">
        <v>0.0001548</v>
      </c>
    </row>
    <row r="1524" customFormat="false" ht="13.5" hidden="false" customHeight="false" outlineLevel="0" collapsed="false">
      <c r="A1524" s="1" t="n">
        <v>60.88003</v>
      </c>
      <c r="B1524" s="1" t="n">
        <v>-2.167E-005</v>
      </c>
      <c r="C1524" s="1" t="n">
        <v>4.305E-006</v>
      </c>
      <c r="D1524" s="1" t="n">
        <v>9.914E-005</v>
      </c>
      <c r="E1524" s="2" t="n">
        <v>-8.28E-005</v>
      </c>
      <c r="F1524" s="2" t="n">
        <v>0.0003392</v>
      </c>
      <c r="G1524" s="2" t="n">
        <v>0.0001227</v>
      </c>
      <c r="H1524" s="1" t="n">
        <v>-8.28E-005</v>
      </c>
      <c r="I1524" s="1" t="n">
        <v>0.0003392</v>
      </c>
      <c r="J1524" s="1" t="n">
        <v>0.0001227</v>
      </c>
    </row>
    <row r="1525" customFormat="false" ht="13.5" hidden="false" customHeight="false" outlineLevel="0" collapsed="false">
      <c r="A1525" s="1" t="n">
        <v>60.92003</v>
      </c>
      <c r="B1525" s="1" t="n">
        <v>-2.807E-005</v>
      </c>
      <c r="C1525" s="1" t="n">
        <v>2.098E-005</v>
      </c>
      <c r="D1525" s="1" t="n">
        <v>0.0001263</v>
      </c>
      <c r="E1525" s="2" t="n">
        <v>-0.0001289</v>
      </c>
      <c r="F1525" s="2" t="n">
        <v>0.000443</v>
      </c>
      <c r="G1525" s="2" t="n">
        <v>0.0001549</v>
      </c>
      <c r="H1525" s="1" t="n">
        <v>-0.0001289</v>
      </c>
      <c r="I1525" s="1" t="n">
        <v>0.000443</v>
      </c>
      <c r="J1525" s="1" t="n">
        <v>0.0001549</v>
      </c>
    </row>
    <row r="1526" customFormat="false" ht="13.5" hidden="false" customHeight="false" outlineLevel="0" collapsed="false">
      <c r="A1526" s="1" t="n">
        <v>60.96003</v>
      </c>
      <c r="B1526" s="1" t="n">
        <v>-2.118E-005</v>
      </c>
      <c r="C1526" s="1" t="n">
        <v>5.764E-006</v>
      </c>
      <c r="D1526" s="1" t="n">
        <v>9.927E-005</v>
      </c>
      <c r="E1526" s="2" t="n">
        <v>-8.599E-005</v>
      </c>
      <c r="F1526" s="2" t="n">
        <v>0.0003386</v>
      </c>
      <c r="G1526" s="2" t="n">
        <v>0.0001227</v>
      </c>
      <c r="H1526" s="1" t="n">
        <v>-8.599E-005</v>
      </c>
      <c r="I1526" s="1" t="n">
        <v>0.0003386</v>
      </c>
      <c r="J1526" s="1" t="n">
        <v>0.0001227</v>
      </c>
    </row>
    <row r="1527" customFormat="false" ht="13.5" hidden="false" customHeight="false" outlineLevel="0" collapsed="false">
      <c r="A1527" s="1" t="n">
        <v>61.00003</v>
      </c>
      <c r="B1527" s="1" t="n">
        <v>-2.781E-005</v>
      </c>
      <c r="C1527" s="1" t="n">
        <v>2.121E-005</v>
      </c>
      <c r="D1527" s="1" t="n">
        <v>0.0001265</v>
      </c>
      <c r="E1527" s="2" t="n">
        <v>-0.0001314</v>
      </c>
      <c r="F1527" s="2" t="n">
        <v>0.0004431</v>
      </c>
      <c r="G1527" s="2" t="n">
        <v>0.0001552</v>
      </c>
      <c r="H1527" s="1" t="n">
        <v>-0.0001314</v>
      </c>
      <c r="I1527" s="1" t="n">
        <v>0.0004431</v>
      </c>
      <c r="J1527" s="1" t="n">
        <v>0.0001552</v>
      </c>
    </row>
    <row r="1528" customFormat="false" ht="13.5" hidden="false" customHeight="false" outlineLevel="0" collapsed="false">
      <c r="A1528" s="1" t="n">
        <v>61.04003</v>
      </c>
      <c r="B1528" s="1" t="n">
        <v>-2.118E-005</v>
      </c>
      <c r="C1528" s="1" t="n">
        <v>4.398E-006</v>
      </c>
      <c r="D1528" s="1" t="n">
        <v>9.91E-005</v>
      </c>
      <c r="E1528" s="2" t="n">
        <v>-8.648E-005</v>
      </c>
      <c r="F1528" s="2" t="n">
        <v>0.0003382</v>
      </c>
      <c r="G1528" s="2" t="n">
        <v>0.0001227</v>
      </c>
      <c r="H1528" s="1" t="n">
        <v>-8.648E-005</v>
      </c>
      <c r="I1528" s="1" t="n">
        <v>0.0003382</v>
      </c>
      <c r="J1528" s="1" t="n">
        <v>0.0001227</v>
      </c>
    </row>
    <row r="1529" customFormat="false" ht="13.5" hidden="false" customHeight="false" outlineLevel="0" collapsed="false">
      <c r="A1529" s="1" t="n">
        <v>61.08003</v>
      </c>
      <c r="B1529" s="1" t="n">
        <v>-2.82E-005</v>
      </c>
      <c r="C1529" s="1" t="n">
        <v>1.865E-005</v>
      </c>
      <c r="D1529" s="1" t="n">
        <v>0.0001262</v>
      </c>
      <c r="E1529" s="2" t="n">
        <v>-0.0001298</v>
      </c>
      <c r="F1529" s="2" t="n">
        <v>0.0004439</v>
      </c>
      <c r="G1529" s="2" t="n">
        <v>0.0001549</v>
      </c>
      <c r="H1529" s="1" t="n">
        <v>-0.0001298</v>
      </c>
      <c r="I1529" s="1" t="n">
        <v>0.0004439</v>
      </c>
      <c r="J1529" s="1" t="n">
        <v>0.0001549</v>
      </c>
    </row>
    <row r="1530" customFormat="false" ht="13.5" hidden="false" customHeight="false" outlineLevel="0" collapsed="false">
      <c r="A1530" s="1" t="n">
        <v>61.12003</v>
      </c>
      <c r="B1530" s="1" t="n">
        <v>-2.176E-005</v>
      </c>
      <c r="C1530" s="1" t="n">
        <v>9.374E-007</v>
      </c>
      <c r="D1530" s="1" t="n">
        <v>9.845E-005</v>
      </c>
      <c r="E1530" s="2" t="n">
        <v>-8.26E-005</v>
      </c>
      <c r="F1530" s="2" t="n">
        <v>0.0003386</v>
      </c>
      <c r="G1530" s="2" t="n">
        <v>0.000122</v>
      </c>
      <c r="H1530" s="1" t="n">
        <v>-8.26E-005</v>
      </c>
      <c r="I1530" s="1" t="n">
        <v>0.0003386</v>
      </c>
      <c r="J1530" s="1" t="n">
        <v>0.000122</v>
      </c>
    </row>
    <row r="1531" customFormat="false" ht="13.5" hidden="false" customHeight="false" outlineLevel="0" collapsed="false">
      <c r="A1531" s="1" t="n">
        <v>61.16003</v>
      </c>
      <c r="B1531" s="1" t="n">
        <v>-2.89E-005</v>
      </c>
      <c r="C1531" s="1" t="n">
        <v>1.526E-005</v>
      </c>
      <c r="D1531" s="1" t="n">
        <v>0.0001256</v>
      </c>
      <c r="E1531" s="2" t="n">
        <v>-0.0001257</v>
      </c>
      <c r="F1531" s="2" t="n">
        <v>0.0004449</v>
      </c>
      <c r="G1531" s="2" t="n">
        <v>0.0001544</v>
      </c>
      <c r="H1531" s="1" t="n">
        <v>-0.0001257</v>
      </c>
      <c r="I1531" s="1" t="n">
        <v>0.0004449</v>
      </c>
      <c r="J1531" s="1" t="n">
        <v>0.0001544</v>
      </c>
    </row>
    <row r="1532" customFormat="false" ht="13.5" hidden="false" customHeight="false" outlineLevel="0" collapsed="false">
      <c r="A1532" s="1" t="n">
        <v>61.20003</v>
      </c>
      <c r="B1532" s="1" t="n">
        <v>-2.237E-005</v>
      </c>
      <c r="C1532" s="1" t="n">
        <v>-1.84E-006</v>
      </c>
      <c r="D1532" s="1" t="n">
        <v>9.806E-005</v>
      </c>
      <c r="E1532" s="2" t="n">
        <v>-7.868E-005</v>
      </c>
      <c r="F1532" s="2" t="n">
        <v>0.0003389</v>
      </c>
      <c r="G1532" s="2" t="n">
        <v>0.0001218</v>
      </c>
      <c r="H1532" s="1" t="n">
        <v>-7.868E-005</v>
      </c>
      <c r="I1532" s="1" t="n">
        <v>0.0003389</v>
      </c>
      <c r="J1532" s="1" t="n">
        <v>0.0001218</v>
      </c>
    </row>
    <row r="1533" customFormat="false" ht="13.5" hidden="false" customHeight="false" outlineLevel="0" collapsed="false">
      <c r="A1533" s="1" t="n">
        <v>61.24003</v>
      </c>
      <c r="B1533" s="1" t="n">
        <v>-2.946E-005</v>
      </c>
      <c r="C1533" s="1" t="n">
        <v>1.391E-005</v>
      </c>
      <c r="D1533" s="1" t="n">
        <v>0.0001255</v>
      </c>
      <c r="E1533" s="2" t="n">
        <v>-0.0001227</v>
      </c>
      <c r="F1533" s="2" t="n">
        <v>0.0004456</v>
      </c>
      <c r="G1533" s="2" t="n">
        <v>0.0001548</v>
      </c>
      <c r="H1533" s="1" t="n">
        <v>-0.0001227</v>
      </c>
      <c r="I1533" s="1" t="n">
        <v>0.0004456</v>
      </c>
      <c r="J1533" s="1" t="n">
        <v>0.0001548</v>
      </c>
    </row>
    <row r="1534" customFormat="false" ht="13.5" hidden="false" customHeight="false" outlineLevel="0" collapsed="false">
      <c r="A1534" s="1" t="n">
        <v>61.28003</v>
      </c>
      <c r="B1534" s="1" t="n">
        <v>-2.267E-005</v>
      </c>
      <c r="C1534" s="1" t="n">
        <v>-1.791E-006</v>
      </c>
      <c r="D1534" s="1" t="n">
        <v>9.805E-005</v>
      </c>
      <c r="E1534" s="2" t="n">
        <v>-7.665E-005</v>
      </c>
      <c r="F1534" s="2" t="n">
        <v>0.0003381</v>
      </c>
      <c r="G1534" s="2" t="n">
        <v>0.0001216</v>
      </c>
      <c r="H1534" s="1" t="n">
        <v>-7.665E-005</v>
      </c>
      <c r="I1534" s="1" t="n">
        <v>0.0003381</v>
      </c>
      <c r="J1534" s="1" t="n">
        <v>0.0001216</v>
      </c>
    </row>
    <row r="1535" customFormat="false" ht="13.5" hidden="false" customHeight="false" outlineLevel="0" collapsed="false">
      <c r="A1535" s="1" t="n">
        <v>61.32003</v>
      </c>
      <c r="B1535" s="1" t="n">
        <v>-2.948E-005</v>
      </c>
      <c r="C1535" s="1" t="n">
        <v>1.539E-005</v>
      </c>
      <c r="D1535" s="1" t="n">
        <v>0.0001259</v>
      </c>
      <c r="E1535" s="2" t="n">
        <v>-0.000123</v>
      </c>
      <c r="F1535" s="2" t="n">
        <v>0.0004454</v>
      </c>
      <c r="G1535" s="2" t="n">
        <v>0.0001546</v>
      </c>
      <c r="H1535" s="1" t="n">
        <v>-0.000123</v>
      </c>
      <c r="I1535" s="1" t="n">
        <v>0.0004454</v>
      </c>
      <c r="J1535" s="1" t="n">
        <v>0.0001546</v>
      </c>
    </row>
    <row r="1536" customFormat="false" ht="13.5" hidden="false" customHeight="false" outlineLevel="0" collapsed="false">
      <c r="A1536" s="1" t="n">
        <v>61.36003</v>
      </c>
      <c r="B1536" s="1" t="n">
        <v>-2.235E-005</v>
      </c>
      <c r="C1536" s="1" t="n">
        <v>3.906E-007</v>
      </c>
      <c r="D1536" s="1" t="n">
        <v>9.821E-005</v>
      </c>
      <c r="E1536" s="2" t="n">
        <v>-7.828E-005</v>
      </c>
      <c r="F1536" s="2" t="n">
        <v>0.0003374</v>
      </c>
      <c r="G1536" s="2" t="n">
        <v>0.0001213</v>
      </c>
      <c r="H1536" s="1" t="n">
        <v>-7.828E-005</v>
      </c>
      <c r="I1536" s="1" t="n">
        <v>0.0003374</v>
      </c>
      <c r="J1536" s="1" t="n">
        <v>0.0001213</v>
      </c>
    </row>
    <row r="1537" customFormat="false" ht="13.5" hidden="false" customHeight="false" outlineLevel="0" collapsed="false">
      <c r="A1537" s="1" t="n">
        <v>61.40003</v>
      </c>
      <c r="B1537" s="1" t="n">
        <v>-2.898E-005</v>
      </c>
      <c r="C1537" s="1" t="n">
        <v>1.791E-005</v>
      </c>
      <c r="D1537" s="1" t="n">
        <v>0.0001263</v>
      </c>
      <c r="E1537" s="2" t="n">
        <v>-0.0001267</v>
      </c>
      <c r="F1537" s="2" t="n">
        <v>0.0004453</v>
      </c>
      <c r="G1537" s="2" t="n">
        <v>0.0001549</v>
      </c>
      <c r="H1537" s="1" t="n">
        <v>-0.0001267</v>
      </c>
      <c r="I1537" s="1" t="n">
        <v>0.0004453</v>
      </c>
      <c r="J1537" s="1" t="n">
        <v>0.0001549</v>
      </c>
    </row>
    <row r="1538" customFormat="false" ht="13.5" hidden="false" customHeight="false" outlineLevel="0" collapsed="false">
      <c r="A1538" s="1" t="n">
        <v>61.44003</v>
      </c>
      <c r="B1538" s="1" t="n">
        <v>-2.18E-005</v>
      </c>
      <c r="C1538" s="1" t="n">
        <v>2.492E-006</v>
      </c>
      <c r="D1538" s="1" t="n">
        <v>9.806E-005</v>
      </c>
      <c r="E1538" s="2" t="n">
        <v>-8.228E-005</v>
      </c>
      <c r="F1538" s="2" t="n">
        <v>0.0003369</v>
      </c>
      <c r="G1538" s="2" t="n">
        <v>0.0001217</v>
      </c>
      <c r="H1538" s="1" t="n">
        <v>-8.228E-005</v>
      </c>
      <c r="I1538" s="1" t="n">
        <v>0.0003369</v>
      </c>
      <c r="J1538" s="1" t="n">
        <v>0.0001217</v>
      </c>
    </row>
    <row r="1539" customFormat="false" ht="13.5" hidden="false" customHeight="false" outlineLevel="0" collapsed="false">
      <c r="A1539" s="1" t="n">
        <v>61.48003</v>
      </c>
      <c r="B1539" s="1" t="n">
        <v>-2.862E-005</v>
      </c>
      <c r="C1539" s="1" t="n">
        <v>1.917E-005</v>
      </c>
      <c r="D1539" s="1" t="n">
        <v>0.0001263</v>
      </c>
      <c r="E1539" s="2" t="n">
        <v>-0.00013</v>
      </c>
      <c r="F1539" s="2" t="n">
        <v>0.0004456</v>
      </c>
      <c r="G1539" s="2" t="n">
        <v>0.0001557</v>
      </c>
      <c r="H1539" s="1" t="n">
        <v>-0.00013</v>
      </c>
      <c r="I1539" s="1" t="n">
        <v>0.0004456</v>
      </c>
      <c r="J1539" s="1" t="n">
        <v>0.0001557</v>
      </c>
    </row>
    <row r="1540" customFormat="false" ht="13.5" hidden="false" customHeight="false" outlineLevel="0" collapsed="false">
      <c r="A1540" s="1" t="n">
        <v>61.52003</v>
      </c>
      <c r="B1540" s="1" t="n">
        <v>-2.16E-005</v>
      </c>
      <c r="C1540" s="1" t="n">
        <v>2.202E-006</v>
      </c>
      <c r="D1540" s="1" t="n">
        <v>9.815E-005</v>
      </c>
      <c r="E1540" s="2" t="n">
        <v>-8.336E-005</v>
      </c>
      <c r="F1540" s="2" t="n">
        <v>0.0003364</v>
      </c>
      <c r="G1540" s="2" t="n">
        <v>0.0001217</v>
      </c>
      <c r="H1540" s="1" t="n">
        <v>-8.336E-005</v>
      </c>
      <c r="I1540" s="1" t="n">
        <v>0.0003364</v>
      </c>
      <c r="J1540" s="1" t="n">
        <v>0.0001217</v>
      </c>
    </row>
    <row r="1541" customFormat="false" ht="13.5" hidden="false" customHeight="false" outlineLevel="0" collapsed="false">
      <c r="A1541" s="1" t="n">
        <v>61.56003</v>
      </c>
      <c r="B1541" s="1" t="n">
        <v>-2.876E-005</v>
      </c>
      <c r="C1541" s="1" t="n">
        <v>1.759E-005</v>
      </c>
      <c r="D1541" s="1" t="n">
        <v>0.0001267</v>
      </c>
      <c r="E1541" s="2" t="n">
        <v>-0.0001293</v>
      </c>
      <c r="F1541" s="2" t="n">
        <v>0.0004462</v>
      </c>
      <c r="G1541" s="2" t="n">
        <v>0.0001555</v>
      </c>
      <c r="H1541" s="1" t="n">
        <v>-0.0001293</v>
      </c>
      <c r="I1541" s="1" t="n">
        <v>0.0004462</v>
      </c>
      <c r="J1541" s="1" t="n">
        <v>0.0001555</v>
      </c>
    </row>
    <row r="1542" customFormat="false" ht="13.5" hidden="false" customHeight="false" outlineLevel="0" collapsed="false">
      <c r="A1542" s="1" t="n">
        <v>61.60003</v>
      </c>
      <c r="B1542" s="1" t="n">
        <v>-2.188E-005</v>
      </c>
      <c r="C1542" s="1" t="n">
        <v>-4.183E-007</v>
      </c>
      <c r="D1542" s="1" t="n">
        <v>9.832E-005</v>
      </c>
      <c r="E1542" s="2" t="n">
        <v>-8.116E-005</v>
      </c>
      <c r="F1542" s="2" t="n">
        <v>0.0003368</v>
      </c>
      <c r="G1542" s="2" t="n">
        <v>0.0001214</v>
      </c>
      <c r="H1542" s="1" t="n">
        <v>-8.116E-005</v>
      </c>
      <c r="I1542" s="1" t="n">
        <v>0.0003368</v>
      </c>
      <c r="J1542" s="1" t="n">
        <v>0.0001214</v>
      </c>
    </row>
    <row r="1543" customFormat="false" ht="13.5" hidden="false" customHeight="false" outlineLevel="0" collapsed="false">
      <c r="A1543" s="1" t="n">
        <v>61.64003</v>
      </c>
      <c r="B1543" s="1" t="n">
        <v>-2.92E-005</v>
      </c>
      <c r="C1543" s="1" t="n">
        <v>1.476E-005</v>
      </c>
      <c r="D1543" s="1" t="n">
        <v>0.0001267</v>
      </c>
      <c r="E1543" s="2" t="n">
        <v>-0.0001262</v>
      </c>
      <c r="F1543" s="2" t="n">
        <v>0.0004477</v>
      </c>
      <c r="G1543" s="2" t="n">
        <v>0.0001554</v>
      </c>
      <c r="H1543" s="1" t="n">
        <v>-0.0001262</v>
      </c>
      <c r="I1543" s="1" t="n">
        <v>0.0004477</v>
      </c>
      <c r="J1543" s="1" t="n">
        <v>0.0001554</v>
      </c>
    </row>
    <row r="1544" customFormat="false" ht="13.5" hidden="false" customHeight="false" outlineLevel="0" collapsed="false">
      <c r="A1544" s="1" t="n">
        <v>61.68003</v>
      </c>
      <c r="B1544" s="1" t="n">
        <v>-2.226E-005</v>
      </c>
      <c r="C1544" s="1" t="n">
        <v>-2.936E-006</v>
      </c>
      <c r="D1544" s="1" t="n">
        <v>9.781E-005</v>
      </c>
      <c r="E1544" s="2" t="n">
        <v>-7.671E-005</v>
      </c>
      <c r="F1544" s="2" t="n">
        <v>0.0003379</v>
      </c>
      <c r="G1544" s="2" t="n">
        <v>0.0001214</v>
      </c>
      <c r="H1544" s="1" t="n">
        <v>-7.671E-005</v>
      </c>
      <c r="I1544" s="1" t="n">
        <v>0.0003379</v>
      </c>
      <c r="J1544" s="1" t="n">
        <v>0.0001214</v>
      </c>
    </row>
    <row r="1545" customFormat="false" ht="13.5" hidden="false" customHeight="false" outlineLevel="0" collapsed="false">
      <c r="A1545" s="1" t="n">
        <v>61.72003</v>
      </c>
      <c r="B1545" s="1" t="n">
        <v>-2.96E-005</v>
      </c>
      <c r="C1545" s="1" t="n">
        <v>1.341E-005</v>
      </c>
      <c r="D1545" s="1" t="n">
        <v>0.0001265</v>
      </c>
      <c r="E1545" s="2" t="n">
        <v>-0.0001224</v>
      </c>
      <c r="F1545" s="2" t="n">
        <v>0.0004487</v>
      </c>
      <c r="G1545" s="2" t="n">
        <v>0.0001556</v>
      </c>
      <c r="H1545" s="1" t="n">
        <v>-0.0001224</v>
      </c>
      <c r="I1545" s="1" t="n">
        <v>0.0004487</v>
      </c>
      <c r="J1545" s="1" t="n">
        <v>0.0001556</v>
      </c>
    </row>
    <row r="1546" customFormat="false" ht="13.5" hidden="false" customHeight="false" outlineLevel="0" collapsed="false">
      <c r="A1546" s="1" t="n">
        <v>61.76003</v>
      </c>
      <c r="B1546" s="1" t="n">
        <v>-2.247E-005</v>
      </c>
      <c r="C1546" s="1" t="n">
        <v>-2.98E-006</v>
      </c>
      <c r="D1546" s="1" t="n">
        <v>9.784E-005</v>
      </c>
      <c r="E1546" s="2" t="n">
        <v>-7.413E-005</v>
      </c>
      <c r="F1546" s="2" t="n">
        <v>0.000337</v>
      </c>
      <c r="G1546" s="2" t="n">
        <v>0.0001213</v>
      </c>
      <c r="H1546" s="1" t="n">
        <v>-7.413E-005</v>
      </c>
      <c r="I1546" s="1" t="n">
        <v>0.000337</v>
      </c>
      <c r="J1546" s="1" t="n">
        <v>0.0001213</v>
      </c>
    </row>
    <row r="1547" customFormat="false" ht="13.5" hidden="false" customHeight="false" outlineLevel="0" collapsed="false">
      <c r="A1547" s="1" t="n">
        <v>61.80003</v>
      </c>
      <c r="B1547" s="1" t="n">
        <v>-2.959E-005</v>
      </c>
      <c r="C1547" s="1" t="n">
        <v>1.494E-005</v>
      </c>
      <c r="D1547" s="1" t="n">
        <v>0.0001269</v>
      </c>
      <c r="E1547" s="2" t="n">
        <v>-0.0001225</v>
      </c>
      <c r="F1547" s="2" t="n">
        <v>0.0004482</v>
      </c>
      <c r="G1547" s="2" t="n">
        <v>0.0001561</v>
      </c>
      <c r="H1547" s="1" t="n">
        <v>-0.0001225</v>
      </c>
      <c r="I1547" s="1" t="n">
        <v>0.0004482</v>
      </c>
      <c r="J1547" s="1" t="n">
        <v>0.0001561</v>
      </c>
    </row>
    <row r="1548" customFormat="false" ht="13.5" hidden="false" customHeight="false" outlineLevel="0" collapsed="false">
      <c r="A1548" s="1" t="n">
        <v>61.84003</v>
      </c>
      <c r="B1548" s="1" t="n">
        <v>-2.213E-005</v>
      </c>
      <c r="C1548" s="1" t="n">
        <v>-4.109E-007</v>
      </c>
      <c r="D1548" s="1" t="n">
        <v>9.821E-005</v>
      </c>
      <c r="E1548" s="2" t="n">
        <v>-7.637E-005</v>
      </c>
      <c r="F1548" s="2" t="n">
        <v>0.0003357</v>
      </c>
      <c r="G1548" s="2" t="n">
        <v>0.0001219</v>
      </c>
      <c r="H1548" s="1" t="n">
        <v>-7.637E-005</v>
      </c>
      <c r="I1548" s="1" t="n">
        <v>0.0003357</v>
      </c>
      <c r="J1548" s="1" t="n">
        <v>0.0001219</v>
      </c>
    </row>
    <row r="1549" customFormat="false" ht="13.5" hidden="false" customHeight="false" outlineLevel="0" collapsed="false">
      <c r="A1549" s="1" t="n">
        <v>61.88003</v>
      </c>
      <c r="B1549" s="1" t="n">
        <v>-2.909E-005</v>
      </c>
      <c r="C1549" s="1" t="n">
        <v>1.821E-005</v>
      </c>
      <c r="D1549" s="1" t="n">
        <v>0.0001273</v>
      </c>
      <c r="E1549" s="2" t="n">
        <v>-0.0001268</v>
      </c>
      <c r="F1549" s="2" t="n">
        <v>0.0004484</v>
      </c>
      <c r="G1549" s="2" t="n">
        <v>0.0001564</v>
      </c>
      <c r="H1549" s="1" t="n">
        <v>-0.0001268</v>
      </c>
      <c r="I1549" s="1" t="n">
        <v>0.0004484</v>
      </c>
      <c r="J1549" s="1" t="n">
        <v>0.0001564</v>
      </c>
    </row>
    <row r="1550" customFormat="false" ht="13.5" hidden="false" customHeight="false" outlineLevel="0" collapsed="false">
      <c r="A1550" s="1" t="n">
        <v>61.92003</v>
      </c>
      <c r="B1550" s="1" t="n">
        <v>-2.15E-005</v>
      </c>
      <c r="C1550" s="1" t="n">
        <v>2.664E-006</v>
      </c>
      <c r="D1550" s="1" t="n">
        <v>9.833E-005</v>
      </c>
      <c r="E1550" s="2" t="n">
        <v>-8.086E-005</v>
      </c>
      <c r="F1550" s="2" t="n">
        <v>0.0003353</v>
      </c>
      <c r="G1550" s="2" t="n">
        <v>0.0001214</v>
      </c>
      <c r="H1550" s="1" t="n">
        <v>-8.086E-005</v>
      </c>
      <c r="I1550" s="1" t="n">
        <v>0.0003353</v>
      </c>
      <c r="J1550" s="1" t="n">
        <v>0.0001214</v>
      </c>
    </row>
    <row r="1551" customFormat="false" ht="13.5" hidden="false" customHeight="false" outlineLevel="0" collapsed="false">
      <c r="A1551" s="1" t="n">
        <v>61.96003</v>
      </c>
      <c r="B1551" s="1" t="n">
        <v>-2.856E-005</v>
      </c>
      <c r="C1551" s="1" t="n">
        <v>2.059E-005</v>
      </c>
      <c r="D1551" s="1" t="n">
        <v>0.0001275</v>
      </c>
      <c r="E1551" s="2" t="n">
        <v>-0.0001313</v>
      </c>
      <c r="F1551" s="2" t="n">
        <v>0.0004482</v>
      </c>
      <c r="G1551" s="2" t="n">
        <v>0.000156</v>
      </c>
      <c r="H1551" s="1" t="n">
        <v>-0.0001313</v>
      </c>
      <c r="I1551" s="1" t="n">
        <v>0.0004482</v>
      </c>
      <c r="J1551" s="1" t="n">
        <v>0.000156</v>
      </c>
    </row>
    <row r="1552" customFormat="false" ht="13.5" hidden="false" customHeight="false" outlineLevel="0" collapsed="false">
      <c r="A1552" s="1" t="n">
        <v>62.00003</v>
      </c>
      <c r="B1552" s="1" t="n">
        <v>-2.108E-005</v>
      </c>
      <c r="C1552" s="1" t="n">
        <v>3.567E-006</v>
      </c>
      <c r="D1552" s="1" t="n">
        <v>9.81E-005</v>
      </c>
      <c r="E1552" s="2" t="n">
        <v>-8.378E-005</v>
      </c>
      <c r="F1552" s="2" t="n">
        <v>0.0003342</v>
      </c>
      <c r="G1552" s="2" t="n">
        <v>0.0001209</v>
      </c>
      <c r="H1552" s="1" t="n">
        <v>-8.378E-005</v>
      </c>
      <c r="I1552" s="1" t="n">
        <v>0.0003342</v>
      </c>
      <c r="J1552" s="1" t="n">
        <v>0.0001209</v>
      </c>
    </row>
    <row r="1553" customFormat="false" ht="13.5" hidden="false" customHeight="false" outlineLevel="0" collapsed="false">
      <c r="A1553" s="1" t="n">
        <v>62.04003</v>
      </c>
      <c r="B1553" s="1" t="n">
        <v>-2.849E-005</v>
      </c>
      <c r="C1553" s="1" t="n">
        <v>2.009E-005</v>
      </c>
      <c r="D1553" s="1" t="n">
        <v>0.0001272</v>
      </c>
      <c r="E1553" s="2" t="n">
        <v>-0.0001325</v>
      </c>
      <c r="F1553" s="2" t="n">
        <v>0.0004481</v>
      </c>
      <c r="G1553" s="2" t="n">
        <v>0.0001565</v>
      </c>
      <c r="H1553" s="1" t="n">
        <v>-0.0001325</v>
      </c>
      <c r="I1553" s="1" t="n">
        <v>0.0004481</v>
      </c>
      <c r="J1553" s="1" t="n">
        <v>0.0001565</v>
      </c>
    </row>
    <row r="1554" customFormat="false" ht="13.5" hidden="false" customHeight="false" outlineLevel="0" collapsed="false">
      <c r="A1554" s="1" t="n">
        <v>62.08003</v>
      </c>
      <c r="B1554" s="1" t="n">
        <v>-2.132E-005</v>
      </c>
      <c r="C1554" s="1" t="n">
        <v>1.723E-006</v>
      </c>
      <c r="D1554" s="1" t="n">
        <v>9.736E-005</v>
      </c>
      <c r="E1554" s="2" t="n">
        <v>-8.281E-005</v>
      </c>
      <c r="F1554" s="2" t="n">
        <v>0.0003342</v>
      </c>
      <c r="G1554" s="2" t="n">
        <v>0.0001214</v>
      </c>
      <c r="H1554" s="1" t="n">
        <v>-8.281E-005</v>
      </c>
      <c r="I1554" s="1" t="n">
        <v>0.0003342</v>
      </c>
      <c r="J1554" s="1" t="n">
        <v>0.0001214</v>
      </c>
    </row>
    <row r="1555" customFormat="false" ht="13.5" hidden="false" customHeight="false" outlineLevel="0" collapsed="false">
      <c r="A1555" s="1" t="n">
        <v>62.12003</v>
      </c>
      <c r="B1555" s="1" t="n">
        <v>-2.896E-005</v>
      </c>
      <c r="C1555" s="1" t="n">
        <v>1.757E-005</v>
      </c>
      <c r="D1555" s="1" t="n">
        <v>0.0001268</v>
      </c>
      <c r="E1555" s="2" t="n">
        <v>-0.0001304</v>
      </c>
      <c r="F1555" s="2" t="n">
        <v>0.0004493</v>
      </c>
      <c r="G1555" s="2" t="n">
        <v>0.0001566</v>
      </c>
      <c r="H1555" s="1" t="n">
        <v>-0.0001304</v>
      </c>
      <c r="I1555" s="1" t="n">
        <v>0.0004493</v>
      </c>
      <c r="J1555" s="1" t="n">
        <v>0.0001566</v>
      </c>
    </row>
    <row r="1556" customFormat="false" ht="13.5" hidden="false" customHeight="false" outlineLevel="0" collapsed="false">
      <c r="A1556" s="1" t="n">
        <v>62.16003</v>
      </c>
      <c r="B1556" s="1" t="n">
        <v>-2.179E-005</v>
      </c>
      <c r="C1556" s="1" t="n">
        <v>-9.739E-007</v>
      </c>
      <c r="D1556" s="1" t="n">
        <v>9.695E-005</v>
      </c>
      <c r="E1556" s="2" t="n">
        <v>-7.91E-005</v>
      </c>
      <c r="F1556" s="2" t="n">
        <v>0.0003342</v>
      </c>
      <c r="G1556" s="2" t="n">
        <v>0.0001207</v>
      </c>
      <c r="H1556" s="1" t="n">
        <v>-7.91E-005</v>
      </c>
      <c r="I1556" s="1" t="n">
        <v>0.0003342</v>
      </c>
      <c r="J1556" s="1" t="n">
        <v>0.0001207</v>
      </c>
    </row>
    <row r="1557" customFormat="false" ht="13.5" hidden="false" customHeight="false" outlineLevel="0" collapsed="false">
      <c r="A1557" s="1" t="n">
        <v>62.20004</v>
      </c>
      <c r="B1557" s="1" t="n">
        <v>-2.945E-005</v>
      </c>
      <c r="C1557" s="1" t="n">
        <v>1.577E-005</v>
      </c>
      <c r="D1557" s="1" t="n">
        <v>0.0001268</v>
      </c>
      <c r="E1557" s="2" t="n">
        <v>-0.0001268</v>
      </c>
      <c r="F1557" s="2" t="n">
        <v>0.0004499</v>
      </c>
      <c r="G1557" s="2" t="n">
        <v>0.000156</v>
      </c>
      <c r="H1557" s="1" t="n">
        <v>-0.0001268</v>
      </c>
      <c r="I1557" s="1" t="n">
        <v>0.0004499</v>
      </c>
      <c r="J1557" s="1" t="n">
        <v>0.000156</v>
      </c>
    </row>
    <row r="1558" customFormat="false" ht="13.5" hidden="false" customHeight="false" outlineLevel="0" collapsed="false">
      <c r="A1558" s="1" t="n">
        <v>62.24003</v>
      </c>
      <c r="B1558" s="1" t="n">
        <v>-2.208E-005</v>
      </c>
      <c r="C1558" s="1" t="n">
        <v>-1.514E-006</v>
      </c>
      <c r="D1558" s="1" t="n">
        <v>9.701E-005</v>
      </c>
      <c r="E1558" s="2" t="n">
        <v>-7.655E-005</v>
      </c>
      <c r="F1558" s="2" t="n">
        <v>0.0003337</v>
      </c>
      <c r="G1558" s="2" t="n">
        <v>0.0001201</v>
      </c>
      <c r="H1558" s="1" t="n">
        <v>-7.655E-005</v>
      </c>
      <c r="I1558" s="1" t="n">
        <v>0.0003337</v>
      </c>
      <c r="J1558" s="1" t="n">
        <v>0.0001201</v>
      </c>
    </row>
    <row r="1559" customFormat="false" ht="13.5" hidden="false" customHeight="false" outlineLevel="0" collapsed="false">
      <c r="A1559" s="1" t="n">
        <v>62.28003</v>
      </c>
      <c r="B1559" s="1" t="n">
        <v>-2.958E-005</v>
      </c>
      <c r="C1559" s="1" t="n">
        <v>1.689E-005</v>
      </c>
      <c r="D1559" s="1" t="n">
        <v>0.0001272</v>
      </c>
      <c r="E1559" s="2" t="n">
        <v>-0.0001268</v>
      </c>
      <c r="F1559" s="2" t="n">
        <v>0.0004497</v>
      </c>
      <c r="G1559" s="2" t="n">
        <v>0.0001561</v>
      </c>
      <c r="H1559" s="1" t="n">
        <v>-0.0001268</v>
      </c>
      <c r="I1559" s="1" t="n">
        <v>0.0004497</v>
      </c>
      <c r="J1559" s="1" t="n">
        <v>0.0001561</v>
      </c>
    </row>
    <row r="1560" customFormat="false" ht="13.5" hidden="false" customHeight="false" outlineLevel="0" collapsed="false">
      <c r="A1560" s="1" t="n">
        <v>62.32003</v>
      </c>
      <c r="B1560" s="1" t="n">
        <v>-2.183E-005</v>
      </c>
      <c r="C1560" s="1" t="n">
        <v>8.331E-007</v>
      </c>
      <c r="D1560" s="1" t="n">
        <v>9.727E-005</v>
      </c>
      <c r="E1560" s="2" t="n">
        <v>-7.799E-005</v>
      </c>
      <c r="F1560" s="2" t="n">
        <v>0.0003323</v>
      </c>
      <c r="G1560" s="2" t="n">
        <v>0.0001203</v>
      </c>
      <c r="H1560" s="1" t="n">
        <v>-7.799E-005</v>
      </c>
      <c r="I1560" s="1" t="n">
        <v>0.0003323</v>
      </c>
      <c r="J1560" s="1" t="n">
        <v>0.0001203</v>
      </c>
    </row>
    <row r="1561" customFormat="false" ht="13.5" hidden="false" customHeight="false" outlineLevel="0" collapsed="false">
      <c r="A1561" s="1" t="n">
        <v>62.36003</v>
      </c>
      <c r="B1561" s="1" t="n">
        <v>-2.907E-005</v>
      </c>
      <c r="C1561" s="1" t="n">
        <v>2.017E-005</v>
      </c>
      <c r="D1561" s="1" t="n">
        <v>0.0001274</v>
      </c>
      <c r="E1561" s="2" t="n">
        <v>-0.0001298</v>
      </c>
      <c r="F1561" s="2" t="n">
        <v>0.0004489</v>
      </c>
      <c r="G1561" s="2" t="n">
        <v>0.0001562</v>
      </c>
      <c r="H1561" s="1" t="n">
        <v>-0.0001298</v>
      </c>
      <c r="I1561" s="1" t="n">
        <v>0.0004489</v>
      </c>
      <c r="J1561" s="1" t="n">
        <v>0.0001562</v>
      </c>
    </row>
    <row r="1562" customFormat="false" ht="13.5" hidden="false" customHeight="false" outlineLevel="0" collapsed="false">
      <c r="A1562" s="1" t="n">
        <v>62.40003</v>
      </c>
      <c r="B1562" s="1" t="n">
        <v>-2.111E-005</v>
      </c>
      <c r="C1562" s="1" t="n">
        <v>4.242E-006</v>
      </c>
      <c r="D1562" s="1" t="n">
        <v>9.714E-005</v>
      </c>
      <c r="E1562" s="2" t="n">
        <v>-8.139E-005</v>
      </c>
      <c r="F1562" s="2" t="n">
        <v>0.0003311</v>
      </c>
      <c r="G1562" s="2" t="n">
        <v>0.0001202</v>
      </c>
      <c r="H1562" s="1" t="n">
        <v>-8.139E-005</v>
      </c>
      <c r="I1562" s="1" t="n">
        <v>0.0003311</v>
      </c>
      <c r="J1562" s="1" t="n">
        <v>0.0001202</v>
      </c>
    </row>
    <row r="1563" customFormat="false" ht="13.5" hidden="false" customHeight="false" outlineLevel="0" collapsed="false">
      <c r="A1563" s="1" t="n">
        <v>62.44003</v>
      </c>
      <c r="B1563" s="1" t="n">
        <v>-2.84E-005</v>
      </c>
      <c r="C1563" s="1" t="n">
        <v>2.32E-005</v>
      </c>
      <c r="D1563" s="1" t="n">
        <v>0.0001273</v>
      </c>
      <c r="E1563" s="2" t="n">
        <v>-0.0001342</v>
      </c>
      <c r="F1563" s="2" t="n">
        <v>0.0004492</v>
      </c>
      <c r="G1563" s="2" t="n">
        <v>0.0001565</v>
      </c>
      <c r="H1563" s="1" t="n">
        <v>-0.0001342</v>
      </c>
      <c r="I1563" s="1" t="n">
        <v>0.0004492</v>
      </c>
      <c r="J1563" s="1" t="n">
        <v>0.0001565</v>
      </c>
    </row>
    <row r="1564" customFormat="false" ht="13.5" hidden="false" customHeight="false" outlineLevel="0" collapsed="false">
      <c r="A1564" s="1" t="n">
        <v>62.48003</v>
      </c>
      <c r="B1564" s="1" t="n">
        <v>-2.063E-005</v>
      </c>
      <c r="C1564" s="1" t="n">
        <v>5.88E-006</v>
      </c>
      <c r="D1564" s="1" t="n">
        <v>9.703E-005</v>
      </c>
      <c r="E1564" s="2" t="n">
        <v>-8.575E-005</v>
      </c>
      <c r="F1564" s="2" t="n">
        <v>0.0003312</v>
      </c>
      <c r="G1564" s="2" t="n">
        <v>0.0001202</v>
      </c>
      <c r="H1564" s="1" t="n">
        <v>-8.575E-005</v>
      </c>
      <c r="I1564" s="1" t="n">
        <v>0.0003312</v>
      </c>
      <c r="J1564" s="1" t="n">
        <v>0.0001202</v>
      </c>
    </row>
    <row r="1565" customFormat="false" ht="13.5" hidden="false" customHeight="false" outlineLevel="0" collapsed="false">
      <c r="A1565" s="1" t="n">
        <v>62.52003</v>
      </c>
      <c r="B1565" s="1" t="n">
        <v>-2.828E-005</v>
      </c>
      <c r="C1565" s="1" t="n">
        <v>2.341E-005</v>
      </c>
      <c r="D1565" s="1" t="n">
        <v>0.0001276</v>
      </c>
      <c r="E1565" s="2" t="n">
        <v>-0.0001374</v>
      </c>
      <c r="F1565" s="2" t="n">
        <v>0.00045</v>
      </c>
      <c r="G1565" s="2" t="n">
        <v>0.000157</v>
      </c>
      <c r="H1565" s="1" t="n">
        <v>-0.0001374</v>
      </c>
      <c r="I1565" s="1" t="n">
        <v>0.00045</v>
      </c>
      <c r="J1565" s="1" t="n">
        <v>0.000157</v>
      </c>
    </row>
    <row r="1566" customFormat="false" ht="13.5" hidden="false" customHeight="false" outlineLevel="0" collapsed="false">
      <c r="A1566" s="1" t="n">
        <v>62.56003</v>
      </c>
      <c r="B1566" s="1" t="n">
        <v>-2.068E-005</v>
      </c>
      <c r="C1566" s="1" t="n">
        <v>4.407E-006</v>
      </c>
      <c r="D1566" s="1" t="n">
        <v>9.687E-005</v>
      </c>
      <c r="E1566" s="2" t="n">
        <v>-8.516E-005</v>
      </c>
      <c r="F1566" s="2" t="n">
        <v>0.0003309</v>
      </c>
      <c r="G1566" s="2" t="n">
        <v>0.0001203</v>
      </c>
      <c r="H1566" s="1" t="n">
        <v>-8.516E-005</v>
      </c>
      <c r="I1566" s="1" t="n">
        <v>0.0003309</v>
      </c>
      <c r="J1566" s="1" t="n">
        <v>0.0001203</v>
      </c>
    </row>
    <row r="1567" customFormat="false" ht="13.5" hidden="false" customHeight="false" outlineLevel="0" collapsed="false">
      <c r="A1567" s="1" t="n">
        <v>62.60003</v>
      </c>
      <c r="B1567" s="1" t="n">
        <v>-2.853E-005</v>
      </c>
      <c r="C1567" s="1" t="n">
        <v>2.088E-005</v>
      </c>
      <c r="D1567" s="1" t="n">
        <v>0.0001277</v>
      </c>
      <c r="E1567" s="2" t="n">
        <v>-0.0001342</v>
      </c>
      <c r="F1567" s="2" t="n">
        <v>0.0004502</v>
      </c>
      <c r="G1567" s="2" t="n">
        <v>0.0001572</v>
      </c>
      <c r="H1567" s="1" t="n">
        <v>-0.0001342</v>
      </c>
      <c r="I1567" s="1" t="n">
        <v>0.0004502</v>
      </c>
      <c r="J1567" s="1" t="n">
        <v>0.0001572</v>
      </c>
    </row>
    <row r="1568" customFormat="false" ht="13.5" hidden="false" customHeight="false" outlineLevel="0" collapsed="false">
      <c r="A1568" s="1" t="n">
        <v>62.64003</v>
      </c>
      <c r="B1568" s="1" t="n">
        <v>-2.104E-005</v>
      </c>
      <c r="C1568" s="1" t="n">
        <v>1.351E-006</v>
      </c>
      <c r="D1568" s="1" t="n">
        <v>9.703E-005</v>
      </c>
      <c r="E1568" s="2" t="n">
        <v>-8.066E-005</v>
      </c>
      <c r="F1568" s="2" t="n">
        <v>0.0003311</v>
      </c>
      <c r="G1568" s="2" t="n">
        <v>0.0001203</v>
      </c>
      <c r="H1568" s="1" t="n">
        <v>-8.066E-005</v>
      </c>
      <c r="I1568" s="1" t="n">
        <v>0.0003311</v>
      </c>
      <c r="J1568" s="1" t="n">
        <v>0.0001203</v>
      </c>
    </row>
    <row r="1569" customFormat="false" ht="13.5" hidden="false" customHeight="false" outlineLevel="0" collapsed="false">
      <c r="A1569" s="1" t="n">
        <v>62.68003</v>
      </c>
      <c r="B1569" s="1" t="n">
        <v>-2.912E-005</v>
      </c>
      <c r="C1569" s="1" t="n">
        <v>1.824E-005</v>
      </c>
      <c r="D1569" s="1" t="n">
        <v>0.0001281</v>
      </c>
      <c r="E1569" s="2" t="n">
        <v>-0.0001302</v>
      </c>
      <c r="F1569" s="2" t="n">
        <v>0.0004518</v>
      </c>
      <c r="G1569" s="2" t="n">
        <v>0.0001573</v>
      </c>
      <c r="H1569" s="1" t="n">
        <v>-0.0001302</v>
      </c>
      <c r="I1569" s="1" t="n">
        <v>0.0004518</v>
      </c>
      <c r="J1569" s="1" t="n">
        <v>0.0001573</v>
      </c>
    </row>
    <row r="1570" customFormat="false" ht="13.5" hidden="false" customHeight="false" outlineLevel="0" collapsed="false">
      <c r="A1570" s="1" t="n">
        <v>62.72003</v>
      </c>
      <c r="B1570" s="1" t="n">
        <v>-2.16E-005</v>
      </c>
      <c r="C1570" s="1" t="n">
        <v>-4.577E-007</v>
      </c>
      <c r="D1570" s="1" t="n">
        <v>9.718E-005</v>
      </c>
      <c r="E1570" s="2" t="n">
        <v>-7.704E-005</v>
      </c>
      <c r="F1570" s="2" t="n">
        <v>0.000332</v>
      </c>
      <c r="G1570" s="2" t="n">
        <v>0.0001201</v>
      </c>
      <c r="H1570" s="1" t="n">
        <v>-7.704E-005</v>
      </c>
      <c r="I1570" s="1" t="n">
        <v>0.000332</v>
      </c>
      <c r="J1570" s="1" t="n">
        <v>0.0001201</v>
      </c>
    </row>
    <row r="1571" customFormat="false" ht="13.5" hidden="false" customHeight="false" outlineLevel="0" collapsed="false">
      <c r="A1571" s="1" t="n">
        <v>62.76003</v>
      </c>
      <c r="B1571" s="1" t="n">
        <v>-2.945E-005</v>
      </c>
      <c r="C1571" s="1" t="n">
        <v>1.796E-005</v>
      </c>
      <c r="D1571" s="1" t="n">
        <v>0.0001282</v>
      </c>
      <c r="E1571" s="2" t="n">
        <v>-0.0001277</v>
      </c>
      <c r="F1571" s="2" t="n">
        <v>0.0004528</v>
      </c>
      <c r="G1571" s="2" t="n">
        <v>0.0001572</v>
      </c>
      <c r="H1571" s="1" t="n">
        <v>-0.0001277</v>
      </c>
      <c r="I1571" s="1" t="n">
        <v>0.0004528</v>
      </c>
      <c r="J1571" s="1" t="n">
        <v>0.0001572</v>
      </c>
    </row>
    <row r="1572" customFormat="false" ht="13.5" hidden="false" customHeight="false" outlineLevel="0" collapsed="false">
      <c r="A1572" s="1" t="n">
        <v>62.80003</v>
      </c>
      <c r="B1572" s="1" t="n">
        <v>-2.149E-005</v>
      </c>
      <c r="C1572" s="1" t="n">
        <v>6.424E-007</v>
      </c>
      <c r="D1572" s="1" t="n">
        <v>9.679E-005</v>
      </c>
      <c r="E1572" s="2" t="n">
        <v>-7.539E-005</v>
      </c>
      <c r="F1572" s="2" t="n">
        <v>0.000331</v>
      </c>
      <c r="G1572" s="2" t="n">
        <v>0.0001199</v>
      </c>
      <c r="H1572" s="1" t="n">
        <v>-7.539E-005</v>
      </c>
      <c r="I1572" s="1" t="n">
        <v>0.000331</v>
      </c>
      <c r="J1572" s="1" t="n">
        <v>0.0001199</v>
      </c>
    </row>
    <row r="1573" customFormat="false" ht="13.5" hidden="false" customHeight="false" outlineLevel="0" collapsed="false">
      <c r="A1573" s="1" t="n">
        <v>62.84003</v>
      </c>
      <c r="B1573" s="1" t="n">
        <v>-2.91E-005</v>
      </c>
      <c r="C1573" s="1" t="n">
        <v>2.039E-005</v>
      </c>
      <c r="D1573" s="1" t="n">
        <v>0.0001282</v>
      </c>
      <c r="E1573" s="2" t="n">
        <v>-0.0001291</v>
      </c>
      <c r="F1573" s="2" t="n">
        <v>0.0004519</v>
      </c>
      <c r="G1573" s="2" t="n">
        <v>0.0001571</v>
      </c>
      <c r="H1573" s="1" t="n">
        <v>-0.0001291</v>
      </c>
      <c r="I1573" s="1" t="n">
        <v>0.0004519</v>
      </c>
      <c r="J1573" s="1" t="n">
        <v>0.0001571</v>
      </c>
    </row>
    <row r="1574" customFormat="false" ht="13.5" hidden="false" customHeight="false" outlineLevel="0" collapsed="false">
      <c r="A1574" s="1" t="n">
        <v>62.88004</v>
      </c>
      <c r="B1574" s="1" t="n">
        <v>-2.102E-005</v>
      </c>
      <c r="C1574" s="1" t="n">
        <v>3.384E-006</v>
      </c>
      <c r="D1574" s="1" t="n">
        <v>9.687E-005</v>
      </c>
      <c r="E1574" s="2" t="n">
        <v>-7.946E-005</v>
      </c>
      <c r="F1574" s="2" t="n">
        <v>0.0003296</v>
      </c>
      <c r="G1574" s="2" t="n">
        <v>0.0001199</v>
      </c>
      <c r="H1574" s="1" t="n">
        <v>-7.946E-005</v>
      </c>
      <c r="I1574" s="1" t="n">
        <v>0.0003296</v>
      </c>
      <c r="J1574" s="1" t="n">
        <v>0.0001199</v>
      </c>
    </row>
    <row r="1575" customFormat="false" ht="13.5" hidden="false" customHeight="false" outlineLevel="0" collapsed="false">
      <c r="A1575" s="1" t="n">
        <v>62.92003</v>
      </c>
      <c r="B1575" s="1" t="n">
        <v>-2.866E-005</v>
      </c>
      <c r="C1575" s="1" t="n">
        <v>2.291E-005</v>
      </c>
      <c r="D1575" s="1" t="n">
        <v>0.0001285</v>
      </c>
      <c r="E1575" s="2" t="n">
        <v>-0.0001341</v>
      </c>
      <c r="F1575" s="2" t="n">
        <v>0.0004519</v>
      </c>
      <c r="G1575" s="2" t="n">
        <v>0.0001574</v>
      </c>
      <c r="H1575" s="1" t="n">
        <v>-0.0001341</v>
      </c>
      <c r="I1575" s="1" t="n">
        <v>0.0004519</v>
      </c>
      <c r="J1575" s="1" t="n">
        <v>0.0001574</v>
      </c>
    </row>
    <row r="1576" customFormat="false" ht="13.5" hidden="false" customHeight="false" outlineLevel="0" collapsed="false">
      <c r="A1576" s="1" t="n">
        <v>62.96003</v>
      </c>
      <c r="B1576" s="1" t="n">
        <v>-2.052E-005</v>
      </c>
      <c r="C1576" s="1" t="n">
        <v>4.848E-006</v>
      </c>
      <c r="D1576" s="1" t="n">
        <v>9.692E-005</v>
      </c>
      <c r="E1576" s="2" t="n">
        <v>-8.246E-005</v>
      </c>
      <c r="F1576" s="2" t="n">
        <v>0.0003292</v>
      </c>
      <c r="G1576" s="2" t="n">
        <v>0.0001198</v>
      </c>
      <c r="H1576" s="1" t="n">
        <v>-8.246E-005</v>
      </c>
      <c r="I1576" s="1" t="n">
        <v>0.0003292</v>
      </c>
      <c r="J1576" s="1" t="n">
        <v>0.0001198</v>
      </c>
    </row>
    <row r="1577" customFormat="false" ht="13.5" hidden="false" customHeight="false" outlineLevel="0" collapsed="false">
      <c r="A1577" s="1" t="n">
        <v>63.00003</v>
      </c>
      <c r="B1577" s="1" t="n">
        <v>-2.839E-005</v>
      </c>
      <c r="C1577" s="1" t="n">
        <v>2.305E-005</v>
      </c>
      <c r="D1577" s="1" t="n">
        <v>0.0001285</v>
      </c>
      <c r="E1577" s="2" t="n">
        <v>-0.0001354</v>
      </c>
      <c r="F1577" s="2" t="n">
        <v>0.0004521</v>
      </c>
      <c r="G1577" s="2" t="n">
        <v>0.0001578</v>
      </c>
      <c r="H1577" s="1" t="n">
        <v>-0.0001354</v>
      </c>
      <c r="I1577" s="1" t="n">
        <v>0.0004521</v>
      </c>
      <c r="J1577" s="1" t="n">
        <v>0.0001578</v>
      </c>
    </row>
    <row r="1578" customFormat="false" ht="13.5" hidden="false" customHeight="false" outlineLevel="0" collapsed="false">
      <c r="A1578" s="1" t="n">
        <v>63.04004</v>
      </c>
      <c r="B1578" s="1" t="n">
        <v>-2.054E-005</v>
      </c>
      <c r="C1578" s="1" t="n">
        <v>3.251E-006</v>
      </c>
      <c r="D1578" s="1" t="n">
        <v>9.663E-005</v>
      </c>
      <c r="E1578" s="2" t="n">
        <v>-8.203E-005</v>
      </c>
      <c r="F1578" s="2" t="n">
        <v>0.0003286</v>
      </c>
      <c r="G1578" s="2" t="n">
        <v>0.0001199</v>
      </c>
      <c r="H1578" s="1" t="n">
        <v>-8.203E-005</v>
      </c>
      <c r="I1578" s="1" t="n">
        <v>0.0003286</v>
      </c>
      <c r="J1578" s="1" t="n">
        <v>0.0001199</v>
      </c>
    </row>
    <row r="1579" customFormat="false" ht="13.5" hidden="false" customHeight="false" outlineLevel="0" collapsed="false">
      <c r="A1579" s="1" t="n">
        <v>63.08003</v>
      </c>
      <c r="B1579" s="1" t="n">
        <v>-2.884E-005</v>
      </c>
      <c r="C1579" s="1" t="n">
        <v>2.007E-005</v>
      </c>
      <c r="D1579" s="1" t="n">
        <v>0.0001284</v>
      </c>
      <c r="E1579" s="2" t="n">
        <v>-0.0001347</v>
      </c>
      <c r="F1579" s="2" t="n">
        <v>0.0004532</v>
      </c>
      <c r="G1579" s="2" t="n">
        <v>0.0001581</v>
      </c>
      <c r="H1579" s="1" t="n">
        <v>-0.0001347</v>
      </c>
      <c r="I1579" s="1" t="n">
        <v>0.0004532</v>
      </c>
      <c r="J1579" s="1" t="n">
        <v>0.0001581</v>
      </c>
    </row>
    <row r="1580" customFormat="false" ht="13.5" hidden="false" customHeight="false" outlineLevel="0" collapsed="false">
      <c r="A1580" s="1" t="n">
        <v>63.12003</v>
      </c>
      <c r="B1580" s="1" t="n">
        <v>-2.117E-005</v>
      </c>
      <c r="C1580" s="1" t="n">
        <v>-7.06E-007</v>
      </c>
      <c r="D1580" s="1" t="n">
        <v>9.646E-005</v>
      </c>
      <c r="E1580" s="2" t="n">
        <v>-7.895E-005</v>
      </c>
      <c r="F1580" s="2" t="n">
        <v>0.0003292</v>
      </c>
      <c r="G1580" s="2" t="n">
        <v>0.0001196</v>
      </c>
      <c r="H1580" s="1" t="n">
        <v>-7.895E-005</v>
      </c>
      <c r="I1580" s="1" t="n">
        <v>0.0003292</v>
      </c>
      <c r="J1580" s="1" t="n">
        <v>0.0001196</v>
      </c>
    </row>
    <row r="1581" customFormat="false" ht="13.5" hidden="false" customHeight="false" outlineLevel="0" collapsed="false">
      <c r="A1581" s="1" t="n">
        <v>63.16003</v>
      </c>
      <c r="B1581" s="1" t="n">
        <v>-2.957E-005</v>
      </c>
      <c r="C1581" s="1" t="n">
        <v>1.632E-005</v>
      </c>
      <c r="D1581" s="1" t="n">
        <v>0.0001283</v>
      </c>
      <c r="E1581" s="2" t="n">
        <v>-0.00013</v>
      </c>
      <c r="F1581" s="2" t="n">
        <v>0.0004548</v>
      </c>
      <c r="G1581" s="2" t="n">
        <v>0.0001577</v>
      </c>
      <c r="H1581" s="1" t="n">
        <v>-0.00013</v>
      </c>
      <c r="I1581" s="1" t="n">
        <v>0.0004548</v>
      </c>
      <c r="J1581" s="1" t="n">
        <v>0.0001577</v>
      </c>
    </row>
    <row r="1582" customFormat="false" ht="13.5" hidden="false" customHeight="false" outlineLevel="0" collapsed="false">
      <c r="A1582" s="1" t="n">
        <v>63.20004</v>
      </c>
      <c r="B1582" s="1" t="n">
        <v>-2.179E-005</v>
      </c>
      <c r="C1582" s="1" t="n">
        <v>-3.671E-006</v>
      </c>
      <c r="D1582" s="1" t="n">
        <v>9.59E-005</v>
      </c>
      <c r="E1582" s="2" t="n">
        <v>-7.371E-005</v>
      </c>
      <c r="F1582" s="2" t="n">
        <v>0.0003297</v>
      </c>
      <c r="G1582" s="2" t="n">
        <v>0.0001187</v>
      </c>
      <c r="H1582" s="1" t="n">
        <v>-7.371E-005</v>
      </c>
      <c r="I1582" s="1" t="n">
        <v>0.0003297</v>
      </c>
      <c r="J1582" s="1" t="n">
        <v>0.0001187</v>
      </c>
    </row>
    <row r="1583" customFormat="false" ht="13.5" hidden="false" customHeight="false" outlineLevel="0" collapsed="false">
      <c r="A1583" s="1" t="n">
        <v>63.24003</v>
      </c>
      <c r="B1583" s="1" t="n">
        <v>-3.01E-005</v>
      </c>
      <c r="C1583" s="1" t="n">
        <v>1.485E-005</v>
      </c>
      <c r="D1583" s="1" t="n">
        <v>0.000128</v>
      </c>
      <c r="E1583" s="2" t="n">
        <v>-0.0001258</v>
      </c>
      <c r="F1583" s="2" t="n">
        <v>0.0004551</v>
      </c>
      <c r="G1583" s="2" t="n">
        <v>0.0001572</v>
      </c>
      <c r="H1583" s="1" t="n">
        <v>-0.0001258</v>
      </c>
      <c r="I1583" s="1" t="n">
        <v>0.0004551</v>
      </c>
      <c r="J1583" s="1" t="n">
        <v>0.0001572</v>
      </c>
    </row>
    <row r="1584" customFormat="false" ht="13.5" hidden="false" customHeight="false" outlineLevel="0" collapsed="false">
      <c r="A1584" s="1" t="n">
        <v>63.28003</v>
      </c>
      <c r="B1584" s="1" t="n">
        <v>-2.195E-005</v>
      </c>
      <c r="C1584" s="1" t="n">
        <v>-3.608E-006</v>
      </c>
      <c r="D1584" s="1" t="n">
        <v>9.548E-005</v>
      </c>
      <c r="E1584" s="2" t="n">
        <v>-7.156E-005</v>
      </c>
      <c r="F1584" s="2" t="n">
        <v>0.0003288</v>
      </c>
      <c r="G1584" s="2" t="n">
        <v>0.0001184</v>
      </c>
      <c r="H1584" s="1" t="n">
        <v>-7.156E-005</v>
      </c>
      <c r="I1584" s="1" t="n">
        <v>0.0003288</v>
      </c>
      <c r="J1584" s="1" t="n">
        <v>0.0001184</v>
      </c>
    </row>
    <row r="1585" customFormat="false" ht="13.5" hidden="false" customHeight="false" outlineLevel="0" collapsed="false">
      <c r="A1585" s="1" t="n">
        <v>63.32003</v>
      </c>
      <c r="B1585" s="1" t="n">
        <v>-2.998E-005</v>
      </c>
      <c r="C1585" s="1" t="n">
        <v>1.66E-005</v>
      </c>
      <c r="D1585" s="1" t="n">
        <v>0.0001283</v>
      </c>
      <c r="E1585" s="2" t="n">
        <v>-0.0001267</v>
      </c>
      <c r="F1585" s="2" t="n">
        <v>0.0004547</v>
      </c>
      <c r="G1585" s="2" t="n">
        <v>0.0001574</v>
      </c>
      <c r="H1585" s="1" t="n">
        <v>-0.0001267</v>
      </c>
      <c r="I1585" s="1" t="n">
        <v>0.0004547</v>
      </c>
      <c r="J1585" s="1" t="n">
        <v>0.0001574</v>
      </c>
    </row>
    <row r="1586" customFormat="false" ht="13.5" hidden="false" customHeight="false" outlineLevel="0" collapsed="false">
      <c r="A1586" s="1" t="n">
        <v>63.36003</v>
      </c>
      <c r="B1586" s="1" t="n">
        <v>-2.157E-005</v>
      </c>
      <c r="C1586" s="1" t="n">
        <v>-9.423E-007</v>
      </c>
      <c r="D1586" s="1" t="n">
        <v>9.586E-005</v>
      </c>
      <c r="E1586" s="2" t="n">
        <v>-7.39E-005</v>
      </c>
      <c r="F1586" s="2" t="n">
        <v>0.0003275</v>
      </c>
      <c r="G1586" s="2" t="n">
        <v>0.0001185</v>
      </c>
      <c r="H1586" s="1" t="n">
        <v>-7.39E-005</v>
      </c>
      <c r="I1586" s="1" t="n">
        <v>0.0003275</v>
      </c>
      <c r="J1586" s="1" t="n">
        <v>0.0001185</v>
      </c>
    </row>
    <row r="1587" customFormat="false" ht="13.5" hidden="false" customHeight="false" outlineLevel="0" collapsed="false">
      <c r="A1587" s="1" t="n">
        <v>63.40004</v>
      </c>
      <c r="B1587" s="1" t="n">
        <v>-2.961E-005</v>
      </c>
      <c r="C1587" s="1" t="n">
        <v>1.955E-005</v>
      </c>
      <c r="D1587" s="1" t="n">
        <v>0.0001286</v>
      </c>
      <c r="E1587" s="2" t="n">
        <v>-0.0001307</v>
      </c>
      <c r="F1587" s="2" t="n">
        <v>0.0004546</v>
      </c>
      <c r="G1587" s="2" t="n">
        <v>0.0001575</v>
      </c>
      <c r="H1587" s="1" t="n">
        <v>-0.0001307</v>
      </c>
      <c r="I1587" s="1" t="n">
        <v>0.0004546</v>
      </c>
      <c r="J1587" s="1" t="n">
        <v>0.0001575</v>
      </c>
    </row>
    <row r="1588" customFormat="false" ht="13.5" hidden="false" customHeight="false" outlineLevel="0" collapsed="false">
      <c r="A1588" s="1" t="n">
        <v>63.44003</v>
      </c>
      <c r="B1588" s="1" t="n">
        <v>-2.111E-005</v>
      </c>
      <c r="C1588" s="1" t="n">
        <v>1.292E-006</v>
      </c>
      <c r="D1588" s="1" t="n">
        <v>9.56E-005</v>
      </c>
      <c r="E1588" s="2" t="n">
        <v>-7.8E-005</v>
      </c>
      <c r="F1588" s="2" t="n">
        <v>0.0003268</v>
      </c>
      <c r="G1588" s="2" t="n">
        <v>0.0001184</v>
      </c>
      <c r="H1588" s="1" t="n">
        <v>-7.8E-005</v>
      </c>
      <c r="I1588" s="1" t="n">
        <v>0.0003268</v>
      </c>
      <c r="J1588" s="1" t="n">
        <v>0.0001184</v>
      </c>
    </row>
    <row r="1589" customFormat="false" ht="13.5" hidden="false" customHeight="false" outlineLevel="0" collapsed="false">
      <c r="A1589" s="1" t="n">
        <v>63.48003</v>
      </c>
      <c r="B1589" s="1" t="n">
        <v>-2.921E-005</v>
      </c>
      <c r="C1589" s="1" t="n">
        <v>2.078E-005</v>
      </c>
      <c r="D1589" s="1" t="n">
        <v>0.0001283</v>
      </c>
      <c r="E1589" s="2" t="n">
        <v>-0.0001342</v>
      </c>
      <c r="F1589" s="2" t="n">
        <v>0.000455</v>
      </c>
      <c r="G1589" s="2" t="n">
        <v>0.0001578</v>
      </c>
      <c r="H1589" s="1" t="n">
        <v>-0.0001342</v>
      </c>
      <c r="I1589" s="1" t="n">
        <v>0.000455</v>
      </c>
      <c r="J1589" s="1" t="n">
        <v>0.0001578</v>
      </c>
    </row>
    <row r="1590" customFormat="false" ht="13.5" hidden="false" customHeight="false" outlineLevel="0" collapsed="false">
      <c r="A1590" s="1" t="n">
        <v>63.52003</v>
      </c>
      <c r="B1590" s="1" t="n">
        <v>-2.084E-005</v>
      </c>
      <c r="C1590" s="1" t="n">
        <v>8.709E-007</v>
      </c>
      <c r="D1590" s="1" t="n">
        <v>9.54E-005</v>
      </c>
      <c r="E1590" s="2" t="n">
        <v>-7.949E-005</v>
      </c>
      <c r="F1590" s="2" t="n">
        <v>0.0003268</v>
      </c>
      <c r="G1590" s="2" t="n">
        <v>0.0001188</v>
      </c>
      <c r="H1590" s="1" t="n">
        <v>-7.949E-005</v>
      </c>
      <c r="I1590" s="1" t="n">
        <v>0.0003268</v>
      </c>
      <c r="J1590" s="1" t="n">
        <v>0.0001188</v>
      </c>
    </row>
    <row r="1591" customFormat="false" ht="13.5" hidden="false" customHeight="false" outlineLevel="0" collapsed="false">
      <c r="A1591" s="1" t="n">
        <v>63.56004</v>
      </c>
      <c r="B1591" s="1" t="n">
        <v>-2.933E-005</v>
      </c>
      <c r="C1591" s="1" t="n">
        <v>1.89E-005</v>
      </c>
      <c r="D1591" s="1" t="n">
        <v>0.0001288</v>
      </c>
      <c r="E1591" s="2" t="n">
        <v>-0.0001341</v>
      </c>
      <c r="F1591" s="2" t="n">
        <v>0.000456</v>
      </c>
      <c r="G1591" s="2" t="n">
        <v>0.0001584</v>
      </c>
      <c r="H1591" s="1" t="n">
        <v>-0.0001341</v>
      </c>
      <c r="I1591" s="1" t="n">
        <v>0.000456</v>
      </c>
      <c r="J1591" s="1" t="n">
        <v>0.0001584</v>
      </c>
    </row>
    <row r="1592" customFormat="false" ht="13.5" hidden="false" customHeight="false" outlineLevel="0" collapsed="false">
      <c r="A1592" s="1" t="n">
        <v>63.60003</v>
      </c>
      <c r="B1592" s="1" t="n">
        <v>-2.126E-005</v>
      </c>
      <c r="C1592" s="1" t="n">
        <v>-2.258E-006</v>
      </c>
      <c r="D1592" s="1" t="n">
        <v>9.603E-005</v>
      </c>
      <c r="E1592" s="2" t="n">
        <v>-7.674E-005</v>
      </c>
      <c r="F1592" s="2" t="n">
        <v>0.0003274</v>
      </c>
      <c r="G1592" s="2" t="n">
        <v>0.000119</v>
      </c>
      <c r="H1592" s="1" t="n">
        <v>-7.674E-005</v>
      </c>
      <c r="I1592" s="1" t="n">
        <v>0.0003274</v>
      </c>
      <c r="J1592" s="1" t="n">
        <v>0.000119</v>
      </c>
    </row>
    <row r="1593" customFormat="false" ht="13.5" hidden="false" customHeight="false" outlineLevel="0" collapsed="false">
      <c r="A1593" s="1" t="n">
        <v>63.64003</v>
      </c>
      <c r="B1593" s="1" t="n">
        <v>-2.998E-005</v>
      </c>
      <c r="C1593" s="1" t="n">
        <v>1.558E-005</v>
      </c>
      <c r="D1593" s="1" t="n">
        <v>0.0001292</v>
      </c>
      <c r="E1593" s="2" t="n">
        <v>-0.0001303</v>
      </c>
      <c r="F1593" s="2" t="n">
        <v>0.0004575</v>
      </c>
      <c r="G1593" s="2" t="n">
        <v>0.0001586</v>
      </c>
      <c r="H1593" s="1" t="n">
        <v>-0.0001303</v>
      </c>
      <c r="I1593" s="1" t="n">
        <v>0.0004575</v>
      </c>
      <c r="J1593" s="1" t="n">
        <v>0.0001586</v>
      </c>
    </row>
    <row r="1594" customFormat="false" ht="13.5" hidden="false" customHeight="false" outlineLevel="0" collapsed="false">
      <c r="A1594" s="1" t="n">
        <v>63.68003</v>
      </c>
      <c r="B1594" s="1" t="n">
        <v>-2.188E-005</v>
      </c>
      <c r="C1594" s="1" t="n">
        <v>-5.167E-006</v>
      </c>
      <c r="D1594" s="1" t="n">
        <v>9.555E-005</v>
      </c>
      <c r="E1594" s="2" t="n">
        <v>-7.189E-005</v>
      </c>
      <c r="F1594" s="2" t="n">
        <v>0.0003277</v>
      </c>
      <c r="G1594" s="2" t="n">
        <v>0.0001185</v>
      </c>
      <c r="H1594" s="1" t="n">
        <v>-7.189E-005</v>
      </c>
      <c r="I1594" s="1" t="n">
        <v>0.0003277</v>
      </c>
      <c r="J1594" s="1" t="n">
        <v>0.0001185</v>
      </c>
    </row>
    <row r="1595" customFormat="false" ht="13.5" hidden="false" customHeight="false" outlineLevel="0" collapsed="false">
      <c r="A1595" s="1" t="n">
        <v>63.72004</v>
      </c>
      <c r="B1595" s="1" t="n">
        <v>-3.045E-005</v>
      </c>
      <c r="C1595" s="1" t="n">
        <v>1.406E-005</v>
      </c>
      <c r="D1595" s="1" t="n">
        <v>0.0001289</v>
      </c>
      <c r="E1595" s="2" t="n">
        <v>-0.0001263</v>
      </c>
      <c r="F1595" s="2" t="n">
        <v>0.0004583</v>
      </c>
      <c r="G1595" s="2" t="n">
        <v>0.0001585</v>
      </c>
      <c r="H1595" s="1" t="n">
        <v>-0.0001263</v>
      </c>
      <c r="I1595" s="1" t="n">
        <v>0.0004583</v>
      </c>
      <c r="J1595" s="1" t="n">
        <v>0.0001585</v>
      </c>
    </row>
    <row r="1596" customFormat="false" ht="13.5" hidden="false" customHeight="false" outlineLevel="0" collapsed="false">
      <c r="A1596" s="1" t="n">
        <v>63.76003</v>
      </c>
      <c r="B1596" s="1" t="n">
        <v>-2.194E-005</v>
      </c>
      <c r="C1596" s="1" t="n">
        <v>-5.097E-006</v>
      </c>
      <c r="D1596" s="1" t="n">
        <v>9.548E-005</v>
      </c>
      <c r="E1596" s="2" t="n">
        <v>-6.92E-005</v>
      </c>
      <c r="F1596" s="2" t="n">
        <v>0.0003273</v>
      </c>
      <c r="G1596" s="2" t="n">
        <v>0.0001181</v>
      </c>
      <c r="H1596" s="1" t="n">
        <v>-6.92E-005</v>
      </c>
      <c r="I1596" s="1" t="n">
        <v>0.0003273</v>
      </c>
      <c r="J1596" s="1" t="n">
        <v>0.0001181</v>
      </c>
    </row>
    <row r="1597" customFormat="false" ht="13.5" hidden="false" customHeight="false" outlineLevel="0" collapsed="false">
      <c r="A1597" s="1" t="n">
        <v>63.80003</v>
      </c>
      <c r="B1597" s="1" t="n">
        <v>-3.029E-005</v>
      </c>
      <c r="C1597" s="1" t="n">
        <v>1.607E-005</v>
      </c>
      <c r="D1597" s="1" t="n">
        <v>0.0001294</v>
      </c>
      <c r="E1597" s="2" t="n">
        <v>-0.0001259</v>
      </c>
      <c r="F1597" s="2" t="n">
        <v>0.0004582</v>
      </c>
      <c r="G1597" s="2" t="n">
        <v>0.0001587</v>
      </c>
      <c r="H1597" s="1" t="n">
        <v>-0.0001259</v>
      </c>
      <c r="I1597" s="1" t="n">
        <v>0.0004582</v>
      </c>
      <c r="J1597" s="1" t="n">
        <v>0.0001587</v>
      </c>
    </row>
    <row r="1598" customFormat="false" ht="13.5" hidden="false" customHeight="false" outlineLevel="0" collapsed="false">
      <c r="A1598" s="1" t="n">
        <v>63.84003</v>
      </c>
      <c r="B1598" s="1" t="n">
        <v>-2.154E-005</v>
      </c>
      <c r="C1598" s="1" t="n">
        <v>-1.838E-006</v>
      </c>
      <c r="D1598" s="1" t="n">
        <v>9.581E-005</v>
      </c>
      <c r="E1598" s="2" t="n">
        <v>-7.128E-005</v>
      </c>
      <c r="F1598" s="2" t="n">
        <v>0.0003262</v>
      </c>
      <c r="G1598" s="2" t="n">
        <v>0.0001183</v>
      </c>
      <c r="H1598" s="1" t="n">
        <v>-7.128E-005</v>
      </c>
      <c r="I1598" s="1" t="n">
        <v>0.0003262</v>
      </c>
      <c r="J1598" s="1" t="n">
        <v>0.0001183</v>
      </c>
    </row>
    <row r="1599" customFormat="false" ht="13.5" hidden="false" customHeight="false" outlineLevel="0" collapsed="false">
      <c r="A1599" s="1" t="n">
        <v>63.88004</v>
      </c>
      <c r="B1599" s="1" t="n">
        <v>-2.975E-005</v>
      </c>
      <c r="C1599" s="1" t="n">
        <v>1.995E-005</v>
      </c>
      <c r="D1599" s="1" t="n">
        <v>0.0001295</v>
      </c>
      <c r="E1599" s="2" t="n">
        <v>-0.0001308</v>
      </c>
      <c r="F1599" s="2" t="n">
        <v>0.000458</v>
      </c>
      <c r="G1599" s="2" t="n">
        <v>0.0001592</v>
      </c>
      <c r="H1599" s="1" t="n">
        <v>-0.0001308</v>
      </c>
      <c r="I1599" s="1" t="n">
        <v>0.000458</v>
      </c>
      <c r="J1599" s="1" t="n">
        <v>0.0001592</v>
      </c>
    </row>
    <row r="1600" customFormat="false" ht="13.5" hidden="false" customHeight="false" outlineLevel="0" collapsed="false">
      <c r="A1600" s="1" t="n">
        <v>63.92003</v>
      </c>
      <c r="B1600" s="1" t="n">
        <v>-2.081E-005</v>
      </c>
      <c r="C1600" s="1" t="n">
        <v>1.603E-006</v>
      </c>
      <c r="D1600" s="1" t="n">
        <v>9.546E-005</v>
      </c>
      <c r="E1600" s="2" t="n">
        <v>-7.668E-005</v>
      </c>
      <c r="F1600" s="2" t="n">
        <v>0.0003249</v>
      </c>
      <c r="G1600" s="2" t="n">
        <v>0.0001186</v>
      </c>
      <c r="H1600" s="1" t="n">
        <v>-7.668E-005</v>
      </c>
      <c r="I1600" s="1" t="n">
        <v>0.0003249</v>
      </c>
      <c r="J1600" s="1" t="n">
        <v>0.0001186</v>
      </c>
    </row>
    <row r="1601" customFormat="false" ht="13.5" hidden="false" customHeight="false" outlineLevel="0" collapsed="false">
      <c r="A1601" s="1" t="n">
        <v>63.96003</v>
      </c>
      <c r="B1601" s="1" t="n">
        <v>-2.913E-005</v>
      </c>
      <c r="C1601" s="1" t="n">
        <v>2.253E-005</v>
      </c>
      <c r="D1601" s="1" t="n">
        <v>0.0001297</v>
      </c>
      <c r="E1601" s="2" t="n">
        <v>-0.0001361</v>
      </c>
      <c r="F1601" s="2" t="n">
        <v>0.0004573</v>
      </c>
      <c r="G1601" s="2" t="n">
        <v>0.0001593</v>
      </c>
      <c r="H1601" s="1" t="n">
        <v>-0.0001361</v>
      </c>
      <c r="I1601" s="1" t="n">
        <v>0.0004573</v>
      </c>
      <c r="J1601" s="1" t="n">
        <v>0.0001593</v>
      </c>
    </row>
    <row r="1602" customFormat="false" ht="13.5" hidden="false" customHeight="false" outlineLevel="0" collapsed="false">
      <c r="A1602" s="1" t="n">
        <v>64.00003</v>
      </c>
      <c r="B1602" s="1" t="n">
        <v>-2.034E-005</v>
      </c>
      <c r="C1602" s="1" t="n">
        <v>2.609E-006</v>
      </c>
      <c r="D1602" s="1" t="n">
        <v>9.568E-005</v>
      </c>
      <c r="E1602" s="2" t="n">
        <v>-7.971E-005</v>
      </c>
      <c r="F1602" s="2" t="n">
        <v>0.0003242</v>
      </c>
      <c r="G1602" s="2" t="n">
        <v>0.0001185</v>
      </c>
      <c r="H1602" s="1" t="n">
        <v>-7.971E-005</v>
      </c>
      <c r="I1602" s="1" t="n">
        <v>0.0003242</v>
      </c>
      <c r="J1602" s="1" t="n">
        <v>0.0001185</v>
      </c>
    </row>
    <row r="1603" customFormat="false" ht="13.5" hidden="false" customHeight="false" outlineLevel="0" collapsed="false">
      <c r="A1603" s="1" t="n">
        <v>64.04003</v>
      </c>
      <c r="B1603" s="1" t="n">
        <v>-2.903E-005</v>
      </c>
      <c r="C1603" s="1" t="n">
        <v>2.189E-005</v>
      </c>
      <c r="D1603" s="1" t="n">
        <v>0.0001301</v>
      </c>
      <c r="E1603" s="2" t="n">
        <v>-0.0001374</v>
      </c>
      <c r="F1603" s="2" t="n">
        <v>0.0004578</v>
      </c>
      <c r="G1603" s="2" t="n">
        <v>0.0001595</v>
      </c>
      <c r="H1603" s="1" t="n">
        <v>-0.0001374</v>
      </c>
      <c r="I1603" s="1" t="n">
        <v>0.0004578</v>
      </c>
      <c r="J1603" s="1" t="n">
        <v>0.0001595</v>
      </c>
    </row>
    <row r="1604" customFormat="false" ht="13.5" hidden="false" customHeight="false" outlineLevel="0" collapsed="false">
      <c r="A1604" s="1" t="n">
        <v>64.08003</v>
      </c>
      <c r="B1604" s="1" t="n">
        <v>-2.053E-005</v>
      </c>
      <c r="C1604" s="1" t="n">
        <v>2.067E-007</v>
      </c>
      <c r="D1604" s="1" t="n">
        <v>9.532E-005</v>
      </c>
      <c r="E1604" s="2" t="n">
        <v>-7.892E-005</v>
      </c>
      <c r="F1604" s="2" t="n">
        <v>0.0003241</v>
      </c>
      <c r="G1604" s="2" t="n">
        <v>0.0001186</v>
      </c>
      <c r="H1604" s="1" t="n">
        <v>-7.892E-005</v>
      </c>
      <c r="I1604" s="1" t="n">
        <v>0.0003241</v>
      </c>
      <c r="J1604" s="1" t="n">
        <v>0.0001186</v>
      </c>
    </row>
    <row r="1605" customFormat="false" ht="13.5" hidden="false" customHeight="false" outlineLevel="0" collapsed="false">
      <c r="A1605" s="1" t="n">
        <v>64.12003</v>
      </c>
      <c r="B1605" s="1" t="n">
        <v>-2.954E-005</v>
      </c>
      <c r="C1605" s="1" t="n">
        <v>1.884E-005</v>
      </c>
      <c r="D1605" s="1" t="n">
        <v>0.0001295</v>
      </c>
      <c r="E1605" s="2" t="n">
        <v>-0.0001353</v>
      </c>
      <c r="F1605" s="2" t="n">
        <v>0.0004592</v>
      </c>
      <c r="G1605" s="2" t="n">
        <v>0.0001597</v>
      </c>
      <c r="H1605" s="1" t="n">
        <v>-0.0001353</v>
      </c>
      <c r="I1605" s="1" t="n">
        <v>0.0004592</v>
      </c>
      <c r="J1605" s="1" t="n">
        <v>0.0001597</v>
      </c>
    </row>
    <row r="1606" customFormat="false" ht="13.5" hidden="false" customHeight="false" outlineLevel="0" collapsed="false">
      <c r="A1606" s="1" t="n">
        <v>64.16003</v>
      </c>
      <c r="B1606" s="1" t="n">
        <v>-2.111E-005</v>
      </c>
      <c r="C1606" s="1" t="n">
        <v>-2.837E-006</v>
      </c>
      <c r="D1606" s="1" t="n">
        <v>9.442E-005</v>
      </c>
      <c r="E1606" s="2" t="n">
        <v>-7.476E-005</v>
      </c>
      <c r="F1606" s="2" t="n">
        <v>0.0003242</v>
      </c>
      <c r="G1606" s="2" t="n">
        <v>0.000118</v>
      </c>
      <c r="H1606" s="1" t="n">
        <v>-7.476E-005</v>
      </c>
      <c r="I1606" s="1" t="n">
        <v>0.0003242</v>
      </c>
      <c r="J1606" s="1" t="n">
        <v>0.000118</v>
      </c>
    </row>
    <row r="1607" customFormat="false" ht="13.5" hidden="false" customHeight="false" outlineLevel="0" collapsed="false">
      <c r="A1607" s="1" t="n">
        <v>64.20004</v>
      </c>
      <c r="B1607" s="1" t="n">
        <v>-3.018E-005</v>
      </c>
      <c r="C1607" s="1" t="n">
        <v>1.684E-005</v>
      </c>
      <c r="D1607" s="1" t="n">
        <v>0.0001292</v>
      </c>
      <c r="E1607" s="2" t="n">
        <v>-0.0001306</v>
      </c>
      <c r="F1607" s="2" t="n">
        <v>0.0004595</v>
      </c>
      <c r="G1607" s="2" t="n">
        <v>0.0001591</v>
      </c>
      <c r="H1607" s="1" t="n">
        <v>-0.0001306</v>
      </c>
      <c r="I1607" s="1" t="n">
        <v>0.0004595</v>
      </c>
      <c r="J1607" s="1" t="n">
        <v>0.0001591</v>
      </c>
    </row>
    <row r="1608" customFormat="false" ht="13.5" hidden="false" customHeight="false" outlineLevel="0" collapsed="false">
      <c r="A1608" s="1" t="n">
        <v>64.24004</v>
      </c>
      <c r="B1608" s="1" t="n">
        <v>-2.154E-005</v>
      </c>
      <c r="C1608" s="1" t="n">
        <v>-3.533E-006</v>
      </c>
      <c r="D1608" s="1" t="n">
        <v>9.449E-005</v>
      </c>
      <c r="E1608" s="2" t="n">
        <v>-7.109E-005</v>
      </c>
      <c r="F1608" s="2" t="n">
        <v>0.0003235</v>
      </c>
      <c r="G1608" s="2" t="n">
        <v>0.0001173</v>
      </c>
      <c r="H1608" s="1" t="n">
        <v>-7.109E-005</v>
      </c>
      <c r="I1608" s="1" t="n">
        <v>0.0003235</v>
      </c>
      <c r="J1608" s="1" t="n">
        <v>0.0001173</v>
      </c>
    </row>
    <row r="1609" customFormat="false" ht="13.5" hidden="false" customHeight="false" outlineLevel="0" collapsed="false">
      <c r="A1609" s="1" t="n">
        <v>64.28004</v>
      </c>
      <c r="B1609" s="1" t="n">
        <v>-3.034E-005</v>
      </c>
      <c r="C1609" s="1" t="n">
        <v>1.802E-005</v>
      </c>
      <c r="D1609" s="1" t="n">
        <v>0.0001294</v>
      </c>
      <c r="E1609" s="2" t="n">
        <v>-0.0001304</v>
      </c>
      <c r="F1609" s="2" t="n">
        <v>0.0004595</v>
      </c>
      <c r="G1609" s="2" t="n">
        <v>0.0001593</v>
      </c>
      <c r="H1609" s="1" t="n">
        <v>-0.0001304</v>
      </c>
      <c r="I1609" s="1" t="n">
        <v>0.0004595</v>
      </c>
      <c r="J1609" s="1" t="n">
        <v>0.0001593</v>
      </c>
    </row>
    <row r="1610" customFormat="false" ht="13.5" hidden="false" customHeight="false" outlineLevel="0" collapsed="false">
      <c r="A1610" s="1" t="n">
        <v>64.32004</v>
      </c>
      <c r="B1610" s="1" t="n">
        <v>-2.118E-005</v>
      </c>
      <c r="C1610" s="1" t="n">
        <v>-7.153E-007</v>
      </c>
      <c r="D1610" s="1" t="n">
        <v>9.437E-005</v>
      </c>
      <c r="E1610" s="2" t="n">
        <v>-7.35E-005</v>
      </c>
      <c r="F1610" s="2" t="n">
        <v>0.0003225</v>
      </c>
      <c r="G1610" s="2" t="n">
        <v>0.0001175</v>
      </c>
      <c r="H1610" s="1" t="n">
        <v>-7.35E-005</v>
      </c>
      <c r="I1610" s="1" t="n">
        <v>0.0003225</v>
      </c>
      <c r="J1610" s="1" t="n">
        <v>0.0001175</v>
      </c>
    </row>
    <row r="1611" customFormat="false" ht="13.5" hidden="false" customHeight="false" outlineLevel="0" collapsed="false">
      <c r="A1611" s="1" t="n">
        <v>64.36003</v>
      </c>
      <c r="B1611" s="1" t="n">
        <v>-2.97E-005</v>
      </c>
      <c r="C1611" s="1" t="n">
        <v>2.207E-005</v>
      </c>
      <c r="D1611" s="1" t="n">
        <v>0.0001295</v>
      </c>
      <c r="E1611" s="2" t="n">
        <v>-0.0001348</v>
      </c>
      <c r="F1611" s="2" t="n">
        <v>0.0004594</v>
      </c>
      <c r="G1611" s="2" t="n">
        <v>0.0001595</v>
      </c>
      <c r="H1611" s="1" t="n">
        <v>-0.0001348</v>
      </c>
      <c r="I1611" s="1" t="n">
        <v>0.0004594</v>
      </c>
      <c r="J1611" s="1" t="n">
        <v>0.0001595</v>
      </c>
    </row>
    <row r="1612" customFormat="false" ht="13.5" hidden="false" customHeight="false" outlineLevel="0" collapsed="false">
      <c r="A1612" s="1" t="n">
        <v>64.40003</v>
      </c>
      <c r="B1612" s="1" t="n">
        <v>-2.041E-005</v>
      </c>
      <c r="C1612" s="1" t="n">
        <v>3.296E-006</v>
      </c>
      <c r="D1612" s="1" t="n">
        <v>9.461E-005</v>
      </c>
      <c r="E1612" s="2" t="n">
        <v>-7.789E-005</v>
      </c>
      <c r="F1612" s="2" t="n">
        <v>0.0003214</v>
      </c>
      <c r="G1612" s="2" t="n">
        <v>0.0001172</v>
      </c>
      <c r="H1612" s="1" t="n">
        <v>-7.789E-005</v>
      </c>
      <c r="I1612" s="1" t="n">
        <v>0.0003214</v>
      </c>
      <c r="J1612" s="1" t="n">
        <v>0.0001172</v>
      </c>
    </row>
    <row r="1613" customFormat="false" ht="13.5" hidden="false" customHeight="false" outlineLevel="0" collapsed="false">
      <c r="A1613" s="1" t="n">
        <v>64.44003</v>
      </c>
      <c r="B1613" s="1" t="n">
        <v>-2.909E-005</v>
      </c>
      <c r="C1613" s="1" t="n">
        <v>2.54E-005</v>
      </c>
      <c r="D1613" s="1" t="n">
        <v>0.0001303</v>
      </c>
      <c r="E1613" s="2" t="n">
        <v>-0.0001395</v>
      </c>
      <c r="F1613" s="2" t="n">
        <v>0.0004588</v>
      </c>
      <c r="G1613" s="2" t="n">
        <v>0.0001596</v>
      </c>
      <c r="H1613" s="1" t="n">
        <v>-0.0001395</v>
      </c>
      <c r="I1613" s="1" t="n">
        <v>0.0004588</v>
      </c>
      <c r="J1613" s="1" t="n">
        <v>0.0001596</v>
      </c>
    </row>
    <row r="1614" customFormat="false" ht="13.5" hidden="false" customHeight="false" outlineLevel="0" collapsed="false">
      <c r="A1614" s="1" t="n">
        <v>64.48003</v>
      </c>
      <c r="B1614" s="1" t="n">
        <v>-1.989E-005</v>
      </c>
      <c r="C1614" s="1" t="n">
        <v>5.05E-006</v>
      </c>
      <c r="D1614" s="1" t="n">
        <v>9.498E-005</v>
      </c>
      <c r="E1614" s="2" t="n">
        <v>-8.196E-005</v>
      </c>
      <c r="F1614" s="2" t="n">
        <v>0.0003201</v>
      </c>
      <c r="G1614" s="2" t="n">
        <v>0.0001173</v>
      </c>
      <c r="H1614" s="1" t="n">
        <v>-8.196E-005</v>
      </c>
      <c r="I1614" s="1" t="n">
        <v>0.0003201</v>
      </c>
      <c r="J1614" s="1" t="n">
        <v>0.0001173</v>
      </c>
    </row>
    <row r="1615" customFormat="false" ht="13.5" hidden="false" customHeight="false" outlineLevel="0" collapsed="false">
      <c r="A1615" s="1" t="n">
        <v>64.52003</v>
      </c>
      <c r="B1615" s="1" t="n">
        <v>-2.872E-005</v>
      </c>
      <c r="C1615" s="1" t="n">
        <v>2.554E-005</v>
      </c>
      <c r="D1615" s="1" t="n">
        <v>0.0001304</v>
      </c>
      <c r="E1615" s="2" t="n">
        <v>-0.0001426</v>
      </c>
      <c r="F1615" s="2" t="n">
        <v>0.0004592</v>
      </c>
      <c r="G1615" s="2" t="n">
        <v>0.0001601</v>
      </c>
      <c r="H1615" s="1" t="n">
        <v>-0.0001426</v>
      </c>
      <c r="I1615" s="1" t="n">
        <v>0.0004592</v>
      </c>
      <c r="J1615" s="1" t="n">
        <v>0.0001601</v>
      </c>
    </row>
    <row r="1616" customFormat="false" ht="13.5" hidden="false" customHeight="false" outlineLevel="0" collapsed="false">
      <c r="A1616" s="1" t="n">
        <v>64.56004</v>
      </c>
      <c r="B1616" s="1" t="n">
        <v>-1.977E-005</v>
      </c>
      <c r="C1616" s="1" t="n">
        <v>3.284E-006</v>
      </c>
      <c r="D1616" s="1" t="n">
        <v>9.43E-005</v>
      </c>
      <c r="E1616" s="2" t="n">
        <v>-8.173E-005</v>
      </c>
      <c r="F1616" s="2" t="n">
        <v>0.0003207</v>
      </c>
      <c r="G1616" s="2" t="n">
        <v>0.0001175</v>
      </c>
      <c r="H1616" s="1" t="n">
        <v>-8.173E-005</v>
      </c>
      <c r="I1616" s="1" t="n">
        <v>0.0003207</v>
      </c>
      <c r="J1616" s="1" t="n">
        <v>0.0001175</v>
      </c>
    </row>
    <row r="1617" customFormat="false" ht="13.5" hidden="false" customHeight="false" outlineLevel="0" collapsed="false">
      <c r="A1617" s="1" t="n">
        <v>64.60004</v>
      </c>
      <c r="B1617" s="1" t="n">
        <v>-2.909E-005</v>
      </c>
      <c r="C1617" s="1" t="n">
        <v>2.253E-005</v>
      </c>
      <c r="D1617" s="1" t="n">
        <v>0.0001301</v>
      </c>
      <c r="E1617" s="2" t="n">
        <v>-0.0001395</v>
      </c>
      <c r="F1617" s="2" t="n">
        <v>0.000461</v>
      </c>
      <c r="G1617" s="2" t="n">
        <v>0.00016</v>
      </c>
      <c r="H1617" s="1" t="n">
        <v>-0.0001395</v>
      </c>
      <c r="I1617" s="1" t="n">
        <v>0.000461</v>
      </c>
      <c r="J1617" s="1" t="n">
        <v>0.00016</v>
      </c>
    </row>
    <row r="1618" customFormat="false" ht="13.5" hidden="false" customHeight="false" outlineLevel="0" collapsed="false">
      <c r="A1618" s="1" t="n">
        <v>64.64004</v>
      </c>
      <c r="B1618" s="1" t="n">
        <v>-2.039E-005</v>
      </c>
      <c r="C1618" s="1" t="n">
        <v>-3.406E-007</v>
      </c>
      <c r="D1618" s="1" t="n">
        <v>9.425E-005</v>
      </c>
      <c r="E1618" s="2" t="n">
        <v>-7.639E-005</v>
      </c>
      <c r="F1618" s="2" t="n">
        <v>0.0003216</v>
      </c>
      <c r="G1618" s="2" t="n">
        <v>0.0001173</v>
      </c>
      <c r="H1618" s="1" t="n">
        <v>-7.639E-005</v>
      </c>
      <c r="I1618" s="1" t="n">
        <v>0.0003216</v>
      </c>
      <c r="J1618" s="1" t="n">
        <v>0.0001173</v>
      </c>
    </row>
    <row r="1619" customFormat="false" ht="13.5" hidden="false" customHeight="false" outlineLevel="0" collapsed="false">
      <c r="A1619" s="1" t="n">
        <v>64.68004</v>
      </c>
      <c r="B1619" s="1" t="n">
        <v>-2.983E-005</v>
      </c>
      <c r="C1619" s="1" t="n">
        <v>1.947E-005</v>
      </c>
      <c r="D1619" s="1" t="n">
        <v>0.0001307</v>
      </c>
      <c r="E1619" s="2" t="n">
        <v>-0.0001343</v>
      </c>
      <c r="F1619" s="2" t="n">
        <v>0.0004622</v>
      </c>
      <c r="G1619" s="2" t="n">
        <v>0.0001603</v>
      </c>
      <c r="H1619" s="1" t="n">
        <v>-0.0001343</v>
      </c>
      <c r="I1619" s="1" t="n">
        <v>0.0004622</v>
      </c>
      <c r="J1619" s="1" t="n">
        <v>0.0001603</v>
      </c>
    </row>
    <row r="1620" customFormat="false" ht="13.5" hidden="false" customHeight="false" outlineLevel="0" collapsed="false">
      <c r="A1620" s="1" t="n">
        <v>64.72003</v>
      </c>
      <c r="B1620" s="1" t="n">
        <v>-2.094E-005</v>
      </c>
      <c r="C1620" s="1" t="n">
        <v>-2.296E-006</v>
      </c>
      <c r="D1620" s="1" t="n">
        <v>9.466E-005</v>
      </c>
      <c r="E1620" s="2" t="n">
        <v>-7.145E-005</v>
      </c>
      <c r="F1620" s="2" t="n">
        <v>0.0003212</v>
      </c>
      <c r="G1620" s="2" t="n">
        <v>0.000117</v>
      </c>
      <c r="H1620" s="1" t="n">
        <v>-7.145E-005</v>
      </c>
      <c r="I1620" s="1" t="n">
        <v>0.0003212</v>
      </c>
      <c r="J1620" s="1" t="n">
        <v>0.000117</v>
      </c>
    </row>
    <row r="1621" customFormat="false" ht="13.5" hidden="false" customHeight="false" outlineLevel="0" collapsed="false">
      <c r="A1621" s="1" t="n">
        <v>64.76003</v>
      </c>
      <c r="B1621" s="1" t="n">
        <v>-3.019E-005</v>
      </c>
      <c r="C1621" s="1" t="n">
        <v>1.93E-005</v>
      </c>
      <c r="D1621" s="1" t="n">
        <v>0.000131</v>
      </c>
      <c r="E1621" s="2" t="n">
        <v>-0.0001316</v>
      </c>
      <c r="F1621" s="2" t="n">
        <v>0.000463</v>
      </c>
      <c r="G1621" s="2" t="n">
        <v>0.0001601</v>
      </c>
      <c r="H1621" s="1" t="n">
        <v>-0.0001316</v>
      </c>
      <c r="I1621" s="1" t="n">
        <v>0.000463</v>
      </c>
      <c r="J1621" s="1" t="n">
        <v>0.0001601</v>
      </c>
    </row>
    <row r="1622" customFormat="false" ht="13.5" hidden="false" customHeight="false" outlineLevel="0" collapsed="false">
      <c r="A1622" s="1" t="n">
        <v>64.80003</v>
      </c>
      <c r="B1622" s="1" t="n">
        <v>-2.089E-005</v>
      </c>
      <c r="C1622" s="1" t="n">
        <v>-8.741E-007</v>
      </c>
      <c r="D1622" s="1" t="n">
        <v>9.465E-005</v>
      </c>
      <c r="E1622" s="2" t="n">
        <v>-7.101E-005</v>
      </c>
      <c r="F1622" s="2" t="n">
        <v>0.0003207</v>
      </c>
      <c r="G1622" s="2" t="n">
        <v>0.0001163</v>
      </c>
      <c r="H1622" s="1" t="n">
        <v>-7.101E-005</v>
      </c>
      <c r="I1622" s="1" t="n">
        <v>0.0003207</v>
      </c>
      <c r="J1622" s="1" t="n">
        <v>0.0001163</v>
      </c>
    </row>
    <row r="1623" customFormat="false" ht="13.5" hidden="false" customHeight="false" outlineLevel="0" collapsed="false">
      <c r="A1623" s="1" t="n">
        <v>64.84003</v>
      </c>
      <c r="B1623" s="1" t="n">
        <v>-2.987E-005</v>
      </c>
      <c r="C1623" s="1" t="n">
        <v>2.223E-005</v>
      </c>
      <c r="D1623" s="1" t="n">
        <v>0.0001311</v>
      </c>
      <c r="E1623" s="2" t="n">
        <v>-0.0001341</v>
      </c>
      <c r="F1623" s="2" t="n">
        <v>0.0004626</v>
      </c>
      <c r="G1623" s="2" t="n">
        <v>0.0001599</v>
      </c>
      <c r="H1623" s="1" t="n">
        <v>-0.0001341</v>
      </c>
      <c r="I1623" s="1" t="n">
        <v>0.0004626</v>
      </c>
      <c r="J1623" s="1" t="n">
        <v>0.0001599</v>
      </c>
    </row>
    <row r="1624" customFormat="false" ht="13.5" hidden="false" customHeight="false" outlineLevel="0" collapsed="false">
      <c r="A1624" s="1" t="n">
        <v>64.88004</v>
      </c>
      <c r="B1624" s="1" t="n">
        <v>-2.029E-005</v>
      </c>
      <c r="C1624" s="1" t="n">
        <v>2.49E-006</v>
      </c>
      <c r="D1624" s="1" t="n">
        <v>9.44E-005</v>
      </c>
      <c r="E1624" s="2" t="n">
        <v>-7.471E-005</v>
      </c>
      <c r="F1624" s="2" t="n">
        <v>0.0003194</v>
      </c>
      <c r="G1624" s="2" t="n">
        <v>0.0001165</v>
      </c>
      <c r="H1624" s="1" t="n">
        <v>-7.471E-005</v>
      </c>
      <c r="I1624" s="1" t="n">
        <v>0.0003194</v>
      </c>
      <c r="J1624" s="1" t="n">
        <v>0.0001165</v>
      </c>
    </row>
    <row r="1625" customFormat="false" ht="13.5" hidden="false" customHeight="false" outlineLevel="0" collapsed="false">
      <c r="A1625" s="1" t="n">
        <v>64.92004</v>
      </c>
      <c r="B1625" s="1" t="n">
        <v>-2.927E-005</v>
      </c>
      <c r="C1625" s="1" t="n">
        <v>2.532E-005</v>
      </c>
      <c r="D1625" s="1" t="n">
        <v>0.0001311</v>
      </c>
      <c r="E1625" s="2" t="n">
        <v>-0.0001385</v>
      </c>
      <c r="F1625" s="2" t="n">
        <v>0.0004621</v>
      </c>
      <c r="G1625" s="2" t="n">
        <v>0.0001608</v>
      </c>
      <c r="H1625" s="1" t="n">
        <v>-0.0001385</v>
      </c>
      <c r="I1625" s="1" t="n">
        <v>0.0004621</v>
      </c>
      <c r="J1625" s="1" t="n">
        <v>0.0001608</v>
      </c>
    </row>
    <row r="1626" customFormat="false" ht="13.5" hidden="false" customHeight="false" outlineLevel="0" collapsed="false">
      <c r="A1626" s="1" t="n">
        <v>64.96004</v>
      </c>
      <c r="B1626" s="1" t="n">
        <v>-1.979E-005</v>
      </c>
      <c r="C1626" s="1" t="n">
        <v>4.146E-006</v>
      </c>
      <c r="D1626" s="1" t="n">
        <v>9.422E-005</v>
      </c>
      <c r="E1626" s="2" t="n">
        <v>-7.852E-005</v>
      </c>
      <c r="F1626" s="2" t="n">
        <v>0.0003185</v>
      </c>
      <c r="G1626" s="2" t="n">
        <v>0.0001169</v>
      </c>
      <c r="H1626" s="1" t="n">
        <v>-7.852E-005</v>
      </c>
      <c r="I1626" s="1" t="n">
        <v>0.0003185</v>
      </c>
      <c r="J1626" s="1" t="n">
        <v>0.0001169</v>
      </c>
    </row>
    <row r="1627" customFormat="false" ht="13.5" hidden="false" customHeight="false" outlineLevel="0" collapsed="false">
      <c r="A1627" s="1" t="n">
        <v>65.00004</v>
      </c>
      <c r="B1627" s="1" t="n">
        <v>-2.905E-005</v>
      </c>
      <c r="C1627" s="1" t="n">
        <v>2.528E-005</v>
      </c>
      <c r="D1627" s="1" t="n">
        <v>0.0001313</v>
      </c>
      <c r="E1627" s="2" t="n">
        <v>-0.0001418</v>
      </c>
      <c r="F1627" s="2" t="n">
        <v>0.0004627</v>
      </c>
      <c r="G1627" s="2" t="n">
        <v>0.0001612</v>
      </c>
      <c r="H1627" s="1" t="n">
        <v>-0.0001418</v>
      </c>
      <c r="I1627" s="1" t="n">
        <v>0.0004627</v>
      </c>
      <c r="J1627" s="1" t="n">
        <v>0.0001612</v>
      </c>
    </row>
    <row r="1628" customFormat="false" ht="13.5" hidden="false" customHeight="false" outlineLevel="0" collapsed="false">
      <c r="A1628" s="1" t="n">
        <v>65.04003</v>
      </c>
      <c r="B1628" s="1" t="n">
        <v>-1.976E-005</v>
      </c>
      <c r="C1628" s="1" t="n">
        <v>2.041E-006</v>
      </c>
      <c r="D1628" s="1" t="n">
        <v>9.436E-005</v>
      </c>
      <c r="E1628" s="2" t="n">
        <v>-7.897E-005</v>
      </c>
      <c r="F1628" s="2" t="n">
        <v>0.0003187</v>
      </c>
      <c r="G1628" s="2" t="n">
        <v>0.0001165</v>
      </c>
      <c r="H1628" s="1" t="n">
        <v>-7.897E-005</v>
      </c>
      <c r="I1628" s="1" t="n">
        <v>0.0003187</v>
      </c>
      <c r="J1628" s="1" t="n">
        <v>0.0001165</v>
      </c>
    </row>
    <row r="1629" customFormat="false" ht="13.5" hidden="false" customHeight="false" outlineLevel="0" collapsed="false">
      <c r="A1629" s="1" t="n">
        <v>65.08003</v>
      </c>
      <c r="B1629" s="1" t="n">
        <v>-2.948E-005</v>
      </c>
      <c r="C1629" s="1" t="n">
        <v>2.165E-005</v>
      </c>
      <c r="D1629" s="1" t="n">
        <v>0.0001314</v>
      </c>
      <c r="E1629" s="2" t="n">
        <v>-0.0001394</v>
      </c>
      <c r="F1629" s="2" t="n">
        <v>0.0004638</v>
      </c>
      <c r="G1629" s="2" t="n">
        <v>0.0001606</v>
      </c>
      <c r="H1629" s="1" t="n">
        <v>-0.0001394</v>
      </c>
      <c r="I1629" s="1" t="n">
        <v>0.0004638</v>
      </c>
      <c r="J1629" s="1" t="n">
        <v>0.0001606</v>
      </c>
    </row>
    <row r="1630" customFormat="false" ht="13.5" hidden="false" customHeight="false" outlineLevel="0" collapsed="false">
      <c r="A1630" s="1" t="n">
        <v>65.12003</v>
      </c>
      <c r="B1630" s="1" t="n">
        <v>-2.047E-005</v>
      </c>
      <c r="C1630" s="1" t="n">
        <v>-2.6E-006</v>
      </c>
      <c r="D1630" s="1" t="n">
        <v>9.393E-005</v>
      </c>
      <c r="E1630" s="2" t="n">
        <v>-7.365E-005</v>
      </c>
      <c r="F1630" s="2" t="n">
        <v>0.0003187</v>
      </c>
      <c r="G1630" s="2" t="n">
        <v>0.0001161</v>
      </c>
      <c r="H1630" s="1" t="n">
        <v>-7.365E-005</v>
      </c>
      <c r="I1630" s="1" t="n">
        <v>0.0003187</v>
      </c>
      <c r="J1630" s="1" t="n">
        <v>0.0001161</v>
      </c>
    </row>
    <row r="1631" customFormat="false" ht="13.5" hidden="false" customHeight="false" outlineLevel="0" collapsed="false">
      <c r="A1631" s="1" t="n">
        <v>65.16003</v>
      </c>
      <c r="B1631" s="1" t="n">
        <v>-3.034E-005</v>
      </c>
      <c r="C1631" s="1" t="n">
        <v>1.73E-005</v>
      </c>
      <c r="D1631" s="1" t="n">
        <v>0.0001309</v>
      </c>
      <c r="E1631" s="2" t="n">
        <v>-0.0001337</v>
      </c>
      <c r="F1631" s="2" t="n">
        <v>0.0004646</v>
      </c>
      <c r="G1631" s="2" t="n">
        <v>0.0001605</v>
      </c>
      <c r="H1631" s="1" t="n">
        <v>-0.0001337</v>
      </c>
      <c r="I1631" s="1" t="n">
        <v>0.0004646</v>
      </c>
      <c r="J1631" s="1" t="n">
        <v>0.0001605</v>
      </c>
    </row>
    <row r="1632" customFormat="false" ht="13.5" hidden="false" customHeight="false" outlineLevel="0" collapsed="false">
      <c r="A1632" s="1" t="n">
        <v>65.20004</v>
      </c>
      <c r="B1632" s="1" t="n">
        <v>-2.119E-005</v>
      </c>
      <c r="C1632" s="1" t="n">
        <v>-6.055E-006</v>
      </c>
      <c r="D1632" s="1" t="n">
        <v>9.308E-005</v>
      </c>
      <c r="E1632" s="2" t="n">
        <v>-6.841E-005</v>
      </c>
      <c r="F1632" s="2" t="n">
        <v>0.0003189</v>
      </c>
      <c r="G1632" s="2" t="n">
        <v>0.0001156</v>
      </c>
      <c r="H1632" s="1" t="n">
        <v>-6.841E-005</v>
      </c>
      <c r="I1632" s="1" t="n">
        <v>0.0003189</v>
      </c>
      <c r="J1632" s="1" t="n">
        <v>0.0001156</v>
      </c>
    </row>
    <row r="1633" customFormat="false" ht="13.5" hidden="false" customHeight="false" outlineLevel="0" collapsed="false">
      <c r="A1633" s="1" t="n">
        <v>65.24004</v>
      </c>
      <c r="B1633" s="1" t="n">
        <v>-3.095E-005</v>
      </c>
      <c r="C1633" s="1" t="n">
        <v>1.566E-005</v>
      </c>
      <c r="D1633" s="1" t="n">
        <v>0.0001307</v>
      </c>
      <c r="E1633" s="2" t="n">
        <v>-0.0001305</v>
      </c>
      <c r="F1633" s="2" t="n">
        <v>0.0004659</v>
      </c>
      <c r="G1633" s="2" t="n">
        <v>0.0001602</v>
      </c>
      <c r="H1633" s="1" t="n">
        <v>-0.0001305</v>
      </c>
      <c r="I1633" s="1" t="n">
        <v>0.0004659</v>
      </c>
      <c r="J1633" s="1" t="n">
        <v>0.0001602</v>
      </c>
    </row>
    <row r="1634" customFormat="false" ht="13.5" hidden="false" customHeight="false" outlineLevel="0" collapsed="false">
      <c r="A1634" s="1" t="n">
        <v>65.28004</v>
      </c>
      <c r="B1634" s="1" t="n">
        <v>-2.147E-005</v>
      </c>
      <c r="C1634" s="1" t="n">
        <v>-5.845E-006</v>
      </c>
      <c r="D1634" s="1" t="n">
        <v>9.301E-005</v>
      </c>
      <c r="E1634" s="2" t="n">
        <v>-6.616E-005</v>
      </c>
      <c r="F1634" s="2" t="n">
        <v>0.0003185</v>
      </c>
      <c r="G1634" s="2" t="n">
        <v>0.0001147</v>
      </c>
      <c r="H1634" s="1" t="n">
        <v>-6.616E-005</v>
      </c>
      <c r="I1634" s="1" t="n">
        <v>0.0003185</v>
      </c>
      <c r="J1634" s="1" t="n">
        <v>0.0001147</v>
      </c>
    </row>
    <row r="1635" customFormat="false" ht="13.5" hidden="false" customHeight="false" outlineLevel="0" collapsed="false">
      <c r="A1635" s="1" t="n">
        <v>65.32004</v>
      </c>
      <c r="B1635" s="1" t="n">
        <v>-3.089E-005</v>
      </c>
      <c r="C1635" s="1" t="n">
        <v>1.784E-005</v>
      </c>
      <c r="D1635" s="1" t="n">
        <v>0.0001309</v>
      </c>
      <c r="E1635" s="2" t="n">
        <v>-0.0001303</v>
      </c>
      <c r="F1635" s="2" t="n">
        <v>0.0004659</v>
      </c>
      <c r="G1635" s="2" t="n">
        <v>0.0001599</v>
      </c>
      <c r="H1635" s="1" t="n">
        <v>-0.0001303</v>
      </c>
      <c r="I1635" s="1" t="n">
        <v>0.0004659</v>
      </c>
      <c r="J1635" s="1" t="n">
        <v>0.0001599</v>
      </c>
    </row>
    <row r="1636" customFormat="false" ht="13.5" hidden="false" customHeight="false" outlineLevel="0" collapsed="false">
      <c r="A1636" s="1" t="n">
        <v>65.36004</v>
      </c>
      <c r="B1636" s="1" t="n">
        <v>-2.098E-005</v>
      </c>
      <c r="C1636" s="1" t="n">
        <v>-2.637E-006</v>
      </c>
      <c r="D1636" s="1" t="n">
        <v>9.307E-005</v>
      </c>
      <c r="E1636" s="2" t="n">
        <v>-6.827E-005</v>
      </c>
      <c r="F1636" s="2" t="n">
        <v>0.0003168</v>
      </c>
      <c r="G1636" s="2" t="n">
        <v>0.0001148</v>
      </c>
      <c r="H1636" s="1" t="n">
        <v>-6.827E-005</v>
      </c>
      <c r="I1636" s="1" t="n">
        <v>0.0003168</v>
      </c>
      <c r="J1636" s="1" t="n">
        <v>0.0001148</v>
      </c>
    </row>
    <row r="1637" customFormat="false" ht="13.5" hidden="false" customHeight="false" outlineLevel="0" collapsed="false">
      <c r="A1637" s="1" t="n">
        <v>65.40003</v>
      </c>
      <c r="B1637" s="1" t="n">
        <v>-3.03E-005</v>
      </c>
      <c r="C1637" s="1" t="n">
        <v>2.14E-005</v>
      </c>
      <c r="D1637" s="1" t="n">
        <v>0.0001314</v>
      </c>
      <c r="E1637" s="2" t="n">
        <v>-0.0001351</v>
      </c>
      <c r="F1637" s="2" t="n">
        <v>0.0004654</v>
      </c>
      <c r="G1637" s="2" t="n">
        <v>0.0001608</v>
      </c>
      <c r="H1637" s="1" t="n">
        <v>-0.0001351</v>
      </c>
      <c r="I1637" s="1" t="n">
        <v>0.0004654</v>
      </c>
      <c r="J1637" s="1" t="n">
        <v>0.0001608</v>
      </c>
    </row>
    <row r="1638" customFormat="false" ht="13.5" hidden="false" customHeight="false" outlineLevel="0" collapsed="false">
      <c r="A1638" s="1" t="n">
        <v>65.44003</v>
      </c>
      <c r="B1638" s="1" t="n">
        <v>-2.032E-005</v>
      </c>
      <c r="C1638" s="1" t="n">
        <v>6.301E-008</v>
      </c>
      <c r="D1638" s="1" t="n">
        <v>9.317E-005</v>
      </c>
      <c r="E1638" s="2" t="n">
        <v>-7.385E-005</v>
      </c>
      <c r="F1638" s="2" t="n">
        <v>0.0003162</v>
      </c>
      <c r="G1638" s="2" t="n">
        <v>0.0001155</v>
      </c>
      <c r="H1638" s="1" t="n">
        <v>-7.385E-005</v>
      </c>
      <c r="I1638" s="1" t="n">
        <v>0.0003162</v>
      </c>
      <c r="J1638" s="1" t="n">
        <v>0.0001155</v>
      </c>
    </row>
    <row r="1639" customFormat="false" ht="13.5" hidden="false" customHeight="false" outlineLevel="0" collapsed="false">
      <c r="A1639" s="1" t="n">
        <v>65.48003</v>
      </c>
      <c r="B1639" s="1" t="n">
        <v>-2.983E-005</v>
      </c>
      <c r="C1639" s="1" t="n">
        <v>2.282E-005</v>
      </c>
      <c r="D1639" s="1" t="n">
        <v>0.0001315</v>
      </c>
      <c r="E1639" s="2" t="n">
        <v>-0.0001399</v>
      </c>
      <c r="F1639" s="2" t="n">
        <v>0.0004658</v>
      </c>
      <c r="G1639" s="2" t="n">
        <v>0.0001618</v>
      </c>
      <c r="H1639" s="1" t="n">
        <v>-0.0001399</v>
      </c>
      <c r="I1639" s="1" t="n">
        <v>0.0004658</v>
      </c>
      <c r="J1639" s="1" t="n">
        <v>0.0001618</v>
      </c>
    </row>
    <row r="1640" customFormat="false" ht="13.5" hidden="false" customHeight="false" outlineLevel="0" collapsed="false">
      <c r="A1640" s="1" t="n">
        <v>65.52003</v>
      </c>
      <c r="B1640" s="1" t="n">
        <v>-2.007E-005</v>
      </c>
      <c r="C1640" s="1" t="n">
        <v>-5.003E-007</v>
      </c>
      <c r="D1640" s="1" t="n">
        <v>9.291E-005</v>
      </c>
      <c r="E1640" s="2" t="n">
        <v>-7.549E-005</v>
      </c>
      <c r="F1640" s="2" t="n">
        <v>0.000316</v>
      </c>
      <c r="G1640" s="2" t="n">
        <v>0.0001155</v>
      </c>
      <c r="H1640" s="1" t="n">
        <v>-7.549E-005</v>
      </c>
      <c r="I1640" s="1" t="n">
        <v>0.000316</v>
      </c>
      <c r="J1640" s="1" t="n">
        <v>0.0001155</v>
      </c>
    </row>
    <row r="1641" customFormat="false" ht="13.5" hidden="false" customHeight="false" outlineLevel="0" collapsed="false">
      <c r="A1641" s="1" t="n">
        <v>65.56004</v>
      </c>
      <c r="B1641" s="1" t="n">
        <v>-3.001E-005</v>
      </c>
      <c r="C1641" s="1" t="n">
        <v>2.045E-005</v>
      </c>
      <c r="D1641" s="1" t="n">
        <v>0.0001312</v>
      </c>
      <c r="E1641" s="2" t="n">
        <v>-0.0001388</v>
      </c>
      <c r="F1641" s="2" t="n">
        <v>0.0004669</v>
      </c>
      <c r="G1641" s="2" t="n">
        <v>0.0001615</v>
      </c>
      <c r="H1641" s="1" t="n">
        <v>-0.0001388</v>
      </c>
      <c r="I1641" s="1" t="n">
        <v>0.0004669</v>
      </c>
      <c r="J1641" s="1" t="n">
        <v>0.0001615</v>
      </c>
    </row>
    <row r="1642" customFormat="false" ht="13.5" hidden="false" customHeight="false" outlineLevel="0" collapsed="false">
      <c r="A1642" s="1" t="n">
        <v>65.60004</v>
      </c>
      <c r="B1642" s="1" t="n">
        <v>-2.052E-005</v>
      </c>
      <c r="C1642" s="1" t="n">
        <v>-4.365E-006</v>
      </c>
      <c r="D1642" s="1" t="n">
        <v>9.262E-005</v>
      </c>
      <c r="E1642" s="2" t="n">
        <v>-7.13E-005</v>
      </c>
      <c r="F1642" s="2" t="n">
        <v>0.0003163</v>
      </c>
      <c r="G1642" s="2" t="n">
        <v>0.0001153</v>
      </c>
      <c r="H1642" s="1" t="n">
        <v>-7.13E-005</v>
      </c>
      <c r="I1642" s="1" t="n">
        <v>0.0003163</v>
      </c>
      <c r="J1642" s="1" t="n">
        <v>0.0001153</v>
      </c>
    </row>
    <row r="1643" customFormat="false" ht="13.5" hidden="false" customHeight="false" outlineLevel="0" collapsed="false">
      <c r="A1643" s="1" t="n">
        <v>65.64004</v>
      </c>
      <c r="B1643" s="1" t="n">
        <v>-3.072E-005</v>
      </c>
      <c r="C1643" s="1" t="n">
        <v>1.647E-005</v>
      </c>
      <c r="D1643" s="1" t="n">
        <v>0.0001318</v>
      </c>
      <c r="E1643" s="2" t="n">
        <v>-0.0001342</v>
      </c>
      <c r="F1643" s="2" t="n">
        <v>0.0004681</v>
      </c>
      <c r="G1643" s="2" t="n">
        <v>0.0001619</v>
      </c>
      <c r="H1643" s="1" t="n">
        <v>-0.0001342</v>
      </c>
      <c r="I1643" s="1" t="n">
        <v>0.0004681</v>
      </c>
      <c r="J1643" s="1" t="n">
        <v>0.0001619</v>
      </c>
    </row>
    <row r="1644" customFormat="false" ht="13.5" hidden="false" customHeight="false" outlineLevel="0" collapsed="false">
      <c r="A1644" s="1" t="n">
        <v>65.68004</v>
      </c>
      <c r="B1644" s="1" t="n">
        <v>-2.119E-005</v>
      </c>
      <c r="C1644" s="1" t="n">
        <v>-7.685E-006</v>
      </c>
      <c r="D1644" s="1" t="n">
        <v>9.296E-005</v>
      </c>
      <c r="E1644" s="2" t="n">
        <v>-6.615E-005</v>
      </c>
      <c r="F1644" s="2" t="n">
        <v>0.000317</v>
      </c>
      <c r="G1644" s="2" t="n">
        <v>0.0001156</v>
      </c>
      <c r="H1644" s="1" t="n">
        <v>-6.615E-005</v>
      </c>
      <c r="I1644" s="1" t="n">
        <v>0.000317</v>
      </c>
      <c r="J1644" s="1" t="n">
        <v>0.0001156</v>
      </c>
    </row>
    <row r="1645" customFormat="false" ht="13.5" hidden="false" customHeight="false" outlineLevel="0" collapsed="false">
      <c r="A1645" s="1" t="n">
        <v>65.72003</v>
      </c>
      <c r="B1645" s="1" t="n">
        <v>-3.13E-005</v>
      </c>
      <c r="C1645" s="1" t="n">
        <v>1.478E-005</v>
      </c>
      <c r="D1645" s="1" t="n">
        <v>0.0001321</v>
      </c>
      <c r="E1645" s="2" t="n">
        <v>-0.0001299</v>
      </c>
      <c r="F1645" s="2" t="n">
        <v>0.0004696</v>
      </c>
      <c r="G1645" s="2" t="n">
        <v>0.0001621</v>
      </c>
      <c r="H1645" s="1" t="n">
        <v>-0.0001299</v>
      </c>
      <c r="I1645" s="1" t="n">
        <v>0.0004696</v>
      </c>
      <c r="J1645" s="1" t="n">
        <v>0.0001621</v>
      </c>
    </row>
    <row r="1646" customFormat="false" ht="13.5" hidden="false" customHeight="false" outlineLevel="0" collapsed="false">
      <c r="A1646" s="1" t="n">
        <v>65.76003</v>
      </c>
      <c r="B1646" s="1" t="n">
        <v>-2.143E-005</v>
      </c>
      <c r="C1646" s="1" t="n">
        <v>-7.559E-006</v>
      </c>
      <c r="D1646" s="1" t="n">
        <v>9.271E-005</v>
      </c>
      <c r="E1646" s="2" t="n">
        <v>-6.331E-005</v>
      </c>
      <c r="F1646" s="2" t="n">
        <v>0.000317</v>
      </c>
      <c r="G1646" s="2" t="n">
        <v>0.0001151</v>
      </c>
      <c r="H1646" s="1" t="n">
        <v>-6.331E-005</v>
      </c>
      <c r="I1646" s="1" t="n">
        <v>0.000317</v>
      </c>
      <c r="J1646" s="1" t="n">
        <v>0.0001151</v>
      </c>
    </row>
    <row r="1647" customFormat="false" ht="13.5" hidden="false" customHeight="false" outlineLevel="0" collapsed="false">
      <c r="A1647" s="1" t="n">
        <v>65.80003</v>
      </c>
      <c r="B1647" s="1" t="n">
        <v>-3.12E-005</v>
      </c>
      <c r="C1647" s="1" t="n">
        <v>1.711E-005</v>
      </c>
      <c r="D1647" s="1" t="n">
        <v>0.0001319</v>
      </c>
      <c r="E1647" s="2" t="n">
        <v>-0.00013</v>
      </c>
      <c r="F1647" s="2" t="n">
        <v>0.0004701</v>
      </c>
      <c r="G1647" s="2" t="n">
        <v>0.0001619</v>
      </c>
      <c r="H1647" s="1" t="n">
        <v>-0.00013</v>
      </c>
      <c r="I1647" s="1" t="n">
        <v>0.0004701</v>
      </c>
      <c r="J1647" s="1" t="n">
        <v>0.0001619</v>
      </c>
    </row>
    <row r="1648" customFormat="false" ht="13.5" hidden="false" customHeight="false" outlineLevel="0" collapsed="false">
      <c r="A1648" s="1" t="n">
        <v>65.84003</v>
      </c>
      <c r="B1648" s="1" t="n">
        <v>-2.088E-005</v>
      </c>
      <c r="C1648" s="1" t="n">
        <v>-3.753E-006</v>
      </c>
      <c r="D1648" s="1" t="n">
        <v>9.277E-005</v>
      </c>
      <c r="E1648" s="2" t="n">
        <v>-6.581E-005</v>
      </c>
      <c r="F1648" s="2" t="n">
        <v>0.0003157</v>
      </c>
      <c r="G1648" s="2" t="n">
        <v>0.0001152</v>
      </c>
      <c r="H1648" s="1" t="n">
        <v>-6.581E-005</v>
      </c>
      <c r="I1648" s="1" t="n">
        <v>0.0003157</v>
      </c>
      <c r="J1648" s="1" t="n">
        <v>0.0001152</v>
      </c>
    </row>
    <row r="1649" customFormat="false" ht="13.5" hidden="false" customHeight="false" outlineLevel="0" collapsed="false">
      <c r="A1649" s="1" t="n">
        <v>65.88004</v>
      </c>
      <c r="B1649" s="1" t="n">
        <v>-3.048E-005</v>
      </c>
      <c r="C1649" s="1" t="n">
        <v>2.18E-005</v>
      </c>
      <c r="D1649" s="1" t="n">
        <v>0.0001325</v>
      </c>
      <c r="E1649" s="2" t="n">
        <v>-0.0001354</v>
      </c>
      <c r="F1649" s="2" t="n">
        <v>0.0004689</v>
      </c>
      <c r="G1649" s="2" t="n">
        <v>0.0001628</v>
      </c>
      <c r="H1649" s="1" t="n">
        <v>-0.0001354</v>
      </c>
      <c r="I1649" s="1" t="n">
        <v>0.0004689</v>
      </c>
      <c r="J1649" s="1" t="n">
        <v>0.0001628</v>
      </c>
    </row>
    <row r="1650" customFormat="false" ht="13.5" hidden="false" customHeight="false" outlineLevel="0" collapsed="false">
      <c r="A1650" s="1" t="n">
        <v>65.92004</v>
      </c>
      <c r="B1650" s="1" t="n">
        <v>-2.006E-005</v>
      </c>
      <c r="C1650" s="1" t="n">
        <v>4.37E-007</v>
      </c>
      <c r="D1650" s="1" t="n">
        <v>9.302E-005</v>
      </c>
      <c r="E1650" s="2" t="n">
        <v>-7.216E-005</v>
      </c>
      <c r="F1650" s="2" t="n">
        <v>0.0003134</v>
      </c>
      <c r="G1650" s="2" t="n">
        <v>0.0001157</v>
      </c>
      <c r="H1650" s="1" t="n">
        <v>-7.216E-005</v>
      </c>
      <c r="I1650" s="1" t="n">
        <v>0.0003134</v>
      </c>
      <c r="J1650" s="1" t="n">
        <v>0.0001157</v>
      </c>
    </row>
    <row r="1651" customFormat="false" ht="13.5" hidden="false" customHeight="false" outlineLevel="0" collapsed="false">
      <c r="A1651" s="1" t="n">
        <v>65.96004</v>
      </c>
      <c r="B1651" s="1" t="n">
        <v>-2.981E-005</v>
      </c>
      <c r="C1651" s="1" t="n">
        <v>2.481E-005</v>
      </c>
      <c r="D1651" s="1" t="n">
        <v>0.0001326</v>
      </c>
      <c r="E1651" s="2" t="n">
        <v>-0.0001417</v>
      </c>
      <c r="F1651" s="2" t="n">
        <v>0.0004682</v>
      </c>
      <c r="G1651" s="2" t="n">
        <v>0.0001633</v>
      </c>
      <c r="H1651" s="1" t="n">
        <v>-0.0001417</v>
      </c>
      <c r="I1651" s="1" t="n">
        <v>0.0004682</v>
      </c>
      <c r="J1651" s="1" t="n">
        <v>0.0001633</v>
      </c>
    </row>
    <row r="1652" customFormat="false" ht="13.5" hidden="false" customHeight="false" outlineLevel="0" collapsed="false">
      <c r="A1652" s="1" t="n">
        <v>66.00004</v>
      </c>
      <c r="B1652" s="1" t="n">
        <v>-1.96E-005</v>
      </c>
      <c r="C1652" s="1" t="n">
        <v>1.414E-006</v>
      </c>
      <c r="D1652" s="1" t="n">
        <v>9.264E-005</v>
      </c>
      <c r="E1652" s="2" t="n">
        <v>-7.588E-005</v>
      </c>
      <c r="F1652" s="2" t="n">
        <v>0.0003127</v>
      </c>
      <c r="G1652" s="2" t="n">
        <v>0.0001154</v>
      </c>
      <c r="H1652" s="1" t="n">
        <v>-7.588E-005</v>
      </c>
      <c r="I1652" s="1" t="n">
        <v>0.0003127</v>
      </c>
      <c r="J1652" s="1" t="n">
        <v>0.0001154</v>
      </c>
    </row>
    <row r="1653" customFormat="false" ht="13.5" hidden="false" customHeight="false" outlineLevel="0" collapsed="false">
      <c r="A1653" s="1" t="n">
        <v>66.04004</v>
      </c>
      <c r="B1653" s="1" t="n">
        <v>-2.979E-005</v>
      </c>
      <c r="C1653" s="1" t="n">
        <v>2.382E-005</v>
      </c>
      <c r="D1653" s="1" t="n">
        <v>0.0001324</v>
      </c>
      <c r="E1653" s="2" t="n">
        <v>-0.0001432</v>
      </c>
      <c r="F1653" s="2" t="n">
        <v>0.0004694</v>
      </c>
      <c r="G1653" s="2" t="n">
        <v>0.0001632</v>
      </c>
      <c r="H1653" s="1" t="n">
        <v>-0.0001432</v>
      </c>
      <c r="I1653" s="1" t="n">
        <v>0.0004694</v>
      </c>
      <c r="J1653" s="1" t="n">
        <v>0.0001632</v>
      </c>
    </row>
    <row r="1654" customFormat="false" ht="13.5" hidden="false" customHeight="false" outlineLevel="0" collapsed="false">
      <c r="A1654" s="1" t="n">
        <v>66.08003</v>
      </c>
      <c r="B1654" s="1" t="n">
        <v>-1.984E-005</v>
      </c>
      <c r="C1654" s="1" t="n">
        <v>-1.436E-006</v>
      </c>
      <c r="D1654" s="1" t="n">
        <v>9.21E-005</v>
      </c>
      <c r="E1654" s="2" t="n">
        <v>-7.451E-005</v>
      </c>
      <c r="F1654" s="2" t="n">
        <v>0.0003132</v>
      </c>
      <c r="G1654" s="2" t="n">
        <v>0.0001152</v>
      </c>
      <c r="H1654" s="1" t="n">
        <v>-7.451E-005</v>
      </c>
      <c r="I1654" s="1" t="n">
        <v>0.0003132</v>
      </c>
      <c r="J1654" s="1" t="n">
        <v>0.0001152</v>
      </c>
    </row>
    <row r="1655" customFormat="false" ht="13.5" hidden="false" customHeight="false" outlineLevel="0" collapsed="false">
      <c r="A1655" s="1" t="n">
        <v>66.12003</v>
      </c>
      <c r="B1655" s="1" t="n">
        <v>-3.035E-005</v>
      </c>
      <c r="C1655" s="1" t="n">
        <v>2.019E-005</v>
      </c>
      <c r="D1655" s="1" t="n">
        <v>0.0001324</v>
      </c>
      <c r="E1655" s="2" t="n">
        <v>-0.0001401</v>
      </c>
      <c r="F1655" s="2" t="n">
        <v>0.0004704</v>
      </c>
      <c r="G1655" s="2" t="n">
        <v>0.0001631</v>
      </c>
      <c r="H1655" s="1" t="n">
        <v>-0.0001401</v>
      </c>
      <c r="I1655" s="1" t="n">
        <v>0.0004704</v>
      </c>
      <c r="J1655" s="1" t="n">
        <v>0.0001631</v>
      </c>
    </row>
    <row r="1656" customFormat="false" ht="13.5" hidden="false" customHeight="false" outlineLevel="0" collapsed="false">
      <c r="A1656" s="1" t="n">
        <v>66.16003</v>
      </c>
      <c r="B1656" s="1" t="n">
        <v>-2.051E-005</v>
      </c>
      <c r="C1656" s="1" t="n">
        <v>-5.088E-006</v>
      </c>
      <c r="D1656" s="1" t="n">
        <v>9.183E-005</v>
      </c>
      <c r="E1656" s="2" t="n">
        <v>-6.921E-005</v>
      </c>
      <c r="F1656" s="2" t="n">
        <v>0.0003128</v>
      </c>
      <c r="G1656" s="2" t="n">
        <v>0.0001147</v>
      </c>
      <c r="H1656" s="1" t="n">
        <v>-6.921E-005</v>
      </c>
      <c r="I1656" s="1" t="n">
        <v>0.0003128</v>
      </c>
      <c r="J1656" s="1" t="n">
        <v>0.0001147</v>
      </c>
    </row>
    <row r="1657" customFormat="false" ht="13.5" hidden="false" customHeight="false" outlineLevel="0" collapsed="false">
      <c r="A1657" s="1" t="n">
        <v>66.20004</v>
      </c>
      <c r="B1657" s="1" t="n">
        <v>-3.106E-005</v>
      </c>
      <c r="C1657" s="1" t="n">
        <v>1.788E-005</v>
      </c>
      <c r="D1657" s="1" t="n">
        <v>0.0001323</v>
      </c>
      <c r="E1657" s="2" t="n">
        <v>-0.0001351</v>
      </c>
      <c r="F1657" s="2" t="n">
        <v>0.0004708</v>
      </c>
      <c r="G1657" s="2" t="n">
        <v>0.0001626</v>
      </c>
      <c r="H1657" s="1" t="n">
        <v>-0.0001351</v>
      </c>
      <c r="I1657" s="1" t="n">
        <v>0.0004708</v>
      </c>
      <c r="J1657" s="1" t="n">
        <v>0.0001626</v>
      </c>
    </row>
    <row r="1658" customFormat="false" ht="13.5" hidden="false" customHeight="false" outlineLevel="0" collapsed="false">
      <c r="A1658" s="1" t="n">
        <v>66.24004</v>
      </c>
      <c r="B1658" s="1" t="n">
        <v>-2.088E-005</v>
      </c>
      <c r="C1658" s="1" t="n">
        <v>-5.706E-006</v>
      </c>
      <c r="D1658" s="1" t="n">
        <v>9.156E-005</v>
      </c>
      <c r="E1658" s="2" t="n">
        <v>-6.566E-005</v>
      </c>
      <c r="F1658" s="2" t="n">
        <v>0.0003125</v>
      </c>
      <c r="G1658" s="2" t="n">
        <v>0.0001135</v>
      </c>
      <c r="H1658" s="1" t="n">
        <v>-6.566E-005</v>
      </c>
      <c r="I1658" s="1" t="n">
        <v>0.0003125</v>
      </c>
      <c r="J1658" s="1" t="n">
        <v>0.0001135</v>
      </c>
    </row>
    <row r="1659" customFormat="false" ht="13.5" hidden="false" customHeight="false" outlineLevel="0" collapsed="false">
      <c r="A1659" s="1" t="n">
        <v>66.28004</v>
      </c>
      <c r="B1659" s="1" t="n">
        <v>-3.109E-005</v>
      </c>
      <c r="C1659" s="1" t="n">
        <v>1.959E-005</v>
      </c>
      <c r="D1659" s="1" t="n">
        <v>0.0001321</v>
      </c>
      <c r="E1659" s="2" t="n">
        <v>-0.0001348</v>
      </c>
      <c r="F1659" s="2" t="n">
        <v>0.0004713</v>
      </c>
      <c r="G1659" s="2" t="n">
        <v>0.0001619</v>
      </c>
      <c r="H1659" s="1" t="n">
        <v>-0.0001348</v>
      </c>
      <c r="I1659" s="1" t="n">
        <v>0.0004713</v>
      </c>
      <c r="J1659" s="1" t="n">
        <v>0.0001619</v>
      </c>
    </row>
    <row r="1660" customFormat="false" ht="13.5" hidden="false" customHeight="false" outlineLevel="0" collapsed="false">
      <c r="A1660" s="1" t="n">
        <v>66.32004</v>
      </c>
      <c r="B1660" s="1" t="n">
        <v>-2.045E-005</v>
      </c>
      <c r="C1660" s="1" t="n">
        <v>-2.2E-006</v>
      </c>
      <c r="D1660" s="1" t="n">
        <v>9.11E-005</v>
      </c>
      <c r="E1660" s="2" t="n">
        <v>-6.783E-005</v>
      </c>
      <c r="F1660" s="2" t="n">
        <v>0.0003116</v>
      </c>
      <c r="G1660" s="2" t="n">
        <v>0.0001134</v>
      </c>
      <c r="H1660" s="1" t="n">
        <v>-6.783E-005</v>
      </c>
      <c r="I1660" s="1" t="n">
        <v>0.0003116</v>
      </c>
      <c r="J1660" s="1" t="n">
        <v>0.0001134</v>
      </c>
    </row>
    <row r="1661" customFormat="false" ht="13.5" hidden="false" customHeight="false" outlineLevel="0" collapsed="false">
      <c r="A1661" s="1" t="n">
        <v>66.36004</v>
      </c>
      <c r="B1661" s="1" t="n">
        <v>-3.04E-005</v>
      </c>
      <c r="C1661" s="1" t="n">
        <v>2.443E-005</v>
      </c>
      <c r="D1661" s="1" t="n">
        <v>0.0001324</v>
      </c>
      <c r="E1661" s="2" t="n">
        <v>-0.0001397</v>
      </c>
      <c r="F1661" s="2" t="n">
        <v>0.0004707</v>
      </c>
      <c r="G1661" s="2" t="n">
        <v>0.0001627</v>
      </c>
      <c r="H1661" s="1" t="n">
        <v>-0.0001397</v>
      </c>
      <c r="I1661" s="1" t="n">
        <v>0.0004707</v>
      </c>
      <c r="J1661" s="1" t="n">
        <v>0.0001627</v>
      </c>
    </row>
    <row r="1662" customFormat="false" ht="13.5" hidden="false" customHeight="false" outlineLevel="0" collapsed="false">
      <c r="A1662" s="1" t="n">
        <v>66.40003</v>
      </c>
      <c r="B1662" s="1" t="n">
        <v>-1.949E-005</v>
      </c>
      <c r="C1662" s="1" t="n">
        <v>2.6E-006</v>
      </c>
      <c r="D1662" s="1" t="n">
        <v>9.155E-005</v>
      </c>
      <c r="E1662" s="2" t="n">
        <v>-7.34E-005</v>
      </c>
      <c r="F1662" s="2" t="n">
        <v>0.0003093</v>
      </c>
      <c r="G1662" s="2" t="n">
        <v>0.0001142</v>
      </c>
      <c r="H1662" s="1" t="n">
        <v>-7.34E-005</v>
      </c>
      <c r="I1662" s="1" t="n">
        <v>0.0003093</v>
      </c>
      <c r="J1662" s="1" t="n">
        <v>0.0001142</v>
      </c>
    </row>
    <row r="1663" customFormat="false" ht="13.5" hidden="false" customHeight="false" outlineLevel="0" collapsed="false">
      <c r="A1663" s="1" t="n">
        <v>66.44003</v>
      </c>
      <c r="B1663" s="1" t="n">
        <v>-2.955E-005</v>
      </c>
      <c r="C1663" s="1" t="n">
        <v>2.839E-005</v>
      </c>
      <c r="D1663" s="1" t="n">
        <v>0.0001331</v>
      </c>
      <c r="E1663" s="2" t="n">
        <v>-0.0001454</v>
      </c>
      <c r="F1663" s="2" t="n">
        <v>0.0004699</v>
      </c>
      <c r="G1663" s="2" t="n">
        <v>0.0001635</v>
      </c>
      <c r="H1663" s="1" t="n">
        <v>-0.0001454</v>
      </c>
      <c r="I1663" s="1" t="n">
        <v>0.0004699</v>
      </c>
      <c r="J1663" s="1" t="n">
        <v>0.0001635</v>
      </c>
    </row>
    <row r="1664" customFormat="false" ht="13.5" hidden="false" customHeight="false" outlineLevel="0" collapsed="false">
      <c r="A1664" s="1" t="n">
        <v>66.48003</v>
      </c>
      <c r="B1664" s="1" t="n">
        <v>-1.887E-005</v>
      </c>
      <c r="C1664" s="1" t="n">
        <v>4.644E-006</v>
      </c>
      <c r="D1664" s="1" t="n">
        <v>9.181E-005</v>
      </c>
      <c r="E1664" s="2" t="n">
        <v>-7.823E-005</v>
      </c>
      <c r="F1664" s="2" t="n">
        <v>0.0003083</v>
      </c>
      <c r="G1664" s="2" t="n">
        <v>0.0001139</v>
      </c>
      <c r="H1664" s="1" t="n">
        <v>-7.823E-005</v>
      </c>
      <c r="I1664" s="1" t="n">
        <v>0.0003083</v>
      </c>
      <c r="J1664" s="1" t="n">
        <v>0.0001139</v>
      </c>
    </row>
    <row r="1665" customFormat="false" ht="13.5" hidden="false" customHeight="false" outlineLevel="0" collapsed="false">
      <c r="A1665" s="1" t="n">
        <v>66.52003</v>
      </c>
      <c r="B1665" s="1" t="n">
        <v>-2.937E-005</v>
      </c>
      <c r="C1665" s="1" t="n">
        <v>2.836E-005</v>
      </c>
      <c r="D1665" s="1" t="n">
        <v>0.0001331</v>
      </c>
      <c r="E1665" s="2" t="n">
        <v>-0.000149</v>
      </c>
      <c r="F1665" s="2" t="n">
        <v>0.0004706</v>
      </c>
      <c r="G1665" s="2" t="n">
        <v>0.0001636</v>
      </c>
      <c r="H1665" s="1" t="n">
        <v>-0.000149</v>
      </c>
      <c r="I1665" s="1" t="n">
        <v>0.0004706</v>
      </c>
      <c r="J1665" s="1" t="n">
        <v>0.0001636</v>
      </c>
    </row>
    <row r="1666" customFormat="false" ht="13.5" hidden="false" customHeight="false" outlineLevel="0" collapsed="false">
      <c r="A1666" s="1" t="n">
        <v>66.56004</v>
      </c>
      <c r="B1666" s="1" t="n">
        <v>-1.892E-005</v>
      </c>
      <c r="C1666" s="1" t="n">
        <v>2.297E-006</v>
      </c>
      <c r="D1666" s="1" t="n">
        <v>9.126E-005</v>
      </c>
      <c r="E1666" s="2" t="n">
        <v>-7.808E-005</v>
      </c>
      <c r="F1666" s="2" t="n">
        <v>0.000309</v>
      </c>
      <c r="G1666" s="2" t="n">
        <v>0.0001138</v>
      </c>
      <c r="H1666" s="1" t="n">
        <v>-7.808E-005</v>
      </c>
      <c r="I1666" s="1" t="n">
        <v>0.000309</v>
      </c>
      <c r="J1666" s="1" t="n">
        <v>0.0001138</v>
      </c>
    </row>
    <row r="1667" customFormat="false" ht="13.5" hidden="false" customHeight="false" outlineLevel="0" collapsed="false">
      <c r="A1667" s="1" t="n">
        <v>66.60004</v>
      </c>
      <c r="B1667" s="1" t="n">
        <v>-2.974E-005</v>
      </c>
      <c r="C1667" s="1" t="n">
        <v>2.46E-005</v>
      </c>
      <c r="D1667" s="1" t="n">
        <v>0.0001329</v>
      </c>
      <c r="E1667" s="2" t="n">
        <v>-0.0001457</v>
      </c>
      <c r="F1667" s="2" t="n">
        <v>0.0004726</v>
      </c>
      <c r="G1667" s="2" t="n">
        <v>0.0001639</v>
      </c>
      <c r="H1667" s="1" t="n">
        <v>-0.0001457</v>
      </c>
      <c r="I1667" s="1" t="n">
        <v>0.0004726</v>
      </c>
      <c r="J1667" s="1" t="n">
        <v>0.0001639</v>
      </c>
    </row>
    <row r="1668" customFormat="false" ht="13.5" hidden="false" customHeight="false" outlineLevel="0" collapsed="false">
      <c r="A1668" s="1" t="n">
        <v>66.64004</v>
      </c>
      <c r="B1668" s="1" t="n">
        <v>-1.96E-005</v>
      </c>
      <c r="C1668" s="1" t="n">
        <v>-2.198E-006</v>
      </c>
      <c r="D1668" s="1" t="n">
        <v>9.131E-005</v>
      </c>
      <c r="E1668" s="2" t="n">
        <v>-7.2E-005</v>
      </c>
      <c r="F1668" s="2" t="n">
        <v>0.0003094</v>
      </c>
      <c r="G1668" s="2" t="n">
        <v>0.0001137</v>
      </c>
      <c r="H1668" s="1" t="n">
        <v>-7.2E-005</v>
      </c>
      <c r="I1668" s="1" t="n">
        <v>0.0003094</v>
      </c>
      <c r="J1668" s="1" t="n">
        <v>0.0001137</v>
      </c>
    </row>
    <row r="1669" customFormat="false" ht="13.5" hidden="false" customHeight="false" outlineLevel="0" collapsed="false">
      <c r="A1669" s="1" t="n">
        <v>66.68004</v>
      </c>
      <c r="B1669" s="1" t="n">
        <v>-3.069E-005</v>
      </c>
      <c r="C1669" s="1" t="n">
        <v>2.085E-005</v>
      </c>
      <c r="D1669" s="1" t="n">
        <v>0.0001335</v>
      </c>
      <c r="E1669" s="2" t="n">
        <v>-0.0001394</v>
      </c>
      <c r="F1669" s="2" t="n">
        <v>0.000474</v>
      </c>
      <c r="G1669" s="2" t="n">
        <v>0.0001638</v>
      </c>
      <c r="H1669" s="1" t="n">
        <v>-0.0001394</v>
      </c>
      <c r="I1669" s="1" t="n">
        <v>0.000474</v>
      </c>
      <c r="J1669" s="1" t="n">
        <v>0.0001638</v>
      </c>
    </row>
    <row r="1670" customFormat="false" ht="13.5" hidden="false" customHeight="false" outlineLevel="0" collapsed="false">
      <c r="A1670" s="1" t="n">
        <v>66.72004</v>
      </c>
      <c r="B1670" s="1" t="n">
        <v>-2.027E-005</v>
      </c>
      <c r="C1670" s="1" t="n">
        <v>-4.503E-006</v>
      </c>
      <c r="D1670" s="1" t="n">
        <v>9.165E-005</v>
      </c>
      <c r="E1670" s="2" t="n">
        <v>-6.605E-005</v>
      </c>
      <c r="F1670" s="2" t="n">
        <v>0.0003099</v>
      </c>
      <c r="G1670" s="2" t="n">
        <v>0.000113</v>
      </c>
      <c r="H1670" s="1" t="n">
        <v>-6.605E-005</v>
      </c>
      <c r="I1670" s="1" t="n">
        <v>0.0003099</v>
      </c>
      <c r="J1670" s="1" t="n">
        <v>0.000113</v>
      </c>
    </row>
    <row r="1671" customFormat="false" ht="13.5" hidden="false" customHeight="false" outlineLevel="0" collapsed="false">
      <c r="A1671" s="1" t="n">
        <v>66.76003</v>
      </c>
      <c r="B1671" s="1" t="n">
        <v>-3.1E-005</v>
      </c>
      <c r="C1671" s="1" t="n">
        <v>2.072E-005</v>
      </c>
      <c r="D1671" s="1" t="n">
        <v>0.0001339</v>
      </c>
      <c r="E1671" s="2" t="n">
        <v>-0.0001363</v>
      </c>
      <c r="F1671" s="2" t="n">
        <v>0.000475</v>
      </c>
      <c r="G1671" s="2" t="n">
        <v>0.0001635</v>
      </c>
      <c r="H1671" s="1" t="n">
        <v>-0.0001363</v>
      </c>
      <c r="I1671" s="1" t="n">
        <v>0.000475</v>
      </c>
      <c r="J1671" s="1" t="n">
        <v>0.0001635</v>
      </c>
    </row>
    <row r="1672" customFormat="false" ht="13.5" hidden="false" customHeight="false" outlineLevel="0" collapsed="false">
      <c r="A1672" s="1" t="n">
        <v>66.80003</v>
      </c>
      <c r="B1672" s="1" t="n">
        <v>-2.018E-005</v>
      </c>
      <c r="C1672" s="1" t="n">
        <v>-2.768E-006</v>
      </c>
      <c r="D1672" s="1" t="n">
        <v>9.117E-005</v>
      </c>
      <c r="E1672" s="2" t="n">
        <v>-6.527E-005</v>
      </c>
      <c r="F1672" s="2" t="n">
        <v>0.0003092</v>
      </c>
      <c r="G1672" s="2" t="n">
        <v>0.0001127</v>
      </c>
      <c r="H1672" s="1" t="n">
        <v>-6.527E-005</v>
      </c>
      <c r="I1672" s="1" t="n">
        <v>0.0003092</v>
      </c>
      <c r="J1672" s="1" t="n">
        <v>0.0001127</v>
      </c>
    </row>
    <row r="1673" customFormat="false" ht="13.5" hidden="false" customHeight="false" outlineLevel="0" collapsed="false">
      <c r="A1673" s="1" t="n">
        <v>66.84003</v>
      </c>
      <c r="B1673" s="1" t="n">
        <v>-3.069E-005</v>
      </c>
      <c r="C1673" s="1" t="n">
        <v>2.425E-005</v>
      </c>
      <c r="D1673" s="1" t="n">
        <v>0.0001337</v>
      </c>
      <c r="E1673" s="2" t="n">
        <v>-0.0001383</v>
      </c>
      <c r="F1673" s="2" t="n">
        <v>0.0004748</v>
      </c>
      <c r="G1673" s="2" t="n">
        <v>0.0001637</v>
      </c>
      <c r="H1673" s="1" t="n">
        <v>-0.0001383</v>
      </c>
      <c r="I1673" s="1" t="n">
        <v>0.0004748</v>
      </c>
      <c r="J1673" s="1" t="n">
        <v>0.0001637</v>
      </c>
    </row>
    <row r="1674" customFormat="false" ht="13.5" hidden="false" customHeight="false" outlineLevel="0" collapsed="false">
      <c r="A1674" s="1" t="n">
        <v>66.88004</v>
      </c>
      <c r="B1674" s="1" t="n">
        <v>-1.949E-005</v>
      </c>
      <c r="C1674" s="1" t="n">
        <v>1.345E-006</v>
      </c>
      <c r="D1674" s="1" t="n">
        <v>9.106E-005</v>
      </c>
      <c r="E1674" s="2" t="n">
        <v>-6.942E-005</v>
      </c>
      <c r="F1674" s="2" t="n">
        <v>0.0003075</v>
      </c>
      <c r="G1674" s="2" t="n">
        <v>0.0001131</v>
      </c>
      <c r="H1674" s="1" t="n">
        <v>-6.942E-005</v>
      </c>
      <c r="I1674" s="1" t="n">
        <v>0.0003075</v>
      </c>
      <c r="J1674" s="1" t="n">
        <v>0.0001131</v>
      </c>
    </row>
    <row r="1675" customFormat="false" ht="13.5" hidden="false" customHeight="false" outlineLevel="0" collapsed="false">
      <c r="A1675" s="1" t="n">
        <v>66.92004</v>
      </c>
      <c r="B1675" s="1" t="n">
        <v>-2.986E-005</v>
      </c>
      <c r="C1675" s="1" t="n">
        <v>2.807E-005</v>
      </c>
      <c r="D1675" s="1" t="n">
        <v>0.0001343</v>
      </c>
      <c r="E1675" s="2" t="n">
        <v>-0.0001446</v>
      </c>
      <c r="F1675" s="2" t="n">
        <v>0.0004738</v>
      </c>
      <c r="G1675" s="2" t="n">
        <v>0.0001642</v>
      </c>
      <c r="H1675" s="1" t="n">
        <v>-0.0001446</v>
      </c>
      <c r="I1675" s="1" t="n">
        <v>0.0004738</v>
      </c>
      <c r="J1675" s="1" t="n">
        <v>0.0001642</v>
      </c>
    </row>
    <row r="1676" customFormat="false" ht="13.5" hidden="false" customHeight="false" outlineLevel="0" collapsed="false">
      <c r="A1676" s="1" t="n">
        <v>66.96004</v>
      </c>
      <c r="B1676" s="1" t="n">
        <v>-1.869E-005</v>
      </c>
      <c r="C1676" s="1" t="n">
        <v>3.464E-006</v>
      </c>
      <c r="D1676" s="1" t="n">
        <v>9.152E-005</v>
      </c>
      <c r="E1676" s="2" t="n">
        <v>-7.465E-005</v>
      </c>
      <c r="F1676" s="2" t="n">
        <v>0.0003062</v>
      </c>
      <c r="G1676" s="2" t="n">
        <v>0.0001133</v>
      </c>
      <c r="H1676" s="1" t="n">
        <v>-7.465E-005</v>
      </c>
      <c r="I1676" s="1" t="n">
        <v>0.0003062</v>
      </c>
      <c r="J1676" s="1" t="n">
        <v>0.0001133</v>
      </c>
    </row>
    <row r="1677" customFormat="false" ht="13.5" hidden="false" customHeight="false" outlineLevel="0" collapsed="false">
      <c r="A1677" s="1" t="n">
        <v>67.00004</v>
      </c>
      <c r="B1677" s="1" t="n">
        <v>-2.959E-005</v>
      </c>
      <c r="C1677" s="1" t="n">
        <v>2.809E-005</v>
      </c>
      <c r="D1677" s="1" t="n">
        <v>0.0001346</v>
      </c>
      <c r="E1677" s="2" t="n">
        <v>-0.0001481</v>
      </c>
      <c r="F1677" s="2" t="n">
        <v>0.0004743</v>
      </c>
      <c r="G1677" s="2" t="n">
        <v>0.0001646</v>
      </c>
      <c r="H1677" s="1" t="n">
        <v>-0.0001481</v>
      </c>
      <c r="I1677" s="1" t="n">
        <v>0.0004743</v>
      </c>
      <c r="J1677" s="1" t="n">
        <v>0.0001646</v>
      </c>
    </row>
    <row r="1678" customFormat="false" ht="13.5" hidden="false" customHeight="false" outlineLevel="0" collapsed="false">
      <c r="A1678" s="1" t="n">
        <v>67.04004</v>
      </c>
      <c r="B1678" s="1" t="n">
        <v>-1.882E-005</v>
      </c>
      <c r="C1678" s="1" t="n">
        <v>9.313E-007</v>
      </c>
      <c r="D1678" s="1" t="n">
        <v>9.115E-005</v>
      </c>
      <c r="E1678" s="2" t="n">
        <v>-7.429E-005</v>
      </c>
      <c r="F1678" s="2" t="n">
        <v>0.0003062</v>
      </c>
      <c r="G1678" s="2" t="n">
        <v>0.000113</v>
      </c>
      <c r="H1678" s="1" t="n">
        <v>-7.429E-005</v>
      </c>
      <c r="I1678" s="1" t="n">
        <v>0.0003062</v>
      </c>
      <c r="J1678" s="1" t="n">
        <v>0.000113</v>
      </c>
    </row>
    <row r="1679" customFormat="false" ht="13.5" hidden="false" customHeight="false" outlineLevel="0" collapsed="false">
      <c r="A1679" s="1" t="n">
        <v>67.08003</v>
      </c>
      <c r="B1679" s="1" t="n">
        <v>-3.011E-005</v>
      </c>
      <c r="C1679" s="1" t="n">
        <v>2.372E-005</v>
      </c>
      <c r="D1679" s="1" t="n">
        <v>0.000134</v>
      </c>
      <c r="E1679" s="2" t="n">
        <v>-0.0001452</v>
      </c>
      <c r="F1679" s="2" t="n">
        <v>0.000476</v>
      </c>
      <c r="G1679" s="2" t="n">
        <v>0.0001647</v>
      </c>
      <c r="H1679" s="1" t="n">
        <v>-0.0001452</v>
      </c>
      <c r="I1679" s="1" t="n">
        <v>0.000476</v>
      </c>
      <c r="J1679" s="1" t="n">
        <v>0.0001647</v>
      </c>
    </row>
    <row r="1680" customFormat="false" ht="13.5" hidden="false" customHeight="false" outlineLevel="0" collapsed="false">
      <c r="A1680" s="1" t="n">
        <v>67.12003</v>
      </c>
      <c r="B1680" s="1" t="n">
        <v>-1.958E-005</v>
      </c>
      <c r="C1680" s="1" t="n">
        <v>-4.684E-006</v>
      </c>
      <c r="D1680" s="1" t="n">
        <v>9.035E-005</v>
      </c>
      <c r="E1680" s="2" t="n">
        <v>-6.909E-005</v>
      </c>
      <c r="F1680" s="2" t="n">
        <v>0.0003069</v>
      </c>
      <c r="G1680" s="2" t="n">
        <v>0.0001126</v>
      </c>
      <c r="H1680" s="1" t="n">
        <v>-6.909E-005</v>
      </c>
      <c r="I1680" s="1" t="n">
        <v>0.0003069</v>
      </c>
      <c r="J1680" s="1" t="n">
        <v>0.0001126</v>
      </c>
    </row>
    <row r="1681" customFormat="false" ht="13.5" hidden="false" customHeight="false" outlineLevel="0" collapsed="false">
      <c r="A1681" s="1" t="n">
        <v>67.16003</v>
      </c>
      <c r="B1681" s="1" t="n">
        <v>-3.118E-005</v>
      </c>
      <c r="C1681" s="1" t="n">
        <v>1.836E-005</v>
      </c>
      <c r="D1681" s="1" t="n">
        <v>0.0001337</v>
      </c>
      <c r="E1681" s="2" t="n">
        <v>-0.0001391</v>
      </c>
      <c r="F1681" s="2" t="n">
        <v>0.0004778</v>
      </c>
      <c r="G1681" s="2" t="n">
        <v>0.0001643</v>
      </c>
      <c r="H1681" s="1" t="n">
        <v>-0.0001391</v>
      </c>
      <c r="I1681" s="1" t="n">
        <v>0.0004778</v>
      </c>
      <c r="J1681" s="1" t="n">
        <v>0.0001643</v>
      </c>
    </row>
    <row r="1682" customFormat="false" ht="13.5" hidden="false" customHeight="false" outlineLevel="0" collapsed="false">
      <c r="A1682" s="1" t="n">
        <v>67.20004</v>
      </c>
      <c r="B1682" s="1" t="n">
        <v>-2.06E-005</v>
      </c>
      <c r="C1682" s="1" t="n">
        <v>-8.952E-006</v>
      </c>
      <c r="D1682" s="1" t="n">
        <v>9.011E-005</v>
      </c>
      <c r="E1682" s="2" t="n">
        <v>-6.196E-005</v>
      </c>
      <c r="F1682" s="2" t="n">
        <v>0.0003074</v>
      </c>
      <c r="G1682" s="2" t="n">
        <v>0.0001115</v>
      </c>
      <c r="H1682" s="1" t="n">
        <v>-6.196E-005</v>
      </c>
      <c r="I1682" s="1" t="n">
        <v>0.0003074</v>
      </c>
      <c r="J1682" s="1" t="n">
        <v>0.0001115</v>
      </c>
    </row>
    <row r="1683" customFormat="false" ht="13.5" hidden="false" customHeight="false" outlineLevel="0" collapsed="false">
      <c r="A1683" s="1" t="n">
        <v>67.24004</v>
      </c>
      <c r="B1683" s="1" t="n">
        <v>-3.197E-005</v>
      </c>
      <c r="C1683" s="1" t="n">
        <v>1.641E-005</v>
      </c>
      <c r="D1683" s="1" t="n">
        <v>0.000134</v>
      </c>
      <c r="E1683" s="2" t="n">
        <v>-0.0001334</v>
      </c>
      <c r="F1683" s="2" t="n">
        <v>0.0004784</v>
      </c>
      <c r="G1683" s="2" t="n">
        <v>0.0001636</v>
      </c>
      <c r="H1683" s="1" t="n">
        <v>-0.0001334</v>
      </c>
      <c r="I1683" s="1" t="n">
        <v>0.0004784</v>
      </c>
      <c r="J1683" s="1" t="n">
        <v>0.0001636</v>
      </c>
    </row>
    <row r="1684" customFormat="false" ht="13.5" hidden="false" customHeight="false" outlineLevel="0" collapsed="false">
      <c r="A1684" s="1" t="n">
        <v>67.28004</v>
      </c>
      <c r="B1684" s="1" t="n">
        <v>-2.08E-005</v>
      </c>
      <c r="C1684" s="1" t="n">
        <v>-8.657E-006</v>
      </c>
      <c r="D1684" s="1" t="n">
        <v>9.003E-005</v>
      </c>
      <c r="E1684" s="2" t="n">
        <v>-5.887E-005</v>
      </c>
      <c r="F1684" s="2" t="n">
        <v>0.0003064</v>
      </c>
      <c r="G1684" s="2" t="n">
        <v>0.0001108</v>
      </c>
      <c r="H1684" s="1" t="n">
        <v>-5.887E-005</v>
      </c>
      <c r="I1684" s="1" t="n">
        <v>0.0003064</v>
      </c>
      <c r="J1684" s="1" t="n">
        <v>0.0001108</v>
      </c>
    </row>
    <row r="1685" customFormat="false" ht="13.5" hidden="false" customHeight="false" outlineLevel="0" collapsed="false">
      <c r="A1685" s="1" t="n">
        <v>67.32004</v>
      </c>
      <c r="B1685" s="1" t="n">
        <v>-3.173E-005</v>
      </c>
      <c r="C1685" s="1" t="n">
        <v>1.902E-005</v>
      </c>
      <c r="D1685" s="1" t="n">
        <v>0.000134</v>
      </c>
      <c r="E1685" s="2" t="n">
        <v>-0.0001346</v>
      </c>
      <c r="F1685" s="2" t="n">
        <v>0.0004782</v>
      </c>
      <c r="G1685" s="2" t="n">
        <v>0.000164</v>
      </c>
      <c r="H1685" s="1" t="n">
        <v>-0.0001346</v>
      </c>
      <c r="I1685" s="1" t="n">
        <v>0.0004782</v>
      </c>
      <c r="J1685" s="1" t="n">
        <v>0.000164</v>
      </c>
    </row>
    <row r="1686" customFormat="false" ht="13.5" hidden="false" customHeight="false" outlineLevel="0" collapsed="false">
      <c r="A1686" s="1" t="n">
        <v>67.36004</v>
      </c>
      <c r="B1686" s="1" t="n">
        <v>-2.021E-005</v>
      </c>
      <c r="C1686" s="1" t="n">
        <v>-4.785E-006</v>
      </c>
      <c r="D1686" s="1" t="n">
        <v>8.965E-005</v>
      </c>
      <c r="E1686" s="2" t="n">
        <v>-6.282E-005</v>
      </c>
      <c r="F1686" s="2" t="n">
        <v>0.0003047</v>
      </c>
      <c r="G1686" s="2" t="n">
        <v>0.0001113</v>
      </c>
      <c r="H1686" s="1" t="n">
        <v>-6.282E-005</v>
      </c>
      <c r="I1686" s="1" t="n">
        <v>0.0003047</v>
      </c>
      <c r="J1686" s="1" t="n">
        <v>0.0001113</v>
      </c>
    </row>
    <row r="1687" customFormat="false" ht="13.5" hidden="false" customHeight="false" outlineLevel="0" collapsed="false">
      <c r="A1687" s="1" t="n">
        <v>67.40004</v>
      </c>
      <c r="B1687" s="1" t="n">
        <v>-3.109E-005</v>
      </c>
      <c r="C1687" s="1" t="n">
        <v>2.337E-005</v>
      </c>
      <c r="D1687" s="1" t="n">
        <v>0.0001341</v>
      </c>
      <c r="E1687" s="2" t="n">
        <v>-0.0001409</v>
      </c>
      <c r="F1687" s="2" t="n">
        <v>0.0004777</v>
      </c>
      <c r="G1687" s="2" t="n">
        <v>0.0001647</v>
      </c>
      <c r="H1687" s="1" t="n">
        <v>-0.0001409</v>
      </c>
      <c r="I1687" s="1" t="n">
        <v>0.0004777</v>
      </c>
      <c r="J1687" s="1" t="n">
        <v>0.0001647</v>
      </c>
    </row>
    <row r="1688" customFormat="false" ht="13.5" hidden="false" customHeight="false" outlineLevel="0" collapsed="false">
      <c r="A1688" s="1" t="n">
        <v>67.44003</v>
      </c>
      <c r="B1688" s="1" t="n">
        <v>-1.947E-005</v>
      </c>
      <c r="C1688" s="1" t="n">
        <v>-1.438E-006</v>
      </c>
      <c r="D1688" s="1" t="n">
        <v>8.964E-005</v>
      </c>
      <c r="E1688" s="2" t="n">
        <v>-6.898E-005</v>
      </c>
      <c r="F1688" s="2" t="n">
        <v>0.0003034</v>
      </c>
      <c r="G1688" s="2" t="n">
        <v>0.0001117</v>
      </c>
      <c r="H1688" s="1" t="n">
        <v>-6.898E-005</v>
      </c>
      <c r="I1688" s="1" t="n">
        <v>0.0003034</v>
      </c>
      <c r="J1688" s="1" t="n">
        <v>0.0001117</v>
      </c>
    </row>
    <row r="1689" customFormat="false" ht="13.5" hidden="false" customHeight="false" outlineLevel="0" collapsed="false">
      <c r="A1689" s="1" t="n">
        <v>67.48003</v>
      </c>
      <c r="B1689" s="1" t="n">
        <v>-3.058E-005</v>
      </c>
      <c r="C1689" s="1" t="n">
        <v>2.504E-005</v>
      </c>
      <c r="D1689" s="1" t="n">
        <v>0.0001345</v>
      </c>
      <c r="E1689" s="2" t="n">
        <v>-0.0001456</v>
      </c>
      <c r="F1689" s="2" t="n">
        <v>0.0004777</v>
      </c>
      <c r="G1689" s="2" t="n">
        <v>0.0001652</v>
      </c>
      <c r="H1689" s="1" t="n">
        <v>-0.0001456</v>
      </c>
      <c r="I1689" s="1" t="n">
        <v>0.0004777</v>
      </c>
      <c r="J1689" s="1" t="n">
        <v>0.0001652</v>
      </c>
    </row>
    <row r="1690" customFormat="false" ht="13.5" hidden="false" customHeight="false" outlineLevel="0" collapsed="false">
      <c r="A1690" s="1" t="n">
        <v>67.52003</v>
      </c>
      <c r="B1690" s="1" t="n">
        <v>-1.919E-005</v>
      </c>
      <c r="C1690" s="1" t="n">
        <v>-2.238E-006</v>
      </c>
      <c r="D1690" s="1" t="n">
        <v>8.967E-005</v>
      </c>
      <c r="E1690" s="2" t="n">
        <v>-7.058E-005</v>
      </c>
      <c r="F1690" s="2" t="n">
        <v>0.0003033</v>
      </c>
      <c r="G1690" s="2" t="n">
        <v>0.0001119</v>
      </c>
      <c r="H1690" s="1" t="n">
        <v>-7.058E-005</v>
      </c>
      <c r="I1690" s="1" t="n">
        <v>0.0003033</v>
      </c>
      <c r="J1690" s="1" t="n">
        <v>0.0001119</v>
      </c>
    </row>
    <row r="1691" customFormat="false" ht="13.5" hidden="false" customHeight="false" outlineLevel="0" collapsed="false">
      <c r="A1691" s="1" t="n">
        <v>67.56004</v>
      </c>
      <c r="B1691" s="1" t="n">
        <v>-3.085E-005</v>
      </c>
      <c r="C1691" s="1" t="n">
        <v>2.218E-005</v>
      </c>
      <c r="D1691" s="1" t="n">
        <v>0.0001347</v>
      </c>
      <c r="E1691" s="2" t="n">
        <v>-0.0001446</v>
      </c>
      <c r="F1691" s="2" t="n">
        <v>0.0004795</v>
      </c>
      <c r="G1691" s="2" t="n">
        <v>0.0001659</v>
      </c>
      <c r="H1691" s="1" t="n">
        <v>-0.0001446</v>
      </c>
      <c r="I1691" s="1" t="n">
        <v>0.0004795</v>
      </c>
      <c r="J1691" s="1" t="n">
        <v>0.0001659</v>
      </c>
    </row>
    <row r="1692" customFormat="false" ht="13.5" hidden="false" customHeight="false" outlineLevel="0" collapsed="false">
      <c r="A1692" s="1" t="n">
        <v>67.60004</v>
      </c>
      <c r="B1692" s="1" t="n">
        <v>-1.986E-005</v>
      </c>
      <c r="C1692" s="1" t="n">
        <v>-6.757E-006</v>
      </c>
      <c r="D1692" s="1" t="n">
        <v>8.979E-005</v>
      </c>
      <c r="E1692" s="2" t="n">
        <v>-6.636E-005</v>
      </c>
      <c r="F1692" s="2" t="n">
        <v>0.0003045</v>
      </c>
      <c r="G1692" s="2" t="n">
        <v>0.0001122</v>
      </c>
      <c r="H1692" s="1" t="n">
        <v>-6.636E-005</v>
      </c>
      <c r="I1692" s="1" t="n">
        <v>0.0003045</v>
      </c>
      <c r="J1692" s="1" t="n">
        <v>0.0001122</v>
      </c>
    </row>
    <row r="1693" customFormat="false" ht="13.5" hidden="false" customHeight="false" outlineLevel="0" collapsed="false">
      <c r="A1693" s="1" t="n">
        <v>67.64004</v>
      </c>
      <c r="B1693" s="1" t="n">
        <v>-3.177E-005</v>
      </c>
      <c r="C1693" s="1" t="n">
        <v>1.745E-005</v>
      </c>
      <c r="D1693" s="1" t="n">
        <v>0.0001351</v>
      </c>
      <c r="E1693" s="2" t="n">
        <v>-0.0001392</v>
      </c>
      <c r="F1693" s="2" t="n">
        <v>0.0004817</v>
      </c>
      <c r="G1693" s="2" t="n">
        <v>0.0001661</v>
      </c>
      <c r="H1693" s="1" t="n">
        <v>-0.0001392</v>
      </c>
      <c r="I1693" s="1" t="n">
        <v>0.0004817</v>
      </c>
      <c r="J1693" s="1" t="n">
        <v>0.0001661</v>
      </c>
    </row>
    <row r="1694" customFormat="false" ht="13.5" hidden="false" customHeight="false" outlineLevel="0" collapsed="false">
      <c r="A1694" s="1" t="n">
        <v>67.68004</v>
      </c>
      <c r="B1694" s="1" t="n">
        <v>-2.069E-005</v>
      </c>
      <c r="C1694" s="1" t="n">
        <v>-1.08E-005</v>
      </c>
      <c r="D1694" s="1" t="n">
        <v>8.963E-005</v>
      </c>
      <c r="E1694" s="2" t="n">
        <v>-5.99E-005</v>
      </c>
      <c r="F1694" s="2" t="n">
        <v>0.000305</v>
      </c>
      <c r="G1694" s="2" t="n">
        <v>0.0001119</v>
      </c>
      <c r="H1694" s="1" t="n">
        <v>-5.99E-005</v>
      </c>
      <c r="I1694" s="1" t="n">
        <v>0.000305</v>
      </c>
      <c r="J1694" s="1" t="n">
        <v>0.0001119</v>
      </c>
    </row>
    <row r="1695" customFormat="false" ht="13.5" hidden="false" customHeight="false" outlineLevel="0" collapsed="false">
      <c r="A1695" s="1" t="n">
        <v>67.72004</v>
      </c>
      <c r="B1695" s="1" t="n">
        <v>-3.245E-005</v>
      </c>
      <c r="C1695" s="1" t="n">
        <v>1.537E-005</v>
      </c>
      <c r="D1695" s="1" t="n">
        <v>0.000135</v>
      </c>
      <c r="E1695" s="2" t="n">
        <v>-0.000134</v>
      </c>
      <c r="F1695" s="2" t="n">
        <v>0.0004825</v>
      </c>
      <c r="G1695" s="2" t="n">
        <v>0.0001657</v>
      </c>
      <c r="H1695" s="1" t="n">
        <v>-0.000134</v>
      </c>
      <c r="I1695" s="1" t="n">
        <v>0.0004825</v>
      </c>
      <c r="J1695" s="1" t="n">
        <v>0.0001657</v>
      </c>
    </row>
    <row r="1696" customFormat="false" ht="13.5" hidden="false" customHeight="false" outlineLevel="0" collapsed="false">
      <c r="A1696" s="1" t="n">
        <v>67.76003</v>
      </c>
      <c r="B1696" s="1" t="n">
        <v>-2.089E-005</v>
      </c>
      <c r="C1696" s="1" t="n">
        <v>-1.067E-005</v>
      </c>
      <c r="D1696" s="1" t="n">
        <v>8.94E-005</v>
      </c>
      <c r="E1696" s="2" t="n">
        <v>-5.536E-005</v>
      </c>
      <c r="F1696" s="2" t="n">
        <v>0.0003044</v>
      </c>
      <c r="G1696" s="2" t="n">
        <v>0.0001109</v>
      </c>
      <c r="H1696" s="1" t="n">
        <v>-5.536E-005</v>
      </c>
      <c r="I1696" s="1" t="n">
        <v>0.0003044</v>
      </c>
      <c r="J1696" s="1" t="n">
        <v>0.0001109</v>
      </c>
    </row>
    <row r="1697" customFormat="false" ht="13.5" hidden="false" customHeight="false" outlineLevel="0" collapsed="false">
      <c r="A1697" s="1" t="n">
        <v>67.80003</v>
      </c>
      <c r="B1697" s="1" t="n">
        <v>-3.23E-005</v>
      </c>
      <c r="C1697" s="1" t="n">
        <v>1.817E-005</v>
      </c>
      <c r="D1697" s="1" t="n">
        <v>0.0001355</v>
      </c>
      <c r="E1697" s="2" t="n">
        <v>-0.0001333</v>
      </c>
      <c r="F1697" s="2" t="n">
        <v>0.0004822</v>
      </c>
      <c r="G1697" s="2" t="n">
        <v>0.0001656</v>
      </c>
      <c r="H1697" s="1" t="n">
        <v>-0.0001333</v>
      </c>
      <c r="I1697" s="1" t="n">
        <v>0.0004822</v>
      </c>
      <c r="J1697" s="1" t="n">
        <v>0.0001656</v>
      </c>
    </row>
    <row r="1698" customFormat="false" ht="13.5" hidden="false" customHeight="false" outlineLevel="0" collapsed="false">
      <c r="A1698" s="1" t="n">
        <v>67.84003</v>
      </c>
      <c r="B1698" s="1" t="n">
        <v>-2.03E-005</v>
      </c>
      <c r="C1698" s="1" t="n">
        <v>-6.069E-006</v>
      </c>
      <c r="D1698" s="1" t="n">
        <v>8.985E-005</v>
      </c>
      <c r="E1698" s="2" t="n">
        <v>-5.911E-005</v>
      </c>
      <c r="F1698" s="2" t="n">
        <v>0.0003027</v>
      </c>
      <c r="G1698" s="2" t="n">
        <v>0.000111</v>
      </c>
      <c r="H1698" s="1" t="n">
        <v>-5.911E-005</v>
      </c>
      <c r="I1698" s="1" t="n">
        <v>0.0003027</v>
      </c>
      <c r="J1698" s="1" t="n">
        <v>0.000111</v>
      </c>
    </row>
    <row r="1699" customFormat="false" ht="13.5" hidden="false" customHeight="false" outlineLevel="0" collapsed="false">
      <c r="A1699" s="1" t="n">
        <v>67.88004</v>
      </c>
      <c r="B1699" s="1" t="n">
        <v>-3.14E-005</v>
      </c>
      <c r="C1699" s="1" t="n">
        <v>2.379E-005</v>
      </c>
      <c r="D1699" s="1" t="n">
        <v>0.0001361</v>
      </c>
      <c r="E1699" s="2" t="n">
        <v>-0.000141</v>
      </c>
      <c r="F1699" s="2" t="n">
        <v>0.000482</v>
      </c>
      <c r="G1699" s="2" t="n">
        <v>0.0001668</v>
      </c>
      <c r="H1699" s="1" t="n">
        <v>-0.000141</v>
      </c>
      <c r="I1699" s="1" t="n">
        <v>0.000482</v>
      </c>
      <c r="J1699" s="1" t="n">
        <v>0.0001668</v>
      </c>
    </row>
    <row r="1700" customFormat="false" ht="13.5" hidden="false" customHeight="false" outlineLevel="0" collapsed="false">
      <c r="A1700" s="1" t="n">
        <v>67.92004</v>
      </c>
      <c r="B1700" s="1" t="n">
        <v>-1.911E-005</v>
      </c>
      <c r="C1700" s="1" t="n">
        <v>-1.056E-006</v>
      </c>
      <c r="D1700" s="1" t="n">
        <v>8.979E-005</v>
      </c>
      <c r="E1700" s="2" t="n">
        <v>-6.719E-005</v>
      </c>
      <c r="F1700" s="2" t="n">
        <v>0.000301</v>
      </c>
      <c r="G1700" s="2" t="n">
        <v>0.000112</v>
      </c>
      <c r="H1700" s="1" t="n">
        <v>-6.719E-005</v>
      </c>
      <c r="I1700" s="1" t="n">
        <v>0.000301</v>
      </c>
      <c r="J1700" s="1" t="n">
        <v>0.000112</v>
      </c>
    </row>
    <row r="1701" customFormat="false" ht="13.5" hidden="false" customHeight="false" outlineLevel="0" collapsed="false">
      <c r="A1701" s="1" t="n">
        <v>67.96004</v>
      </c>
      <c r="B1701" s="1" t="n">
        <v>-3.04E-005</v>
      </c>
      <c r="C1701" s="1" t="n">
        <v>2.745E-005</v>
      </c>
      <c r="D1701" s="1" t="n">
        <v>0.0001361</v>
      </c>
      <c r="E1701" s="2" t="n">
        <v>-0.0001478</v>
      </c>
      <c r="F1701" s="2" t="n">
        <v>0.0004812</v>
      </c>
      <c r="G1701" s="2" t="n">
        <v>0.0001677</v>
      </c>
      <c r="H1701" s="1" t="n">
        <v>-0.0001478</v>
      </c>
      <c r="I1701" s="1" t="n">
        <v>0.0004812</v>
      </c>
      <c r="J1701" s="1" t="n">
        <v>0.0001677</v>
      </c>
    </row>
    <row r="1702" customFormat="false" ht="13.5" hidden="false" customHeight="false" outlineLevel="0" collapsed="false">
      <c r="A1702" s="1" t="n">
        <v>68.00004</v>
      </c>
      <c r="B1702" s="1" t="n">
        <v>-1.849E-005</v>
      </c>
      <c r="C1702" s="1" t="n">
        <v>1.203E-007</v>
      </c>
      <c r="D1702" s="1" t="n">
        <v>8.959E-005</v>
      </c>
      <c r="E1702" s="2" t="n">
        <v>-7.092E-005</v>
      </c>
      <c r="F1702" s="2" t="n">
        <v>0.0002997</v>
      </c>
      <c r="G1702" s="2" t="n">
        <v>0.0001116</v>
      </c>
      <c r="H1702" s="1" t="n">
        <v>-7.092E-005</v>
      </c>
      <c r="I1702" s="1" t="n">
        <v>0.0002997</v>
      </c>
      <c r="J1702" s="1" t="n">
        <v>0.0001116</v>
      </c>
    </row>
    <row r="1703" customFormat="false" ht="13.5" hidden="false" customHeight="false" outlineLevel="0" collapsed="false">
      <c r="A1703" s="1" t="n">
        <v>68.04004</v>
      </c>
      <c r="B1703" s="1" t="n">
        <v>-3.038E-005</v>
      </c>
      <c r="C1703" s="1" t="n">
        <v>2.627E-005</v>
      </c>
      <c r="D1703" s="1" t="n">
        <v>0.0001362</v>
      </c>
      <c r="E1703" s="2" t="n">
        <v>-0.0001495</v>
      </c>
      <c r="F1703" s="2" t="n">
        <v>0.0004816</v>
      </c>
      <c r="G1703" s="2" t="n">
        <v>0.0001671</v>
      </c>
      <c r="H1703" s="1" t="n">
        <v>-0.0001495</v>
      </c>
      <c r="I1703" s="1" t="n">
        <v>0.0004816</v>
      </c>
      <c r="J1703" s="1" t="n">
        <v>0.0001671</v>
      </c>
    </row>
    <row r="1704" customFormat="false" ht="13.5" hidden="false" customHeight="false" outlineLevel="0" collapsed="false">
      <c r="A1704" s="1" t="n">
        <v>68.08004</v>
      </c>
      <c r="B1704" s="1" t="n">
        <v>-1.878E-005</v>
      </c>
      <c r="C1704" s="1" t="n">
        <v>-3.32E-006</v>
      </c>
      <c r="D1704" s="1" t="n">
        <v>8.912E-005</v>
      </c>
      <c r="E1704" s="2" t="n">
        <v>-6.983E-005</v>
      </c>
      <c r="F1704" s="2" t="n">
        <v>0.0002996</v>
      </c>
      <c r="G1704" s="2" t="n">
        <v>0.000111</v>
      </c>
      <c r="H1704" s="1" t="n">
        <v>-6.983E-005</v>
      </c>
      <c r="I1704" s="1" t="n">
        <v>0.0002996</v>
      </c>
      <c r="J1704" s="1" t="n">
        <v>0.000111</v>
      </c>
    </row>
    <row r="1705" customFormat="false" ht="13.5" hidden="false" customHeight="false" outlineLevel="0" collapsed="false">
      <c r="A1705" s="1" t="n">
        <v>68.12003</v>
      </c>
      <c r="B1705" s="1" t="n">
        <v>-3.108E-005</v>
      </c>
      <c r="C1705" s="1" t="n">
        <v>2.189E-005</v>
      </c>
      <c r="D1705" s="1" t="n">
        <v>0.0001356</v>
      </c>
      <c r="E1705" s="2" t="n">
        <v>-0.0001466</v>
      </c>
      <c r="F1705" s="2" t="n">
        <v>0.0004835</v>
      </c>
      <c r="G1705" s="2" t="n">
        <v>0.0001671</v>
      </c>
      <c r="H1705" s="1" t="n">
        <v>-0.0001466</v>
      </c>
      <c r="I1705" s="1" t="n">
        <v>0.0004835</v>
      </c>
      <c r="J1705" s="1" t="n">
        <v>0.0001671</v>
      </c>
    </row>
    <row r="1706" customFormat="false" ht="13.5" hidden="false" customHeight="false" outlineLevel="0" collapsed="false">
      <c r="A1706" s="1" t="n">
        <v>68.16003</v>
      </c>
      <c r="B1706" s="1" t="n">
        <v>-1.972E-005</v>
      </c>
      <c r="C1706" s="1" t="n">
        <v>-7.671E-006</v>
      </c>
      <c r="D1706" s="1" t="n">
        <v>8.82E-005</v>
      </c>
      <c r="E1706" s="2" t="n">
        <v>-6.411E-005</v>
      </c>
      <c r="F1706" s="2" t="n">
        <v>0.0003004</v>
      </c>
      <c r="G1706" s="2" t="n">
        <v>0.0001107</v>
      </c>
      <c r="H1706" s="1" t="n">
        <v>-6.411E-005</v>
      </c>
      <c r="I1706" s="1" t="n">
        <v>0.0003004</v>
      </c>
      <c r="J1706" s="1" t="n">
        <v>0.0001107</v>
      </c>
    </row>
    <row r="1707" customFormat="false" ht="13.5" hidden="false" customHeight="false" outlineLevel="0" collapsed="false">
      <c r="A1707" s="1" t="n">
        <v>68.20004</v>
      </c>
      <c r="B1707" s="1" t="n">
        <v>-3.208E-005</v>
      </c>
      <c r="C1707" s="1" t="n">
        <v>1.908E-005</v>
      </c>
      <c r="D1707" s="1" t="n">
        <v>0.0001355</v>
      </c>
      <c r="E1707" s="2" t="n">
        <v>-0.0001403</v>
      </c>
      <c r="F1707" s="2" t="n">
        <v>0.0004847</v>
      </c>
      <c r="G1707" s="2" t="n">
        <v>0.0001668</v>
      </c>
      <c r="H1707" s="1" t="n">
        <v>-0.0001403</v>
      </c>
      <c r="I1707" s="1" t="n">
        <v>0.0004847</v>
      </c>
      <c r="J1707" s="1" t="n">
        <v>0.0001668</v>
      </c>
    </row>
    <row r="1708" customFormat="false" ht="13.5" hidden="false" customHeight="false" outlineLevel="0" collapsed="false">
      <c r="A1708" s="1" t="n">
        <v>68.24004</v>
      </c>
      <c r="B1708" s="1" t="n">
        <v>-2.025E-005</v>
      </c>
      <c r="C1708" s="1" t="n">
        <v>-8.38E-006</v>
      </c>
      <c r="D1708" s="1" t="n">
        <v>8.833E-005</v>
      </c>
      <c r="E1708" s="2" t="n">
        <v>-5.87E-005</v>
      </c>
      <c r="F1708" s="2" t="n">
        <v>0.0002996</v>
      </c>
      <c r="G1708" s="2" t="n">
        <v>0.0001096</v>
      </c>
      <c r="H1708" s="1" t="n">
        <v>-5.87E-005</v>
      </c>
      <c r="I1708" s="1" t="n">
        <v>0.0002996</v>
      </c>
      <c r="J1708" s="1" t="n">
        <v>0.0001096</v>
      </c>
    </row>
    <row r="1709" customFormat="false" ht="13.5" hidden="false" customHeight="false" outlineLevel="0" collapsed="false">
      <c r="A1709" s="1" t="n">
        <v>68.28004</v>
      </c>
      <c r="B1709" s="1" t="n">
        <v>-3.212E-005</v>
      </c>
      <c r="C1709" s="1" t="n">
        <v>2.118E-005</v>
      </c>
      <c r="D1709" s="1" t="n">
        <v>0.000136</v>
      </c>
      <c r="E1709" s="2" t="n">
        <v>-0.000139</v>
      </c>
      <c r="F1709" s="2" t="n">
        <v>0.0004842</v>
      </c>
      <c r="G1709" s="2" t="n">
        <v>0.000166</v>
      </c>
      <c r="H1709" s="1" t="n">
        <v>-0.000139</v>
      </c>
      <c r="I1709" s="1" t="n">
        <v>0.0004842</v>
      </c>
      <c r="J1709" s="1" t="n">
        <v>0.000166</v>
      </c>
    </row>
    <row r="1710" customFormat="false" ht="13.5" hidden="false" customHeight="false" outlineLevel="0" collapsed="false">
      <c r="A1710" s="1" t="n">
        <v>68.32004</v>
      </c>
      <c r="B1710" s="1" t="n">
        <v>-1.977E-005</v>
      </c>
      <c r="C1710" s="1" t="n">
        <v>-4.152E-006</v>
      </c>
      <c r="D1710" s="1" t="n">
        <v>8.817E-005</v>
      </c>
      <c r="E1710" s="2" t="n">
        <v>-6.119E-005</v>
      </c>
      <c r="F1710" s="2" t="n">
        <v>0.0002977</v>
      </c>
      <c r="G1710" s="2" t="n">
        <v>0.0001091</v>
      </c>
      <c r="H1710" s="1" t="n">
        <v>-6.119E-005</v>
      </c>
      <c r="I1710" s="1" t="n">
        <v>0.0002977</v>
      </c>
      <c r="J1710" s="1" t="n">
        <v>0.0001091</v>
      </c>
    </row>
    <row r="1711" customFormat="false" ht="13.5" hidden="false" customHeight="false" outlineLevel="0" collapsed="false">
      <c r="A1711" s="1" t="n">
        <v>68.36004</v>
      </c>
      <c r="B1711" s="1" t="n">
        <v>-3.138E-005</v>
      </c>
      <c r="C1711" s="1" t="n">
        <v>2.693E-005</v>
      </c>
      <c r="D1711" s="1" t="n">
        <v>0.0001357</v>
      </c>
      <c r="E1711" s="2" t="n">
        <v>-0.000145</v>
      </c>
      <c r="F1711" s="2" t="n">
        <v>0.0004833</v>
      </c>
      <c r="G1711" s="2" t="n">
        <v>0.0001666</v>
      </c>
      <c r="H1711" s="1" t="n">
        <v>-0.000145</v>
      </c>
      <c r="I1711" s="1" t="n">
        <v>0.0004833</v>
      </c>
      <c r="J1711" s="1" t="n">
        <v>0.0001666</v>
      </c>
    </row>
    <row r="1712" customFormat="false" ht="13.5" hidden="false" customHeight="false" outlineLevel="0" collapsed="false">
      <c r="A1712" s="1" t="n">
        <v>68.40004</v>
      </c>
      <c r="B1712" s="1" t="n">
        <v>-1.868E-005</v>
      </c>
      <c r="C1712" s="1" t="n">
        <v>1.5E-006</v>
      </c>
      <c r="D1712" s="1" t="n">
        <v>8.777E-005</v>
      </c>
      <c r="E1712" s="2" t="n">
        <v>-6.891E-005</v>
      </c>
      <c r="F1712" s="2" t="n">
        <v>0.0002958</v>
      </c>
      <c r="G1712" s="2" t="n">
        <v>0.0001095</v>
      </c>
      <c r="H1712" s="1" t="n">
        <v>-6.891E-005</v>
      </c>
      <c r="I1712" s="1" t="n">
        <v>0.0002958</v>
      </c>
      <c r="J1712" s="1" t="n">
        <v>0.0001095</v>
      </c>
    </row>
    <row r="1713" customFormat="false" ht="13.5" hidden="false" customHeight="false" outlineLevel="0" collapsed="false">
      <c r="A1713" s="1" t="n">
        <v>68.44003</v>
      </c>
      <c r="B1713" s="1" t="n">
        <v>-3.028E-005</v>
      </c>
      <c r="C1713" s="1" t="n">
        <v>3.165E-005</v>
      </c>
      <c r="D1713" s="1" t="n">
        <v>0.0001364</v>
      </c>
      <c r="E1713" s="2" t="n">
        <v>-0.0001536</v>
      </c>
      <c r="F1713" s="2" t="n">
        <v>0.0004827</v>
      </c>
      <c r="G1713" s="2" t="n">
        <v>0.0001672</v>
      </c>
      <c r="H1713" s="1" t="n">
        <v>-0.0001536</v>
      </c>
      <c r="I1713" s="1" t="n">
        <v>0.0004827</v>
      </c>
      <c r="J1713" s="1" t="n">
        <v>0.0001672</v>
      </c>
    </row>
    <row r="1714" customFormat="false" ht="13.5" hidden="false" customHeight="false" outlineLevel="0" collapsed="false">
      <c r="A1714" s="1" t="n">
        <v>68.48003</v>
      </c>
      <c r="B1714" s="1" t="n">
        <v>-1.776E-005</v>
      </c>
      <c r="C1714" s="1" t="n">
        <v>3.928E-006</v>
      </c>
      <c r="D1714" s="1" t="n">
        <v>8.853E-005</v>
      </c>
      <c r="E1714" s="2" t="n">
        <v>-7.495E-005</v>
      </c>
      <c r="F1714" s="2" t="n">
        <v>0.0002945</v>
      </c>
      <c r="G1714" s="2" t="n">
        <v>0.0001094</v>
      </c>
      <c r="H1714" s="1" t="n">
        <v>-7.495E-005</v>
      </c>
      <c r="I1714" s="1" t="n">
        <v>0.0002945</v>
      </c>
      <c r="J1714" s="1" t="n">
        <v>0.0001094</v>
      </c>
    </row>
    <row r="1715" customFormat="false" ht="13.5" hidden="false" customHeight="false" outlineLevel="0" collapsed="false">
      <c r="A1715" s="1" t="n">
        <v>68.52003</v>
      </c>
      <c r="B1715" s="1" t="n">
        <v>-2.992E-005</v>
      </c>
      <c r="C1715" s="1" t="n">
        <v>3.149E-005</v>
      </c>
      <c r="D1715" s="1" t="n">
        <v>0.0001373</v>
      </c>
      <c r="E1715" s="2" t="n">
        <v>-0.0001569</v>
      </c>
      <c r="F1715" s="2" t="n">
        <v>0.0004839</v>
      </c>
      <c r="G1715" s="2" t="n">
        <v>0.0001674</v>
      </c>
      <c r="H1715" s="1" t="n">
        <v>-0.0001569</v>
      </c>
      <c r="I1715" s="1" t="n">
        <v>0.0004839</v>
      </c>
      <c r="J1715" s="1" t="n">
        <v>0.0001674</v>
      </c>
    </row>
    <row r="1716" customFormat="false" ht="13.5" hidden="false" customHeight="false" outlineLevel="0" collapsed="false">
      <c r="A1716" s="1" t="n">
        <v>68.56004</v>
      </c>
      <c r="B1716" s="1" t="n">
        <v>-1.779E-005</v>
      </c>
      <c r="C1716" s="1" t="n">
        <v>9.627E-007</v>
      </c>
      <c r="D1716" s="1" t="n">
        <v>8.838E-005</v>
      </c>
      <c r="E1716" s="2" t="n">
        <v>-7.353E-005</v>
      </c>
      <c r="F1716" s="2" t="n">
        <v>0.0002954</v>
      </c>
      <c r="G1716" s="2" t="n">
        <v>0.0001098</v>
      </c>
      <c r="H1716" s="1" t="n">
        <v>-7.353E-005</v>
      </c>
      <c r="I1716" s="1" t="n">
        <v>0.0002954</v>
      </c>
      <c r="J1716" s="1" t="n">
        <v>0.0001098</v>
      </c>
    </row>
    <row r="1717" customFormat="false" ht="13.5" hidden="false" customHeight="false" outlineLevel="0" collapsed="false">
      <c r="A1717" s="1" t="n">
        <v>68.60004</v>
      </c>
      <c r="B1717" s="1" t="n">
        <v>-3.045E-005</v>
      </c>
      <c r="C1717" s="1" t="n">
        <v>2.687E-005</v>
      </c>
      <c r="D1717" s="1" t="n">
        <v>0.0001368</v>
      </c>
      <c r="E1717" s="2" t="n">
        <v>-0.000152</v>
      </c>
      <c r="F1717" s="2" t="n">
        <v>0.0004859</v>
      </c>
      <c r="G1717" s="2" t="n">
        <v>0.0001682</v>
      </c>
      <c r="H1717" s="1" t="n">
        <v>-0.000152</v>
      </c>
      <c r="I1717" s="1" t="n">
        <v>0.0004859</v>
      </c>
      <c r="J1717" s="1" t="n">
        <v>0.0001682</v>
      </c>
    </row>
    <row r="1718" customFormat="false" ht="13.5" hidden="false" customHeight="false" outlineLevel="0" collapsed="false">
      <c r="A1718" s="1" t="n">
        <v>68.64004</v>
      </c>
      <c r="B1718" s="1" t="n">
        <v>-1.856E-005</v>
      </c>
      <c r="C1718" s="1" t="n">
        <v>-4.439E-006</v>
      </c>
      <c r="D1718" s="1" t="n">
        <v>8.802E-005</v>
      </c>
      <c r="E1718" s="2" t="n">
        <v>-6.624E-005</v>
      </c>
      <c r="F1718" s="2" t="n">
        <v>0.0002959</v>
      </c>
      <c r="G1718" s="2" t="n">
        <v>0.0001098</v>
      </c>
      <c r="H1718" s="1" t="n">
        <v>-6.624E-005</v>
      </c>
      <c r="I1718" s="1" t="n">
        <v>0.0002959</v>
      </c>
      <c r="J1718" s="1" t="n">
        <v>0.0001098</v>
      </c>
    </row>
    <row r="1719" customFormat="false" ht="13.5" hidden="false" customHeight="false" outlineLevel="0" collapsed="false">
      <c r="A1719" s="1" t="n">
        <v>68.68004</v>
      </c>
      <c r="B1719" s="1" t="n">
        <v>-3.141E-005</v>
      </c>
      <c r="C1719" s="1" t="n">
        <v>2.237E-005</v>
      </c>
      <c r="D1719" s="1" t="n">
        <v>0.0001372</v>
      </c>
      <c r="E1719" s="2" t="n">
        <v>-0.0001448</v>
      </c>
      <c r="F1719" s="2" t="n">
        <v>0.0004875</v>
      </c>
      <c r="G1719" s="2" t="n">
        <v>0.0001682</v>
      </c>
      <c r="H1719" s="1" t="n">
        <v>-0.0001448</v>
      </c>
      <c r="I1719" s="1" t="n">
        <v>0.0004875</v>
      </c>
      <c r="J1719" s="1" t="n">
        <v>0.0001682</v>
      </c>
    </row>
    <row r="1720" customFormat="false" ht="13.5" hidden="false" customHeight="false" outlineLevel="0" collapsed="false">
      <c r="A1720" s="1" t="n">
        <v>68.72004</v>
      </c>
      <c r="B1720" s="1" t="n">
        <v>-1.932E-005</v>
      </c>
      <c r="C1720" s="1" t="n">
        <v>-7.252E-006</v>
      </c>
      <c r="D1720" s="1" t="n">
        <v>8.825E-005</v>
      </c>
      <c r="E1720" s="2" t="n">
        <v>-5.963E-005</v>
      </c>
      <c r="F1720" s="2" t="n">
        <v>0.0002963</v>
      </c>
      <c r="G1720" s="2" t="n">
        <v>0.0001087</v>
      </c>
      <c r="H1720" s="1" t="n">
        <v>-5.963E-005</v>
      </c>
      <c r="I1720" s="1" t="n">
        <v>0.0002963</v>
      </c>
      <c r="J1720" s="1" t="n">
        <v>0.0001087</v>
      </c>
    </row>
    <row r="1721" customFormat="false" ht="13.5" hidden="false" customHeight="false" outlineLevel="0" collapsed="false">
      <c r="A1721" s="1" t="n">
        <v>68.76004</v>
      </c>
      <c r="B1721" s="1" t="n">
        <v>-3.187E-005</v>
      </c>
      <c r="C1721" s="1" t="n">
        <v>2.238E-005</v>
      </c>
      <c r="D1721" s="1" t="n">
        <v>0.0001376</v>
      </c>
      <c r="E1721" s="2" t="n">
        <v>-0.0001408</v>
      </c>
      <c r="F1721" s="2" t="n">
        <v>0.0004888</v>
      </c>
      <c r="G1721" s="2" t="n">
        <v>0.0001675</v>
      </c>
      <c r="H1721" s="1" t="n">
        <v>-0.0001408</v>
      </c>
      <c r="I1721" s="1" t="n">
        <v>0.0004888</v>
      </c>
      <c r="J1721" s="1" t="n">
        <v>0.0001675</v>
      </c>
    </row>
    <row r="1722" customFormat="false" ht="13.5" hidden="false" customHeight="false" outlineLevel="0" collapsed="false">
      <c r="A1722" s="1" t="n">
        <v>68.80003</v>
      </c>
      <c r="B1722" s="1" t="n">
        <v>-1.923E-005</v>
      </c>
      <c r="C1722" s="1" t="n">
        <v>-4.762E-006</v>
      </c>
      <c r="D1722" s="1" t="n">
        <v>8.795E-005</v>
      </c>
      <c r="E1722" s="2" t="n">
        <v>-5.847E-005</v>
      </c>
      <c r="F1722" s="2" t="n">
        <v>0.0002957</v>
      </c>
      <c r="G1722" s="2" t="n">
        <v>0.0001084</v>
      </c>
      <c r="H1722" s="1" t="n">
        <v>-5.847E-005</v>
      </c>
      <c r="I1722" s="1" t="n">
        <v>0.0002957</v>
      </c>
      <c r="J1722" s="1" t="n">
        <v>0.0001084</v>
      </c>
    </row>
    <row r="1723" customFormat="false" ht="13.5" hidden="false" customHeight="false" outlineLevel="0" collapsed="false">
      <c r="A1723" s="1" t="n">
        <v>68.84003</v>
      </c>
      <c r="B1723" s="1" t="n">
        <v>-3.144E-005</v>
      </c>
      <c r="C1723" s="1" t="n">
        <v>2.692E-005</v>
      </c>
      <c r="D1723" s="1" t="n">
        <v>0.0001376</v>
      </c>
      <c r="E1723" s="2" t="n">
        <v>-0.0001442</v>
      </c>
      <c r="F1723" s="2" t="n">
        <v>0.0004881</v>
      </c>
      <c r="G1723" s="2" t="n">
        <v>0.0001683</v>
      </c>
      <c r="H1723" s="1" t="n">
        <v>-0.0001442</v>
      </c>
      <c r="I1723" s="1" t="n">
        <v>0.0004881</v>
      </c>
      <c r="J1723" s="1" t="n">
        <v>0.0001683</v>
      </c>
    </row>
    <row r="1724" customFormat="false" ht="13.5" hidden="false" customHeight="false" outlineLevel="0" collapsed="false">
      <c r="A1724" s="1" t="n">
        <v>68.88004</v>
      </c>
      <c r="B1724" s="1" t="n">
        <v>-1.843E-005</v>
      </c>
      <c r="C1724" s="1" t="n">
        <v>2.79E-007</v>
      </c>
      <c r="D1724" s="1" t="n">
        <v>8.807E-005</v>
      </c>
      <c r="E1724" s="2" t="n">
        <v>-6.389E-005</v>
      </c>
      <c r="F1724" s="2" t="n">
        <v>0.0002928</v>
      </c>
      <c r="G1724" s="2" t="n">
        <v>0.0001089</v>
      </c>
      <c r="H1724" s="1" t="n">
        <v>-6.389E-005</v>
      </c>
      <c r="I1724" s="1" t="n">
        <v>0.0002928</v>
      </c>
      <c r="J1724" s="1" t="n">
        <v>0.0001089</v>
      </c>
    </row>
    <row r="1725" customFormat="false" ht="13.5" hidden="false" customHeight="false" outlineLevel="0" collapsed="false">
      <c r="A1725" s="1" t="n">
        <v>68.92004</v>
      </c>
      <c r="B1725" s="1" t="n">
        <v>-3.061E-005</v>
      </c>
      <c r="C1725" s="1" t="n">
        <v>3.143E-005</v>
      </c>
      <c r="D1725" s="1" t="n">
        <v>0.0001382</v>
      </c>
      <c r="E1725" s="2" t="n">
        <v>-0.0001515</v>
      </c>
      <c r="F1725" s="2" t="n">
        <v>0.000487</v>
      </c>
      <c r="G1725" s="2" t="n">
        <v>0.0001691</v>
      </c>
      <c r="H1725" s="1" t="n">
        <v>-0.0001515</v>
      </c>
      <c r="I1725" s="1" t="n">
        <v>0.000487</v>
      </c>
      <c r="J1725" s="1" t="n">
        <v>0.0001691</v>
      </c>
    </row>
    <row r="1726" customFormat="false" ht="13.5" hidden="false" customHeight="false" outlineLevel="0" collapsed="false">
      <c r="A1726" s="1" t="n">
        <v>68.96004</v>
      </c>
      <c r="B1726" s="1" t="n">
        <v>-1.762E-005</v>
      </c>
      <c r="C1726" s="1" t="n">
        <v>2.702E-006</v>
      </c>
      <c r="D1726" s="1" t="n">
        <v>8.769E-005</v>
      </c>
      <c r="E1726" s="2" t="n">
        <v>-7.01E-005</v>
      </c>
      <c r="F1726" s="2" t="n">
        <v>0.0002919</v>
      </c>
      <c r="G1726" s="2" t="n">
        <v>0.000109</v>
      </c>
      <c r="H1726" s="1" t="n">
        <v>-7.01E-005</v>
      </c>
      <c r="I1726" s="1" t="n">
        <v>0.0002919</v>
      </c>
      <c r="J1726" s="1" t="n">
        <v>0.000109</v>
      </c>
    </row>
    <row r="1727" customFormat="false" ht="13.5" hidden="false" customHeight="false" outlineLevel="0" collapsed="false">
      <c r="A1727" s="1" t="n">
        <v>69.00004</v>
      </c>
      <c r="B1727" s="1" t="n">
        <v>-3.024E-005</v>
      </c>
      <c r="C1727" s="1" t="n">
        <v>3.141E-005</v>
      </c>
      <c r="D1727" s="1" t="n">
        <v>0.0001379</v>
      </c>
      <c r="E1727" s="2" t="n">
        <v>-0.0001558</v>
      </c>
      <c r="F1727" s="2" t="n">
        <v>0.0004882</v>
      </c>
      <c r="G1727" s="2" t="n">
        <v>0.000169</v>
      </c>
      <c r="H1727" s="1" t="n">
        <v>-0.0001558</v>
      </c>
      <c r="I1727" s="1" t="n">
        <v>0.0004882</v>
      </c>
      <c r="J1727" s="1" t="n">
        <v>0.000169</v>
      </c>
    </row>
    <row r="1728" customFormat="false" ht="13.5" hidden="false" customHeight="false" outlineLevel="0" collapsed="false">
      <c r="A1728" s="1" t="n">
        <v>69.04004</v>
      </c>
      <c r="B1728" s="1" t="n">
        <v>-1.773E-005</v>
      </c>
      <c r="C1728" s="1" t="n">
        <v>-3.997E-007</v>
      </c>
      <c r="D1728" s="1" t="n">
        <v>8.719E-005</v>
      </c>
      <c r="E1728" s="2" t="n">
        <v>-7.056E-005</v>
      </c>
      <c r="F1728" s="2" t="n">
        <v>0.000292</v>
      </c>
      <c r="G1728" s="2" t="n">
        <v>0.0001087</v>
      </c>
      <c r="H1728" s="1" t="n">
        <v>-7.056E-005</v>
      </c>
      <c r="I1728" s="1" t="n">
        <v>0.000292</v>
      </c>
      <c r="J1728" s="1" t="n">
        <v>0.0001087</v>
      </c>
    </row>
    <row r="1729" customFormat="false" ht="13.5" hidden="false" customHeight="false" outlineLevel="0" collapsed="false">
      <c r="A1729" s="1" t="n">
        <v>69.08004</v>
      </c>
      <c r="B1729" s="1" t="n">
        <v>-3.099E-005</v>
      </c>
      <c r="C1729" s="1" t="n">
        <v>2.599E-005</v>
      </c>
      <c r="D1729" s="1" t="n">
        <v>0.0001379</v>
      </c>
      <c r="E1729" s="2" t="n">
        <v>-0.0001527</v>
      </c>
      <c r="F1729" s="2" t="n">
        <v>0.0004896</v>
      </c>
      <c r="G1729" s="2" t="n">
        <v>0.000169</v>
      </c>
      <c r="H1729" s="1" t="n">
        <v>-0.0001527</v>
      </c>
      <c r="I1729" s="1" t="n">
        <v>0.0004896</v>
      </c>
      <c r="J1729" s="1" t="n">
        <v>0.000169</v>
      </c>
    </row>
    <row r="1730" customFormat="false" ht="13.5" hidden="false" customHeight="false" outlineLevel="0" collapsed="false">
      <c r="A1730" s="1" t="n">
        <v>69.12004</v>
      </c>
      <c r="B1730" s="1" t="n">
        <v>-1.878E-005</v>
      </c>
      <c r="C1730" s="1" t="n">
        <v>-7.363E-006</v>
      </c>
      <c r="D1730" s="1" t="n">
        <v>8.717E-005</v>
      </c>
      <c r="E1730" s="2" t="n">
        <v>-6.286E-005</v>
      </c>
      <c r="F1730" s="2" t="n">
        <v>0.0002927</v>
      </c>
      <c r="G1730" s="2" t="n">
        <v>0.000108</v>
      </c>
      <c r="H1730" s="1" t="n">
        <v>-6.286E-005</v>
      </c>
      <c r="I1730" s="1" t="n">
        <v>0.0002927</v>
      </c>
      <c r="J1730" s="1" t="n">
        <v>0.000108</v>
      </c>
    </row>
    <row r="1731" customFormat="false" ht="13.5" hidden="false" customHeight="false" outlineLevel="0" collapsed="false">
      <c r="A1731" s="1" t="n">
        <v>69.16003</v>
      </c>
      <c r="B1731" s="1" t="n">
        <v>-3.223E-005</v>
      </c>
      <c r="C1731" s="1" t="n">
        <v>1.943E-005</v>
      </c>
      <c r="D1731" s="1" t="n">
        <v>0.0001376</v>
      </c>
      <c r="E1731" s="2" t="n">
        <v>-0.0001437</v>
      </c>
      <c r="F1731" s="2" t="n">
        <v>0.0004919</v>
      </c>
      <c r="G1731" s="2" t="n">
        <v>0.0001688</v>
      </c>
      <c r="H1731" s="1" t="n">
        <v>-0.0001437</v>
      </c>
      <c r="I1731" s="1" t="n">
        <v>0.0004919</v>
      </c>
      <c r="J1731" s="1" t="n">
        <v>0.0001688</v>
      </c>
    </row>
    <row r="1732" customFormat="false" ht="13.5" hidden="false" customHeight="false" outlineLevel="0" collapsed="false">
      <c r="A1732" s="1" t="n">
        <v>69.20004</v>
      </c>
      <c r="B1732" s="1" t="n">
        <v>-1.987E-005</v>
      </c>
      <c r="C1732" s="1" t="n">
        <v>-1.249E-005</v>
      </c>
      <c r="D1732" s="1" t="n">
        <v>8.6E-005</v>
      </c>
      <c r="E1732" s="2" t="n">
        <v>-5.404E-005</v>
      </c>
      <c r="F1732" s="2" t="n">
        <v>0.0002935</v>
      </c>
      <c r="G1732" s="2" t="n">
        <v>0.0001072</v>
      </c>
      <c r="H1732" s="1" t="n">
        <v>-5.404E-005</v>
      </c>
      <c r="I1732" s="1" t="n">
        <v>0.0002935</v>
      </c>
      <c r="J1732" s="1" t="n">
        <v>0.0001072</v>
      </c>
    </row>
    <row r="1733" customFormat="false" ht="13.5" hidden="false" customHeight="false" outlineLevel="0" collapsed="false">
      <c r="A1733" s="1" t="n">
        <v>69.24004</v>
      </c>
      <c r="B1733" s="1" t="n">
        <v>-3.314E-005</v>
      </c>
      <c r="C1733" s="1" t="n">
        <v>1.704E-005</v>
      </c>
      <c r="D1733" s="1" t="n">
        <v>0.0001371</v>
      </c>
      <c r="E1733" s="2" t="n">
        <v>-0.0001378</v>
      </c>
      <c r="F1733" s="2" t="n">
        <v>0.000493</v>
      </c>
      <c r="G1733" s="2" t="n">
        <v>0.0001681</v>
      </c>
      <c r="H1733" s="1" t="n">
        <v>-0.0001378</v>
      </c>
      <c r="I1733" s="1" t="n">
        <v>0.000493</v>
      </c>
      <c r="J1733" s="1" t="n">
        <v>0.0001681</v>
      </c>
    </row>
    <row r="1734" customFormat="false" ht="13.5" hidden="false" customHeight="false" outlineLevel="0" collapsed="false">
      <c r="A1734" s="1" t="n">
        <v>69.28004</v>
      </c>
      <c r="B1734" s="1" t="n">
        <v>-2.028E-005</v>
      </c>
      <c r="C1734" s="1" t="n">
        <v>-1.214E-005</v>
      </c>
      <c r="D1734" s="1" t="n">
        <v>8.588E-005</v>
      </c>
      <c r="E1734" s="2" t="n">
        <v>-5.124E-005</v>
      </c>
      <c r="F1734" s="2" t="n">
        <v>0.0002919</v>
      </c>
      <c r="G1734" s="2" t="n">
        <v>0.0001066</v>
      </c>
      <c r="H1734" s="1" t="n">
        <v>-5.124E-005</v>
      </c>
      <c r="I1734" s="1" t="n">
        <v>0.0002919</v>
      </c>
      <c r="J1734" s="1" t="n">
        <v>0.0001066</v>
      </c>
    </row>
    <row r="1735" customFormat="false" ht="13.5" hidden="false" customHeight="false" outlineLevel="0" collapsed="false">
      <c r="A1735" s="1" t="n">
        <v>69.32004</v>
      </c>
      <c r="B1735" s="1" t="n">
        <v>-3.302E-005</v>
      </c>
      <c r="C1735" s="1" t="n">
        <v>2.03E-005</v>
      </c>
      <c r="D1735" s="1" t="n">
        <v>0.0001379</v>
      </c>
      <c r="E1735" s="2" t="n">
        <v>-0.000139</v>
      </c>
      <c r="F1735" s="2" t="n">
        <v>0.0004922</v>
      </c>
      <c r="G1735" s="2" t="n">
        <v>0.0001684</v>
      </c>
      <c r="H1735" s="1" t="n">
        <v>-0.000139</v>
      </c>
      <c r="I1735" s="1" t="n">
        <v>0.0004922</v>
      </c>
      <c r="J1735" s="1" t="n">
        <v>0.0001684</v>
      </c>
    </row>
    <row r="1736" customFormat="false" ht="13.5" hidden="false" customHeight="false" outlineLevel="0" collapsed="false">
      <c r="A1736" s="1" t="n">
        <v>69.36004</v>
      </c>
      <c r="B1736" s="1" t="n">
        <v>-1.951E-005</v>
      </c>
      <c r="C1736" s="1" t="n">
        <v>-7.188E-006</v>
      </c>
      <c r="D1736" s="1" t="n">
        <v>8.625E-005</v>
      </c>
      <c r="E1736" s="2" t="n">
        <v>-5.574E-005</v>
      </c>
      <c r="F1736" s="2" t="n">
        <v>0.0002904</v>
      </c>
      <c r="G1736" s="2" t="n">
        <v>0.0001066</v>
      </c>
      <c r="H1736" s="1" t="n">
        <v>-5.574E-005</v>
      </c>
      <c r="I1736" s="1" t="n">
        <v>0.0002904</v>
      </c>
      <c r="J1736" s="1" t="n">
        <v>0.0001066</v>
      </c>
    </row>
    <row r="1737" customFormat="false" ht="13.5" hidden="false" customHeight="false" outlineLevel="0" collapsed="false">
      <c r="A1737" s="1" t="n">
        <v>69.40004</v>
      </c>
      <c r="B1737" s="1" t="n">
        <v>-3.208E-005</v>
      </c>
      <c r="C1737" s="1" t="n">
        <v>2.586E-005</v>
      </c>
      <c r="D1737" s="1" t="n">
        <v>0.000138</v>
      </c>
      <c r="E1737" s="2" t="n">
        <v>-0.0001468</v>
      </c>
      <c r="F1737" s="2" t="n">
        <v>0.0004921</v>
      </c>
      <c r="G1737" s="2" t="n">
        <v>0.0001691</v>
      </c>
      <c r="H1737" s="1" t="n">
        <v>-0.0001468</v>
      </c>
      <c r="I1737" s="1" t="n">
        <v>0.0004921</v>
      </c>
      <c r="J1737" s="1" t="n">
        <v>0.0001691</v>
      </c>
    </row>
    <row r="1738" customFormat="false" ht="13.5" hidden="false" customHeight="false" outlineLevel="0" collapsed="false">
      <c r="A1738" s="1" t="n">
        <v>69.44004</v>
      </c>
      <c r="B1738" s="1" t="n">
        <v>-1.851E-005</v>
      </c>
      <c r="C1738" s="1" t="n">
        <v>-3.063E-006</v>
      </c>
      <c r="D1738" s="1" t="n">
        <v>8.566E-005</v>
      </c>
      <c r="E1738" s="2" t="n">
        <v>-6.336E-005</v>
      </c>
      <c r="F1738" s="2" t="n">
        <v>0.0002889</v>
      </c>
      <c r="G1738" s="2" t="n">
        <v>0.0001068</v>
      </c>
      <c r="H1738" s="1" t="n">
        <v>-6.336E-005</v>
      </c>
      <c r="I1738" s="1" t="n">
        <v>0.0002889</v>
      </c>
      <c r="J1738" s="1" t="n">
        <v>0.0001068</v>
      </c>
    </row>
    <row r="1739" customFormat="false" ht="13.5" hidden="false" customHeight="false" outlineLevel="0" collapsed="false">
      <c r="A1739" s="1" t="n">
        <v>69.48003</v>
      </c>
      <c r="B1739" s="1" t="n">
        <v>-3.142E-005</v>
      </c>
      <c r="C1739" s="1" t="n">
        <v>2.78E-005</v>
      </c>
      <c r="D1739" s="1" t="n">
        <v>0.0001381</v>
      </c>
      <c r="E1739" s="2" t="n">
        <v>-0.000153</v>
      </c>
      <c r="F1739" s="2" t="n">
        <v>0.0004923</v>
      </c>
      <c r="G1739" s="2" t="n">
        <v>0.0001697</v>
      </c>
      <c r="H1739" s="1" t="n">
        <v>-0.000153</v>
      </c>
      <c r="I1739" s="1" t="n">
        <v>0.0004923</v>
      </c>
      <c r="J1739" s="1" t="n">
        <v>0.0001697</v>
      </c>
    </row>
    <row r="1740" customFormat="false" ht="13.5" hidden="false" customHeight="false" outlineLevel="0" collapsed="false">
      <c r="A1740" s="1" t="n">
        <v>69.52003</v>
      </c>
      <c r="B1740" s="1" t="n">
        <v>-1.816E-005</v>
      </c>
      <c r="C1740" s="1" t="n">
        <v>-4.17E-006</v>
      </c>
      <c r="D1740" s="1" t="n">
        <v>8.61E-005</v>
      </c>
      <c r="E1740" s="2" t="n">
        <v>-6.526E-005</v>
      </c>
      <c r="F1740" s="2" t="n">
        <v>0.0002886</v>
      </c>
      <c r="G1740" s="2" t="n">
        <v>0.0001073</v>
      </c>
      <c r="H1740" s="1" t="n">
        <v>-6.526E-005</v>
      </c>
      <c r="I1740" s="1" t="n">
        <v>0.0002886</v>
      </c>
      <c r="J1740" s="1" t="n">
        <v>0.0001073</v>
      </c>
    </row>
    <row r="1741" customFormat="false" ht="13.5" hidden="false" customHeight="false" outlineLevel="0" collapsed="false">
      <c r="A1741" s="1" t="n">
        <v>69.56004</v>
      </c>
      <c r="B1741" s="1" t="n">
        <v>-3.164E-005</v>
      </c>
      <c r="C1741" s="1" t="n">
        <v>2.422E-005</v>
      </c>
      <c r="D1741" s="1" t="n">
        <v>0.0001389</v>
      </c>
      <c r="E1741" s="2" t="n">
        <v>-0.0001517</v>
      </c>
      <c r="F1741" s="2" t="n">
        <v>0.0004941</v>
      </c>
      <c r="G1741" s="2" t="n">
        <v>0.0001705</v>
      </c>
      <c r="H1741" s="1" t="n">
        <v>-0.0001517</v>
      </c>
      <c r="I1741" s="1" t="n">
        <v>0.0004941</v>
      </c>
      <c r="J1741" s="1" t="n">
        <v>0.0001705</v>
      </c>
    </row>
    <row r="1742" customFormat="false" ht="13.5" hidden="false" customHeight="false" outlineLevel="0" collapsed="false">
      <c r="A1742" s="1" t="n">
        <v>69.60004</v>
      </c>
      <c r="B1742" s="1" t="n">
        <v>-1.883E-005</v>
      </c>
      <c r="C1742" s="1" t="n">
        <v>-9.708E-006</v>
      </c>
      <c r="D1742" s="1" t="n">
        <v>8.583E-005</v>
      </c>
      <c r="E1742" s="2" t="n">
        <v>-6.034E-005</v>
      </c>
      <c r="F1742" s="2" t="n">
        <v>0.0002896</v>
      </c>
      <c r="G1742" s="2" t="n">
        <v>0.0001074</v>
      </c>
      <c r="H1742" s="1" t="n">
        <v>-6.034E-005</v>
      </c>
      <c r="I1742" s="1" t="n">
        <v>0.0002896</v>
      </c>
      <c r="J1742" s="1" t="n">
        <v>0.0001074</v>
      </c>
    </row>
    <row r="1743" customFormat="false" ht="13.5" hidden="false" customHeight="false" outlineLevel="0" collapsed="false">
      <c r="A1743" s="1" t="n">
        <v>69.64004</v>
      </c>
      <c r="B1743" s="1" t="n">
        <v>-3.278E-005</v>
      </c>
      <c r="C1743" s="1" t="n">
        <v>1.837E-005</v>
      </c>
      <c r="D1743" s="1" t="n">
        <v>0.0001384</v>
      </c>
      <c r="E1743" s="2" t="n">
        <v>-0.0001446</v>
      </c>
      <c r="F1743" s="2" t="n">
        <v>0.0004963</v>
      </c>
      <c r="G1743" s="2" t="n">
        <v>0.0001707</v>
      </c>
      <c r="H1743" s="1" t="n">
        <v>-0.0001446</v>
      </c>
      <c r="I1743" s="1" t="n">
        <v>0.0004963</v>
      </c>
      <c r="J1743" s="1" t="n">
        <v>0.0001707</v>
      </c>
    </row>
    <row r="1744" customFormat="false" ht="13.5" hidden="false" customHeight="false" outlineLevel="0" collapsed="false">
      <c r="A1744" s="1" t="n">
        <v>69.68004</v>
      </c>
      <c r="B1744" s="1" t="n">
        <v>-1.987E-005</v>
      </c>
      <c r="C1744" s="1" t="n">
        <v>-1.477E-005</v>
      </c>
      <c r="D1744" s="1" t="n">
        <v>8.51E-005</v>
      </c>
      <c r="E1744" s="2" t="n">
        <v>-5.119E-005</v>
      </c>
      <c r="F1744" s="2" t="n">
        <v>0.0002903</v>
      </c>
      <c r="G1744" s="2" t="n">
        <v>0.0001071</v>
      </c>
      <c r="H1744" s="1" t="n">
        <v>-5.119E-005</v>
      </c>
      <c r="I1744" s="1" t="n">
        <v>0.0002903</v>
      </c>
      <c r="J1744" s="1" t="n">
        <v>0.0001071</v>
      </c>
    </row>
    <row r="1745" customFormat="false" ht="13.5" hidden="false" customHeight="false" outlineLevel="0" collapsed="false">
      <c r="A1745" s="1" t="n">
        <v>69.72004</v>
      </c>
      <c r="B1745" s="1" t="n">
        <v>-3.351E-005</v>
      </c>
      <c r="C1745" s="1" t="n">
        <v>1.579E-005</v>
      </c>
      <c r="D1745" s="1" t="n">
        <v>0.0001387</v>
      </c>
      <c r="E1745" s="2" t="n">
        <v>-0.0001373</v>
      </c>
      <c r="F1745" s="2" t="n">
        <v>0.000498</v>
      </c>
      <c r="G1745" s="2" t="n">
        <v>0.0001706</v>
      </c>
      <c r="H1745" s="1" t="n">
        <v>-0.0001373</v>
      </c>
      <c r="I1745" s="1" t="n">
        <v>0.000498</v>
      </c>
      <c r="J1745" s="1" t="n">
        <v>0.0001706</v>
      </c>
    </row>
    <row r="1746" customFormat="false" ht="13.5" hidden="false" customHeight="false" outlineLevel="0" collapsed="false">
      <c r="A1746" s="1" t="n">
        <v>69.76004</v>
      </c>
      <c r="B1746" s="1" t="n">
        <v>-2.012E-005</v>
      </c>
      <c r="C1746" s="1" t="n">
        <v>-1.45E-005</v>
      </c>
      <c r="D1746" s="1" t="n">
        <v>8.584E-005</v>
      </c>
      <c r="E1746" s="2" t="n">
        <v>-4.71E-005</v>
      </c>
      <c r="F1746" s="2" t="n">
        <v>0.0002905</v>
      </c>
      <c r="G1746" s="2" t="n">
        <v>0.0001064</v>
      </c>
      <c r="H1746" s="1" t="n">
        <v>-4.71E-005</v>
      </c>
      <c r="I1746" s="1" t="n">
        <v>0.0002905</v>
      </c>
      <c r="J1746" s="1" t="n">
        <v>0.0001064</v>
      </c>
    </row>
    <row r="1747" customFormat="false" ht="13.5" hidden="false" customHeight="false" outlineLevel="0" collapsed="false">
      <c r="A1747" s="1" t="n">
        <v>69.80004</v>
      </c>
      <c r="B1747" s="1" t="n">
        <v>-3.342E-005</v>
      </c>
      <c r="C1747" s="1" t="n">
        <v>1.941E-005</v>
      </c>
      <c r="D1747" s="1" t="n">
        <v>0.0001398</v>
      </c>
      <c r="E1747" s="2" t="n">
        <v>-0.000138</v>
      </c>
      <c r="F1747" s="2" t="n">
        <v>0.0004985</v>
      </c>
      <c r="G1747" s="2" t="n">
        <v>0.0001704</v>
      </c>
      <c r="H1747" s="1" t="n">
        <v>-0.000138</v>
      </c>
      <c r="I1747" s="1" t="n">
        <v>0.0004985</v>
      </c>
      <c r="J1747" s="1" t="n">
        <v>0.0001704</v>
      </c>
    </row>
    <row r="1748" customFormat="false" ht="13.5" hidden="false" customHeight="false" outlineLevel="0" collapsed="false">
      <c r="A1748" s="1" t="n">
        <v>69.84003</v>
      </c>
      <c r="B1748" s="1" t="n">
        <v>-1.943E-005</v>
      </c>
      <c r="C1748" s="1" t="n">
        <v>-8.664E-006</v>
      </c>
      <c r="D1748" s="1" t="n">
        <v>8.595E-005</v>
      </c>
      <c r="E1748" s="2" t="n">
        <v>-5.13E-005</v>
      </c>
      <c r="F1748" s="2" t="n">
        <v>0.0002884</v>
      </c>
      <c r="G1748" s="2" t="n">
        <v>0.0001061</v>
      </c>
      <c r="H1748" s="1" t="n">
        <v>-5.13E-005</v>
      </c>
      <c r="I1748" s="1" t="n">
        <v>0.0002884</v>
      </c>
      <c r="J1748" s="1" t="n">
        <v>0.0001061</v>
      </c>
    </row>
    <row r="1749" customFormat="false" ht="13.5" hidden="false" customHeight="false" outlineLevel="0" collapsed="false">
      <c r="A1749" s="1" t="n">
        <v>69.88004</v>
      </c>
      <c r="B1749" s="1" t="n">
        <v>-3.231E-005</v>
      </c>
      <c r="C1749" s="1" t="n">
        <v>2.646E-005</v>
      </c>
      <c r="D1749" s="1" t="n">
        <v>0.0001398</v>
      </c>
      <c r="E1749" s="2" t="n">
        <v>-0.0001458</v>
      </c>
      <c r="F1749" s="2" t="n">
        <v>0.0004968</v>
      </c>
      <c r="G1749" s="2" t="n">
        <v>0.0001713</v>
      </c>
      <c r="H1749" s="1" t="n">
        <v>-0.0001458</v>
      </c>
      <c r="I1749" s="1" t="n">
        <v>0.0004968</v>
      </c>
      <c r="J1749" s="1" t="n">
        <v>0.0001713</v>
      </c>
    </row>
    <row r="1750" customFormat="false" ht="13.5" hidden="false" customHeight="false" outlineLevel="0" collapsed="false">
      <c r="A1750" s="1" t="n">
        <v>69.92004</v>
      </c>
      <c r="B1750" s="1" t="n">
        <v>-1.808E-005</v>
      </c>
      <c r="C1750" s="1" t="n">
        <v>-2.453E-006</v>
      </c>
      <c r="D1750" s="1" t="n">
        <v>8.56E-005</v>
      </c>
      <c r="E1750" s="2" t="n">
        <v>-6.052E-005</v>
      </c>
      <c r="F1750" s="2" t="n">
        <v>0.0002851</v>
      </c>
      <c r="G1750" s="2" t="n">
        <v>0.0001071</v>
      </c>
      <c r="H1750" s="1" t="n">
        <v>-6.052E-005</v>
      </c>
      <c r="I1750" s="1" t="n">
        <v>0.0002851</v>
      </c>
      <c r="J1750" s="1" t="n">
        <v>0.0001071</v>
      </c>
    </row>
    <row r="1751" customFormat="false" ht="13.5" hidden="false" customHeight="false" outlineLevel="0" collapsed="false">
      <c r="A1751" s="1" t="n">
        <v>69.96004</v>
      </c>
      <c r="B1751" s="1" t="n">
        <v>-3.13E-005</v>
      </c>
      <c r="C1751" s="1" t="n">
        <v>3.084E-005</v>
      </c>
      <c r="D1751" s="1" t="n">
        <v>0.0001399</v>
      </c>
      <c r="E1751" s="2" t="n">
        <v>-0.0001559</v>
      </c>
      <c r="F1751" s="2" t="n">
        <v>0.0004962</v>
      </c>
      <c r="G1751" s="2" t="n">
        <v>0.0001726</v>
      </c>
      <c r="H1751" s="1" t="n">
        <v>-0.0001559</v>
      </c>
      <c r="I1751" s="1" t="n">
        <v>0.0004962</v>
      </c>
      <c r="J1751" s="1" t="n">
        <v>0.0001726</v>
      </c>
    </row>
    <row r="1752" customFormat="false" ht="13.5" hidden="false" customHeight="false" outlineLevel="0" collapsed="false">
      <c r="A1752" s="1" t="n">
        <v>70.00004</v>
      </c>
      <c r="B1752" s="1" t="n">
        <v>-1.74E-005</v>
      </c>
      <c r="C1752" s="1" t="n">
        <v>-1.089E-006</v>
      </c>
      <c r="D1752" s="1" t="n">
        <v>8.528E-005</v>
      </c>
      <c r="E1752" s="2" t="n">
        <v>-6.779E-005</v>
      </c>
      <c r="F1752" s="2" t="n">
        <v>0.0002845</v>
      </c>
      <c r="G1752" s="2" t="n">
        <v>0.000107</v>
      </c>
      <c r="H1752" s="1" t="n">
        <v>-6.779E-005</v>
      </c>
      <c r="I1752" s="1" t="n">
        <v>0.0002845</v>
      </c>
      <c r="J1752" s="1" t="n">
        <v>0.000107</v>
      </c>
    </row>
    <row r="1753" customFormat="false" ht="13.5" hidden="false" customHeight="false" outlineLevel="0" collapsed="false">
      <c r="A1753" s="1" t="n">
        <v>70.04004</v>
      </c>
      <c r="B1753" s="1" t="n">
        <v>-3.124E-005</v>
      </c>
      <c r="C1753" s="1" t="n">
        <v>2.936E-005</v>
      </c>
      <c r="D1753" s="1" t="n">
        <v>0.0001399</v>
      </c>
      <c r="E1753" s="2" t="n">
        <v>-0.0001587</v>
      </c>
      <c r="F1753" s="2" t="n">
        <v>0.0004974</v>
      </c>
      <c r="G1753" s="2" t="n">
        <v>0.0001722</v>
      </c>
      <c r="H1753" s="1" t="n">
        <v>-0.0001587</v>
      </c>
      <c r="I1753" s="1" t="n">
        <v>0.0004974</v>
      </c>
      <c r="J1753" s="1" t="n">
        <v>0.0001722</v>
      </c>
    </row>
    <row r="1754" customFormat="false" ht="13.5" hidden="false" customHeight="false" outlineLevel="0" collapsed="false">
      <c r="A1754" s="1" t="n">
        <v>70.08004</v>
      </c>
      <c r="B1754" s="1" t="n">
        <v>-1.781E-005</v>
      </c>
      <c r="C1754" s="1" t="n">
        <v>-5.42E-006</v>
      </c>
      <c r="D1754" s="1" t="n">
        <v>8.469E-005</v>
      </c>
      <c r="E1754" s="2" t="n">
        <v>-6.452E-005</v>
      </c>
      <c r="F1754" s="2" t="n">
        <v>0.0002845</v>
      </c>
      <c r="G1754" s="2" t="n">
        <v>0.0001061</v>
      </c>
      <c r="H1754" s="1" t="n">
        <v>-6.452E-005</v>
      </c>
      <c r="I1754" s="1" t="n">
        <v>0.0002845</v>
      </c>
      <c r="J1754" s="1" t="n">
        <v>0.0001061</v>
      </c>
    </row>
    <row r="1755" customFormat="false" ht="13.5" hidden="false" customHeight="false" outlineLevel="0" collapsed="false">
      <c r="A1755" s="1" t="n">
        <v>70.12004</v>
      </c>
      <c r="B1755" s="1" t="n">
        <v>-3.22E-005</v>
      </c>
      <c r="C1755" s="1" t="n">
        <v>2.379E-005</v>
      </c>
      <c r="D1755" s="1" t="n">
        <v>0.0001399</v>
      </c>
      <c r="E1755" s="2" t="n">
        <v>-0.0001524</v>
      </c>
      <c r="F1755" s="2" t="n">
        <v>0.0004989</v>
      </c>
      <c r="G1755" s="2" t="n">
        <v>0.0001718</v>
      </c>
      <c r="H1755" s="1" t="n">
        <v>-0.0001524</v>
      </c>
      <c r="I1755" s="1" t="n">
        <v>0.0004989</v>
      </c>
      <c r="J1755" s="1" t="n">
        <v>0.0001718</v>
      </c>
    </row>
    <row r="1756" customFormat="false" ht="13.5" hidden="false" customHeight="false" outlineLevel="0" collapsed="false">
      <c r="A1756" s="1" t="n">
        <v>70.16003</v>
      </c>
      <c r="B1756" s="1" t="n">
        <v>-1.888E-005</v>
      </c>
      <c r="C1756" s="1" t="n">
        <v>-1.1E-005</v>
      </c>
      <c r="D1756" s="1" t="n">
        <v>8.459E-005</v>
      </c>
      <c r="E1756" s="2" t="n">
        <v>-5.632E-005</v>
      </c>
      <c r="F1756" s="2" t="n">
        <v>0.0002848</v>
      </c>
      <c r="G1756" s="2" t="n">
        <v>0.0001056</v>
      </c>
      <c r="H1756" s="1" t="n">
        <v>-5.632E-005</v>
      </c>
      <c r="I1756" s="1" t="n">
        <v>0.0002848</v>
      </c>
      <c r="J1756" s="1" t="n">
        <v>0.0001056</v>
      </c>
    </row>
    <row r="1757" customFormat="false" ht="13.5" hidden="false" customHeight="false" outlineLevel="0" collapsed="false">
      <c r="A1757" s="1" t="n">
        <v>70.20004</v>
      </c>
      <c r="B1757" s="1" t="n">
        <v>-3.319E-005</v>
      </c>
      <c r="C1757" s="1" t="n">
        <v>2.022E-005</v>
      </c>
      <c r="D1757" s="1" t="n">
        <v>0.0001397</v>
      </c>
      <c r="E1757" s="2" t="n">
        <v>-0.0001454</v>
      </c>
      <c r="F1757" s="2" t="n">
        <v>0.0005001</v>
      </c>
      <c r="G1757" s="2" t="n">
        <v>0.0001714</v>
      </c>
      <c r="H1757" s="1" t="n">
        <v>-0.0001454</v>
      </c>
      <c r="I1757" s="1" t="n">
        <v>0.0005001</v>
      </c>
      <c r="J1757" s="1" t="n">
        <v>0.0001714</v>
      </c>
    </row>
    <row r="1758" customFormat="false" ht="13.5" hidden="false" customHeight="false" outlineLevel="0" collapsed="false">
      <c r="A1758" s="1" t="n">
        <v>70.24004</v>
      </c>
      <c r="B1758" s="1" t="n">
        <v>-1.943E-005</v>
      </c>
      <c r="C1758" s="1" t="n">
        <v>-1.185E-005</v>
      </c>
      <c r="D1758" s="1" t="n">
        <v>8.392E-005</v>
      </c>
      <c r="E1758" s="2" t="n">
        <v>-5.077E-005</v>
      </c>
      <c r="F1758" s="2" t="n">
        <v>0.0002837</v>
      </c>
      <c r="G1758" s="2" t="n">
        <v>0.0001045</v>
      </c>
      <c r="H1758" s="1" t="n">
        <v>-5.077E-005</v>
      </c>
      <c r="I1758" s="1" t="n">
        <v>0.0002837</v>
      </c>
      <c r="J1758" s="1" t="n">
        <v>0.0001045</v>
      </c>
    </row>
    <row r="1759" customFormat="false" ht="13.5" hidden="false" customHeight="false" outlineLevel="0" collapsed="false">
      <c r="A1759" s="1" t="n">
        <v>70.28004</v>
      </c>
      <c r="B1759" s="1" t="n">
        <v>-3.331E-005</v>
      </c>
      <c r="C1759" s="1" t="n">
        <v>2.283E-005</v>
      </c>
      <c r="D1759" s="1" t="n">
        <v>0.0001392</v>
      </c>
      <c r="E1759" s="2" t="n">
        <v>-0.0001445</v>
      </c>
      <c r="F1759" s="2" t="n">
        <v>0.0004999</v>
      </c>
      <c r="G1759" s="2" t="n">
        <v>0.0001709</v>
      </c>
      <c r="H1759" s="1" t="n">
        <v>-0.0001445</v>
      </c>
      <c r="I1759" s="1" t="n">
        <v>0.0004999</v>
      </c>
      <c r="J1759" s="1" t="n">
        <v>0.0001709</v>
      </c>
    </row>
    <row r="1760" customFormat="false" ht="13.5" hidden="false" customHeight="false" outlineLevel="0" collapsed="false">
      <c r="A1760" s="1" t="n">
        <v>70.32004</v>
      </c>
      <c r="B1760" s="1" t="n">
        <v>-1.882E-005</v>
      </c>
      <c r="C1760" s="1" t="n">
        <v>-6.532E-006</v>
      </c>
      <c r="D1760" s="1" t="n">
        <v>8.348E-005</v>
      </c>
      <c r="E1760" s="2" t="n">
        <v>-5.388E-005</v>
      </c>
      <c r="F1760" s="2" t="n">
        <v>0.000282</v>
      </c>
      <c r="G1760" s="2" t="n">
        <v>0.000104</v>
      </c>
      <c r="H1760" s="1" t="n">
        <v>-5.388E-005</v>
      </c>
      <c r="I1760" s="1" t="n">
        <v>0.000282</v>
      </c>
      <c r="J1760" s="1" t="n">
        <v>0.000104</v>
      </c>
    </row>
    <row r="1761" customFormat="false" ht="13.5" hidden="false" customHeight="false" outlineLevel="0" collapsed="false">
      <c r="A1761" s="1" t="n">
        <v>70.36004</v>
      </c>
      <c r="B1761" s="1" t="n">
        <v>-3.222E-005</v>
      </c>
      <c r="C1761" s="1" t="n">
        <v>3.014E-005</v>
      </c>
      <c r="D1761" s="1" t="n">
        <v>0.0001401</v>
      </c>
      <c r="E1761" s="2" t="n">
        <v>-0.0001525</v>
      </c>
      <c r="F1761" s="2" t="n">
        <v>0.0004991</v>
      </c>
      <c r="G1761" s="2" t="n">
        <v>0.0001716</v>
      </c>
      <c r="H1761" s="1" t="n">
        <v>-0.0001525</v>
      </c>
      <c r="I1761" s="1" t="n">
        <v>0.0004991</v>
      </c>
      <c r="J1761" s="1" t="n">
        <v>0.0001716</v>
      </c>
    </row>
    <row r="1762" customFormat="false" ht="13.5" hidden="false" customHeight="false" outlineLevel="0" collapsed="false">
      <c r="A1762" s="1" t="n">
        <v>70.40004</v>
      </c>
      <c r="B1762" s="1" t="n">
        <v>-1.745E-005</v>
      </c>
      <c r="C1762" s="1" t="n">
        <v>7.574E-007</v>
      </c>
      <c r="D1762" s="1" t="n">
        <v>8.441E-005</v>
      </c>
      <c r="E1762" s="2" t="n">
        <v>-6.367E-005</v>
      </c>
      <c r="F1762" s="2" t="n">
        <v>0.0002796</v>
      </c>
      <c r="G1762" s="2" t="n">
        <v>0.0001045</v>
      </c>
      <c r="H1762" s="1" t="n">
        <v>-6.367E-005</v>
      </c>
      <c r="I1762" s="1" t="n">
        <v>0.0002796</v>
      </c>
      <c r="J1762" s="1" t="n">
        <v>0.0001045</v>
      </c>
    </row>
    <row r="1763" customFormat="false" ht="13.5" hidden="false" customHeight="false" outlineLevel="0" collapsed="false">
      <c r="A1763" s="1" t="n">
        <v>70.44004</v>
      </c>
      <c r="B1763" s="1" t="n">
        <v>-3.104E-005</v>
      </c>
      <c r="C1763" s="1" t="n">
        <v>3.619E-005</v>
      </c>
      <c r="D1763" s="1" t="n">
        <v>0.0001411</v>
      </c>
      <c r="E1763" s="2" t="n">
        <v>-0.000162</v>
      </c>
      <c r="F1763" s="2" t="n">
        <v>0.0004981</v>
      </c>
      <c r="G1763" s="2" t="n">
        <v>0.0001723</v>
      </c>
      <c r="H1763" s="1" t="n">
        <v>-0.000162</v>
      </c>
      <c r="I1763" s="1" t="n">
        <v>0.0004981</v>
      </c>
      <c r="J1763" s="1" t="n">
        <v>0.0001723</v>
      </c>
    </row>
    <row r="1764" customFormat="false" ht="13.5" hidden="false" customHeight="false" outlineLevel="0" collapsed="false">
      <c r="A1764" s="1" t="n">
        <v>70.48004</v>
      </c>
      <c r="B1764" s="1" t="n">
        <v>-1.637E-005</v>
      </c>
      <c r="C1764" s="1" t="n">
        <v>3.79E-006</v>
      </c>
      <c r="D1764" s="1" t="n">
        <v>8.401E-005</v>
      </c>
      <c r="E1764" s="2" t="n">
        <v>-7.057E-005</v>
      </c>
      <c r="F1764" s="2" t="n">
        <v>0.0002779</v>
      </c>
      <c r="G1764" s="2" t="n">
        <v>0.0001045</v>
      </c>
      <c r="H1764" s="1" t="n">
        <v>-7.057E-005</v>
      </c>
      <c r="I1764" s="1" t="n">
        <v>0.0002779</v>
      </c>
      <c r="J1764" s="1" t="n">
        <v>0.0001045</v>
      </c>
    </row>
    <row r="1765" customFormat="false" ht="13.5" hidden="false" customHeight="false" outlineLevel="0" collapsed="false">
      <c r="A1765" s="1" t="n">
        <v>70.52003</v>
      </c>
      <c r="B1765" s="1" t="n">
        <v>-3.051E-005</v>
      </c>
      <c r="C1765" s="1" t="n">
        <v>3.601E-005</v>
      </c>
      <c r="D1765" s="1" t="n">
        <v>0.0001405</v>
      </c>
      <c r="E1765" s="2" t="n">
        <v>-0.0001661</v>
      </c>
      <c r="F1765" s="2" t="n">
        <v>0.0004992</v>
      </c>
      <c r="G1765" s="2" t="n">
        <v>0.000173</v>
      </c>
      <c r="H1765" s="1" t="n">
        <v>-0.0001661</v>
      </c>
      <c r="I1765" s="1" t="n">
        <v>0.0004992</v>
      </c>
      <c r="J1765" s="1" t="n">
        <v>0.000173</v>
      </c>
    </row>
    <row r="1766" customFormat="false" ht="13.5" hidden="false" customHeight="false" outlineLevel="0" collapsed="false">
      <c r="A1766" s="1" t="n">
        <v>70.56004</v>
      </c>
      <c r="B1766" s="1" t="n">
        <v>-1.652E-005</v>
      </c>
      <c r="C1766" s="1" t="n">
        <v>1.178E-007</v>
      </c>
      <c r="D1766" s="1" t="n">
        <v>8.33E-005</v>
      </c>
      <c r="E1766" s="2" t="n">
        <v>-6.965E-005</v>
      </c>
      <c r="F1766" s="2" t="n">
        <v>0.0002787</v>
      </c>
      <c r="G1766" s="2" t="n">
        <v>0.0001049</v>
      </c>
      <c r="H1766" s="1" t="n">
        <v>-6.965E-005</v>
      </c>
      <c r="I1766" s="1" t="n">
        <v>0.0002787</v>
      </c>
      <c r="J1766" s="1" t="n">
        <v>0.0001049</v>
      </c>
    </row>
    <row r="1767" customFormat="false" ht="13.5" hidden="false" customHeight="false" outlineLevel="0" collapsed="false">
      <c r="A1767" s="1" t="n">
        <v>70.60004</v>
      </c>
      <c r="B1767" s="1" t="n">
        <v>-3.14E-005</v>
      </c>
      <c r="C1767" s="1" t="n">
        <v>3.02E-005</v>
      </c>
      <c r="D1767" s="1" t="n">
        <v>0.0001411</v>
      </c>
      <c r="E1767" s="2" t="n">
        <v>-0.0001611</v>
      </c>
      <c r="F1767" s="2" t="n">
        <v>0.0005021</v>
      </c>
      <c r="G1767" s="2" t="n">
        <v>0.0001737</v>
      </c>
      <c r="H1767" s="1" t="n">
        <v>-0.0001611</v>
      </c>
      <c r="I1767" s="1" t="n">
        <v>0.0005021</v>
      </c>
      <c r="J1767" s="1" t="n">
        <v>0.0001737</v>
      </c>
    </row>
    <row r="1768" customFormat="false" ht="13.5" hidden="false" customHeight="false" outlineLevel="0" collapsed="false">
      <c r="A1768" s="1" t="n">
        <v>70.64004</v>
      </c>
      <c r="B1768" s="1" t="n">
        <v>-1.758E-005</v>
      </c>
      <c r="C1768" s="1" t="n">
        <v>-6.712E-006</v>
      </c>
      <c r="D1768" s="1" t="n">
        <v>8.427E-005</v>
      </c>
      <c r="E1768" s="2" t="n">
        <v>-6.028E-005</v>
      </c>
      <c r="F1768" s="2" t="n">
        <v>0.0002798</v>
      </c>
      <c r="G1768" s="2" t="n">
        <v>0.0001046</v>
      </c>
      <c r="H1768" s="1" t="n">
        <v>-6.028E-005</v>
      </c>
      <c r="I1768" s="1" t="n">
        <v>0.0002798</v>
      </c>
      <c r="J1768" s="1" t="n">
        <v>0.0001046</v>
      </c>
    </row>
    <row r="1769" customFormat="false" ht="13.5" hidden="false" customHeight="false" outlineLevel="0" collapsed="false">
      <c r="A1769" s="1" t="n">
        <v>70.68004</v>
      </c>
      <c r="B1769" s="1" t="n">
        <v>-3.252E-005</v>
      </c>
      <c r="C1769" s="1" t="n">
        <v>2.455E-005</v>
      </c>
      <c r="D1769" s="1" t="n">
        <v>0.0001422</v>
      </c>
      <c r="E1769" s="2" t="n">
        <v>-0.0001511</v>
      </c>
      <c r="F1769" s="2" t="n">
        <v>0.0005041</v>
      </c>
      <c r="G1769" s="2" t="n">
        <v>0.0001731</v>
      </c>
      <c r="H1769" s="1" t="n">
        <v>-0.0001511</v>
      </c>
      <c r="I1769" s="1" t="n">
        <v>0.0005041</v>
      </c>
      <c r="J1769" s="1" t="n">
        <v>0.0001731</v>
      </c>
    </row>
    <row r="1770" customFormat="false" ht="13.5" hidden="false" customHeight="false" outlineLevel="0" collapsed="false">
      <c r="A1770" s="1" t="n">
        <v>70.72004</v>
      </c>
      <c r="B1770" s="1" t="n">
        <v>-1.849E-005</v>
      </c>
      <c r="C1770" s="1" t="n">
        <v>-1.022E-005</v>
      </c>
      <c r="D1770" s="1" t="n">
        <v>8.407E-005</v>
      </c>
      <c r="E1770" s="2" t="n">
        <v>-5.102E-005</v>
      </c>
      <c r="F1770" s="2" t="n">
        <v>0.0002802</v>
      </c>
      <c r="G1770" s="2" t="n">
        <v>0.0001034</v>
      </c>
      <c r="H1770" s="1" t="n">
        <v>-5.102E-005</v>
      </c>
      <c r="I1770" s="1" t="n">
        <v>0.0002802</v>
      </c>
      <c r="J1770" s="1" t="n">
        <v>0.0001034</v>
      </c>
    </row>
    <row r="1771" customFormat="false" ht="13.5" hidden="false" customHeight="false" outlineLevel="0" collapsed="false">
      <c r="A1771" s="1" t="n">
        <v>70.76004</v>
      </c>
      <c r="B1771" s="1" t="n">
        <v>-3.317E-005</v>
      </c>
      <c r="C1771" s="1" t="n">
        <v>2.443E-005</v>
      </c>
      <c r="D1771" s="1" t="n">
        <v>0.0001416</v>
      </c>
      <c r="E1771" s="2" t="n">
        <v>-0.0001459</v>
      </c>
      <c r="F1771" s="2" t="n">
        <v>0.0005054</v>
      </c>
      <c r="G1771" s="2" t="n">
        <v>0.0001727</v>
      </c>
      <c r="H1771" s="1" t="n">
        <v>-0.0001459</v>
      </c>
      <c r="I1771" s="1" t="n">
        <v>0.0005054</v>
      </c>
      <c r="J1771" s="1" t="n">
        <v>0.0001727</v>
      </c>
    </row>
    <row r="1772" customFormat="false" ht="13.5" hidden="false" customHeight="false" outlineLevel="0" collapsed="false">
      <c r="A1772" s="1" t="n">
        <v>70.80004</v>
      </c>
      <c r="B1772" s="1" t="n">
        <v>-1.829E-005</v>
      </c>
      <c r="C1772" s="1" t="n">
        <v>-7.322E-006</v>
      </c>
      <c r="D1772" s="1" t="n">
        <v>8.327E-005</v>
      </c>
      <c r="E1772" s="2" t="n">
        <v>-5.051E-005</v>
      </c>
      <c r="F1772" s="2" t="n">
        <v>0.000279</v>
      </c>
      <c r="G1772" s="2" t="n">
        <v>0.0001033</v>
      </c>
      <c r="H1772" s="1" t="n">
        <v>-5.051E-005</v>
      </c>
      <c r="I1772" s="1" t="n">
        <v>0.000279</v>
      </c>
      <c r="J1772" s="1" t="n">
        <v>0.0001033</v>
      </c>
    </row>
    <row r="1773" customFormat="false" ht="13.5" hidden="false" customHeight="false" outlineLevel="0" collapsed="false">
      <c r="A1773" s="1" t="n">
        <v>70.84003</v>
      </c>
      <c r="B1773" s="1" t="n">
        <v>-3.233E-005</v>
      </c>
      <c r="C1773" s="1" t="n">
        <v>2.997E-005</v>
      </c>
      <c r="D1773" s="1" t="n">
        <v>0.000142</v>
      </c>
      <c r="E1773" s="2" t="n">
        <v>-0.0001507</v>
      </c>
      <c r="F1773" s="2" t="n">
        <v>0.000505</v>
      </c>
      <c r="G1773" s="2" t="n">
        <v>0.0001736</v>
      </c>
      <c r="H1773" s="1" t="n">
        <v>-0.0001507</v>
      </c>
      <c r="I1773" s="1" t="n">
        <v>0.000505</v>
      </c>
      <c r="J1773" s="1" t="n">
        <v>0.0001736</v>
      </c>
    </row>
    <row r="1774" customFormat="false" ht="13.5" hidden="false" customHeight="false" outlineLevel="0" collapsed="false">
      <c r="A1774" s="1" t="n">
        <v>70.88004</v>
      </c>
      <c r="B1774" s="1" t="n">
        <v>-1.711E-005</v>
      </c>
      <c r="C1774" s="1" t="n">
        <v>-1.052E-006</v>
      </c>
      <c r="D1774" s="1" t="n">
        <v>8.386E-005</v>
      </c>
      <c r="E1774" s="2" t="n">
        <v>-5.743E-005</v>
      </c>
      <c r="F1774" s="2" t="n">
        <v>0.0002769</v>
      </c>
      <c r="G1774" s="2" t="n">
        <v>0.0001036</v>
      </c>
      <c r="H1774" s="1" t="n">
        <v>-5.743E-005</v>
      </c>
      <c r="I1774" s="1" t="n">
        <v>0.0002769</v>
      </c>
      <c r="J1774" s="1" t="n">
        <v>0.0001036</v>
      </c>
    </row>
    <row r="1775" customFormat="false" ht="13.5" hidden="false" customHeight="false" outlineLevel="0" collapsed="false">
      <c r="A1775" s="1" t="n">
        <v>70.92004</v>
      </c>
      <c r="B1775" s="1" t="n">
        <v>-3.133E-005</v>
      </c>
      <c r="C1775" s="1" t="n">
        <v>3.573E-005</v>
      </c>
      <c r="D1775" s="1" t="n">
        <v>0.000143</v>
      </c>
      <c r="E1775" s="2" t="n">
        <v>-0.0001597</v>
      </c>
      <c r="F1775" s="2" t="n">
        <v>0.000504</v>
      </c>
      <c r="G1775" s="2" t="n">
        <v>0.0001744</v>
      </c>
      <c r="H1775" s="1" t="n">
        <v>-0.0001597</v>
      </c>
      <c r="I1775" s="1" t="n">
        <v>0.000504</v>
      </c>
      <c r="J1775" s="1" t="n">
        <v>0.0001744</v>
      </c>
    </row>
    <row r="1776" customFormat="false" ht="13.5" hidden="false" customHeight="false" outlineLevel="0" collapsed="false">
      <c r="A1776" s="1" t="n">
        <v>70.96004</v>
      </c>
      <c r="B1776" s="1" t="n">
        <v>-1.62E-005</v>
      </c>
      <c r="C1776" s="1" t="n">
        <v>2.132E-006</v>
      </c>
      <c r="D1776" s="1" t="n">
        <v>8.386E-005</v>
      </c>
      <c r="E1776" s="2" t="n">
        <v>-6.499E-005</v>
      </c>
      <c r="F1776" s="2" t="n">
        <v>0.000275</v>
      </c>
      <c r="G1776" s="2" t="n">
        <v>0.0001038</v>
      </c>
      <c r="H1776" s="1" t="n">
        <v>-6.499E-005</v>
      </c>
      <c r="I1776" s="1" t="n">
        <v>0.000275</v>
      </c>
      <c r="J1776" s="1" t="n">
        <v>0.0001038</v>
      </c>
    </row>
    <row r="1777" customFormat="false" ht="13.5" hidden="false" customHeight="false" outlineLevel="0" collapsed="false">
      <c r="A1777" s="1" t="n">
        <v>71.00004</v>
      </c>
      <c r="B1777" s="1" t="n">
        <v>-3.086E-005</v>
      </c>
      <c r="C1777" s="1" t="n">
        <v>3.56E-005</v>
      </c>
      <c r="D1777" s="1" t="n">
        <v>0.0001428</v>
      </c>
      <c r="E1777" s="2" t="n">
        <v>-0.000165</v>
      </c>
      <c r="F1777" s="2" t="n">
        <v>0.0005043</v>
      </c>
      <c r="G1777" s="2" t="n">
        <v>0.0001747</v>
      </c>
      <c r="H1777" s="1" t="n">
        <v>-0.000165</v>
      </c>
      <c r="I1777" s="1" t="n">
        <v>0.0005043</v>
      </c>
      <c r="J1777" s="1" t="n">
        <v>0.0001747</v>
      </c>
    </row>
    <row r="1778" customFormat="false" ht="13.5" hidden="false" customHeight="false" outlineLevel="0" collapsed="false">
      <c r="A1778" s="1" t="n">
        <v>71.04004</v>
      </c>
      <c r="B1778" s="1" t="n">
        <v>-1.636E-005</v>
      </c>
      <c r="C1778" s="1" t="n">
        <v>-1.99E-006</v>
      </c>
      <c r="D1778" s="1" t="n">
        <v>8.309E-005</v>
      </c>
      <c r="E1778" s="2" t="n">
        <v>-6.563E-005</v>
      </c>
      <c r="F1778" s="2" t="n">
        <v>0.0002748</v>
      </c>
      <c r="G1778" s="2" t="n">
        <v>0.0001036</v>
      </c>
      <c r="H1778" s="1" t="n">
        <v>-6.563E-005</v>
      </c>
      <c r="I1778" s="1" t="n">
        <v>0.0002748</v>
      </c>
      <c r="J1778" s="1" t="n">
        <v>0.0001036</v>
      </c>
    </row>
    <row r="1779" customFormat="false" ht="13.5" hidden="false" customHeight="false" outlineLevel="0" collapsed="false">
      <c r="A1779" s="1" t="n">
        <v>71.08004</v>
      </c>
      <c r="B1779" s="1" t="n">
        <v>-3.188E-005</v>
      </c>
      <c r="C1779" s="1" t="n">
        <v>2.873E-005</v>
      </c>
      <c r="D1779" s="1" t="n">
        <v>0.0001425</v>
      </c>
      <c r="E1779" s="2" t="n">
        <v>-0.0001611</v>
      </c>
      <c r="F1779" s="2" t="n">
        <v>0.0005066</v>
      </c>
      <c r="G1779" s="2" t="n">
        <v>0.0001749</v>
      </c>
      <c r="H1779" s="1" t="n">
        <v>-0.0001611</v>
      </c>
      <c r="I1779" s="1" t="n">
        <v>0.0005066</v>
      </c>
      <c r="J1779" s="1" t="n">
        <v>0.0001749</v>
      </c>
    </row>
    <row r="1780" customFormat="false" ht="13.5" hidden="false" customHeight="false" outlineLevel="0" collapsed="false">
      <c r="A1780" s="1" t="n">
        <v>71.12004</v>
      </c>
      <c r="B1780" s="1" t="n">
        <v>-1.774E-005</v>
      </c>
      <c r="C1780" s="1" t="n">
        <v>-1.055E-005</v>
      </c>
      <c r="D1780" s="1" t="n">
        <v>8.256E-005</v>
      </c>
      <c r="E1780" s="2" t="n">
        <v>-5.622E-005</v>
      </c>
      <c r="F1780" s="2" t="n">
        <v>0.000276</v>
      </c>
      <c r="G1780" s="2" t="n">
        <v>0.0001026</v>
      </c>
      <c r="H1780" s="1" t="n">
        <v>-5.622E-005</v>
      </c>
      <c r="I1780" s="1" t="n">
        <v>0.000276</v>
      </c>
      <c r="J1780" s="1" t="n">
        <v>0.0001026</v>
      </c>
    </row>
    <row r="1781" customFormat="false" ht="13.5" hidden="false" customHeight="false" outlineLevel="0" collapsed="false">
      <c r="A1781" s="1" t="n">
        <v>71.16004</v>
      </c>
      <c r="B1781" s="1" t="n">
        <v>-3.352E-005</v>
      </c>
      <c r="C1781" s="1" t="n">
        <v>2.064E-005</v>
      </c>
      <c r="D1781" s="1" t="n">
        <v>0.0001423</v>
      </c>
      <c r="E1781" s="2" t="n">
        <v>-0.0001496</v>
      </c>
      <c r="F1781" s="2" t="n">
        <v>0.000509</v>
      </c>
      <c r="G1781" s="2" t="n">
        <v>0.0001741</v>
      </c>
      <c r="H1781" s="1" t="n">
        <v>-0.0001496</v>
      </c>
      <c r="I1781" s="1" t="n">
        <v>0.000509</v>
      </c>
      <c r="J1781" s="1" t="n">
        <v>0.0001741</v>
      </c>
    </row>
    <row r="1782" customFormat="false" ht="13.5" hidden="false" customHeight="false" outlineLevel="0" collapsed="false">
      <c r="A1782" s="1" t="n">
        <v>71.20004</v>
      </c>
      <c r="B1782" s="1" t="n">
        <v>-1.919E-005</v>
      </c>
      <c r="C1782" s="1" t="n">
        <v>-1.695E-005</v>
      </c>
      <c r="D1782" s="1" t="n">
        <v>8.161E-005</v>
      </c>
      <c r="E1782" s="2" t="n">
        <v>-4.509E-005</v>
      </c>
      <c r="F1782" s="2" t="n">
        <v>0.0002761</v>
      </c>
      <c r="G1782" s="2" t="n">
        <v>0.0001011</v>
      </c>
      <c r="H1782" s="1" t="n">
        <v>-4.509E-005</v>
      </c>
      <c r="I1782" s="1" t="n">
        <v>0.0002761</v>
      </c>
      <c r="J1782" s="1" t="n">
        <v>0.0001011</v>
      </c>
    </row>
    <row r="1783" customFormat="false" ht="13.5" hidden="false" customHeight="false" outlineLevel="0" collapsed="false">
      <c r="A1783" s="1" t="n">
        <v>71.24004</v>
      </c>
      <c r="B1783" s="1" t="n">
        <v>-3.473E-005</v>
      </c>
      <c r="C1783" s="1" t="n">
        <v>1.771E-005</v>
      </c>
      <c r="D1783" s="1" t="n">
        <v>0.0001417</v>
      </c>
      <c r="E1783" s="2" t="n">
        <v>-0.0001423</v>
      </c>
      <c r="F1783" s="2" t="n">
        <v>0.00051</v>
      </c>
      <c r="G1783" s="2" t="n">
        <v>0.0001731</v>
      </c>
      <c r="H1783" s="1" t="n">
        <v>-0.0001423</v>
      </c>
      <c r="I1783" s="1" t="n">
        <v>0.00051</v>
      </c>
      <c r="J1783" s="1" t="n">
        <v>0.0001731</v>
      </c>
    </row>
    <row r="1784" customFormat="false" ht="13.5" hidden="false" customHeight="false" outlineLevel="0" collapsed="false">
      <c r="A1784" s="1" t="n">
        <v>71.28004</v>
      </c>
      <c r="B1784" s="1" t="n">
        <v>-1.96E-005</v>
      </c>
      <c r="C1784" s="1" t="n">
        <v>-1.624E-005</v>
      </c>
      <c r="D1784" s="1" t="n">
        <v>8.077E-005</v>
      </c>
      <c r="E1784" s="2" t="n">
        <v>-4.148E-005</v>
      </c>
      <c r="F1784" s="2" t="n">
        <v>0.000275</v>
      </c>
      <c r="G1784" s="2" t="n">
        <v>0.0001005</v>
      </c>
      <c r="H1784" s="1" t="n">
        <v>-4.148E-005</v>
      </c>
      <c r="I1784" s="1" t="n">
        <v>0.000275</v>
      </c>
      <c r="J1784" s="1" t="n">
        <v>0.0001005</v>
      </c>
    </row>
    <row r="1785" customFormat="false" ht="13.5" hidden="false" customHeight="false" outlineLevel="0" collapsed="false">
      <c r="A1785" s="1" t="n">
        <v>71.32004</v>
      </c>
      <c r="B1785" s="1" t="n">
        <v>-3.436E-005</v>
      </c>
      <c r="C1785" s="1" t="n">
        <v>2.209E-005</v>
      </c>
      <c r="D1785" s="1" t="n">
        <v>0.0001416</v>
      </c>
      <c r="E1785" s="2" t="n">
        <v>-0.0001443</v>
      </c>
      <c r="F1785" s="2" t="n">
        <v>0.0005101</v>
      </c>
      <c r="G1785" s="2" t="n">
        <v>0.0001735</v>
      </c>
      <c r="H1785" s="1" t="n">
        <v>-0.0001443</v>
      </c>
      <c r="I1785" s="1" t="n">
        <v>0.0005101</v>
      </c>
      <c r="J1785" s="1" t="n">
        <v>0.0001735</v>
      </c>
    </row>
    <row r="1786" customFormat="false" ht="13.5" hidden="false" customHeight="false" outlineLevel="0" collapsed="false">
      <c r="A1786" s="1" t="n">
        <v>71.36004</v>
      </c>
      <c r="B1786" s="1" t="n">
        <v>-1.853E-005</v>
      </c>
      <c r="C1786" s="1" t="n">
        <v>-1.001E-005</v>
      </c>
      <c r="D1786" s="1" t="n">
        <v>8.075E-005</v>
      </c>
      <c r="E1786" s="2" t="n">
        <v>-4.743E-005</v>
      </c>
      <c r="F1786" s="2" t="n">
        <v>0.0002729</v>
      </c>
      <c r="G1786" s="2" t="n">
        <v>0.0001007</v>
      </c>
      <c r="H1786" s="1" t="n">
        <v>-4.743E-005</v>
      </c>
      <c r="I1786" s="1" t="n">
        <v>0.0002729</v>
      </c>
      <c r="J1786" s="1" t="n">
        <v>0.0001007</v>
      </c>
    </row>
    <row r="1787" customFormat="false" ht="13.5" hidden="false" customHeight="false" outlineLevel="0" collapsed="false">
      <c r="A1787" s="1" t="n">
        <v>71.40004</v>
      </c>
      <c r="B1787" s="1" t="n">
        <v>-3.313E-005</v>
      </c>
      <c r="C1787" s="1" t="n">
        <v>2.881E-005</v>
      </c>
      <c r="D1787" s="1" t="n">
        <v>0.0001423</v>
      </c>
      <c r="E1787" s="2" t="n">
        <v>-0.0001537</v>
      </c>
      <c r="F1787" s="2" t="n">
        <v>0.0005092</v>
      </c>
      <c r="G1787" s="2" t="n">
        <v>0.0001746</v>
      </c>
      <c r="H1787" s="1" t="n">
        <v>-0.0001537</v>
      </c>
      <c r="I1787" s="1" t="n">
        <v>0.0005092</v>
      </c>
      <c r="J1787" s="1" t="n">
        <v>0.0001746</v>
      </c>
    </row>
    <row r="1788" customFormat="false" ht="13.5" hidden="false" customHeight="false" outlineLevel="0" collapsed="false">
      <c r="A1788" s="1" t="n">
        <v>71.44004</v>
      </c>
      <c r="B1788" s="1" t="n">
        <v>-1.726E-005</v>
      </c>
      <c r="C1788" s="1" t="n">
        <v>-5.023E-006</v>
      </c>
      <c r="D1788" s="1" t="n">
        <v>8.127E-005</v>
      </c>
      <c r="E1788" s="2" t="n">
        <v>-5.667E-005</v>
      </c>
      <c r="F1788" s="2" t="n">
        <v>0.0002708</v>
      </c>
      <c r="G1788" s="2" t="n">
        <v>0.0001013</v>
      </c>
      <c r="H1788" s="1" t="n">
        <v>-5.667E-005</v>
      </c>
      <c r="I1788" s="1" t="n">
        <v>0.0002708</v>
      </c>
      <c r="J1788" s="1" t="n">
        <v>0.0001013</v>
      </c>
    </row>
    <row r="1789" customFormat="false" ht="13.5" hidden="false" customHeight="false" outlineLevel="0" collapsed="false">
      <c r="A1789" s="1" t="n">
        <v>71.48004</v>
      </c>
      <c r="B1789" s="1" t="n">
        <v>-3.224E-005</v>
      </c>
      <c r="C1789" s="1" t="n">
        <v>3.118E-005</v>
      </c>
      <c r="D1789" s="1" t="n">
        <v>0.0001432</v>
      </c>
      <c r="E1789" s="2" t="n">
        <v>-0.0001614</v>
      </c>
      <c r="F1789" s="2" t="n">
        <v>0.0005095</v>
      </c>
      <c r="G1789" s="2" t="n">
        <v>0.0001757</v>
      </c>
      <c r="H1789" s="1" t="n">
        <v>-0.0001614</v>
      </c>
      <c r="I1789" s="1" t="n">
        <v>0.0005095</v>
      </c>
      <c r="J1789" s="1" t="n">
        <v>0.0001757</v>
      </c>
    </row>
    <row r="1790" customFormat="false" ht="13.5" hidden="false" customHeight="false" outlineLevel="0" collapsed="false">
      <c r="A1790" s="1" t="n">
        <v>71.52003</v>
      </c>
      <c r="B1790" s="1" t="n">
        <v>-1.682E-005</v>
      </c>
      <c r="C1790" s="1" t="n">
        <v>-6.473E-006</v>
      </c>
      <c r="D1790" s="1" t="n">
        <v>8.136E-005</v>
      </c>
      <c r="E1790" s="2" t="n">
        <v>-5.973E-005</v>
      </c>
      <c r="F1790" s="2" t="n">
        <v>0.000271</v>
      </c>
      <c r="G1790" s="2" t="n">
        <v>0.000102</v>
      </c>
      <c r="H1790" s="1" t="n">
        <v>-5.973E-005</v>
      </c>
      <c r="I1790" s="1" t="n">
        <v>0.000271</v>
      </c>
      <c r="J1790" s="1" t="n">
        <v>0.000102</v>
      </c>
    </row>
    <row r="1791" customFormat="false" ht="13.5" hidden="false" customHeight="false" outlineLevel="0" collapsed="false">
      <c r="A1791" s="1" t="n">
        <v>71.56004</v>
      </c>
      <c r="B1791" s="1" t="n">
        <v>-3.265E-005</v>
      </c>
      <c r="C1791" s="1" t="n">
        <v>2.655E-005</v>
      </c>
      <c r="D1791" s="1" t="n">
        <v>0.0001433</v>
      </c>
      <c r="E1791" s="2" t="n">
        <v>-0.0001605</v>
      </c>
      <c r="F1791" s="2" t="n">
        <v>0.000512</v>
      </c>
      <c r="G1791" s="2" t="n">
        <v>0.0001765</v>
      </c>
      <c r="H1791" s="1" t="n">
        <v>-0.0001605</v>
      </c>
      <c r="I1791" s="1" t="n">
        <v>0.000512</v>
      </c>
      <c r="J1791" s="1" t="n">
        <v>0.0001765</v>
      </c>
    </row>
    <row r="1792" customFormat="false" ht="13.5" hidden="false" customHeight="false" outlineLevel="0" collapsed="false">
      <c r="A1792" s="1" t="n">
        <v>71.60004</v>
      </c>
      <c r="B1792" s="1" t="n">
        <v>-1.786E-005</v>
      </c>
      <c r="C1792" s="1" t="n">
        <v>-1.374E-005</v>
      </c>
      <c r="D1792" s="1" t="n">
        <v>8.09E-005</v>
      </c>
      <c r="E1792" s="2" t="n">
        <v>-5.314E-005</v>
      </c>
      <c r="F1792" s="2" t="n">
        <v>0.0002723</v>
      </c>
      <c r="G1792" s="2" t="n">
        <v>0.0001018</v>
      </c>
      <c r="H1792" s="1" t="n">
        <v>-5.314E-005</v>
      </c>
      <c r="I1792" s="1" t="n">
        <v>0.0002723</v>
      </c>
      <c r="J1792" s="1" t="n">
        <v>0.0001018</v>
      </c>
    </row>
    <row r="1793" customFormat="false" ht="13.5" hidden="false" customHeight="false" outlineLevel="0" collapsed="false">
      <c r="A1793" s="1" t="n">
        <v>71.64004</v>
      </c>
      <c r="B1793" s="1" t="n">
        <v>-3.416E-005</v>
      </c>
      <c r="C1793" s="1" t="n">
        <v>1.889E-005</v>
      </c>
      <c r="D1793" s="1" t="n">
        <v>0.0001434</v>
      </c>
      <c r="E1793" s="2" t="n">
        <v>-0.0001509</v>
      </c>
      <c r="F1793" s="2" t="n">
        <v>0.000515</v>
      </c>
      <c r="G1793" s="2" t="n">
        <v>0.0001765</v>
      </c>
      <c r="H1793" s="1" t="n">
        <v>-0.0001509</v>
      </c>
      <c r="I1793" s="1" t="n">
        <v>0.000515</v>
      </c>
      <c r="J1793" s="1" t="n">
        <v>0.0001765</v>
      </c>
    </row>
    <row r="1794" customFormat="false" ht="13.5" hidden="false" customHeight="false" outlineLevel="0" collapsed="false">
      <c r="A1794" s="1" t="n">
        <v>71.68004</v>
      </c>
      <c r="B1794" s="1" t="n">
        <v>-1.921E-005</v>
      </c>
      <c r="C1794" s="1" t="n">
        <v>-2.022E-005</v>
      </c>
      <c r="D1794" s="1" t="n">
        <v>8.072E-005</v>
      </c>
      <c r="E1794" s="2" t="n">
        <v>-4.128E-005</v>
      </c>
      <c r="F1794" s="2" t="n">
        <v>0.0002736</v>
      </c>
      <c r="G1794" s="2" t="n">
        <v>0.0001008</v>
      </c>
      <c r="H1794" s="1" t="n">
        <v>-4.128E-005</v>
      </c>
      <c r="I1794" s="1" t="n">
        <v>0.0002736</v>
      </c>
      <c r="J1794" s="1" t="n">
        <v>0.0001008</v>
      </c>
    </row>
    <row r="1795" customFormat="false" ht="13.5" hidden="false" customHeight="false" outlineLevel="0" collapsed="false">
      <c r="A1795" s="1" t="n">
        <v>71.72004</v>
      </c>
      <c r="B1795" s="1" t="n">
        <v>-3.527E-005</v>
      </c>
      <c r="C1795" s="1" t="n">
        <v>1.576E-005</v>
      </c>
      <c r="D1795" s="1" t="n">
        <v>0.0001438</v>
      </c>
      <c r="E1795" s="2" t="n">
        <v>-0.0001411</v>
      </c>
      <c r="F1795" s="2" t="n">
        <v>0.0005168</v>
      </c>
      <c r="G1795" s="2" t="n">
        <v>0.0001762</v>
      </c>
      <c r="H1795" s="1" t="n">
        <v>-0.0001411</v>
      </c>
      <c r="I1795" s="1" t="n">
        <v>0.0005168</v>
      </c>
      <c r="J1795" s="1" t="n">
        <v>0.0001762</v>
      </c>
    </row>
    <row r="1796" customFormat="false" ht="13.5" hidden="false" customHeight="false" outlineLevel="0" collapsed="false">
      <c r="A1796" s="1" t="n">
        <v>71.76004</v>
      </c>
      <c r="B1796" s="1" t="n">
        <v>-1.962E-005</v>
      </c>
      <c r="C1796" s="1" t="n">
        <v>-1.96E-005</v>
      </c>
      <c r="D1796" s="1" t="n">
        <v>8.072E-005</v>
      </c>
      <c r="E1796" s="2" t="n">
        <v>-3.562E-005</v>
      </c>
      <c r="F1796" s="2" t="n">
        <v>0.000273</v>
      </c>
      <c r="G1796" s="2" t="n">
        <v>0.0001005</v>
      </c>
      <c r="H1796" s="1" t="n">
        <v>-3.562E-005</v>
      </c>
      <c r="I1796" s="1" t="n">
        <v>0.000273</v>
      </c>
      <c r="J1796" s="1" t="n">
        <v>0.0001005</v>
      </c>
    </row>
    <row r="1797" customFormat="false" ht="13.5" hidden="false" customHeight="false" outlineLevel="0" collapsed="false">
      <c r="A1797" s="1" t="n">
        <v>71.80004</v>
      </c>
      <c r="B1797" s="1" t="n">
        <v>-3.51E-005</v>
      </c>
      <c r="C1797" s="1" t="n">
        <v>2.056E-005</v>
      </c>
      <c r="D1797" s="1" t="n">
        <v>0.0001443</v>
      </c>
      <c r="E1797" s="2" t="n">
        <v>-0.0001423</v>
      </c>
      <c r="F1797" s="2" t="n">
        <v>0.0005165</v>
      </c>
      <c r="G1797" s="2" t="n">
        <v>0.0001766</v>
      </c>
      <c r="H1797" s="1" t="n">
        <v>-0.0001423</v>
      </c>
      <c r="I1797" s="1" t="n">
        <v>0.0005165</v>
      </c>
      <c r="J1797" s="1" t="n">
        <v>0.0001766</v>
      </c>
    </row>
    <row r="1798" customFormat="false" ht="13.5" hidden="false" customHeight="false" outlineLevel="0" collapsed="false">
      <c r="A1798" s="1" t="n">
        <v>71.84004</v>
      </c>
      <c r="B1798" s="1" t="n">
        <v>-1.868E-005</v>
      </c>
      <c r="C1798" s="1" t="n">
        <v>-1.215E-005</v>
      </c>
      <c r="D1798" s="1" t="n">
        <v>8.089E-005</v>
      </c>
      <c r="E1798" s="2" t="n">
        <v>-4.199E-005</v>
      </c>
      <c r="F1798" s="2" t="n">
        <v>0.0002702</v>
      </c>
      <c r="G1798" s="2" t="n">
        <v>0.0001008</v>
      </c>
      <c r="H1798" s="1" t="n">
        <v>-4.199E-005</v>
      </c>
      <c r="I1798" s="1" t="n">
        <v>0.0002702</v>
      </c>
      <c r="J1798" s="1" t="n">
        <v>0.0001008</v>
      </c>
    </row>
    <row r="1799" customFormat="false" ht="13.5" hidden="false" customHeight="false" outlineLevel="0" collapsed="false">
      <c r="A1799" s="1" t="n">
        <v>71.88004</v>
      </c>
      <c r="B1799" s="1" t="n">
        <v>-3.365E-005</v>
      </c>
      <c r="C1799" s="1" t="n">
        <v>2.953E-005</v>
      </c>
      <c r="D1799" s="1" t="n">
        <v>0.0001448</v>
      </c>
      <c r="E1799" s="2" t="n">
        <v>-0.0001532</v>
      </c>
      <c r="F1799" s="2" t="n">
        <v>0.0005151</v>
      </c>
      <c r="G1799" s="2" t="n">
        <v>0.0001778</v>
      </c>
      <c r="H1799" s="1" t="n">
        <v>-0.0001532</v>
      </c>
      <c r="I1799" s="1" t="n">
        <v>0.0005151</v>
      </c>
      <c r="J1799" s="1" t="n">
        <v>0.0001778</v>
      </c>
    </row>
    <row r="1800" customFormat="false" ht="13.5" hidden="false" customHeight="false" outlineLevel="0" collapsed="false">
      <c r="A1800" s="1" t="n">
        <v>71.92004</v>
      </c>
      <c r="B1800" s="1" t="n">
        <v>-1.691E-005</v>
      </c>
      <c r="C1800" s="1" t="n">
        <v>-4.037E-006</v>
      </c>
      <c r="D1800" s="1" t="n">
        <v>8.105E-005</v>
      </c>
      <c r="E1800" s="2" t="n">
        <v>-5.398E-005</v>
      </c>
      <c r="F1800" s="2" t="n">
        <v>0.0002673</v>
      </c>
      <c r="G1800" s="2" t="n">
        <v>0.0001012</v>
      </c>
      <c r="H1800" s="1" t="n">
        <v>-5.398E-005</v>
      </c>
      <c r="I1800" s="1" t="n">
        <v>0.0002673</v>
      </c>
      <c r="J1800" s="1" t="n">
        <v>0.0001012</v>
      </c>
    </row>
    <row r="1801" customFormat="false" ht="13.5" hidden="false" customHeight="false" outlineLevel="0" collapsed="false">
      <c r="A1801" s="1" t="n">
        <v>71.96004</v>
      </c>
      <c r="B1801" s="1" t="n">
        <v>-3.224E-005</v>
      </c>
      <c r="C1801" s="1" t="n">
        <v>3.531E-005</v>
      </c>
      <c r="D1801" s="1" t="n">
        <v>0.0001454</v>
      </c>
      <c r="E1801" s="2" t="n">
        <v>-0.0001648</v>
      </c>
      <c r="F1801" s="2" t="n">
        <v>0.0005145</v>
      </c>
      <c r="G1801" s="2" t="n">
        <v>0.0001787</v>
      </c>
      <c r="H1801" s="1" t="n">
        <v>-0.0001648</v>
      </c>
      <c r="I1801" s="1" t="n">
        <v>0.0005145</v>
      </c>
      <c r="J1801" s="1" t="n">
        <v>0.0001787</v>
      </c>
    </row>
    <row r="1802" customFormat="false" ht="13.5" hidden="false" customHeight="false" outlineLevel="0" collapsed="false">
      <c r="A1802" s="1" t="n">
        <v>72.00004</v>
      </c>
      <c r="B1802" s="1" t="n">
        <v>-1.596E-005</v>
      </c>
      <c r="C1802" s="1" t="n">
        <v>-2.356E-006</v>
      </c>
      <c r="D1802" s="1" t="n">
        <v>8.084E-005</v>
      </c>
      <c r="E1802" s="2" t="n">
        <v>-6.146E-005</v>
      </c>
      <c r="F1802" s="2" t="n">
        <v>0.0002655</v>
      </c>
      <c r="G1802" s="2" t="n">
        <v>0.0001012</v>
      </c>
      <c r="H1802" s="1" t="n">
        <v>-6.146E-005</v>
      </c>
      <c r="I1802" s="1" t="n">
        <v>0.0002655</v>
      </c>
      <c r="J1802" s="1" t="n">
        <v>0.0001012</v>
      </c>
    </row>
    <row r="1803" customFormat="false" ht="13.5" hidden="false" customHeight="false" outlineLevel="0" collapsed="false">
      <c r="A1803" s="1" t="n">
        <v>72.04004</v>
      </c>
      <c r="B1803" s="1" t="n">
        <v>-3.207E-005</v>
      </c>
      <c r="C1803" s="1" t="n">
        <v>3.31E-005</v>
      </c>
      <c r="D1803" s="1" t="n">
        <v>0.0001453</v>
      </c>
      <c r="E1803" s="2" t="n">
        <v>-0.000168</v>
      </c>
      <c r="F1803" s="2" t="n">
        <v>0.0005157</v>
      </c>
      <c r="G1803" s="2" t="n">
        <v>0.0001787</v>
      </c>
      <c r="H1803" s="1" t="n">
        <v>-0.000168</v>
      </c>
      <c r="I1803" s="1" t="n">
        <v>0.0005157</v>
      </c>
      <c r="J1803" s="1" t="n">
        <v>0.0001787</v>
      </c>
    </row>
    <row r="1804" customFormat="false" ht="13.5" hidden="false" customHeight="false" outlineLevel="0" collapsed="false">
      <c r="A1804" s="1" t="n">
        <v>72.08004</v>
      </c>
      <c r="B1804" s="1" t="n">
        <v>-1.646E-005</v>
      </c>
      <c r="C1804" s="1" t="n">
        <v>-8.149E-006</v>
      </c>
      <c r="D1804" s="1" t="n">
        <v>8.001E-005</v>
      </c>
      <c r="E1804" s="2" t="n">
        <v>-5.841E-005</v>
      </c>
      <c r="F1804" s="2" t="n">
        <v>0.0002656</v>
      </c>
      <c r="G1804" s="2" t="n">
        <v>0.0001003</v>
      </c>
      <c r="H1804" s="1" t="n">
        <v>-5.841E-005</v>
      </c>
      <c r="I1804" s="1" t="n">
        <v>0.0002656</v>
      </c>
      <c r="J1804" s="1" t="n">
        <v>0.0001003</v>
      </c>
    </row>
    <row r="1805" customFormat="false" ht="13.5" hidden="false" customHeight="false" outlineLevel="0" collapsed="false">
      <c r="A1805" s="1" t="n">
        <v>72.12004</v>
      </c>
      <c r="B1805" s="1" t="n">
        <v>-3.329E-005</v>
      </c>
      <c r="C1805" s="1" t="n">
        <v>2.589E-005</v>
      </c>
      <c r="D1805" s="1" t="n">
        <v>0.0001447</v>
      </c>
      <c r="E1805" s="2" t="n">
        <v>-0.0001611</v>
      </c>
      <c r="F1805" s="2" t="n">
        <v>0.0005176</v>
      </c>
      <c r="G1805" s="2" t="n">
        <v>0.0001781</v>
      </c>
      <c r="H1805" s="1" t="n">
        <v>-0.0001611</v>
      </c>
      <c r="I1805" s="1" t="n">
        <v>0.0005176</v>
      </c>
      <c r="J1805" s="1" t="n">
        <v>0.0001781</v>
      </c>
    </row>
    <row r="1806" customFormat="false" ht="13.5" hidden="false" customHeight="false" outlineLevel="0" collapsed="false">
      <c r="A1806" s="1" t="n">
        <v>72.16004</v>
      </c>
      <c r="B1806" s="1" t="n">
        <v>-1.783E-005</v>
      </c>
      <c r="C1806" s="1" t="n">
        <v>-1.529E-005</v>
      </c>
      <c r="D1806" s="1" t="n">
        <v>7.906E-005</v>
      </c>
      <c r="E1806" s="2" t="n">
        <v>-4.832E-005</v>
      </c>
      <c r="F1806" s="2" t="n">
        <v>0.0002659</v>
      </c>
      <c r="G1806" s="2" t="n">
        <v>9.934E-005</v>
      </c>
      <c r="H1806" s="1" t="n">
        <v>-4.832E-005</v>
      </c>
      <c r="I1806" s="1" t="n">
        <v>0.0002659</v>
      </c>
      <c r="J1806" s="1" t="n">
        <v>9.934E-005</v>
      </c>
    </row>
    <row r="1807" customFormat="false" ht="13.5" hidden="false" customHeight="false" outlineLevel="0" collapsed="false">
      <c r="A1807" s="1" t="n">
        <v>72.20004</v>
      </c>
      <c r="B1807" s="1" t="n">
        <v>-3.46E-005</v>
      </c>
      <c r="C1807" s="1" t="n">
        <v>2.132E-005</v>
      </c>
      <c r="D1807" s="1" t="n">
        <v>0.0001446</v>
      </c>
      <c r="E1807" s="2" t="n">
        <v>-0.0001518</v>
      </c>
      <c r="F1807" s="2" t="n">
        <v>0.0005195</v>
      </c>
      <c r="G1807" s="2" t="n">
        <v>0.0001777</v>
      </c>
      <c r="H1807" s="1" t="n">
        <v>-0.0001518</v>
      </c>
      <c r="I1807" s="1" t="n">
        <v>0.0005195</v>
      </c>
      <c r="J1807" s="1" t="n">
        <v>0.0001777</v>
      </c>
    </row>
    <row r="1808" customFormat="false" ht="13.5" hidden="false" customHeight="false" outlineLevel="0" collapsed="false">
      <c r="A1808" s="1" t="n">
        <v>72.24004</v>
      </c>
      <c r="B1808" s="1" t="n">
        <v>-1.852E-005</v>
      </c>
      <c r="C1808" s="1" t="n">
        <v>-1.638E-005</v>
      </c>
      <c r="D1808" s="1" t="n">
        <v>7.859E-005</v>
      </c>
      <c r="E1808" s="2" t="n">
        <v>-4.096E-005</v>
      </c>
      <c r="F1808" s="2" t="n">
        <v>0.0002656</v>
      </c>
      <c r="G1808" s="2" t="n">
        <v>9.826E-005</v>
      </c>
      <c r="H1808" s="1" t="n">
        <v>-4.096E-005</v>
      </c>
      <c r="I1808" s="1" t="n">
        <v>0.0002656</v>
      </c>
      <c r="J1808" s="1" t="n">
        <v>9.826E-005</v>
      </c>
    </row>
    <row r="1809" customFormat="false" ht="13.5" hidden="false" customHeight="false" outlineLevel="0" collapsed="false">
      <c r="A1809" s="1" t="n">
        <v>72.28004</v>
      </c>
      <c r="B1809" s="1" t="n">
        <v>-3.468E-005</v>
      </c>
      <c r="C1809" s="1" t="n">
        <v>2.481E-005</v>
      </c>
      <c r="D1809" s="1" t="n">
        <v>0.0001447</v>
      </c>
      <c r="E1809" s="2" t="n">
        <v>-0.00015</v>
      </c>
      <c r="F1809" s="2" t="n">
        <v>0.0005195</v>
      </c>
      <c r="G1809" s="2" t="n">
        <v>0.000177</v>
      </c>
      <c r="H1809" s="1" t="n">
        <v>-0.00015</v>
      </c>
      <c r="I1809" s="1" t="n">
        <v>0.0005195</v>
      </c>
      <c r="J1809" s="1" t="n">
        <v>0.000177</v>
      </c>
    </row>
    <row r="1810" customFormat="false" ht="13.5" hidden="false" customHeight="false" outlineLevel="0" collapsed="false">
      <c r="A1810" s="1" t="n">
        <v>72.32004</v>
      </c>
      <c r="B1810" s="1" t="n">
        <v>-1.774E-005</v>
      </c>
      <c r="C1810" s="1" t="n">
        <v>-9.318E-006</v>
      </c>
      <c r="D1810" s="1" t="n">
        <v>7.825E-005</v>
      </c>
      <c r="E1810" s="2" t="n">
        <v>-4.499E-005</v>
      </c>
      <c r="F1810" s="2" t="n">
        <v>0.0002625</v>
      </c>
      <c r="G1810" s="2" t="n">
        <v>9.744E-005</v>
      </c>
      <c r="H1810" s="1" t="n">
        <v>-4.499E-005</v>
      </c>
      <c r="I1810" s="1" t="n">
        <v>0.0002625</v>
      </c>
      <c r="J1810" s="1" t="n">
        <v>9.744E-005</v>
      </c>
    </row>
    <row r="1811" customFormat="false" ht="13.5" hidden="false" customHeight="false" outlineLevel="0" collapsed="false">
      <c r="A1811" s="1" t="n">
        <v>72.36004</v>
      </c>
      <c r="B1811" s="1" t="n">
        <v>-3.333E-005</v>
      </c>
      <c r="C1811" s="1" t="n">
        <v>3.437E-005</v>
      </c>
      <c r="D1811" s="1" t="n">
        <v>0.000145</v>
      </c>
      <c r="E1811" s="2" t="n">
        <v>-0.0001602</v>
      </c>
      <c r="F1811" s="2" t="n">
        <v>0.0005174</v>
      </c>
      <c r="G1811" s="2" t="n">
        <v>0.0001776</v>
      </c>
      <c r="H1811" s="1" t="n">
        <v>-0.0001602</v>
      </c>
      <c r="I1811" s="1" t="n">
        <v>0.0005174</v>
      </c>
      <c r="J1811" s="1" t="n">
        <v>0.0001776</v>
      </c>
    </row>
    <row r="1812" customFormat="false" ht="13.5" hidden="false" customHeight="false" outlineLevel="0" collapsed="false">
      <c r="A1812" s="1" t="n">
        <v>72.40004</v>
      </c>
      <c r="B1812" s="1" t="n">
        <v>-1.592E-005</v>
      </c>
      <c r="C1812" s="1" t="n">
        <v>5.995E-008</v>
      </c>
      <c r="D1812" s="1" t="n">
        <v>7.835E-005</v>
      </c>
      <c r="E1812" s="2" t="n">
        <v>-5.765E-005</v>
      </c>
      <c r="F1812" s="2" t="n">
        <v>0.0002591</v>
      </c>
      <c r="G1812" s="2" t="n">
        <v>9.795E-005</v>
      </c>
      <c r="H1812" s="1" t="n">
        <v>-5.765E-005</v>
      </c>
      <c r="I1812" s="1" t="n">
        <v>0.0002591</v>
      </c>
      <c r="J1812" s="1" t="n">
        <v>9.795E-005</v>
      </c>
    </row>
    <row r="1813" customFormat="false" ht="13.5" hidden="false" customHeight="false" outlineLevel="0" collapsed="false">
      <c r="A1813" s="1" t="n">
        <v>72.44004</v>
      </c>
      <c r="B1813" s="1" t="n">
        <v>-3.168E-005</v>
      </c>
      <c r="C1813" s="1" t="n">
        <v>4.202E-005</v>
      </c>
      <c r="D1813" s="1" t="n">
        <v>0.0001458</v>
      </c>
      <c r="E1813" s="2" t="n">
        <v>-0.0001734</v>
      </c>
      <c r="F1813" s="2" t="n">
        <v>0.0005167</v>
      </c>
      <c r="G1813" s="2" t="n">
        <v>0.0001786</v>
      </c>
      <c r="H1813" s="1" t="n">
        <v>-0.0001734</v>
      </c>
      <c r="I1813" s="1" t="n">
        <v>0.0005167</v>
      </c>
      <c r="J1813" s="1" t="n">
        <v>0.0001786</v>
      </c>
    </row>
    <row r="1814" customFormat="false" ht="13.5" hidden="false" customHeight="false" outlineLevel="0" collapsed="false">
      <c r="A1814" s="1" t="n">
        <v>72.48004</v>
      </c>
      <c r="B1814" s="1" t="n">
        <v>-1.46E-005</v>
      </c>
      <c r="C1814" s="1" t="n">
        <v>3.819E-006</v>
      </c>
      <c r="D1814" s="1" t="n">
        <v>7.875E-005</v>
      </c>
      <c r="E1814" s="2" t="n">
        <v>-6.684E-005</v>
      </c>
      <c r="F1814" s="2" t="n">
        <v>0.0002578</v>
      </c>
      <c r="G1814" s="2" t="n">
        <v>9.809E-005</v>
      </c>
      <c r="H1814" s="1" t="n">
        <v>-6.684E-005</v>
      </c>
      <c r="I1814" s="1" t="n">
        <v>0.0002578</v>
      </c>
      <c r="J1814" s="1" t="n">
        <v>9.809E-005</v>
      </c>
    </row>
    <row r="1815" customFormat="false" ht="13.5" hidden="false" customHeight="false" outlineLevel="0" collapsed="false">
      <c r="A1815" s="1" t="n">
        <v>72.52004</v>
      </c>
      <c r="B1815" s="1" t="n">
        <v>-3.116E-005</v>
      </c>
      <c r="C1815" s="1" t="n">
        <v>4.166E-005</v>
      </c>
      <c r="D1815" s="1" t="n">
        <v>0.0001463</v>
      </c>
      <c r="E1815" s="2" t="n">
        <v>-0.0001784</v>
      </c>
      <c r="F1815" s="2" t="n">
        <v>0.0005183</v>
      </c>
      <c r="G1815" s="2" t="n">
        <v>0.0001795</v>
      </c>
      <c r="H1815" s="1" t="n">
        <v>-0.0001784</v>
      </c>
      <c r="I1815" s="1" t="n">
        <v>0.0005183</v>
      </c>
      <c r="J1815" s="1" t="n">
        <v>0.0001795</v>
      </c>
    </row>
    <row r="1816" customFormat="false" ht="13.5" hidden="false" customHeight="false" outlineLevel="0" collapsed="false">
      <c r="A1816" s="1" t="n">
        <v>72.56004</v>
      </c>
      <c r="B1816" s="1" t="n">
        <v>-1.476E-005</v>
      </c>
      <c r="C1816" s="1" t="n">
        <v>-9.778E-007</v>
      </c>
      <c r="D1816" s="1" t="n">
        <v>7.872E-005</v>
      </c>
      <c r="E1816" s="2" t="n">
        <v>-6.5E-005</v>
      </c>
      <c r="F1816" s="2" t="n">
        <v>0.0002586</v>
      </c>
      <c r="G1816" s="2" t="n">
        <v>9.836E-005</v>
      </c>
      <c r="H1816" s="1" t="n">
        <v>-6.5E-005</v>
      </c>
      <c r="I1816" s="1" t="n">
        <v>0.0002586</v>
      </c>
      <c r="J1816" s="1" t="n">
        <v>9.836E-005</v>
      </c>
    </row>
    <row r="1817" customFormat="false" ht="13.5" hidden="false" customHeight="false" outlineLevel="0" collapsed="false">
      <c r="A1817" s="1" t="n">
        <v>72.60004</v>
      </c>
      <c r="B1817" s="1" t="n">
        <v>-3.226E-005</v>
      </c>
      <c r="C1817" s="1" t="n">
        <v>3.407E-005</v>
      </c>
      <c r="D1817" s="1" t="n">
        <v>0.0001466</v>
      </c>
      <c r="E1817" s="2" t="n">
        <v>-0.0001716</v>
      </c>
      <c r="F1817" s="2" t="n">
        <v>0.0005216</v>
      </c>
      <c r="G1817" s="2" t="n">
        <v>0.0001804</v>
      </c>
      <c r="H1817" s="1" t="n">
        <v>-0.0001716</v>
      </c>
      <c r="I1817" s="1" t="n">
        <v>0.0005216</v>
      </c>
      <c r="J1817" s="1" t="n">
        <v>0.0001804</v>
      </c>
    </row>
    <row r="1818" customFormat="false" ht="13.5" hidden="false" customHeight="false" outlineLevel="0" collapsed="false">
      <c r="A1818" s="1" t="n">
        <v>72.64004</v>
      </c>
      <c r="B1818" s="1" t="n">
        <v>-1.625E-005</v>
      </c>
      <c r="C1818" s="1" t="n">
        <v>-9.91E-006</v>
      </c>
      <c r="D1818" s="1" t="n">
        <v>7.85E-005</v>
      </c>
      <c r="E1818" s="2" t="n">
        <v>-5.325E-005</v>
      </c>
      <c r="F1818" s="2" t="n">
        <v>0.0002604</v>
      </c>
      <c r="G1818" s="2" t="n">
        <v>9.798E-005</v>
      </c>
      <c r="H1818" s="1" t="n">
        <v>-5.325E-005</v>
      </c>
      <c r="I1818" s="1" t="n">
        <v>0.0002604</v>
      </c>
      <c r="J1818" s="1" t="n">
        <v>9.798E-005</v>
      </c>
    </row>
    <row r="1819" customFormat="false" ht="13.5" hidden="false" customHeight="false" outlineLevel="0" collapsed="false">
      <c r="A1819" s="1" t="n">
        <v>72.68004</v>
      </c>
      <c r="B1819" s="1" t="n">
        <v>-3.389E-005</v>
      </c>
      <c r="C1819" s="1" t="n">
        <v>2.67E-005</v>
      </c>
      <c r="D1819" s="1" t="n">
        <v>0.000147</v>
      </c>
      <c r="E1819" s="2" t="n">
        <v>-0.000159</v>
      </c>
      <c r="F1819" s="2" t="n">
        <v>0.0005248</v>
      </c>
      <c r="G1819" s="2" t="n">
        <v>0.0001796</v>
      </c>
      <c r="H1819" s="1" t="n">
        <v>-0.000159</v>
      </c>
      <c r="I1819" s="1" t="n">
        <v>0.0005248</v>
      </c>
      <c r="J1819" s="1" t="n">
        <v>0.0001796</v>
      </c>
    </row>
    <row r="1820" customFormat="false" ht="13.5" hidden="false" customHeight="false" outlineLevel="0" collapsed="false">
      <c r="A1820" s="1" t="n">
        <v>72.72004</v>
      </c>
      <c r="B1820" s="1" t="n">
        <v>-1.739E-005</v>
      </c>
      <c r="C1820" s="1" t="n">
        <v>-1.428E-005</v>
      </c>
      <c r="D1820" s="1" t="n">
        <v>7.833E-005</v>
      </c>
      <c r="E1820" s="2" t="n">
        <v>-4.15E-005</v>
      </c>
      <c r="F1820" s="2" t="n">
        <v>0.0002605</v>
      </c>
      <c r="G1820" s="2" t="n">
        <v>9.656E-005</v>
      </c>
      <c r="H1820" s="1" t="n">
        <v>-4.15E-005</v>
      </c>
      <c r="I1820" s="1" t="n">
        <v>0.0002605</v>
      </c>
      <c r="J1820" s="1" t="n">
        <v>9.656E-005</v>
      </c>
    </row>
    <row r="1821" customFormat="false" ht="13.5" hidden="false" customHeight="false" outlineLevel="0" collapsed="false">
      <c r="A1821" s="1" t="n">
        <v>72.76004</v>
      </c>
      <c r="B1821" s="1" t="n">
        <v>-3.452E-005</v>
      </c>
      <c r="C1821" s="1" t="n">
        <v>2.686E-005</v>
      </c>
      <c r="D1821" s="1" t="n">
        <v>0.0001473</v>
      </c>
      <c r="E1821" s="2" t="n">
        <v>-0.000152</v>
      </c>
      <c r="F1821" s="2" t="n">
        <v>0.0005257</v>
      </c>
      <c r="G1821" s="2" t="n">
        <v>0.0001791</v>
      </c>
      <c r="H1821" s="1" t="n">
        <v>-0.000152</v>
      </c>
      <c r="I1821" s="1" t="n">
        <v>0.0005257</v>
      </c>
      <c r="J1821" s="1" t="n">
        <v>0.0001791</v>
      </c>
    </row>
    <row r="1822" customFormat="false" ht="13.5" hidden="false" customHeight="false" outlineLevel="0" collapsed="false">
      <c r="A1822" s="1" t="n">
        <v>72.80004</v>
      </c>
      <c r="B1822" s="1" t="n">
        <v>-1.721E-005</v>
      </c>
      <c r="C1822" s="1" t="n">
        <v>-1.018E-005</v>
      </c>
      <c r="D1822" s="1" t="n">
        <v>7.839E-005</v>
      </c>
      <c r="E1822" s="2" t="n">
        <v>-3.973E-005</v>
      </c>
      <c r="F1822" s="2" t="n">
        <v>0.0002586</v>
      </c>
      <c r="G1822" s="2" t="n">
        <v>9.627E-005</v>
      </c>
      <c r="H1822" s="1" t="n">
        <v>-3.973E-005</v>
      </c>
      <c r="I1822" s="1" t="n">
        <v>0.0002586</v>
      </c>
      <c r="J1822" s="1" t="n">
        <v>9.627E-005</v>
      </c>
    </row>
    <row r="1823" customFormat="false" ht="13.5" hidden="false" customHeight="false" outlineLevel="0" collapsed="false">
      <c r="A1823" s="1" t="n">
        <v>72.84004</v>
      </c>
      <c r="B1823" s="1" t="n">
        <v>-3.369E-005</v>
      </c>
      <c r="C1823" s="1" t="n">
        <v>3.431E-005</v>
      </c>
      <c r="D1823" s="1" t="n">
        <v>0.0001481</v>
      </c>
      <c r="E1823" s="2" t="n">
        <v>-0.0001574</v>
      </c>
      <c r="F1823" s="2" t="n">
        <v>0.0005251</v>
      </c>
      <c r="G1823" s="2" t="n">
        <v>0.0001802</v>
      </c>
      <c r="H1823" s="1" t="n">
        <v>-0.0001574</v>
      </c>
      <c r="I1823" s="1" t="n">
        <v>0.0005251</v>
      </c>
      <c r="J1823" s="1" t="n">
        <v>0.0001802</v>
      </c>
    </row>
    <row r="1824" customFormat="false" ht="13.5" hidden="false" customHeight="false" outlineLevel="0" collapsed="false">
      <c r="A1824" s="1" t="n">
        <v>72.88004</v>
      </c>
      <c r="B1824" s="1" t="n">
        <v>-1.569E-005</v>
      </c>
      <c r="C1824" s="1" t="n">
        <v>-1.857E-006</v>
      </c>
      <c r="D1824" s="1" t="n">
        <v>7.846E-005</v>
      </c>
      <c r="E1824" s="2" t="n">
        <v>-4.966E-005</v>
      </c>
      <c r="F1824" s="2" t="n">
        <v>0.0002561</v>
      </c>
      <c r="G1824" s="2" t="n">
        <v>9.663E-005</v>
      </c>
      <c r="H1824" s="1" t="n">
        <v>-4.966E-005</v>
      </c>
      <c r="I1824" s="1" t="n">
        <v>0.0002561</v>
      </c>
      <c r="J1824" s="1" t="n">
        <v>9.663E-005</v>
      </c>
    </row>
    <row r="1825" customFormat="false" ht="13.5" hidden="false" customHeight="false" outlineLevel="0" collapsed="false">
      <c r="A1825" s="1" t="n">
        <v>72.92004</v>
      </c>
      <c r="B1825" s="1" t="n">
        <v>-3.212E-005</v>
      </c>
      <c r="C1825" s="1" t="n">
        <v>4.183E-005</v>
      </c>
      <c r="D1825" s="1" t="n">
        <v>0.0001486</v>
      </c>
      <c r="E1825" s="2" t="n">
        <v>-0.0001701</v>
      </c>
      <c r="F1825" s="2" t="n">
        <v>0.0005238</v>
      </c>
      <c r="G1825" s="2" t="n">
        <v>0.0001808</v>
      </c>
      <c r="H1825" s="1" t="n">
        <v>-0.0001701</v>
      </c>
      <c r="I1825" s="1" t="n">
        <v>0.0005238</v>
      </c>
      <c r="J1825" s="1" t="n">
        <v>0.0001808</v>
      </c>
    </row>
    <row r="1826" customFormat="false" ht="13.5" hidden="false" customHeight="false" outlineLevel="0" collapsed="false">
      <c r="A1826" s="1" t="n">
        <v>72.96004</v>
      </c>
      <c r="B1826" s="1" t="n">
        <v>-1.434E-005</v>
      </c>
      <c r="C1826" s="1" t="n">
        <v>2.136E-006</v>
      </c>
      <c r="D1826" s="1" t="n">
        <v>7.806E-005</v>
      </c>
      <c r="E1826" s="2" t="n">
        <v>-6.033E-005</v>
      </c>
      <c r="F1826" s="2" t="n">
        <v>0.0002532</v>
      </c>
      <c r="G1826" s="2" t="n">
        <v>9.672E-005</v>
      </c>
      <c r="H1826" s="1" t="n">
        <v>-6.033E-005</v>
      </c>
      <c r="I1826" s="1" t="n">
        <v>0.0002532</v>
      </c>
      <c r="J1826" s="1" t="n">
        <v>9.672E-005</v>
      </c>
    </row>
    <row r="1827" customFormat="false" ht="13.5" hidden="false" customHeight="false" outlineLevel="0" collapsed="false">
      <c r="A1827" s="1" t="n">
        <v>73.00004</v>
      </c>
      <c r="B1827" s="1" t="n">
        <v>-3.161E-005</v>
      </c>
      <c r="C1827" s="1" t="n">
        <v>4.149E-005</v>
      </c>
      <c r="D1827" s="1" t="n">
        <v>0.0001484</v>
      </c>
      <c r="E1827" s="2" t="n">
        <v>-0.0001772</v>
      </c>
      <c r="F1827" s="2" t="n">
        <v>0.0005244</v>
      </c>
      <c r="G1827" s="2" t="n">
        <v>0.0001814</v>
      </c>
      <c r="H1827" s="1" t="n">
        <v>-0.0001772</v>
      </c>
      <c r="I1827" s="1" t="n">
        <v>0.0005244</v>
      </c>
      <c r="J1827" s="1" t="n">
        <v>0.0001814</v>
      </c>
    </row>
    <row r="1828" customFormat="false" ht="13.5" hidden="false" customHeight="false" outlineLevel="0" collapsed="false">
      <c r="A1828" s="1" t="n">
        <v>73.04004</v>
      </c>
      <c r="B1828" s="1" t="n">
        <v>-1.462E-005</v>
      </c>
      <c r="C1828" s="1" t="n">
        <v>-3.279E-006</v>
      </c>
      <c r="D1828" s="1" t="n">
        <v>7.754E-005</v>
      </c>
      <c r="E1828" s="2" t="n">
        <v>-6.035E-005</v>
      </c>
      <c r="F1828" s="2" t="n">
        <v>0.0002539</v>
      </c>
      <c r="G1828" s="2" t="n">
        <v>9.663E-005</v>
      </c>
      <c r="H1828" s="1" t="n">
        <v>-6.035E-005</v>
      </c>
      <c r="I1828" s="1" t="n">
        <v>0.0002539</v>
      </c>
      <c r="J1828" s="1" t="n">
        <v>9.663E-005</v>
      </c>
    </row>
    <row r="1829" customFormat="false" ht="13.5" hidden="false" customHeight="false" outlineLevel="0" collapsed="false">
      <c r="A1829" s="1" t="n">
        <v>73.08004</v>
      </c>
      <c r="B1829" s="1" t="n">
        <v>-3.28E-005</v>
      </c>
      <c r="C1829" s="1" t="n">
        <v>3.246E-005</v>
      </c>
      <c r="D1829" s="1" t="n">
        <v>0.0001482</v>
      </c>
      <c r="E1829" s="2" t="n">
        <v>-0.0001712</v>
      </c>
      <c r="F1829" s="2" t="n">
        <v>0.0005279</v>
      </c>
      <c r="G1829" s="2" t="n">
        <v>0.0001819</v>
      </c>
      <c r="H1829" s="1" t="n">
        <v>-0.0001712</v>
      </c>
      <c r="I1829" s="1" t="n">
        <v>0.0005279</v>
      </c>
      <c r="J1829" s="1" t="n">
        <v>0.0001819</v>
      </c>
    </row>
    <row r="1830" customFormat="false" ht="13.5" hidden="false" customHeight="false" outlineLevel="0" collapsed="false">
      <c r="A1830" s="1" t="n">
        <v>73.12004</v>
      </c>
      <c r="B1830" s="1" t="n">
        <v>-1.634E-005</v>
      </c>
      <c r="C1830" s="1" t="n">
        <v>-1.469E-005</v>
      </c>
      <c r="D1830" s="1" t="n">
        <v>7.659E-005</v>
      </c>
      <c r="E1830" s="2" t="n">
        <v>-4.82E-005</v>
      </c>
      <c r="F1830" s="2" t="n">
        <v>0.0002554</v>
      </c>
      <c r="G1830" s="2" t="n">
        <v>9.561E-005</v>
      </c>
      <c r="H1830" s="1" t="n">
        <v>-4.82E-005</v>
      </c>
      <c r="I1830" s="1" t="n">
        <v>0.0002554</v>
      </c>
      <c r="J1830" s="1" t="n">
        <v>9.561E-005</v>
      </c>
    </row>
    <row r="1831" customFormat="false" ht="13.5" hidden="false" customHeight="false" outlineLevel="0" collapsed="false">
      <c r="A1831" s="1" t="n">
        <v>73.16004</v>
      </c>
      <c r="B1831" s="1" t="n">
        <v>-3.497E-005</v>
      </c>
      <c r="C1831" s="1" t="n">
        <v>2.159E-005</v>
      </c>
      <c r="D1831" s="1" t="n">
        <v>0.0001477</v>
      </c>
      <c r="E1831" s="2" t="n">
        <v>-0.0001569</v>
      </c>
      <c r="F1831" s="2" t="n">
        <v>0.0005304</v>
      </c>
      <c r="G1831" s="2" t="n">
        <v>0.000181</v>
      </c>
      <c r="H1831" s="1" t="n">
        <v>-0.0001569</v>
      </c>
      <c r="I1831" s="1" t="n">
        <v>0.0005304</v>
      </c>
      <c r="J1831" s="1" t="n">
        <v>0.000181</v>
      </c>
    </row>
    <row r="1832" customFormat="false" ht="13.5" hidden="false" customHeight="false" outlineLevel="0" collapsed="false">
      <c r="A1832" s="1" t="n">
        <v>73.20004</v>
      </c>
      <c r="B1832" s="1" t="n">
        <v>-1.833E-005</v>
      </c>
      <c r="C1832" s="1" t="n">
        <v>-2.32E-005</v>
      </c>
      <c r="D1832" s="1" t="n">
        <v>7.552E-005</v>
      </c>
      <c r="E1832" s="2" t="n">
        <v>-3.326E-005</v>
      </c>
      <c r="F1832" s="2" t="n">
        <v>0.0002554</v>
      </c>
      <c r="G1832" s="2" t="n">
        <v>9.397E-005</v>
      </c>
      <c r="H1832" s="1" t="n">
        <v>-3.326E-005</v>
      </c>
      <c r="I1832" s="1" t="n">
        <v>0.0002554</v>
      </c>
      <c r="J1832" s="1" t="n">
        <v>9.397E-005</v>
      </c>
    </row>
    <row r="1833" customFormat="false" ht="13.5" hidden="false" customHeight="false" outlineLevel="0" collapsed="false">
      <c r="A1833" s="1" t="n">
        <v>73.24004</v>
      </c>
      <c r="B1833" s="1" t="n">
        <v>-3.651E-005</v>
      </c>
      <c r="C1833" s="1" t="n">
        <v>1.782E-005</v>
      </c>
      <c r="D1833" s="1" t="n">
        <v>0.0001473</v>
      </c>
      <c r="E1833" s="2" t="n">
        <v>-0.0001466</v>
      </c>
      <c r="F1833" s="2" t="n">
        <v>0.0005325</v>
      </c>
      <c r="G1833" s="2" t="n">
        <v>0.0001801</v>
      </c>
      <c r="H1833" s="1" t="n">
        <v>-0.0001466</v>
      </c>
      <c r="I1833" s="1" t="n">
        <v>0.0005325</v>
      </c>
      <c r="J1833" s="1" t="n">
        <v>0.0001801</v>
      </c>
    </row>
    <row r="1834" customFormat="false" ht="13.5" hidden="false" customHeight="false" outlineLevel="0" collapsed="false">
      <c r="A1834" s="1" t="n">
        <v>73.28004</v>
      </c>
      <c r="B1834" s="1" t="n">
        <v>-1.885E-005</v>
      </c>
      <c r="C1834" s="1" t="n">
        <v>-2.218E-005</v>
      </c>
      <c r="D1834" s="1" t="n">
        <v>7.506E-005</v>
      </c>
      <c r="E1834" s="2" t="n">
        <v>-2.842E-005</v>
      </c>
      <c r="F1834" s="2" t="n">
        <v>0.0002545</v>
      </c>
      <c r="G1834" s="2" t="n">
        <v>9.295E-005</v>
      </c>
      <c r="H1834" s="1" t="n">
        <v>-2.842E-005</v>
      </c>
      <c r="I1834" s="1" t="n">
        <v>0.0002545</v>
      </c>
      <c r="J1834" s="1" t="n">
        <v>9.295E-005</v>
      </c>
    </row>
    <row r="1835" customFormat="false" ht="13.5" hidden="false" customHeight="false" outlineLevel="0" collapsed="false">
      <c r="A1835" s="1" t="n">
        <v>73.32004</v>
      </c>
      <c r="B1835" s="1" t="n">
        <v>-3.618E-005</v>
      </c>
      <c r="C1835" s="1" t="n">
        <v>2.365E-005</v>
      </c>
      <c r="D1835" s="1" t="n">
        <v>0.0001475</v>
      </c>
      <c r="E1835" s="2" t="n">
        <v>-0.0001496</v>
      </c>
      <c r="F1835" s="2" t="n">
        <v>0.0005317</v>
      </c>
      <c r="G1835" s="2" t="n">
        <v>0.0001804</v>
      </c>
      <c r="H1835" s="1" t="n">
        <v>-0.0001496</v>
      </c>
      <c r="I1835" s="1" t="n">
        <v>0.0005317</v>
      </c>
      <c r="J1835" s="1" t="n">
        <v>0.0001804</v>
      </c>
    </row>
    <row r="1836" customFormat="false" ht="13.5" hidden="false" customHeight="false" outlineLevel="0" collapsed="false">
      <c r="A1836" s="1" t="n">
        <v>73.36004</v>
      </c>
      <c r="B1836" s="1" t="n">
        <v>-1.764E-005</v>
      </c>
      <c r="C1836" s="1" t="n">
        <v>-1.386E-005</v>
      </c>
      <c r="D1836" s="1" t="n">
        <v>7.469E-005</v>
      </c>
      <c r="E1836" s="2" t="n">
        <v>-3.678E-005</v>
      </c>
      <c r="F1836" s="2" t="n">
        <v>0.0002509</v>
      </c>
      <c r="G1836" s="2" t="n">
        <v>9.306E-005</v>
      </c>
      <c r="H1836" s="1" t="n">
        <v>-3.678E-005</v>
      </c>
      <c r="I1836" s="1" t="n">
        <v>0.0002509</v>
      </c>
      <c r="J1836" s="1" t="n">
        <v>9.306E-005</v>
      </c>
    </row>
    <row r="1837" customFormat="false" ht="13.5" hidden="false" customHeight="false" outlineLevel="0" collapsed="false">
      <c r="A1837" s="1" t="n">
        <v>73.40004</v>
      </c>
      <c r="B1837" s="1" t="n">
        <v>-3.461E-005</v>
      </c>
      <c r="C1837" s="1" t="n">
        <v>3.26E-005</v>
      </c>
      <c r="D1837" s="1" t="n">
        <v>0.0001481</v>
      </c>
      <c r="E1837" s="2" t="n">
        <v>-0.0001622</v>
      </c>
      <c r="F1837" s="2" t="n">
        <v>0.00053</v>
      </c>
      <c r="G1837" s="2" t="n">
        <v>0.0001814</v>
      </c>
      <c r="H1837" s="1" t="n">
        <v>-0.0001622</v>
      </c>
      <c r="I1837" s="1" t="n">
        <v>0.00053</v>
      </c>
      <c r="J1837" s="1" t="n">
        <v>0.0001814</v>
      </c>
    </row>
    <row r="1838" customFormat="false" ht="13.5" hidden="false" customHeight="false" outlineLevel="0" collapsed="false">
      <c r="A1838" s="1" t="n">
        <v>73.44004</v>
      </c>
      <c r="B1838" s="1" t="n">
        <v>-1.586E-005</v>
      </c>
      <c r="C1838" s="1" t="n">
        <v>-7.216E-006</v>
      </c>
      <c r="D1838" s="1" t="n">
        <v>7.494E-005</v>
      </c>
      <c r="E1838" s="2" t="n">
        <v>-4.91E-005</v>
      </c>
      <c r="F1838" s="2" t="n">
        <v>0.0002484</v>
      </c>
      <c r="G1838" s="2" t="n">
        <v>9.389E-005</v>
      </c>
      <c r="H1838" s="1" t="n">
        <v>-4.91E-005</v>
      </c>
      <c r="I1838" s="1" t="n">
        <v>0.0002484</v>
      </c>
      <c r="J1838" s="1" t="n">
        <v>9.389E-005</v>
      </c>
    </row>
    <row r="1839" customFormat="false" ht="13.5" hidden="false" customHeight="false" outlineLevel="0" collapsed="false">
      <c r="A1839" s="1" t="n">
        <v>73.48004</v>
      </c>
      <c r="B1839" s="1" t="n">
        <v>-3.342E-005</v>
      </c>
      <c r="C1839" s="1" t="n">
        <v>3.574E-005</v>
      </c>
      <c r="D1839" s="1" t="n">
        <v>0.0001489</v>
      </c>
      <c r="E1839" s="2" t="n">
        <v>-0.0001726</v>
      </c>
      <c r="F1839" s="2" t="n">
        <v>0.0005314</v>
      </c>
      <c r="G1839" s="2" t="n">
        <v>0.000183</v>
      </c>
      <c r="H1839" s="1" t="n">
        <v>-0.0001726</v>
      </c>
      <c r="I1839" s="1" t="n">
        <v>0.0005314</v>
      </c>
      <c r="J1839" s="1" t="n">
        <v>0.000183</v>
      </c>
    </row>
    <row r="1840" customFormat="false" ht="13.5" hidden="false" customHeight="false" outlineLevel="0" collapsed="false">
      <c r="A1840" s="1" t="n">
        <v>73.52004</v>
      </c>
      <c r="B1840" s="1" t="n">
        <v>-1.534E-005</v>
      </c>
      <c r="C1840" s="1" t="n">
        <v>-9.22E-006</v>
      </c>
      <c r="D1840" s="1" t="n">
        <v>7.5E-005</v>
      </c>
      <c r="E1840" s="2" t="n">
        <v>-5.348E-005</v>
      </c>
      <c r="F1840" s="2" t="n">
        <v>0.0002492</v>
      </c>
      <c r="G1840" s="2" t="n">
        <v>9.464E-005</v>
      </c>
      <c r="H1840" s="1" t="n">
        <v>-5.348E-005</v>
      </c>
      <c r="I1840" s="1" t="n">
        <v>0.0002492</v>
      </c>
      <c r="J1840" s="1" t="n">
        <v>9.464E-005</v>
      </c>
    </row>
    <row r="1841" customFormat="false" ht="13.5" hidden="false" customHeight="false" outlineLevel="0" collapsed="false">
      <c r="A1841" s="1" t="n">
        <v>73.56004</v>
      </c>
      <c r="B1841" s="1" t="n">
        <v>-3.398E-005</v>
      </c>
      <c r="C1841" s="1" t="n">
        <v>2.945E-005</v>
      </c>
      <c r="D1841" s="1" t="n">
        <v>0.0001492</v>
      </c>
      <c r="E1841" s="2" t="n">
        <v>-0.0001707</v>
      </c>
      <c r="F1841" s="2" t="n">
        <v>0.0005346</v>
      </c>
      <c r="G1841" s="2" t="n">
        <v>0.0001843</v>
      </c>
      <c r="H1841" s="1" t="n">
        <v>-0.0001707</v>
      </c>
      <c r="I1841" s="1" t="n">
        <v>0.0005346</v>
      </c>
      <c r="J1841" s="1" t="n">
        <v>0.0001843</v>
      </c>
    </row>
    <row r="1842" customFormat="false" ht="13.5" hidden="false" customHeight="false" outlineLevel="0" collapsed="false">
      <c r="A1842" s="1" t="n">
        <v>73.60004</v>
      </c>
      <c r="B1842" s="1" t="n">
        <v>-1.661E-005</v>
      </c>
      <c r="C1842" s="1" t="n">
        <v>-1.895E-005</v>
      </c>
      <c r="D1842" s="1" t="n">
        <v>7.472E-005</v>
      </c>
      <c r="E1842" s="2" t="n">
        <v>-4.396E-005</v>
      </c>
      <c r="F1842" s="2" t="n">
        <v>0.0002509</v>
      </c>
      <c r="G1842" s="2" t="n">
        <v>9.471E-005</v>
      </c>
      <c r="H1842" s="1" t="n">
        <v>-4.396E-005</v>
      </c>
      <c r="I1842" s="1" t="n">
        <v>0.0002509</v>
      </c>
      <c r="J1842" s="1" t="n">
        <v>9.471E-005</v>
      </c>
    </row>
    <row r="1843" customFormat="false" ht="13.5" hidden="false" customHeight="false" outlineLevel="0" collapsed="false">
      <c r="A1843" s="1" t="n">
        <v>73.64004</v>
      </c>
      <c r="B1843" s="1" t="n">
        <v>-3.585E-005</v>
      </c>
      <c r="C1843" s="1" t="n">
        <v>1.924E-005</v>
      </c>
      <c r="D1843" s="1" t="n">
        <v>0.0001498</v>
      </c>
      <c r="E1843" s="2" t="n">
        <v>-0.0001573</v>
      </c>
      <c r="F1843" s="2" t="n">
        <v>0.0005384</v>
      </c>
      <c r="G1843" s="2" t="n">
        <v>0.0001844</v>
      </c>
      <c r="H1843" s="1" t="n">
        <v>-0.0001573</v>
      </c>
      <c r="I1843" s="1" t="n">
        <v>0.0005384</v>
      </c>
      <c r="J1843" s="1" t="n">
        <v>0.0001844</v>
      </c>
    </row>
    <row r="1844" customFormat="false" ht="13.5" hidden="false" customHeight="false" outlineLevel="0" collapsed="false">
      <c r="A1844" s="1" t="n">
        <v>73.68004</v>
      </c>
      <c r="B1844" s="1" t="n">
        <v>-1.835E-005</v>
      </c>
      <c r="C1844" s="1" t="n">
        <v>-2.749E-005</v>
      </c>
      <c r="D1844" s="1" t="n">
        <v>7.504E-005</v>
      </c>
      <c r="E1844" s="2" t="n">
        <v>-2.842E-005</v>
      </c>
      <c r="F1844" s="2" t="n">
        <v>0.0002521</v>
      </c>
      <c r="G1844" s="2" t="n">
        <v>9.343E-005</v>
      </c>
      <c r="H1844" s="1" t="n">
        <v>-2.842E-005</v>
      </c>
      <c r="I1844" s="1" t="n">
        <v>0.0002521</v>
      </c>
      <c r="J1844" s="1" t="n">
        <v>9.343E-005</v>
      </c>
    </row>
    <row r="1845" customFormat="false" ht="13.5" hidden="false" customHeight="false" outlineLevel="0" collapsed="false">
      <c r="A1845" s="1" t="n">
        <v>73.72004</v>
      </c>
      <c r="B1845" s="1" t="n">
        <v>-3.723E-005</v>
      </c>
      <c r="C1845" s="1" t="n">
        <v>1.51E-005</v>
      </c>
      <c r="D1845" s="1" t="n">
        <v>0.0001505</v>
      </c>
      <c r="E1845" s="2" t="n">
        <v>-0.0001454</v>
      </c>
      <c r="F1845" s="2" t="n">
        <v>0.0005409</v>
      </c>
      <c r="G1845" s="2" t="n">
        <v>0.0001837</v>
      </c>
      <c r="H1845" s="1" t="n">
        <v>-0.0001454</v>
      </c>
      <c r="I1845" s="1" t="n">
        <v>0.0005409</v>
      </c>
      <c r="J1845" s="1" t="n">
        <v>0.0001837</v>
      </c>
    </row>
    <row r="1846" customFormat="false" ht="13.5" hidden="false" customHeight="false" outlineLevel="0" collapsed="false">
      <c r="A1846" s="1" t="n">
        <v>73.76004</v>
      </c>
      <c r="B1846" s="1" t="n">
        <v>-1.893E-005</v>
      </c>
      <c r="C1846" s="1" t="n">
        <v>-2.665E-005</v>
      </c>
      <c r="D1846" s="1" t="n">
        <v>7.463E-005</v>
      </c>
      <c r="E1846" s="2" t="n">
        <v>-2.162E-005</v>
      </c>
      <c r="F1846" s="2" t="n">
        <v>0.0002511</v>
      </c>
      <c r="G1846" s="2" t="n">
        <v>9.254E-005</v>
      </c>
      <c r="H1846" s="1" t="n">
        <v>-2.162E-005</v>
      </c>
      <c r="I1846" s="1" t="n">
        <v>0.0002511</v>
      </c>
      <c r="J1846" s="1" t="n">
        <v>9.254E-005</v>
      </c>
    </row>
    <row r="1847" customFormat="false" ht="13.5" hidden="false" customHeight="false" outlineLevel="0" collapsed="false">
      <c r="A1847" s="1" t="n">
        <v>73.80004</v>
      </c>
      <c r="B1847" s="1" t="n">
        <v>-3.701E-005</v>
      </c>
      <c r="C1847" s="1" t="n">
        <v>2.147E-005</v>
      </c>
      <c r="D1847" s="1" t="n">
        <v>0.0001505</v>
      </c>
      <c r="E1847" s="2" t="n">
        <v>-0.0001464</v>
      </c>
      <c r="F1847" s="2" t="n">
        <v>0.0005404</v>
      </c>
      <c r="G1847" s="2" t="n">
        <v>0.0001845</v>
      </c>
      <c r="H1847" s="1" t="n">
        <v>-0.0001464</v>
      </c>
      <c r="I1847" s="1" t="n">
        <v>0.0005404</v>
      </c>
      <c r="J1847" s="1" t="n">
        <v>0.0001845</v>
      </c>
    </row>
    <row r="1848" customFormat="false" ht="13.5" hidden="false" customHeight="false" outlineLevel="0" collapsed="false">
      <c r="A1848" s="1" t="n">
        <v>73.84004</v>
      </c>
      <c r="B1848" s="1" t="n">
        <v>-1.761E-005</v>
      </c>
      <c r="C1848" s="1" t="n">
        <v>-1.669E-005</v>
      </c>
      <c r="D1848" s="1" t="n">
        <v>7.422E-005</v>
      </c>
      <c r="E1848" s="2" t="n">
        <v>-2.931E-005</v>
      </c>
      <c r="F1848" s="2" t="n">
        <v>0.0002478</v>
      </c>
      <c r="G1848" s="2" t="n">
        <v>9.347E-005</v>
      </c>
      <c r="H1848" s="1" t="n">
        <v>-2.931E-005</v>
      </c>
      <c r="I1848" s="1" t="n">
        <v>0.0002478</v>
      </c>
      <c r="J1848" s="1" t="n">
        <v>9.347E-005</v>
      </c>
    </row>
    <row r="1849" customFormat="false" ht="13.5" hidden="false" customHeight="false" outlineLevel="0" collapsed="false">
      <c r="A1849" s="1" t="n">
        <v>73.88004</v>
      </c>
      <c r="B1849" s="1" t="n">
        <v>-3.503E-005</v>
      </c>
      <c r="C1849" s="1" t="n">
        <v>3.349E-005</v>
      </c>
      <c r="D1849" s="1" t="n">
        <v>0.0001512</v>
      </c>
      <c r="E1849" s="2" t="n">
        <v>-0.0001606</v>
      </c>
      <c r="F1849" s="2" t="n">
        <v>0.0005388</v>
      </c>
      <c r="G1849" s="2" t="n">
        <v>0.000186</v>
      </c>
      <c r="H1849" s="1" t="n">
        <v>-0.0001606</v>
      </c>
      <c r="I1849" s="1" t="n">
        <v>0.0005388</v>
      </c>
      <c r="J1849" s="1" t="n">
        <v>0.000186</v>
      </c>
    </row>
    <row r="1850" customFormat="false" ht="13.5" hidden="false" customHeight="false" outlineLevel="0" collapsed="false">
      <c r="A1850" s="1" t="n">
        <v>73.92004</v>
      </c>
      <c r="B1850" s="1" t="n">
        <v>-1.523E-005</v>
      </c>
      <c r="C1850" s="1" t="n">
        <v>-6.027E-006</v>
      </c>
      <c r="D1850" s="1" t="n">
        <v>7.485E-005</v>
      </c>
      <c r="E1850" s="2" t="n">
        <v>-4.584E-005</v>
      </c>
      <c r="F1850" s="2" t="n">
        <v>0.0002436</v>
      </c>
      <c r="G1850" s="2" t="n">
        <v>9.382E-005</v>
      </c>
      <c r="H1850" s="1" t="n">
        <v>-4.584E-005</v>
      </c>
      <c r="I1850" s="1" t="n">
        <v>0.0002436</v>
      </c>
      <c r="J1850" s="1" t="n">
        <v>9.382E-005</v>
      </c>
    </row>
    <row r="1851" customFormat="false" ht="13.5" hidden="false" customHeight="false" outlineLevel="0" collapsed="false">
      <c r="A1851" s="1" t="n">
        <v>73.96004</v>
      </c>
      <c r="B1851" s="1" t="n">
        <v>-3.318E-005</v>
      </c>
      <c r="C1851" s="1" t="n">
        <v>4.104E-005</v>
      </c>
      <c r="D1851" s="1" t="n">
        <v>0.0001522</v>
      </c>
      <c r="E1851" s="2" t="n">
        <v>-0.0001772</v>
      </c>
      <c r="F1851" s="2" t="n">
        <v>0.0005373</v>
      </c>
      <c r="G1851" s="2" t="n">
        <v>0.0001867</v>
      </c>
      <c r="H1851" s="1" t="n">
        <v>-0.0001772</v>
      </c>
      <c r="I1851" s="1" t="n">
        <v>0.0005373</v>
      </c>
      <c r="J1851" s="1" t="n">
        <v>0.0001867</v>
      </c>
    </row>
    <row r="1852" customFormat="false" ht="13.5" hidden="false" customHeight="false" outlineLevel="0" collapsed="false">
      <c r="A1852" s="1" t="n">
        <v>74.00004</v>
      </c>
      <c r="B1852" s="1" t="n">
        <v>-1.409E-005</v>
      </c>
      <c r="C1852" s="1" t="n">
        <v>-3.85E-006</v>
      </c>
      <c r="D1852" s="1" t="n">
        <v>7.466E-005</v>
      </c>
      <c r="E1852" s="2" t="n">
        <v>-5.604E-005</v>
      </c>
      <c r="F1852" s="2" t="n">
        <v>0.0002417</v>
      </c>
      <c r="G1852" s="2" t="n">
        <v>9.372E-005</v>
      </c>
      <c r="H1852" s="1" t="n">
        <v>-5.604E-005</v>
      </c>
      <c r="I1852" s="1" t="n">
        <v>0.0002417</v>
      </c>
      <c r="J1852" s="1" t="n">
        <v>9.372E-005</v>
      </c>
    </row>
    <row r="1853" customFormat="false" ht="13.5" hidden="false" customHeight="false" outlineLevel="0" collapsed="false">
      <c r="A1853" s="1" t="n">
        <v>74.04004</v>
      </c>
      <c r="B1853" s="1" t="n">
        <v>-3.312E-005</v>
      </c>
      <c r="C1853" s="1" t="n">
        <v>3.801E-005</v>
      </c>
      <c r="D1853" s="1" t="n">
        <v>0.000152</v>
      </c>
      <c r="E1853" s="2" t="n">
        <v>-0.000181</v>
      </c>
      <c r="F1853" s="2" t="n">
        <v>0.000539</v>
      </c>
      <c r="G1853" s="2" t="n">
        <v>0.0001873</v>
      </c>
      <c r="H1853" s="1" t="n">
        <v>-0.000181</v>
      </c>
      <c r="I1853" s="1" t="n">
        <v>0.000539</v>
      </c>
      <c r="J1853" s="1" t="n">
        <v>0.0001873</v>
      </c>
    </row>
    <row r="1854" customFormat="false" ht="13.5" hidden="false" customHeight="false" outlineLevel="0" collapsed="false">
      <c r="A1854" s="1" t="n">
        <v>74.08004</v>
      </c>
      <c r="B1854" s="1" t="n">
        <v>-1.481E-005</v>
      </c>
      <c r="C1854" s="1" t="n">
        <v>-1.173E-005</v>
      </c>
      <c r="D1854" s="1" t="n">
        <v>7.328E-005</v>
      </c>
      <c r="E1854" s="2" t="n">
        <v>-5.153E-005</v>
      </c>
      <c r="F1854" s="2" t="n">
        <v>0.0002422</v>
      </c>
      <c r="G1854" s="2" t="n">
        <v>9.32E-005</v>
      </c>
      <c r="H1854" s="1" t="n">
        <v>-5.153E-005</v>
      </c>
      <c r="I1854" s="1" t="n">
        <v>0.0002422</v>
      </c>
      <c r="J1854" s="1" t="n">
        <v>9.32E-005</v>
      </c>
    </row>
    <row r="1855" customFormat="false" ht="13.5" hidden="false" customHeight="false" outlineLevel="0" collapsed="false">
      <c r="A1855" s="1" t="n">
        <v>74.12004</v>
      </c>
      <c r="B1855" s="1" t="n">
        <v>-3.47E-005</v>
      </c>
      <c r="C1855" s="1" t="n">
        <v>2.818E-005</v>
      </c>
      <c r="D1855" s="1" t="n">
        <v>0.0001512</v>
      </c>
      <c r="E1855" s="2" t="n">
        <v>-0.0001715</v>
      </c>
      <c r="F1855" s="2" t="n">
        <v>0.0005417</v>
      </c>
      <c r="G1855" s="2" t="n">
        <v>0.0001867</v>
      </c>
      <c r="H1855" s="1" t="n">
        <v>-0.0001715</v>
      </c>
      <c r="I1855" s="1" t="n">
        <v>0.0005417</v>
      </c>
      <c r="J1855" s="1" t="n">
        <v>0.0001867</v>
      </c>
    </row>
    <row r="1856" customFormat="false" ht="13.5" hidden="false" customHeight="false" outlineLevel="0" collapsed="false">
      <c r="A1856" s="1" t="n">
        <v>74.16004</v>
      </c>
      <c r="B1856" s="1" t="n">
        <v>-1.659E-005</v>
      </c>
      <c r="C1856" s="1" t="n">
        <v>-2.133E-005</v>
      </c>
      <c r="D1856" s="1" t="n">
        <v>7.226E-005</v>
      </c>
      <c r="E1856" s="2" t="n">
        <v>-3.84E-005</v>
      </c>
      <c r="F1856" s="2" t="n">
        <v>0.0002426</v>
      </c>
      <c r="G1856" s="2" t="n">
        <v>9.096E-005</v>
      </c>
      <c r="H1856" s="1" t="n">
        <v>-3.84E-005</v>
      </c>
      <c r="I1856" s="1" t="n">
        <v>0.0002426</v>
      </c>
      <c r="J1856" s="1" t="n">
        <v>9.096E-005</v>
      </c>
    </row>
    <row r="1857" customFormat="false" ht="13.5" hidden="false" customHeight="false" outlineLevel="0" collapsed="false">
      <c r="A1857" s="1" t="n">
        <v>74.20004</v>
      </c>
      <c r="B1857" s="1" t="n">
        <v>-3.65E-005</v>
      </c>
      <c r="C1857" s="1" t="n">
        <v>2.215E-005</v>
      </c>
      <c r="D1857" s="1" t="n">
        <v>0.0001508</v>
      </c>
      <c r="E1857" s="2" t="n">
        <v>-0.000159</v>
      </c>
      <c r="F1857" s="2" t="n">
        <v>0.0005442</v>
      </c>
      <c r="G1857" s="2" t="n">
        <v>0.0001851</v>
      </c>
      <c r="H1857" s="1" t="n">
        <v>-0.000159</v>
      </c>
      <c r="I1857" s="1" t="n">
        <v>0.0005442</v>
      </c>
      <c r="J1857" s="1" t="n">
        <v>0.0001851</v>
      </c>
    </row>
    <row r="1858" customFormat="false" ht="13.5" hidden="false" customHeight="false" outlineLevel="0" collapsed="false">
      <c r="A1858" s="1" t="n">
        <v>74.24004</v>
      </c>
      <c r="B1858" s="1" t="n">
        <v>-1.768E-005</v>
      </c>
      <c r="C1858" s="1" t="n">
        <v>-2.259E-005</v>
      </c>
      <c r="D1858" s="1" t="n">
        <v>7.149E-005</v>
      </c>
      <c r="E1858" s="2" t="n">
        <v>-2.804E-005</v>
      </c>
      <c r="F1858" s="2" t="n">
        <v>0.0002416</v>
      </c>
      <c r="G1858" s="2" t="n">
        <v>8.906E-005</v>
      </c>
      <c r="H1858" s="1" t="n">
        <v>-2.804E-005</v>
      </c>
      <c r="I1858" s="1" t="n">
        <v>0.0002416</v>
      </c>
      <c r="J1858" s="1" t="n">
        <v>8.906E-005</v>
      </c>
    </row>
    <row r="1859" customFormat="false" ht="13.5" hidden="false" customHeight="false" outlineLevel="0" collapsed="false">
      <c r="A1859" s="1" t="n">
        <v>74.28004</v>
      </c>
      <c r="B1859" s="1" t="n">
        <v>-3.671E-005</v>
      </c>
      <c r="C1859" s="1" t="n">
        <v>2.7E-005</v>
      </c>
      <c r="D1859" s="1" t="n">
        <v>0.0001509</v>
      </c>
      <c r="E1859" s="2" t="n">
        <v>-0.0001562</v>
      </c>
      <c r="F1859" s="2" t="n">
        <v>0.0005436</v>
      </c>
      <c r="G1859" s="2" t="n">
        <v>0.0001847</v>
      </c>
      <c r="H1859" s="1" t="n">
        <v>-0.0001562</v>
      </c>
      <c r="I1859" s="1" t="n">
        <v>0.0005436</v>
      </c>
      <c r="J1859" s="1" t="n">
        <v>0.0001847</v>
      </c>
    </row>
    <row r="1860" customFormat="false" ht="13.5" hidden="false" customHeight="false" outlineLevel="0" collapsed="false">
      <c r="A1860" s="1" t="n">
        <v>74.32004</v>
      </c>
      <c r="B1860" s="1" t="n">
        <v>-1.663E-005</v>
      </c>
      <c r="C1860" s="1" t="n">
        <v>-1.301E-005</v>
      </c>
      <c r="D1860" s="1" t="n">
        <v>7.114E-005</v>
      </c>
      <c r="E1860" s="2" t="n">
        <v>-3.354E-005</v>
      </c>
      <c r="F1860" s="2" t="n">
        <v>0.0002375</v>
      </c>
      <c r="G1860" s="2" t="n">
        <v>8.866E-005</v>
      </c>
      <c r="H1860" s="1" t="n">
        <v>-3.354E-005</v>
      </c>
      <c r="I1860" s="1" t="n">
        <v>0.0002375</v>
      </c>
      <c r="J1860" s="1" t="n">
        <v>8.866E-005</v>
      </c>
    </row>
    <row r="1861" customFormat="false" ht="13.5" hidden="false" customHeight="false" outlineLevel="0" collapsed="false">
      <c r="A1861" s="1" t="n">
        <v>74.36004</v>
      </c>
      <c r="B1861" s="1" t="n">
        <v>-3.482E-005</v>
      </c>
      <c r="C1861" s="1" t="n">
        <v>3.994E-005</v>
      </c>
      <c r="D1861" s="1" t="n">
        <v>0.0001517</v>
      </c>
      <c r="E1861" s="2" t="n">
        <v>-0.0001702</v>
      </c>
      <c r="F1861" s="2" t="n">
        <v>0.0005408</v>
      </c>
      <c r="G1861" s="2" t="n">
        <v>0.0001856</v>
      </c>
      <c r="H1861" s="1" t="n">
        <v>-0.0001702</v>
      </c>
      <c r="I1861" s="1" t="n">
        <v>0.0005408</v>
      </c>
      <c r="J1861" s="1" t="n">
        <v>0.0001856</v>
      </c>
    </row>
    <row r="1862" customFormat="false" ht="13.5" hidden="false" customHeight="false" outlineLevel="0" collapsed="false">
      <c r="A1862" s="1" t="n">
        <v>74.40004</v>
      </c>
      <c r="B1862" s="1" t="n">
        <v>-1.41E-005</v>
      </c>
      <c r="C1862" s="1" t="n">
        <v>-2.064E-007</v>
      </c>
      <c r="D1862" s="1" t="n">
        <v>7.167E-005</v>
      </c>
      <c r="E1862" s="2" t="n">
        <v>-5.067E-005</v>
      </c>
      <c r="F1862" s="2" t="n">
        <v>0.0002329</v>
      </c>
      <c r="G1862" s="2" t="n">
        <v>8.919E-005</v>
      </c>
      <c r="H1862" s="1" t="n">
        <v>-5.067E-005</v>
      </c>
      <c r="I1862" s="1" t="n">
        <v>0.0002329</v>
      </c>
      <c r="J1862" s="1" t="n">
        <v>8.919E-005</v>
      </c>
    </row>
    <row r="1863" customFormat="false" ht="13.5" hidden="false" customHeight="false" outlineLevel="0" collapsed="false">
      <c r="A1863" s="1" t="n">
        <v>74.44004</v>
      </c>
      <c r="B1863" s="1" t="n">
        <v>-3.257E-005</v>
      </c>
      <c r="C1863" s="1" t="n">
        <v>5.043E-005</v>
      </c>
      <c r="D1863" s="1" t="n">
        <v>0.0001528</v>
      </c>
      <c r="E1863" s="2" t="n">
        <v>-0.000188</v>
      </c>
      <c r="F1863" s="2" t="n">
        <v>0.00054</v>
      </c>
      <c r="G1863" s="2" t="n">
        <v>0.0001873</v>
      </c>
      <c r="H1863" s="1" t="n">
        <v>-0.000188</v>
      </c>
      <c r="I1863" s="1" t="n">
        <v>0.00054</v>
      </c>
      <c r="J1863" s="1" t="n">
        <v>0.0001873</v>
      </c>
    </row>
    <row r="1864" customFormat="false" ht="13.5" hidden="false" customHeight="false" outlineLevel="0" collapsed="false">
      <c r="A1864" s="1" t="n">
        <v>74.48004</v>
      </c>
      <c r="B1864" s="1" t="n">
        <v>-1.238E-005</v>
      </c>
      <c r="C1864" s="1" t="n">
        <v>5.031E-006</v>
      </c>
      <c r="D1864" s="1" t="n">
        <v>7.171E-005</v>
      </c>
      <c r="E1864" s="2" t="n">
        <v>-6.314E-005</v>
      </c>
      <c r="F1864" s="2" t="n">
        <v>0.0002316</v>
      </c>
      <c r="G1864" s="2" t="n">
        <v>9.008E-005</v>
      </c>
      <c r="H1864" s="1" t="n">
        <v>-6.314E-005</v>
      </c>
      <c r="I1864" s="1" t="n">
        <v>0.0002316</v>
      </c>
      <c r="J1864" s="1" t="n">
        <v>9.008E-005</v>
      </c>
    </row>
    <row r="1865" customFormat="false" ht="13.5" hidden="false" customHeight="false" outlineLevel="0" collapsed="false">
      <c r="A1865" s="1" t="n">
        <v>74.52004</v>
      </c>
      <c r="B1865" s="1" t="n">
        <v>-3.185E-005</v>
      </c>
      <c r="C1865" s="1" t="n">
        <v>4.986E-005</v>
      </c>
      <c r="D1865" s="1" t="n">
        <v>0.0001533</v>
      </c>
      <c r="E1865" s="2" t="n">
        <v>-0.0001948</v>
      </c>
      <c r="F1865" s="2" t="n">
        <v>0.0005425</v>
      </c>
      <c r="G1865" s="2" t="n">
        <v>0.0001883</v>
      </c>
      <c r="H1865" s="1" t="n">
        <v>-0.0001948</v>
      </c>
      <c r="I1865" s="1" t="n">
        <v>0.0005425</v>
      </c>
      <c r="J1865" s="1" t="n">
        <v>0.0001883</v>
      </c>
    </row>
    <row r="1866" customFormat="false" ht="13.5" hidden="false" customHeight="false" outlineLevel="0" collapsed="false">
      <c r="A1866" s="1" t="n">
        <v>74.56004</v>
      </c>
      <c r="B1866" s="1" t="n">
        <v>-1.257E-005</v>
      </c>
      <c r="C1866" s="1" t="n">
        <v>-1.776E-006</v>
      </c>
      <c r="D1866" s="1" t="n">
        <v>7.142E-005</v>
      </c>
      <c r="E1866" s="2" t="n">
        <v>-6.13E-005</v>
      </c>
      <c r="F1866" s="2" t="n">
        <v>0.0002327</v>
      </c>
      <c r="G1866" s="2" t="n">
        <v>8.981E-005</v>
      </c>
      <c r="H1866" s="1" t="n">
        <v>-6.13E-005</v>
      </c>
      <c r="I1866" s="1" t="n">
        <v>0.0002327</v>
      </c>
      <c r="J1866" s="1" t="n">
        <v>8.981E-005</v>
      </c>
    </row>
    <row r="1867" customFormat="false" ht="13.5" hidden="false" customHeight="false" outlineLevel="0" collapsed="false">
      <c r="A1867" s="1" t="n">
        <v>74.60004</v>
      </c>
      <c r="B1867" s="1" t="n">
        <v>-3.319E-005</v>
      </c>
      <c r="C1867" s="1" t="n">
        <v>3.936E-005</v>
      </c>
      <c r="D1867" s="1" t="n">
        <v>0.0001538</v>
      </c>
      <c r="E1867" s="2" t="n">
        <v>-0.0001856</v>
      </c>
      <c r="F1867" s="2" t="n">
        <v>0.0005466</v>
      </c>
      <c r="G1867" s="2" t="n">
        <v>0.0001884</v>
      </c>
      <c r="H1867" s="1" t="n">
        <v>-0.0001856</v>
      </c>
      <c r="I1867" s="1" t="n">
        <v>0.0005466</v>
      </c>
      <c r="J1867" s="1" t="n">
        <v>0.0001884</v>
      </c>
    </row>
    <row r="1868" customFormat="false" ht="13.5" hidden="false" customHeight="false" outlineLevel="0" collapsed="false">
      <c r="A1868" s="1" t="n">
        <v>74.64004</v>
      </c>
      <c r="B1868" s="1" t="n">
        <v>-1.452E-005</v>
      </c>
      <c r="C1868" s="1" t="n">
        <v>-1.381E-005</v>
      </c>
      <c r="D1868" s="1" t="n">
        <v>7.147E-005</v>
      </c>
      <c r="E1868" s="2" t="n">
        <v>-4.485E-005</v>
      </c>
      <c r="F1868" s="2" t="n">
        <v>0.000235</v>
      </c>
      <c r="G1868" s="2" t="n">
        <v>8.901E-005</v>
      </c>
      <c r="H1868" s="1" t="n">
        <v>-4.485E-005</v>
      </c>
      <c r="I1868" s="1" t="n">
        <v>0.000235</v>
      </c>
      <c r="J1868" s="1" t="n">
        <v>8.901E-005</v>
      </c>
    </row>
    <row r="1869" customFormat="false" ht="13.5" hidden="false" customHeight="false" outlineLevel="0" collapsed="false">
      <c r="A1869" s="1" t="n">
        <v>74.68004</v>
      </c>
      <c r="B1869" s="1" t="n">
        <v>-3.544E-005</v>
      </c>
      <c r="C1869" s="1" t="n">
        <v>2.949E-005</v>
      </c>
      <c r="D1869" s="1" t="n">
        <v>0.0001543</v>
      </c>
      <c r="E1869" s="2" t="n">
        <v>-0.0001676</v>
      </c>
      <c r="F1869" s="2" t="n">
        <v>0.0005507</v>
      </c>
      <c r="G1869" s="2" t="n">
        <v>0.0001885</v>
      </c>
      <c r="H1869" s="1" t="n">
        <v>-0.0001676</v>
      </c>
      <c r="I1869" s="1" t="n">
        <v>0.0005507</v>
      </c>
      <c r="J1869" s="1" t="n">
        <v>0.0001885</v>
      </c>
    </row>
    <row r="1870" customFormat="false" ht="13.5" hidden="false" customHeight="false" outlineLevel="0" collapsed="false">
      <c r="A1870" s="1" t="n">
        <v>74.72004</v>
      </c>
      <c r="B1870" s="1" t="n">
        <v>-1.615E-005</v>
      </c>
      <c r="C1870" s="1" t="n">
        <v>-1.979E-005</v>
      </c>
      <c r="D1870" s="1" t="n">
        <v>7.115E-005</v>
      </c>
      <c r="E1870" s="2" t="n">
        <v>-2.847E-005</v>
      </c>
      <c r="F1870" s="2" t="n">
        <v>0.0002357</v>
      </c>
      <c r="G1870" s="2" t="n">
        <v>8.802E-005</v>
      </c>
      <c r="H1870" s="1" t="n">
        <v>-2.847E-005</v>
      </c>
      <c r="I1870" s="1" t="n">
        <v>0.0002357</v>
      </c>
      <c r="J1870" s="1" t="n">
        <v>8.802E-005</v>
      </c>
    </row>
    <row r="1871" customFormat="false" ht="13.5" hidden="false" customHeight="false" outlineLevel="0" collapsed="false">
      <c r="A1871" s="1" t="n">
        <v>74.76004</v>
      </c>
      <c r="B1871" s="1" t="n">
        <v>-3.63E-005</v>
      </c>
      <c r="C1871" s="1" t="n">
        <v>2.963E-005</v>
      </c>
      <c r="D1871" s="1" t="n">
        <v>0.0001544</v>
      </c>
      <c r="E1871" s="2" t="n">
        <v>-0.0001586</v>
      </c>
      <c r="F1871" s="2" t="n">
        <v>0.0005522</v>
      </c>
      <c r="G1871" s="2" t="n">
        <v>0.0001881</v>
      </c>
      <c r="H1871" s="1" t="n">
        <v>-0.0001586</v>
      </c>
      <c r="I1871" s="1" t="n">
        <v>0.0005522</v>
      </c>
      <c r="J1871" s="1" t="n">
        <v>0.0001881</v>
      </c>
    </row>
    <row r="1872" customFormat="false" ht="13.5" hidden="false" customHeight="false" outlineLevel="0" collapsed="false">
      <c r="A1872" s="1" t="n">
        <v>74.80004</v>
      </c>
      <c r="B1872" s="1" t="n">
        <v>-1.58E-005</v>
      </c>
      <c r="C1872" s="1" t="n">
        <v>-1.411E-005</v>
      </c>
      <c r="D1872" s="1" t="n">
        <v>7.088E-005</v>
      </c>
      <c r="E1872" s="2" t="n">
        <v>-2.738E-005</v>
      </c>
      <c r="F1872" s="2" t="n">
        <v>0.0002331</v>
      </c>
      <c r="G1872" s="2" t="n">
        <v>8.7E-005</v>
      </c>
      <c r="H1872" s="1" t="n">
        <v>-2.738E-005</v>
      </c>
      <c r="I1872" s="1" t="n">
        <v>0.0002331</v>
      </c>
      <c r="J1872" s="1" t="n">
        <v>8.7E-005</v>
      </c>
    </row>
    <row r="1873" customFormat="false" ht="13.5" hidden="false" customHeight="false" outlineLevel="0" collapsed="false">
      <c r="A1873" s="1" t="n">
        <v>74.84004</v>
      </c>
      <c r="B1873" s="1" t="n">
        <v>-3.512E-005</v>
      </c>
      <c r="C1873" s="1" t="n">
        <v>4E-005</v>
      </c>
      <c r="D1873" s="1" t="n">
        <v>0.0001554</v>
      </c>
      <c r="E1873" s="2" t="n">
        <v>-0.0001664</v>
      </c>
      <c r="F1873" s="2" t="n">
        <v>0.0005509</v>
      </c>
      <c r="G1873" s="2" t="n">
        <v>0.0001887</v>
      </c>
      <c r="H1873" s="1" t="n">
        <v>-0.0001664</v>
      </c>
      <c r="I1873" s="1" t="n">
        <v>0.0005509</v>
      </c>
      <c r="J1873" s="1" t="n">
        <v>0.0001887</v>
      </c>
    </row>
    <row r="1874" customFormat="false" ht="13.5" hidden="false" customHeight="false" outlineLevel="0" collapsed="false">
      <c r="A1874" s="1" t="n">
        <v>74.88004</v>
      </c>
      <c r="B1874" s="1" t="n">
        <v>-1.376E-005</v>
      </c>
      <c r="C1874" s="1" t="n">
        <v>-2.562E-006</v>
      </c>
      <c r="D1874" s="1" t="n">
        <v>7.159E-005</v>
      </c>
      <c r="E1874" s="2" t="n">
        <v>-4.017E-005</v>
      </c>
      <c r="F1874" s="2" t="n">
        <v>0.0002292</v>
      </c>
      <c r="G1874" s="2" t="n">
        <v>8.735E-005</v>
      </c>
      <c r="H1874" s="1" t="n">
        <v>-4.017E-005</v>
      </c>
      <c r="I1874" s="1" t="n">
        <v>0.0002292</v>
      </c>
      <c r="J1874" s="1" t="n">
        <v>8.735E-005</v>
      </c>
    </row>
    <row r="1875" customFormat="false" ht="13.5" hidden="false" customHeight="false" outlineLevel="0" collapsed="false">
      <c r="A1875" s="1" t="n">
        <v>74.92004</v>
      </c>
      <c r="B1875" s="1" t="n">
        <v>-3.296E-005</v>
      </c>
      <c r="C1875" s="1" t="n">
        <v>5.033E-005</v>
      </c>
      <c r="D1875" s="1" t="n">
        <v>0.0001567</v>
      </c>
      <c r="E1875" s="2" t="n">
        <v>-0.0001834</v>
      </c>
      <c r="F1875" s="2" t="n">
        <v>0.0005494</v>
      </c>
      <c r="G1875" s="2" t="n">
        <v>0.0001904</v>
      </c>
      <c r="H1875" s="1" t="n">
        <v>-0.0001834</v>
      </c>
      <c r="I1875" s="1" t="n">
        <v>0.0005494</v>
      </c>
      <c r="J1875" s="1" t="n">
        <v>0.0001904</v>
      </c>
    </row>
    <row r="1876" customFormat="false" ht="13.5" hidden="false" customHeight="false" outlineLevel="0" collapsed="false">
      <c r="A1876" s="1" t="n">
        <v>74.96004</v>
      </c>
      <c r="B1876" s="1" t="n">
        <v>-1.187E-005</v>
      </c>
      <c r="C1876" s="1" t="n">
        <v>3.042E-006</v>
      </c>
      <c r="D1876" s="1" t="n">
        <v>7.16E-005</v>
      </c>
      <c r="E1876" s="2" t="n">
        <v>-5.473E-005</v>
      </c>
      <c r="F1876" s="2" t="n">
        <v>0.0002261</v>
      </c>
      <c r="G1876" s="2" t="n">
        <v>8.81E-005</v>
      </c>
      <c r="H1876" s="1" t="n">
        <v>-5.473E-005</v>
      </c>
      <c r="I1876" s="1" t="n">
        <v>0.0002261</v>
      </c>
      <c r="J1876" s="1" t="n">
        <v>8.81E-005</v>
      </c>
    </row>
    <row r="1877" customFormat="false" ht="13.5" hidden="false" customHeight="false" outlineLevel="0" collapsed="false">
      <c r="A1877" s="1" t="n">
        <v>75.00004</v>
      </c>
      <c r="B1877" s="1" t="n">
        <v>-3.222E-005</v>
      </c>
      <c r="C1877" s="1" t="n">
        <v>4.997E-005</v>
      </c>
      <c r="D1877" s="1" t="n">
        <v>0.0001566</v>
      </c>
      <c r="E1877" s="2" t="n">
        <v>-0.0001933</v>
      </c>
      <c r="F1877" s="2" t="n">
        <v>0.0005501</v>
      </c>
      <c r="G1877" s="2" t="n">
        <v>0.0001917</v>
      </c>
      <c r="H1877" s="1" t="n">
        <v>-0.0001933</v>
      </c>
      <c r="I1877" s="1" t="n">
        <v>0.0005501</v>
      </c>
      <c r="J1877" s="1" t="n">
        <v>0.0001917</v>
      </c>
    </row>
    <row r="1878" customFormat="false" ht="13.5" hidden="false" customHeight="false" outlineLevel="0" collapsed="false">
      <c r="A1878" s="1" t="n">
        <v>75.04004</v>
      </c>
      <c r="B1878" s="1" t="n">
        <v>-1.226E-005</v>
      </c>
      <c r="C1878" s="1" t="n">
        <v>-4.597E-006</v>
      </c>
      <c r="D1878" s="1" t="n">
        <v>7.03E-005</v>
      </c>
      <c r="E1878" s="2" t="n">
        <v>-5.489E-005</v>
      </c>
      <c r="F1878" s="2" t="n">
        <v>0.0002258</v>
      </c>
      <c r="G1878" s="2" t="n">
        <v>8.83E-005</v>
      </c>
      <c r="H1878" s="1" t="n">
        <v>-5.489E-005</v>
      </c>
      <c r="I1878" s="1" t="n">
        <v>0.0002258</v>
      </c>
      <c r="J1878" s="1" t="n">
        <v>8.83E-005</v>
      </c>
    </row>
    <row r="1879" customFormat="false" ht="13.5" hidden="false" customHeight="false" outlineLevel="0" collapsed="false">
      <c r="A1879" s="1" t="n">
        <v>75.08004</v>
      </c>
      <c r="B1879" s="1" t="n">
        <v>-3.395E-005</v>
      </c>
      <c r="C1879" s="1" t="n">
        <v>3.723E-005</v>
      </c>
      <c r="D1879" s="1" t="n">
        <v>0.0001559</v>
      </c>
      <c r="E1879" s="2" t="n">
        <v>-0.0001847</v>
      </c>
      <c r="F1879" s="2" t="n">
        <v>0.000554</v>
      </c>
      <c r="G1879" s="2" t="n">
        <v>0.0001918</v>
      </c>
      <c r="H1879" s="1" t="n">
        <v>-0.0001847</v>
      </c>
      <c r="I1879" s="1" t="n">
        <v>0.000554</v>
      </c>
      <c r="J1879" s="1" t="n">
        <v>0.0001918</v>
      </c>
    </row>
    <row r="1880" customFormat="false" ht="13.5" hidden="false" customHeight="false" outlineLevel="0" collapsed="false">
      <c r="A1880" s="1" t="n">
        <v>75.12004</v>
      </c>
      <c r="B1880" s="1" t="n">
        <v>-1.478E-005</v>
      </c>
      <c r="C1880" s="1" t="n">
        <v>-2.041E-005</v>
      </c>
      <c r="D1880" s="1" t="n">
        <v>6.854E-005</v>
      </c>
      <c r="E1880" s="2" t="n">
        <v>-3.827E-005</v>
      </c>
      <c r="F1880" s="2" t="n">
        <v>0.0002283</v>
      </c>
      <c r="G1880" s="2" t="n">
        <v>8.649E-005</v>
      </c>
      <c r="H1880" s="1" t="n">
        <v>-3.827E-005</v>
      </c>
      <c r="I1880" s="1" t="n">
        <v>0.0002283</v>
      </c>
      <c r="J1880" s="1" t="n">
        <v>8.649E-005</v>
      </c>
    </row>
    <row r="1881" customFormat="false" ht="13.5" hidden="false" customHeight="false" outlineLevel="0" collapsed="false">
      <c r="A1881" s="1" t="n">
        <v>75.16004</v>
      </c>
      <c r="B1881" s="1" t="n">
        <v>-3.703E-005</v>
      </c>
      <c r="C1881" s="1" t="n">
        <v>2.237E-005</v>
      </c>
      <c r="D1881" s="1" t="n">
        <v>0.000155</v>
      </c>
      <c r="E1881" s="2" t="n">
        <v>-0.0001653</v>
      </c>
      <c r="F1881" s="2" t="n">
        <v>0.0005588</v>
      </c>
      <c r="G1881" s="2" t="n">
        <v>0.00019</v>
      </c>
      <c r="H1881" s="1" t="n">
        <v>-0.0001653</v>
      </c>
      <c r="I1881" s="1" t="n">
        <v>0.0005588</v>
      </c>
      <c r="J1881" s="1" t="n">
        <v>0.00019</v>
      </c>
    </row>
    <row r="1882" customFormat="false" ht="13.5" hidden="false" customHeight="false" outlineLevel="0" collapsed="false">
      <c r="A1882" s="1" t="n">
        <v>75.20004</v>
      </c>
      <c r="B1882" s="1" t="n">
        <v>-1.747E-005</v>
      </c>
      <c r="C1882" s="1" t="n">
        <v>-3.205E-005</v>
      </c>
      <c r="D1882" s="1" t="n">
        <v>6.721E-005</v>
      </c>
      <c r="E1882" s="2" t="n">
        <v>-1.835E-005</v>
      </c>
      <c r="F1882" s="2" t="n">
        <v>0.0002295</v>
      </c>
      <c r="G1882" s="2" t="n">
        <v>8.378E-005</v>
      </c>
      <c r="H1882" s="1" t="n">
        <v>-1.835E-005</v>
      </c>
      <c r="I1882" s="1" t="n">
        <v>0.0002295</v>
      </c>
      <c r="J1882" s="1" t="n">
        <v>8.378E-005</v>
      </c>
    </row>
    <row r="1883" customFormat="false" ht="13.5" hidden="false" customHeight="false" outlineLevel="0" collapsed="false">
      <c r="A1883" s="1" t="n">
        <v>75.24004</v>
      </c>
      <c r="B1883" s="1" t="n">
        <v>-3.903E-005</v>
      </c>
      <c r="C1883" s="1" t="n">
        <v>1.711E-005</v>
      </c>
      <c r="D1883" s="1" t="n">
        <v>0.0001549</v>
      </c>
      <c r="E1883" s="2" t="n">
        <v>-0.0001507</v>
      </c>
      <c r="F1883" s="2" t="n">
        <v>0.0005606</v>
      </c>
      <c r="G1883" s="2" t="n">
        <v>0.0001889</v>
      </c>
      <c r="H1883" s="1" t="n">
        <v>-0.0001507</v>
      </c>
      <c r="I1883" s="1" t="n">
        <v>0.0005606</v>
      </c>
      <c r="J1883" s="1" t="n">
        <v>0.0001889</v>
      </c>
    </row>
    <row r="1884" customFormat="false" ht="13.5" hidden="false" customHeight="false" outlineLevel="0" collapsed="false">
      <c r="A1884" s="1" t="n">
        <v>75.28004</v>
      </c>
      <c r="B1884" s="1" t="n">
        <v>-1.814E-005</v>
      </c>
      <c r="C1884" s="1" t="n">
        <v>-3.06E-005</v>
      </c>
      <c r="D1884" s="1" t="n">
        <v>6.702E-005</v>
      </c>
      <c r="E1884" s="2" t="n">
        <v>-1.049E-005</v>
      </c>
      <c r="F1884" s="2" t="n">
        <v>0.0002268</v>
      </c>
      <c r="G1884" s="2" t="n">
        <v>8.244E-005</v>
      </c>
      <c r="H1884" s="1" t="n">
        <v>-1.049E-005</v>
      </c>
      <c r="I1884" s="1" t="n">
        <v>0.0002268</v>
      </c>
      <c r="J1884" s="1" t="n">
        <v>8.244E-005</v>
      </c>
    </row>
    <row r="1885" customFormat="false" ht="13.5" hidden="false" customHeight="false" outlineLevel="0" collapsed="false">
      <c r="A1885" s="1" t="n">
        <v>75.32004</v>
      </c>
      <c r="B1885" s="1" t="n">
        <v>-3.859E-005</v>
      </c>
      <c r="C1885" s="1" t="n">
        <v>2.526E-005</v>
      </c>
      <c r="D1885" s="1" t="n">
        <v>0.0001555</v>
      </c>
      <c r="E1885" s="2" t="n">
        <v>-0.000154</v>
      </c>
      <c r="F1885" s="2" t="n">
        <v>0.0005592</v>
      </c>
      <c r="G1885" s="2" t="n">
        <v>0.0001891</v>
      </c>
      <c r="H1885" s="1" t="n">
        <v>-0.000154</v>
      </c>
      <c r="I1885" s="1" t="n">
        <v>0.0005592</v>
      </c>
      <c r="J1885" s="1" t="n">
        <v>0.0001891</v>
      </c>
    </row>
    <row r="1886" customFormat="false" ht="13.5" hidden="false" customHeight="false" outlineLevel="0" collapsed="false">
      <c r="A1886" s="1" t="n">
        <v>75.36004</v>
      </c>
      <c r="B1886" s="1" t="n">
        <v>-1.645E-005</v>
      </c>
      <c r="C1886" s="1" t="n">
        <v>-1.896E-005</v>
      </c>
      <c r="D1886" s="1" t="n">
        <v>6.665E-005</v>
      </c>
      <c r="E1886" s="2" t="n">
        <v>-2.268E-005</v>
      </c>
      <c r="F1886" s="2" t="n">
        <v>0.0002228</v>
      </c>
      <c r="G1886" s="2" t="n">
        <v>8.223E-005</v>
      </c>
      <c r="H1886" s="1" t="n">
        <v>-2.268E-005</v>
      </c>
      <c r="I1886" s="1" t="n">
        <v>0.0002228</v>
      </c>
      <c r="J1886" s="1" t="n">
        <v>8.223E-005</v>
      </c>
    </row>
    <row r="1887" customFormat="false" ht="13.5" hidden="false" customHeight="false" outlineLevel="0" collapsed="false">
      <c r="A1887" s="1" t="n">
        <v>75.40004</v>
      </c>
      <c r="B1887" s="1" t="n">
        <v>-3.634E-005</v>
      </c>
      <c r="C1887" s="1" t="n">
        <v>3.781E-005</v>
      </c>
      <c r="D1887" s="1" t="n">
        <v>0.0001557</v>
      </c>
      <c r="E1887" s="2" t="n">
        <v>-0.0001727</v>
      </c>
      <c r="F1887" s="2" t="n">
        <v>0.0005584</v>
      </c>
      <c r="G1887" s="2" t="n">
        <v>0.0001906</v>
      </c>
      <c r="H1887" s="1" t="n">
        <v>-0.0001727</v>
      </c>
      <c r="I1887" s="1" t="n">
        <v>0.0005584</v>
      </c>
      <c r="J1887" s="1" t="n">
        <v>0.0001906</v>
      </c>
    </row>
    <row r="1888" customFormat="false" ht="13.5" hidden="false" customHeight="false" outlineLevel="0" collapsed="false">
      <c r="A1888" s="1" t="n">
        <v>75.44004</v>
      </c>
      <c r="B1888" s="1" t="n">
        <v>-1.404E-005</v>
      </c>
      <c r="C1888" s="1" t="n">
        <v>-9.596E-006</v>
      </c>
      <c r="D1888" s="1" t="n">
        <v>6.64E-005</v>
      </c>
      <c r="E1888" s="2" t="n">
        <v>-4.029E-005</v>
      </c>
      <c r="F1888" s="2" t="n">
        <v>0.00022</v>
      </c>
      <c r="G1888" s="2" t="n">
        <v>8.364E-005</v>
      </c>
      <c r="H1888" s="1" t="n">
        <v>-4.029E-005</v>
      </c>
      <c r="I1888" s="1" t="n">
        <v>0.00022</v>
      </c>
      <c r="J1888" s="1" t="n">
        <v>8.364E-005</v>
      </c>
    </row>
    <row r="1889" customFormat="false" ht="13.5" hidden="false" customHeight="false" outlineLevel="0" collapsed="false">
      <c r="A1889" s="1" t="n">
        <v>75.48004</v>
      </c>
      <c r="B1889" s="1" t="n">
        <v>-3.477E-005</v>
      </c>
      <c r="C1889" s="1" t="n">
        <v>4.216E-005</v>
      </c>
      <c r="D1889" s="1" t="n">
        <v>0.0001565</v>
      </c>
      <c r="E1889" s="2" t="n">
        <v>-0.0001867</v>
      </c>
      <c r="F1889" s="2" t="n">
        <v>0.0005589</v>
      </c>
      <c r="G1889" s="2" t="n">
        <v>0.0001934</v>
      </c>
      <c r="H1889" s="1" t="n">
        <v>-0.0001867</v>
      </c>
      <c r="I1889" s="1" t="n">
        <v>0.0005589</v>
      </c>
      <c r="J1889" s="1" t="n">
        <v>0.0001934</v>
      </c>
    </row>
    <row r="1890" customFormat="false" ht="13.5" hidden="false" customHeight="false" outlineLevel="0" collapsed="false">
      <c r="A1890" s="1" t="n">
        <v>75.52004</v>
      </c>
      <c r="B1890" s="1" t="n">
        <v>-1.336E-005</v>
      </c>
      <c r="C1890" s="1" t="n">
        <v>-1.25E-005</v>
      </c>
      <c r="D1890" s="1" t="n">
        <v>6.685E-005</v>
      </c>
      <c r="E1890" s="2" t="n">
        <v>-4.583E-005</v>
      </c>
      <c r="F1890" s="2" t="n">
        <v>0.0002197</v>
      </c>
      <c r="G1890" s="2" t="n">
        <v>8.518E-005</v>
      </c>
      <c r="H1890" s="1" t="n">
        <v>-4.583E-005</v>
      </c>
      <c r="I1890" s="1" t="n">
        <v>0.0002197</v>
      </c>
      <c r="J1890" s="1" t="n">
        <v>8.518E-005</v>
      </c>
    </row>
    <row r="1891" customFormat="false" ht="13.5" hidden="false" customHeight="false" outlineLevel="0" collapsed="false">
      <c r="A1891" s="1" t="n">
        <v>75.56004</v>
      </c>
      <c r="B1891" s="1" t="n">
        <v>-3.552E-005</v>
      </c>
      <c r="C1891" s="1" t="n">
        <v>3.318E-005</v>
      </c>
      <c r="D1891" s="1" t="n">
        <v>0.0001577</v>
      </c>
      <c r="E1891" s="2" t="n">
        <v>-0.0001844</v>
      </c>
      <c r="F1891" s="2" t="n">
        <v>0.000563</v>
      </c>
      <c r="G1891" s="2" t="n">
        <v>0.0001948</v>
      </c>
      <c r="H1891" s="1" t="n">
        <v>-0.0001844</v>
      </c>
      <c r="I1891" s="1" t="n">
        <v>0.000563</v>
      </c>
      <c r="J1891" s="1" t="n">
        <v>0.0001948</v>
      </c>
    </row>
    <row r="1892" customFormat="false" ht="13.5" hidden="false" customHeight="false" outlineLevel="0" collapsed="false">
      <c r="A1892" s="1" t="n">
        <v>75.60004</v>
      </c>
      <c r="B1892" s="1" t="n">
        <v>-1.511E-005</v>
      </c>
      <c r="C1892" s="1" t="n">
        <v>-2.619E-005</v>
      </c>
      <c r="D1892" s="1" t="n">
        <v>6.657E-005</v>
      </c>
      <c r="E1892" s="2" t="n">
        <v>-3.389E-005</v>
      </c>
      <c r="F1892" s="2" t="n">
        <v>0.0002224</v>
      </c>
      <c r="G1892" s="2" t="n">
        <v>8.454E-005</v>
      </c>
      <c r="H1892" s="1" t="n">
        <v>-3.389E-005</v>
      </c>
      <c r="I1892" s="1" t="n">
        <v>0.0002224</v>
      </c>
      <c r="J1892" s="1" t="n">
        <v>8.454E-005</v>
      </c>
    </row>
    <row r="1893" customFormat="false" ht="13.5" hidden="false" customHeight="false" outlineLevel="0" collapsed="false">
      <c r="A1893" s="1" t="n">
        <v>75.64004</v>
      </c>
      <c r="B1893" s="1" t="n">
        <v>-3.815E-005</v>
      </c>
      <c r="C1893" s="1" t="n">
        <v>1.893E-005</v>
      </c>
      <c r="D1893" s="1" t="n">
        <v>0.000158</v>
      </c>
      <c r="E1893" s="2" t="n">
        <v>-0.0001658</v>
      </c>
      <c r="F1893" s="2" t="n">
        <v>0.0005688</v>
      </c>
      <c r="G1893" s="2" t="n">
        <v>0.0001945</v>
      </c>
      <c r="H1893" s="1" t="n">
        <v>-0.0001658</v>
      </c>
      <c r="I1893" s="1" t="n">
        <v>0.0005688</v>
      </c>
      <c r="J1893" s="1" t="n">
        <v>0.0001945</v>
      </c>
    </row>
    <row r="1894" customFormat="false" ht="13.5" hidden="false" customHeight="false" outlineLevel="0" collapsed="false">
      <c r="A1894" s="1" t="n">
        <v>75.68004</v>
      </c>
      <c r="B1894" s="1" t="n">
        <v>-1.766E-005</v>
      </c>
      <c r="C1894" s="1" t="n">
        <v>-3.827E-005</v>
      </c>
      <c r="D1894" s="1" t="n">
        <v>6.62E-005</v>
      </c>
      <c r="E1894" s="2" t="n">
        <v>-1.114E-005</v>
      </c>
      <c r="F1894" s="2" t="n">
        <v>0.0002247</v>
      </c>
      <c r="G1894" s="2" t="n">
        <v>8.327E-005</v>
      </c>
      <c r="H1894" s="1" t="n">
        <v>-1.114E-005</v>
      </c>
      <c r="I1894" s="1" t="n">
        <v>0.0002247</v>
      </c>
      <c r="J1894" s="1" t="n">
        <v>8.327E-005</v>
      </c>
    </row>
    <row r="1895" customFormat="false" ht="13.5" hidden="false" customHeight="false" outlineLevel="0" collapsed="false">
      <c r="A1895" s="1" t="n">
        <v>75.72004</v>
      </c>
      <c r="B1895" s="1" t="n">
        <v>-4.013E-005</v>
      </c>
      <c r="C1895" s="1" t="n">
        <v>1.295E-005</v>
      </c>
      <c r="D1895" s="1" t="n">
        <v>0.0001586</v>
      </c>
      <c r="E1895" s="2" t="n">
        <v>-0.0001479</v>
      </c>
      <c r="F1895" s="2" t="n">
        <v>0.0005727</v>
      </c>
      <c r="G1895" s="2" t="n">
        <v>0.0001944</v>
      </c>
      <c r="H1895" s="1" t="n">
        <v>-0.0001479</v>
      </c>
      <c r="I1895" s="1" t="n">
        <v>0.0005727</v>
      </c>
      <c r="J1895" s="1" t="n">
        <v>0.0001944</v>
      </c>
    </row>
    <row r="1896" customFormat="false" ht="13.5" hidden="false" customHeight="false" outlineLevel="0" collapsed="false">
      <c r="A1896" s="1" t="n">
        <v>75.76004</v>
      </c>
      <c r="B1896" s="1" t="n">
        <v>-1.839E-005</v>
      </c>
      <c r="C1896" s="1" t="n">
        <v>-3.716E-005</v>
      </c>
      <c r="D1896" s="1" t="n">
        <v>6.649E-005</v>
      </c>
      <c r="E1896" s="2" t="n">
        <v>-1.58E-006</v>
      </c>
      <c r="F1896" s="2" t="n">
        <v>0.0002234</v>
      </c>
      <c r="G1896" s="2" t="n">
        <v>8.236E-005</v>
      </c>
      <c r="H1896" s="1" t="n">
        <v>-1.58E-006</v>
      </c>
      <c r="I1896" s="1" t="n">
        <v>0.0002234</v>
      </c>
      <c r="J1896" s="1" t="n">
        <v>8.236E-005</v>
      </c>
    </row>
    <row r="1897" customFormat="false" ht="13.5" hidden="false" customHeight="false" outlineLevel="0" collapsed="false">
      <c r="A1897" s="1" t="n">
        <v>75.80004</v>
      </c>
      <c r="B1897" s="1" t="n">
        <v>-3.97E-005</v>
      </c>
      <c r="C1897" s="1" t="n">
        <v>2.197E-005</v>
      </c>
      <c r="D1897" s="1" t="n">
        <v>0.0001598</v>
      </c>
      <c r="E1897" s="2" t="n">
        <v>-0.0001503</v>
      </c>
      <c r="F1897" s="2" t="n">
        <v>0.0005721</v>
      </c>
      <c r="G1897" s="2" t="n">
        <v>0.0001949</v>
      </c>
      <c r="H1897" s="1" t="n">
        <v>-0.0001503</v>
      </c>
      <c r="I1897" s="1" t="n">
        <v>0.0005721</v>
      </c>
      <c r="J1897" s="1" t="n">
        <v>0.0001949</v>
      </c>
    </row>
    <row r="1898" customFormat="false" ht="13.5" hidden="false" customHeight="false" outlineLevel="0" collapsed="false">
      <c r="A1898" s="1" t="n">
        <v>75.84004</v>
      </c>
      <c r="B1898" s="1" t="n">
        <v>-1.647E-005</v>
      </c>
      <c r="C1898" s="1" t="n">
        <v>-2.295E-005</v>
      </c>
      <c r="D1898" s="1" t="n">
        <v>6.653E-005</v>
      </c>
      <c r="E1898" s="2" t="n">
        <v>-1.225E-005</v>
      </c>
      <c r="F1898" s="2" t="n">
        <v>0.0002186</v>
      </c>
      <c r="G1898" s="2" t="n">
        <v>8.232E-005</v>
      </c>
      <c r="H1898" s="1" t="n">
        <v>-1.225E-005</v>
      </c>
      <c r="I1898" s="1" t="n">
        <v>0.0002186</v>
      </c>
      <c r="J1898" s="1" t="n">
        <v>8.232E-005</v>
      </c>
    </row>
    <row r="1899" customFormat="false" ht="13.5" hidden="false" customHeight="false" outlineLevel="0" collapsed="false">
      <c r="A1899" s="1" t="n">
        <v>75.88004</v>
      </c>
      <c r="B1899" s="1" t="n">
        <v>-3.69E-005</v>
      </c>
      <c r="C1899" s="1" t="n">
        <v>3.898E-005</v>
      </c>
      <c r="D1899" s="1" t="n">
        <v>0.0001606</v>
      </c>
      <c r="E1899" s="2" t="n">
        <v>-0.0001695</v>
      </c>
      <c r="F1899" s="2" t="n">
        <v>0.0005689</v>
      </c>
      <c r="G1899" s="2" t="n">
        <v>0.0001965</v>
      </c>
      <c r="H1899" s="1" t="n">
        <v>-0.0001695</v>
      </c>
      <c r="I1899" s="1" t="n">
        <v>0.0005689</v>
      </c>
      <c r="J1899" s="1" t="n">
        <v>0.0001965</v>
      </c>
    </row>
    <row r="1900" customFormat="false" ht="13.5" hidden="false" customHeight="false" outlineLevel="0" collapsed="false">
      <c r="A1900" s="1" t="n">
        <v>75.92004</v>
      </c>
      <c r="B1900" s="1" t="n">
        <v>-1.318E-005</v>
      </c>
      <c r="C1900" s="1" t="n">
        <v>-7.774E-006</v>
      </c>
      <c r="D1900" s="1" t="n">
        <v>6.64E-005</v>
      </c>
      <c r="E1900" s="2" t="n">
        <v>-3.518E-005</v>
      </c>
      <c r="F1900" s="2" t="n">
        <v>0.0002132</v>
      </c>
      <c r="G1900" s="2" t="n">
        <v>8.348E-005</v>
      </c>
      <c r="H1900" s="1" t="n">
        <v>-3.518E-005</v>
      </c>
      <c r="I1900" s="1" t="n">
        <v>0.0002132</v>
      </c>
      <c r="J1900" s="1" t="n">
        <v>8.348E-005</v>
      </c>
    </row>
    <row r="1901" customFormat="false" ht="13.5" hidden="false" customHeight="false" outlineLevel="0" collapsed="false">
      <c r="A1901" s="1" t="n">
        <v>75.96004</v>
      </c>
      <c r="B1901" s="1" t="n">
        <v>-3.426E-005</v>
      </c>
      <c r="C1901" s="1" t="n">
        <v>4.96E-005</v>
      </c>
      <c r="D1901" s="1" t="n">
        <v>0.000161</v>
      </c>
      <c r="E1901" s="2" t="n">
        <v>-0.0001934</v>
      </c>
      <c r="F1901" s="2" t="n">
        <v>0.0005674</v>
      </c>
      <c r="G1901" s="2" t="n">
        <v>0.0001986</v>
      </c>
      <c r="H1901" s="1" t="n">
        <v>-0.0001934</v>
      </c>
      <c r="I1901" s="1" t="n">
        <v>0.0005674</v>
      </c>
      <c r="J1901" s="1" t="n">
        <v>0.0001986</v>
      </c>
    </row>
    <row r="1902" customFormat="false" ht="13.5" hidden="false" customHeight="false" outlineLevel="0" collapsed="false">
      <c r="A1902" s="1" t="n">
        <v>76.00004</v>
      </c>
      <c r="B1902" s="1" t="n">
        <v>-1.147E-005</v>
      </c>
      <c r="C1902" s="1" t="n">
        <v>-4.947E-006</v>
      </c>
      <c r="D1902" s="1" t="n">
        <v>6.574E-005</v>
      </c>
      <c r="E1902" s="2" t="n">
        <v>-5.152E-005</v>
      </c>
      <c r="F1902" s="2" t="n">
        <v>0.0002101</v>
      </c>
      <c r="G1902" s="2" t="n">
        <v>8.396E-005</v>
      </c>
      <c r="H1902" s="1" t="n">
        <v>-5.152E-005</v>
      </c>
      <c r="I1902" s="1" t="n">
        <v>0.0002101</v>
      </c>
      <c r="J1902" s="1" t="n">
        <v>8.396E-005</v>
      </c>
    </row>
    <row r="1903" customFormat="false" ht="13.5" hidden="false" customHeight="false" outlineLevel="0" collapsed="false">
      <c r="A1903" s="1" t="n">
        <v>76.04004</v>
      </c>
      <c r="B1903" s="1" t="n">
        <v>-3.411E-005</v>
      </c>
      <c r="C1903" s="1" t="n">
        <v>4.509E-005</v>
      </c>
      <c r="D1903" s="1" t="n">
        <v>0.0001609</v>
      </c>
      <c r="E1903" s="2" t="n">
        <v>-0.0001995</v>
      </c>
      <c r="F1903" s="2" t="n">
        <v>0.0005693</v>
      </c>
      <c r="G1903" s="2" t="n">
        <v>0.0001993</v>
      </c>
      <c r="H1903" s="1" t="n">
        <v>-0.0001995</v>
      </c>
      <c r="I1903" s="1" t="n">
        <v>0.0005693</v>
      </c>
      <c r="J1903" s="1" t="n">
        <v>0.0001993</v>
      </c>
    </row>
    <row r="1904" customFormat="false" ht="13.5" hidden="false" customHeight="false" outlineLevel="0" collapsed="false">
      <c r="A1904" s="1" t="n">
        <v>76.08004</v>
      </c>
      <c r="B1904" s="1" t="n">
        <v>-1.254E-005</v>
      </c>
      <c r="C1904" s="1" t="n">
        <v>-1.611E-005</v>
      </c>
      <c r="D1904" s="1" t="n">
        <v>6.454E-005</v>
      </c>
      <c r="E1904" s="2" t="n">
        <v>-4.437E-005</v>
      </c>
      <c r="F1904" s="2" t="n">
        <v>0.0002106</v>
      </c>
      <c r="G1904" s="2" t="n">
        <v>8.261E-005</v>
      </c>
      <c r="H1904" s="1" t="n">
        <v>-4.437E-005</v>
      </c>
      <c r="I1904" s="1" t="n">
        <v>0.0002106</v>
      </c>
      <c r="J1904" s="1" t="n">
        <v>8.261E-005</v>
      </c>
    </row>
    <row r="1905" customFormat="false" ht="13.5" hidden="false" customHeight="false" outlineLevel="0" collapsed="false">
      <c r="A1905" s="1" t="n">
        <v>76.12004</v>
      </c>
      <c r="B1905" s="1" t="n">
        <v>-3.645E-005</v>
      </c>
      <c r="C1905" s="1" t="n">
        <v>3.114E-005</v>
      </c>
      <c r="D1905" s="1" t="n">
        <v>0.0001606</v>
      </c>
      <c r="E1905" s="2" t="n">
        <v>-0.0001842</v>
      </c>
      <c r="F1905" s="2" t="n">
        <v>0.0005734</v>
      </c>
      <c r="G1905" s="2" t="n">
        <v>0.0001984</v>
      </c>
      <c r="H1905" s="1" t="n">
        <v>-0.0001842</v>
      </c>
      <c r="I1905" s="1" t="n">
        <v>0.0005734</v>
      </c>
      <c r="J1905" s="1" t="n">
        <v>0.0001984</v>
      </c>
    </row>
    <row r="1906" customFormat="false" ht="13.5" hidden="false" customHeight="false" outlineLevel="0" collapsed="false">
      <c r="A1906" s="1" t="n">
        <v>76.16004</v>
      </c>
      <c r="B1906" s="1" t="n">
        <v>-1.53E-005</v>
      </c>
      <c r="C1906" s="1" t="n">
        <v>-2.989E-005</v>
      </c>
      <c r="D1906" s="1" t="n">
        <v>6.327E-005</v>
      </c>
      <c r="E1906" s="2" t="n">
        <v>-2.39E-005</v>
      </c>
      <c r="F1906" s="2" t="n">
        <v>0.000212</v>
      </c>
      <c r="G1906" s="2" t="n">
        <v>8.005E-005</v>
      </c>
      <c r="H1906" s="1" t="n">
        <v>-2.39E-005</v>
      </c>
      <c r="I1906" s="1" t="n">
        <v>0.000212</v>
      </c>
      <c r="J1906" s="1" t="n">
        <v>8.005E-005</v>
      </c>
    </row>
    <row r="1907" customFormat="false" ht="13.5" hidden="false" customHeight="false" outlineLevel="0" collapsed="false">
      <c r="A1907" s="1" t="n">
        <v>76.20004</v>
      </c>
      <c r="B1907" s="1" t="n">
        <v>-3.913E-005</v>
      </c>
      <c r="C1907" s="1" t="n">
        <v>2.229E-005</v>
      </c>
      <c r="D1907" s="1" t="n">
        <v>0.0001598</v>
      </c>
      <c r="E1907" s="2" t="n">
        <v>-0.0001661</v>
      </c>
      <c r="F1907" s="2" t="n">
        <v>0.0005764</v>
      </c>
      <c r="G1907" s="2" t="n">
        <v>0.0001965</v>
      </c>
      <c r="H1907" s="1" t="n">
        <v>-0.0001661</v>
      </c>
      <c r="I1907" s="1" t="n">
        <v>0.0005764</v>
      </c>
      <c r="J1907" s="1" t="n">
        <v>0.0001965</v>
      </c>
    </row>
    <row r="1908" customFormat="false" ht="13.5" hidden="false" customHeight="false" outlineLevel="0" collapsed="false">
      <c r="A1908" s="1" t="n">
        <v>76.24004</v>
      </c>
      <c r="B1908" s="1" t="n">
        <v>-1.68E-005</v>
      </c>
      <c r="C1908" s="1" t="n">
        <v>-3.191E-005</v>
      </c>
      <c r="D1908" s="1" t="n">
        <v>6.166E-005</v>
      </c>
      <c r="E1908" s="2" t="n">
        <v>-1.07E-005</v>
      </c>
      <c r="F1908" s="2" t="n">
        <v>0.0002105</v>
      </c>
      <c r="G1908" s="2" t="n">
        <v>7.737E-005</v>
      </c>
      <c r="H1908" s="1" t="n">
        <v>-1.07E-005</v>
      </c>
      <c r="I1908" s="1" t="n">
        <v>0.0002105</v>
      </c>
      <c r="J1908" s="1" t="n">
        <v>7.737E-005</v>
      </c>
    </row>
    <row r="1909" customFormat="false" ht="13.5" hidden="false" customHeight="false" outlineLevel="0" collapsed="false">
      <c r="A1909" s="1" t="n">
        <v>76.28004</v>
      </c>
      <c r="B1909" s="1" t="n">
        <v>-3.932E-005</v>
      </c>
      <c r="C1909" s="1" t="n">
        <v>2.918E-005</v>
      </c>
      <c r="D1909" s="1" t="n">
        <v>0.0001595</v>
      </c>
      <c r="E1909" s="2" t="n">
        <v>-0.0001635</v>
      </c>
      <c r="F1909" s="2" t="n">
        <v>0.0005757</v>
      </c>
      <c r="G1909" s="2" t="n">
        <v>0.0001954</v>
      </c>
      <c r="H1909" s="1" t="n">
        <v>-0.0001635</v>
      </c>
      <c r="I1909" s="1" t="n">
        <v>0.0005757</v>
      </c>
      <c r="J1909" s="1" t="n">
        <v>0.0001954</v>
      </c>
    </row>
    <row r="1910" customFormat="false" ht="13.5" hidden="false" customHeight="false" outlineLevel="0" collapsed="false">
      <c r="A1910" s="1" t="n">
        <v>76.32004</v>
      </c>
      <c r="B1910" s="1" t="n">
        <v>-1.524E-005</v>
      </c>
      <c r="C1910" s="1" t="n">
        <v>-1.806E-005</v>
      </c>
      <c r="D1910" s="1" t="n">
        <v>6.124E-005</v>
      </c>
      <c r="E1910" s="2" t="n">
        <v>-1.848E-005</v>
      </c>
      <c r="F1910" s="2" t="n">
        <v>0.0002049</v>
      </c>
      <c r="G1910" s="2" t="n">
        <v>7.612E-005</v>
      </c>
      <c r="H1910" s="1" t="n">
        <v>-1.848E-005</v>
      </c>
      <c r="I1910" s="1" t="n">
        <v>0.0002049</v>
      </c>
      <c r="J1910" s="1" t="n">
        <v>7.612E-005</v>
      </c>
    </row>
    <row r="1911" customFormat="false" ht="13.5" hidden="false" customHeight="false" outlineLevel="0" collapsed="false">
      <c r="A1911" s="1" t="n">
        <v>76.36004</v>
      </c>
      <c r="B1911" s="1" t="n">
        <v>-3.666E-005</v>
      </c>
      <c r="C1911" s="1" t="n">
        <v>4.79E-005</v>
      </c>
      <c r="D1911" s="1" t="n">
        <v>0.0001608</v>
      </c>
      <c r="E1911" s="2" t="n">
        <v>-0.0001825</v>
      </c>
      <c r="F1911" s="2" t="n">
        <v>0.0005723</v>
      </c>
      <c r="G1911" s="2" t="n">
        <v>0.0001964</v>
      </c>
      <c r="H1911" s="1" t="n">
        <v>-0.0001825</v>
      </c>
      <c r="I1911" s="1" t="n">
        <v>0.0005723</v>
      </c>
      <c r="J1911" s="1" t="n">
        <v>0.0001964</v>
      </c>
    </row>
    <row r="1912" customFormat="false" ht="13.5" hidden="false" customHeight="false" outlineLevel="0" collapsed="false">
      <c r="A1912" s="1" t="n">
        <v>76.40004</v>
      </c>
      <c r="B1912" s="1" t="n">
        <v>-1.175E-005</v>
      </c>
      <c r="C1912" s="1" t="n">
        <v>4.853E-007</v>
      </c>
      <c r="D1912" s="1" t="n">
        <v>6.194E-005</v>
      </c>
      <c r="E1912" s="2" t="n">
        <v>-4.266E-005</v>
      </c>
      <c r="F1912" s="2" t="n">
        <v>0.0001987</v>
      </c>
      <c r="G1912" s="2" t="n">
        <v>7.692E-005</v>
      </c>
      <c r="H1912" s="1" t="n">
        <v>-4.266E-005</v>
      </c>
      <c r="I1912" s="1" t="n">
        <v>0.0001987</v>
      </c>
      <c r="J1912" s="1" t="n">
        <v>7.692E-005</v>
      </c>
    </row>
    <row r="1913" customFormat="false" ht="13.5" hidden="false" customHeight="false" outlineLevel="0" collapsed="false">
      <c r="A1913" s="1" t="n">
        <v>76.44004</v>
      </c>
      <c r="B1913" s="1" t="n">
        <v>-3.339E-005</v>
      </c>
      <c r="C1913" s="1" t="n">
        <v>6.3E-005</v>
      </c>
      <c r="D1913" s="1" t="n">
        <v>0.0001621</v>
      </c>
      <c r="E1913" s="2" t="n">
        <v>-0.0002082</v>
      </c>
      <c r="F1913" s="2" t="n">
        <v>0.0005704</v>
      </c>
      <c r="G1913" s="2" t="n">
        <v>0.0001989</v>
      </c>
      <c r="H1913" s="1" t="n">
        <v>-0.0002082</v>
      </c>
      <c r="I1913" s="1" t="n">
        <v>0.0005704</v>
      </c>
      <c r="J1913" s="1" t="n">
        <v>0.0001989</v>
      </c>
    </row>
    <row r="1914" customFormat="false" ht="13.5" hidden="false" customHeight="false" outlineLevel="0" collapsed="false">
      <c r="A1914" s="1" t="n">
        <v>76.48004</v>
      </c>
      <c r="B1914" s="1" t="n">
        <v>-9.054E-006</v>
      </c>
      <c r="C1914" s="1" t="n">
        <v>7.941E-006</v>
      </c>
      <c r="D1914" s="1" t="n">
        <v>6.187E-005</v>
      </c>
      <c r="E1914" s="2" t="n">
        <v>-6.222E-005</v>
      </c>
      <c r="F1914" s="2" t="n">
        <v>0.000196</v>
      </c>
      <c r="G1914" s="2" t="n">
        <v>7.865E-005</v>
      </c>
      <c r="H1914" s="1" t="n">
        <v>-6.222E-005</v>
      </c>
      <c r="I1914" s="1" t="n">
        <v>0.000196</v>
      </c>
      <c r="J1914" s="1" t="n">
        <v>7.865E-005</v>
      </c>
    </row>
    <row r="1915" customFormat="false" ht="13.5" hidden="false" customHeight="false" outlineLevel="0" collapsed="false">
      <c r="A1915" s="1" t="n">
        <v>76.52004</v>
      </c>
      <c r="B1915" s="1" t="n">
        <v>-3.226E-005</v>
      </c>
      <c r="C1915" s="1" t="n">
        <v>6.219E-005</v>
      </c>
      <c r="D1915" s="1" t="n">
        <v>0.0001628</v>
      </c>
      <c r="E1915" s="2" t="n">
        <v>-0.0002191</v>
      </c>
      <c r="F1915" s="2" t="n">
        <v>0.0005736</v>
      </c>
      <c r="G1915" s="2" t="n">
        <v>0.0002015</v>
      </c>
      <c r="H1915" s="1" t="n">
        <v>-0.0002191</v>
      </c>
      <c r="I1915" s="1" t="n">
        <v>0.0005736</v>
      </c>
      <c r="J1915" s="1" t="n">
        <v>0.0002015</v>
      </c>
    </row>
    <row r="1916" customFormat="false" ht="13.5" hidden="false" customHeight="false" outlineLevel="0" collapsed="false">
      <c r="A1916" s="1" t="n">
        <v>76.56004</v>
      </c>
      <c r="B1916" s="1" t="n">
        <v>-9.469E-006</v>
      </c>
      <c r="C1916" s="1" t="n">
        <v>-1.661E-006</v>
      </c>
      <c r="D1916" s="1" t="n">
        <v>6.159E-005</v>
      </c>
      <c r="E1916" s="2" t="n">
        <v>-5.929E-005</v>
      </c>
      <c r="F1916" s="2" t="n">
        <v>0.0001978</v>
      </c>
      <c r="G1916" s="2" t="n">
        <v>7.898E-005</v>
      </c>
      <c r="H1916" s="1" t="n">
        <v>-5.929E-005</v>
      </c>
      <c r="I1916" s="1" t="n">
        <v>0.0001978</v>
      </c>
      <c r="J1916" s="1" t="n">
        <v>7.898E-005</v>
      </c>
    </row>
    <row r="1917" customFormat="false" ht="13.5" hidden="false" customHeight="false" outlineLevel="0" collapsed="false">
      <c r="A1917" s="1" t="n">
        <v>76.60004</v>
      </c>
      <c r="B1917" s="1" t="n">
        <v>-3.433E-005</v>
      </c>
      <c r="C1917" s="1" t="n">
        <v>4.717E-005</v>
      </c>
      <c r="D1917" s="1" t="n">
        <v>0.0001636</v>
      </c>
      <c r="E1917" s="2" t="n">
        <v>-0.0002048</v>
      </c>
      <c r="F1917" s="2" t="n">
        <v>0.0005797</v>
      </c>
      <c r="G1917" s="2" t="n">
        <v>0.0002019</v>
      </c>
      <c r="H1917" s="1" t="n">
        <v>-0.0002048</v>
      </c>
      <c r="I1917" s="1" t="n">
        <v>0.0005797</v>
      </c>
      <c r="J1917" s="1" t="n">
        <v>0.0002019</v>
      </c>
    </row>
    <row r="1918" customFormat="false" ht="13.5" hidden="false" customHeight="false" outlineLevel="0" collapsed="false">
      <c r="A1918" s="1" t="n">
        <v>76.64004</v>
      </c>
      <c r="B1918" s="1" t="n">
        <v>-1.226E-005</v>
      </c>
      <c r="C1918" s="1" t="n">
        <v>-1.917E-005</v>
      </c>
      <c r="D1918" s="1" t="n">
        <v>6.157E-005</v>
      </c>
      <c r="E1918" s="2" t="n">
        <v>-3.485E-005</v>
      </c>
      <c r="F1918" s="2" t="n">
        <v>0.000201</v>
      </c>
      <c r="G1918" s="2" t="n">
        <v>7.702E-005</v>
      </c>
      <c r="H1918" s="1" t="n">
        <v>-3.485E-005</v>
      </c>
      <c r="I1918" s="1" t="n">
        <v>0.000201</v>
      </c>
      <c r="J1918" s="1" t="n">
        <v>7.702E-005</v>
      </c>
    </row>
    <row r="1919" customFormat="false" ht="13.5" hidden="false" customHeight="false" outlineLevel="0" collapsed="false">
      <c r="A1919" s="1" t="n">
        <v>76.68004</v>
      </c>
      <c r="B1919" s="1" t="n">
        <v>-3.741E-005</v>
      </c>
      <c r="C1919" s="1" t="n">
        <v>3.264E-005</v>
      </c>
      <c r="D1919" s="1" t="n">
        <v>0.0001645</v>
      </c>
      <c r="E1919" s="2" t="n">
        <v>-0.0001785</v>
      </c>
      <c r="F1919" s="2" t="n">
        <v>0.0005855</v>
      </c>
      <c r="G1919" s="2" t="n">
        <v>0.0002005</v>
      </c>
      <c r="H1919" s="1" t="n">
        <v>-0.0001785</v>
      </c>
      <c r="I1919" s="1" t="n">
        <v>0.0005855</v>
      </c>
      <c r="J1919" s="1" t="n">
        <v>0.0002005</v>
      </c>
    </row>
    <row r="1920" customFormat="false" ht="13.5" hidden="false" customHeight="false" outlineLevel="0" collapsed="false">
      <c r="A1920" s="1" t="n">
        <v>76.72004</v>
      </c>
      <c r="B1920" s="1" t="n">
        <v>-1.461E-005</v>
      </c>
      <c r="C1920" s="1" t="n">
        <v>-2.784E-005</v>
      </c>
      <c r="D1920" s="1" t="n">
        <v>6.133E-005</v>
      </c>
      <c r="E1920" s="2" t="n">
        <v>-1.098E-005</v>
      </c>
      <c r="F1920" s="2" t="n">
        <v>0.0002026</v>
      </c>
      <c r="G1920" s="2" t="n">
        <v>7.49E-005</v>
      </c>
      <c r="H1920" s="1" t="n">
        <v>-1.098E-005</v>
      </c>
      <c r="I1920" s="1" t="n">
        <v>0.0002026</v>
      </c>
      <c r="J1920" s="1" t="n">
        <v>7.49E-005</v>
      </c>
    </row>
    <row r="1921" customFormat="false" ht="13.5" hidden="false" customHeight="false" outlineLevel="0" collapsed="false">
      <c r="A1921" s="1" t="n">
        <v>76.76004</v>
      </c>
      <c r="B1921" s="1" t="n">
        <v>-3.881E-005</v>
      </c>
      <c r="C1921" s="1" t="n">
        <v>3.303E-005</v>
      </c>
      <c r="D1921" s="1" t="n">
        <v>0.0001654</v>
      </c>
      <c r="E1921" s="2" t="n">
        <v>-0.0001652</v>
      </c>
      <c r="F1921" s="2" t="n">
        <v>0.0005881</v>
      </c>
      <c r="G1921" s="2" t="n">
        <v>0.0002002</v>
      </c>
      <c r="H1921" s="1" t="n">
        <v>-0.0001652</v>
      </c>
      <c r="I1921" s="1" t="n">
        <v>0.0005881</v>
      </c>
      <c r="J1921" s="1" t="n">
        <v>0.0002002</v>
      </c>
    </row>
    <row r="1922" customFormat="false" ht="13.5" hidden="false" customHeight="false" outlineLevel="0" collapsed="false">
      <c r="A1922" s="1" t="n">
        <v>76.80004</v>
      </c>
      <c r="B1922" s="1" t="n">
        <v>-1.418E-005</v>
      </c>
      <c r="C1922" s="1" t="n">
        <v>-1.939E-005</v>
      </c>
      <c r="D1922" s="1" t="n">
        <v>6.154E-005</v>
      </c>
      <c r="E1922" s="2" t="n">
        <v>-8.797E-006</v>
      </c>
      <c r="F1922" s="2" t="n">
        <v>0.0001994</v>
      </c>
      <c r="G1922" s="2" t="n">
        <v>7.395E-005</v>
      </c>
      <c r="H1922" s="1" t="n">
        <v>-8.797E-006</v>
      </c>
      <c r="I1922" s="1" t="n">
        <v>0.0001994</v>
      </c>
      <c r="J1922" s="1" t="n">
        <v>7.395E-005</v>
      </c>
    </row>
    <row r="1923" customFormat="false" ht="13.5" hidden="false" customHeight="false" outlineLevel="0" collapsed="false">
      <c r="A1923" s="1" t="n">
        <v>76.84004</v>
      </c>
      <c r="B1923" s="1" t="n">
        <v>-3.687E-005</v>
      </c>
      <c r="C1923" s="1" t="n">
        <v>4.821E-005</v>
      </c>
      <c r="D1923" s="1" t="n">
        <v>0.0001664</v>
      </c>
      <c r="E1923" s="2" t="n">
        <v>-0.0001765</v>
      </c>
      <c r="F1923" s="2" t="n">
        <v>0.0005855</v>
      </c>
      <c r="G1923" s="2" t="n">
        <v>0.0002012</v>
      </c>
      <c r="H1923" s="1" t="n">
        <v>-0.0001765</v>
      </c>
      <c r="I1923" s="1" t="n">
        <v>0.0005855</v>
      </c>
      <c r="J1923" s="1" t="n">
        <v>0.0002012</v>
      </c>
    </row>
    <row r="1924" customFormat="false" ht="13.5" hidden="false" customHeight="false" outlineLevel="0" collapsed="false">
      <c r="A1924" s="1" t="n">
        <v>76.88004</v>
      </c>
      <c r="B1924" s="1" t="n">
        <v>-1.1E-005</v>
      </c>
      <c r="C1924" s="1" t="n">
        <v>-2.471E-006</v>
      </c>
      <c r="D1924" s="1" t="n">
        <v>6.167E-005</v>
      </c>
      <c r="E1924" s="2" t="n">
        <v>-2.84E-005</v>
      </c>
      <c r="F1924" s="2" t="n">
        <v>0.0001927</v>
      </c>
      <c r="G1924" s="2" t="n">
        <v>7.443E-005</v>
      </c>
      <c r="H1924" s="1" t="n">
        <v>-2.84E-005</v>
      </c>
      <c r="I1924" s="1" t="n">
        <v>0.0001927</v>
      </c>
      <c r="J1924" s="1" t="n">
        <v>7.443E-005</v>
      </c>
    </row>
    <row r="1925" customFormat="false" ht="13.5" hidden="false" customHeight="false" outlineLevel="0" collapsed="false">
      <c r="A1925" s="1" t="n">
        <v>76.92004</v>
      </c>
      <c r="B1925" s="1" t="n">
        <v>-3.374E-005</v>
      </c>
      <c r="C1925" s="1" t="n">
        <v>6.336E-005</v>
      </c>
      <c r="D1925" s="1" t="n">
        <v>0.0001673</v>
      </c>
      <c r="E1925" s="2" t="n">
        <v>-0.0002015</v>
      </c>
      <c r="F1925" s="2" t="n">
        <v>0.0005832</v>
      </c>
      <c r="G1925" s="2" t="n">
        <v>0.0002035</v>
      </c>
      <c r="H1925" s="1" t="n">
        <v>-0.0002015</v>
      </c>
      <c r="I1925" s="1" t="n">
        <v>0.0005832</v>
      </c>
      <c r="J1925" s="1" t="n">
        <v>0.0002035</v>
      </c>
    </row>
    <row r="1926" customFormat="false" ht="13.5" hidden="false" customHeight="false" outlineLevel="0" collapsed="false">
      <c r="A1926" s="1" t="n">
        <v>76.96004</v>
      </c>
      <c r="B1926" s="1" t="n">
        <v>-8.401E-006</v>
      </c>
      <c r="C1926" s="1" t="n">
        <v>5.764E-006</v>
      </c>
      <c r="D1926" s="1" t="n">
        <v>6.107E-005</v>
      </c>
      <c r="E1926" s="2" t="n">
        <v>-5.031E-005</v>
      </c>
      <c r="F1926" s="2" t="n">
        <v>0.0001885</v>
      </c>
      <c r="G1926" s="2" t="n">
        <v>7.57E-005</v>
      </c>
      <c r="H1926" s="1" t="n">
        <v>-5.031E-005</v>
      </c>
      <c r="I1926" s="1" t="n">
        <v>0.0001885</v>
      </c>
      <c r="J1926" s="1" t="n">
        <v>7.57E-005</v>
      </c>
    </row>
    <row r="1927" customFormat="false" ht="13.5" hidden="false" customHeight="false" outlineLevel="0" collapsed="false">
      <c r="A1927" s="1" t="n">
        <v>77.00004</v>
      </c>
      <c r="B1927" s="1" t="n">
        <v>-3.263E-005</v>
      </c>
      <c r="C1927" s="1" t="n">
        <v>6.286E-005</v>
      </c>
      <c r="D1927" s="1" t="n">
        <v>0.0001676</v>
      </c>
      <c r="E1927" s="2" t="n">
        <v>-0.0002167</v>
      </c>
      <c r="F1927" s="2" t="n">
        <v>0.0005849</v>
      </c>
      <c r="G1927" s="2" t="n">
        <v>0.0002058</v>
      </c>
      <c r="H1927" s="1" t="n">
        <v>-0.0002167</v>
      </c>
      <c r="I1927" s="1" t="n">
        <v>0.0005849</v>
      </c>
      <c r="J1927" s="1" t="n">
        <v>0.0002058</v>
      </c>
    </row>
    <row r="1928" customFormat="false" ht="13.5" hidden="false" customHeight="false" outlineLevel="0" collapsed="false">
      <c r="A1928" s="1" t="n">
        <v>77.04004</v>
      </c>
      <c r="B1928" s="1" t="n">
        <v>-8.827E-006</v>
      </c>
      <c r="C1928" s="1" t="n">
        <v>-5.172E-006</v>
      </c>
      <c r="D1928" s="1" t="n">
        <v>5.989E-005</v>
      </c>
      <c r="E1928" s="2" t="n">
        <v>-5.161E-005</v>
      </c>
      <c r="F1928" s="2" t="n">
        <v>0.0001888</v>
      </c>
      <c r="G1928" s="2" t="n">
        <v>7.567E-005</v>
      </c>
      <c r="H1928" s="1" t="n">
        <v>-5.161E-005</v>
      </c>
      <c r="I1928" s="1" t="n">
        <v>0.0001888</v>
      </c>
      <c r="J1928" s="1" t="n">
        <v>7.567E-005</v>
      </c>
    </row>
    <row r="1929" customFormat="false" ht="13.5" hidden="false" customHeight="false" outlineLevel="0" collapsed="false">
      <c r="A1929" s="1" t="n">
        <v>77.08004</v>
      </c>
      <c r="B1929" s="1" t="n">
        <v>-3.512E-005</v>
      </c>
      <c r="C1929" s="1" t="n">
        <v>4.429E-005</v>
      </c>
      <c r="D1929" s="1" t="n">
        <v>0.0001666</v>
      </c>
      <c r="E1929" s="2" t="n">
        <v>-0.0002045</v>
      </c>
      <c r="F1929" s="2" t="n">
        <v>0.0005901</v>
      </c>
      <c r="G1929" s="2" t="n">
        <v>0.0002056</v>
      </c>
      <c r="H1929" s="1" t="n">
        <v>-0.0002045</v>
      </c>
      <c r="I1929" s="1" t="n">
        <v>0.0005901</v>
      </c>
      <c r="J1929" s="1" t="n">
        <v>0.0002056</v>
      </c>
    </row>
    <row r="1930" customFormat="false" ht="13.5" hidden="false" customHeight="false" outlineLevel="0" collapsed="false">
      <c r="A1930" s="1" t="n">
        <v>77.12004</v>
      </c>
      <c r="B1930" s="1" t="n">
        <v>-1.261E-005</v>
      </c>
      <c r="C1930" s="1" t="n">
        <v>-2.864E-005</v>
      </c>
      <c r="D1930" s="1" t="n">
        <v>5.757E-005</v>
      </c>
      <c r="E1930" s="2" t="n">
        <v>-2.619E-005</v>
      </c>
      <c r="F1930" s="2" t="n">
        <v>0.0001921</v>
      </c>
      <c r="G1930" s="2" t="n">
        <v>7.264E-005</v>
      </c>
      <c r="H1930" s="1" t="n">
        <v>-2.619E-005</v>
      </c>
      <c r="I1930" s="1" t="n">
        <v>0.0001921</v>
      </c>
      <c r="J1930" s="1" t="n">
        <v>7.264E-005</v>
      </c>
    </row>
    <row r="1931" customFormat="false" ht="13.5" hidden="false" customHeight="false" outlineLevel="0" collapsed="false">
      <c r="A1931" s="1" t="n">
        <v>77.16004</v>
      </c>
      <c r="B1931" s="1" t="n">
        <v>-3.968E-005</v>
      </c>
      <c r="C1931" s="1" t="n">
        <v>2.203E-005</v>
      </c>
      <c r="D1931" s="1" t="n">
        <v>0.0001655</v>
      </c>
      <c r="E1931" s="2" t="n">
        <v>-0.0001743</v>
      </c>
      <c r="F1931" s="2" t="n">
        <v>0.0005966</v>
      </c>
      <c r="G1931" s="2" t="n">
        <v>0.0002028</v>
      </c>
      <c r="H1931" s="1" t="n">
        <v>-0.0001743</v>
      </c>
      <c r="I1931" s="1" t="n">
        <v>0.0005966</v>
      </c>
      <c r="J1931" s="1" t="n">
        <v>0.0002028</v>
      </c>
    </row>
    <row r="1932" customFormat="false" ht="13.5" hidden="false" customHeight="false" outlineLevel="0" collapsed="false">
      <c r="A1932" s="1" t="n">
        <v>77.20004</v>
      </c>
      <c r="B1932" s="1" t="n">
        <v>-1.663E-005</v>
      </c>
      <c r="C1932" s="1" t="n">
        <v>-4.583E-005</v>
      </c>
      <c r="D1932" s="1" t="n">
        <v>5.568E-005</v>
      </c>
      <c r="E1932" s="2" t="n">
        <v>4.25E-006</v>
      </c>
      <c r="F1932" s="2" t="n">
        <v>0.0001934</v>
      </c>
      <c r="G1932" s="2" t="n">
        <v>6.865E-005</v>
      </c>
      <c r="H1932" s="1" t="n">
        <v>4.25E-006</v>
      </c>
      <c r="I1932" s="1" t="n">
        <v>0.0001934</v>
      </c>
      <c r="J1932" s="1" t="n">
        <v>6.865E-005</v>
      </c>
    </row>
    <row r="1933" customFormat="false" ht="13.5" hidden="false" customHeight="false" outlineLevel="0" collapsed="false">
      <c r="A1933" s="1" t="n">
        <v>77.24004</v>
      </c>
      <c r="B1933" s="1" t="n">
        <v>-4.272E-005</v>
      </c>
      <c r="C1933" s="1" t="n">
        <v>1.448E-005</v>
      </c>
      <c r="D1933" s="1" t="n">
        <v>0.0001654</v>
      </c>
      <c r="E1933" s="2" t="n">
        <v>-0.0001524</v>
      </c>
      <c r="F1933" s="2" t="n">
        <v>0.0005993</v>
      </c>
      <c r="G1933" s="2" t="n">
        <v>0.000201</v>
      </c>
      <c r="H1933" s="1" t="n">
        <v>-0.0001524</v>
      </c>
      <c r="I1933" s="1" t="n">
        <v>0.0005993</v>
      </c>
      <c r="J1933" s="1" t="n">
        <v>0.000201</v>
      </c>
    </row>
    <row r="1934" customFormat="false" ht="13.5" hidden="false" customHeight="false" outlineLevel="0" collapsed="false">
      <c r="A1934" s="1" t="n">
        <v>77.28004</v>
      </c>
      <c r="B1934" s="1" t="n">
        <v>-1.771E-005</v>
      </c>
      <c r="C1934" s="1" t="n">
        <v>-4.355E-005</v>
      </c>
      <c r="D1934" s="1" t="n">
        <v>5.493E-005</v>
      </c>
      <c r="E1934" s="2" t="n">
        <v>1.512E-005</v>
      </c>
      <c r="F1934" s="2" t="n">
        <v>0.0001907</v>
      </c>
      <c r="G1934" s="2" t="n">
        <v>6.677E-005</v>
      </c>
      <c r="H1934" s="1" t="n">
        <v>1.512E-005</v>
      </c>
      <c r="I1934" s="1" t="n">
        <v>0.0001907</v>
      </c>
      <c r="J1934" s="1" t="n">
        <v>6.677E-005</v>
      </c>
    </row>
    <row r="1935" customFormat="false" ht="13.5" hidden="false" customHeight="false" outlineLevel="0" collapsed="false">
      <c r="A1935" s="1" t="n">
        <v>77.32004</v>
      </c>
      <c r="B1935" s="1" t="n">
        <v>-4.201E-005</v>
      </c>
      <c r="C1935" s="1" t="n">
        <v>2.653E-005</v>
      </c>
      <c r="D1935" s="1" t="n">
        <v>0.0001658</v>
      </c>
      <c r="E1935" s="2" t="n">
        <v>-0.0001577</v>
      </c>
      <c r="F1935" s="2" t="n">
        <v>0.0005983</v>
      </c>
      <c r="G1935" s="2" t="n">
        <v>0.0002017</v>
      </c>
      <c r="H1935" s="1" t="n">
        <v>-0.0001577</v>
      </c>
      <c r="I1935" s="1" t="n">
        <v>0.0005983</v>
      </c>
      <c r="J1935" s="1" t="n">
        <v>0.0002017</v>
      </c>
    </row>
    <row r="1936" customFormat="false" ht="13.5" hidden="false" customHeight="false" outlineLevel="0" collapsed="false">
      <c r="A1936" s="1" t="n">
        <v>77.36004</v>
      </c>
      <c r="B1936" s="1" t="n">
        <v>-1.512E-005</v>
      </c>
      <c r="C1936" s="1" t="n">
        <v>-2.624E-005</v>
      </c>
      <c r="D1936" s="1" t="n">
        <v>5.462E-005</v>
      </c>
      <c r="E1936" s="2" t="n">
        <v>-2.346E-006</v>
      </c>
      <c r="F1936" s="2" t="n">
        <v>0.0001844</v>
      </c>
      <c r="G1936" s="2" t="n">
        <v>6.69E-005</v>
      </c>
      <c r="H1936" s="1" t="n">
        <v>-2.346E-006</v>
      </c>
      <c r="I1936" s="1" t="n">
        <v>0.0001844</v>
      </c>
      <c r="J1936" s="1" t="n">
        <v>6.69E-005</v>
      </c>
    </row>
    <row r="1937" customFormat="false" ht="13.5" hidden="false" customHeight="false" outlineLevel="0" collapsed="false">
      <c r="A1937" s="1" t="n">
        <v>77.40004</v>
      </c>
      <c r="B1937" s="1" t="n">
        <v>-3.869E-005</v>
      </c>
      <c r="C1937" s="1" t="n">
        <v>4.535E-005</v>
      </c>
      <c r="D1937" s="1" t="n">
        <v>0.0001669</v>
      </c>
      <c r="E1937" s="2" t="n">
        <v>-0.0001851</v>
      </c>
      <c r="F1937" s="2" t="n">
        <v>0.0005954</v>
      </c>
      <c r="G1937" s="2" t="n">
        <v>0.0002041</v>
      </c>
      <c r="H1937" s="1" t="n">
        <v>-0.0001851</v>
      </c>
      <c r="I1937" s="1" t="n">
        <v>0.0005954</v>
      </c>
      <c r="J1937" s="1" t="n">
        <v>0.0002041</v>
      </c>
    </row>
    <row r="1938" customFormat="false" ht="13.5" hidden="false" customHeight="false" outlineLevel="0" collapsed="false">
      <c r="A1938" s="1" t="n">
        <v>77.44004</v>
      </c>
      <c r="B1938" s="1" t="n">
        <v>-1.167E-005</v>
      </c>
      <c r="C1938" s="1" t="n">
        <v>-1.218E-005</v>
      </c>
      <c r="D1938" s="1" t="n">
        <v>5.465E-005</v>
      </c>
      <c r="E1938" s="2" t="n">
        <v>-3.002E-005</v>
      </c>
      <c r="F1938" s="2" t="n">
        <v>0.0001794</v>
      </c>
      <c r="G1938" s="2" t="n">
        <v>6.887E-005</v>
      </c>
      <c r="H1938" s="1" t="n">
        <v>-3.002E-005</v>
      </c>
      <c r="I1938" s="1" t="n">
        <v>0.0001794</v>
      </c>
      <c r="J1938" s="1" t="n">
        <v>6.887E-005</v>
      </c>
    </row>
    <row r="1939" customFormat="false" ht="13.5" hidden="false" customHeight="false" outlineLevel="0" collapsed="false">
      <c r="A1939" s="1" t="n">
        <v>77.48004</v>
      </c>
      <c r="B1939" s="1" t="n">
        <v>-3.638E-005</v>
      </c>
      <c r="C1939" s="1" t="n">
        <v>5.168E-005</v>
      </c>
      <c r="D1939" s="1" t="n">
        <v>0.0001681</v>
      </c>
      <c r="E1939" s="2" t="n">
        <v>-0.0002075</v>
      </c>
      <c r="F1939" s="2" t="n">
        <v>0.0005965</v>
      </c>
      <c r="G1939" s="2" t="n">
        <v>0.000208</v>
      </c>
      <c r="H1939" s="1" t="n">
        <v>-0.0002075</v>
      </c>
      <c r="I1939" s="1" t="n">
        <v>0.0005965</v>
      </c>
      <c r="J1939" s="1" t="n">
        <v>0.000208</v>
      </c>
    </row>
    <row r="1940" customFormat="false" ht="13.5" hidden="false" customHeight="false" outlineLevel="0" collapsed="false">
      <c r="A1940" s="1" t="n">
        <v>77.52004</v>
      </c>
      <c r="B1940" s="1" t="n">
        <v>-1.075E-005</v>
      </c>
      <c r="C1940" s="1" t="n">
        <v>-1.675E-005</v>
      </c>
      <c r="D1940" s="1" t="n">
        <v>5.464E-005</v>
      </c>
      <c r="E1940" s="2" t="n">
        <v>-3.911E-005</v>
      </c>
      <c r="F1940" s="2" t="n">
        <v>0.0001797</v>
      </c>
      <c r="G1940" s="2" t="n">
        <v>7.084E-005</v>
      </c>
      <c r="H1940" s="1" t="n">
        <v>-3.911E-005</v>
      </c>
      <c r="I1940" s="1" t="n">
        <v>0.0001797</v>
      </c>
      <c r="J1940" s="1" t="n">
        <v>7.084E-005</v>
      </c>
    </row>
    <row r="1941" customFormat="false" ht="13.5" hidden="false" customHeight="false" outlineLevel="0" collapsed="false">
      <c r="A1941" s="1" t="n">
        <v>77.56004</v>
      </c>
      <c r="B1941" s="1" t="n">
        <v>-3.75E-005</v>
      </c>
      <c r="C1941" s="1" t="n">
        <v>3.801E-005</v>
      </c>
      <c r="D1941" s="1" t="n">
        <v>0.0001691</v>
      </c>
      <c r="E1941" s="2" t="n">
        <v>-0.0002032</v>
      </c>
      <c r="F1941" s="2" t="n">
        <v>0.0006035</v>
      </c>
      <c r="G1941" s="2" t="n">
        <v>0.0002101</v>
      </c>
      <c r="H1941" s="1" t="n">
        <v>-0.0002032</v>
      </c>
      <c r="I1941" s="1" t="n">
        <v>0.0006035</v>
      </c>
      <c r="J1941" s="1" t="n">
        <v>0.0002101</v>
      </c>
    </row>
    <row r="1942" customFormat="false" ht="13.5" hidden="false" customHeight="false" outlineLevel="0" collapsed="false">
      <c r="A1942" s="1" t="n">
        <v>77.60004</v>
      </c>
      <c r="B1942" s="1" t="n">
        <v>-1.337E-005</v>
      </c>
      <c r="C1942" s="1" t="n">
        <v>-3.749E-005</v>
      </c>
      <c r="D1942" s="1" t="n">
        <v>5.472E-005</v>
      </c>
      <c r="E1942" s="2" t="n">
        <v>-1.936E-005</v>
      </c>
      <c r="F1942" s="2" t="n">
        <v>0.0001843</v>
      </c>
      <c r="G1942" s="2" t="n">
        <v>7.014E-005</v>
      </c>
      <c r="H1942" s="1" t="n">
        <v>-1.936E-005</v>
      </c>
      <c r="I1942" s="1" t="n">
        <v>0.0001843</v>
      </c>
      <c r="J1942" s="1" t="n">
        <v>7.014E-005</v>
      </c>
    </row>
    <row r="1943" customFormat="false" ht="13.5" hidden="false" customHeight="false" outlineLevel="0" collapsed="false">
      <c r="A1943" s="1" t="n">
        <v>77.64005</v>
      </c>
      <c r="B1943" s="1" t="n">
        <v>-4.141E-005</v>
      </c>
      <c r="C1943" s="1" t="n">
        <v>1.628E-005</v>
      </c>
      <c r="D1943" s="1" t="n">
        <v>0.0001702</v>
      </c>
      <c r="E1943" s="2" t="n">
        <v>-0.0001747</v>
      </c>
      <c r="F1943" s="2" t="n">
        <v>0.0006115</v>
      </c>
      <c r="G1943" s="2" t="n">
        <v>0.0002101</v>
      </c>
      <c r="H1943" s="1" t="n">
        <v>-0.0001747</v>
      </c>
      <c r="I1943" s="1" t="n">
        <v>0.0006115</v>
      </c>
      <c r="J1943" s="1" t="n">
        <v>0.0002101</v>
      </c>
    </row>
    <row r="1944" customFormat="false" ht="13.5" hidden="false" customHeight="false" outlineLevel="0" collapsed="false">
      <c r="A1944" s="1" t="n">
        <v>77.68004</v>
      </c>
      <c r="B1944" s="1" t="n">
        <v>-1.717E-005</v>
      </c>
      <c r="C1944" s="1" t="n">
        <v>-5.593E-005</v>
      </c>
      <c r="D1944" s="1" t="n">
        <v>5.417E-005</v>
      </c>
      <c r="E1944" s="2" t="n">
        <v>1.376E-005</v>
      </c>
      <c r="F1944" s="2" t="n">
        <v>0.000188</v>
      </c>
      <c r="G1944" s="2" t="n">
        <v>6.816E-005</v>
      </c>
      <c r="H1944" s="1" t="n">
        <v>1.376E-005</v>
      </c>
      <c r="I1944" s="1" t="n">
        <v>0.000188</v>
      </c>
      <c r="J1944" s="1" t="n">
        <v>6.816E-005</v>
      </c>
    </row>
    <row r="1945" customFormat="false" ht="13.5" hidden="false" customHeight="false" outlineLevel="0" collapsed="false">
      <c r="A1945" s="1" t="n">
        <v>77.72004</v>
      </c>
      <c r="B1945" s="1" t="n">
        <v>-4.444E-005</v>
      </c>
      <c r="C1945" s="1" t="n">
        <v>7.075E-006</v>
      </c>
      <c r="D1945" s="1" t="n">
        <v>0.0001707</v>
      </c>
      <c r="E1945" s="2" t="n">
        <v>-0.000148</v>
      </c>
      <c r="F1945" s="2" t="n">
        <v>0.0006173</v>
      </c>
      <c r="G1945" s="2" t="n">
        <v>0.0002096</v>
      </c>
      <c r="H1945" s="1" t="n">
        <v>-0.000148</v>
      </c>
      <c r="I1945" s="1" t="n">
        <v>0.0006173</v>
      </c>
      <c r="J1945" s="1" t="n">
        <v>0.0002096</v>
      </c>
    </row>
    <row r="1946" customFormat="false" ht="13.5" hidden="false" customHeight="false" outlineLevel="0" collapsed="false">
      <c r="A1946" s="1" t="n">
        <v>77.76004</v>
      </c>
      <c r="B1946" s="1" t="n">
        <v>-1.827E-005</v>
      </c>
      <c r="C1946" s="1" t="n">
        <v>-5.434E-005</v>
      </c>
      <c r="D1946" s="1" t="n">
        <v>5.38E-005</v>
      </c>
      <c r="E1946" s="2" t="n">
        <v>2.969E-005</v>
      </c>
      <c r="F1946" s="2" t="n">
        <v>0.0001863</v>
      </c>
      <c r="G1946" s="2" t="n">
        <v>6.653E-005</v>
      </c>
      <c r="H1946" s="1" t="n">
        <v>2.969E-005</v>
      </c>
      <c r="I1946" s="1" t="n">
        <v>0.0001863</v>
      </c>
      <c r="J1946" s="1" t="n">
        <v>6.653E-005</v>
      </c>
    </row>
    <row r="1947" customFormat="false" ht="13.5" hidden="false" customHeight="false" outlineLevel="0" collapsed="false">
      <c r="A1947" s="1" t="n">
        <v>77.80004</v>
      </c>
      <c r="B1947" s="1" t="n">
        <v>-4.367E-005</v>
      </c>
      <c r="C1947" s="1" t="n">
        <v>2.068E-005</v>
      </c>
      <c r="D1947" s="1" t="n">
        <v>0.0001723</v>
      </c>
      <c r="E1947" s="2" t="n">
        <v>-0.0001493</v>
      </c>
      <c r="F1947" s="2" t="n">
        <v>0.000616</v>
      </c>
      <c r="G1947" s="2" t="n">
        <v>0.0002101</v>
      </c>
      <c r="H1947" s="1" t="n">
        <v>-0.0001493</v>
      </c>
      <c r="I1947" s="1" t="n">
        <v>0.000616</v>
      </c>
      <c r="J1947" s="1" t="n">
        <v>0.0002101</v>
      </c>
    </row>
    <row r="1948" customFormat="false" ht="13.5" hidden="false" customHeight="false" outlineLevel="0" collapsed="false">
      <c r="A1948" s="1" t="n">
        <v>77.84004</v>
      </c>
      <c r="B1948" s="1" t="n">
        <v>-1.532E-005</v>
      </c>
      <c r="C1948" s="1" t="n">
        <v>-3.268E-005</v>
      </c>
      <c r="D1948" s="1" t="n">
        <v>5.446E-005</v>
      </c>
      <c r="E1948" s="2" t="n">
        <v>1.282E-005</v>
      </c>
      <c r="F1948" s="2" t="n">
        <v>0.0001783</v>
      </c>
      <c r="G1948" s="2" t="n">
        <v>6.668E-005</v>
      </c>
      <c r="H1948" s="1" t="n">
        <v>1.282E-005</v>
      </c>
      <c r="I1948" s="1" t="n">
        <v>0.0001783</v>
      </c>
      <c r="J1948" s="1" t="n">
        <v>6.668E-005</v>
      </c>
    </row>
    <row r="1949" customFormat="false" ht="13.5" hidden="false" customHeight="false" outlineLevel="0" collapsed="false">
      <c r="A1949" s="1" t="n">
        <v>77.88004</v>
      </c>
      <c r="B1949" s="1" t="n">
        <v>-3.939E-005</v>
      </c>
      <c r="C1949" s="1" t="n">
        <v>4.673E-005</v>
      </c>
      <c r="D1949" s="1" t="n">
        <v>0.0001739</v>
      </c>
      <c r="E1949" s="2" t="n">
        <v>-0.0001811</v>
      </c>
      <c r="F1949" s="2" t="n">
        <v>0.000611</v>
      </c>
      <c r="G1949" s="2" t="n">
        <v>0.0002131</v>
      </c>
      <c r="H1949" s="1" t="n">
        <v>-0.0001811</v>
      </c>
      <c r="I1949" s="1" t="n">
        <v>0.000611</v>
      </c>
      <c r="J1949" s="1" t="n">
        <v>0.0002131</v>
      </c>
    </row>
    <row r="1950" customFormat="false" ht="13.5" hidden="false" customHeight="false" outlineLevel="0" collapsed="false">
      <c r="A1950" s="1" t="n">
        <v>77.92004</v>
      </c>
      <c r="B1950" s="1" t="n">
        <v>-1.027E-005</v>
      </c>
      <c r="C1950" s="1" t="n">
        <v>-9.368E-006</v>
      </c>
      <c r="D1950" s="1" t="n">
        <v>5.434E-005</v>
      </c>
      <c r="E1950" s="2" t="n">
        <v>-2.369E-005</v>
      </c>
      <c r="F1950" s="2" t="n">
        <v>0.0001701</v>
      </c>
      <c r="G1950" s="2" t="n">
        <v>6.882E-005</v>
      </c>
      <c r="H1950" s="1" t="n">
        <v>-2.369E-005</v>
      </c>
      <c r="I1950" s="1" t="n">
        <v>0.0001701</v>
      </c>
      <c r="J1950" s="1" t="n">
        <v>6.882E-005</v>
      </c>
    </row>
    <row r="1951" customFormat="false" ht="13.5" hidden="false" customHeight="false" outlineLevel="0" collapsed="false">
      <c r="A1951" s="1" t="n">
        <v>77.96004</v>
      </c>
      <c r="B1951" s="1" t="n">
        <v>-3.528E-005</v>
      </c>
      <c r="C1951" s="1" t="n">
        <v>6.311E-005</v>
      </c>
      <c r="D1951" s="1" t="n">
        <v>0.0001746</v>
      </c>
      <c r="E1951" s="2" t="n">
        <v>-0.0002164</v>
      </c>
      <c r="F1951" s="2" t="n">
        <v>0.0006085</v>
      </c>
      <c r="G1951" s="2" t="n">
        <v>0.0002166</v>
      </c>
      <c r="H1951" s="1" t="n">
        <v>-0.0002164</v>
      </c>
      <c r="I1951" s="1" t="n">
        <v>0.0006085</v>
      </c>
      <c r="J1951" s="1" t="n">
        <v>0.0002166</v>
      </c>
    </row>
    <row r="1952" customFormat="false" ht="13.5" hidden="false" customHeight="false" outlineLevel="0" collapsed="false">
      <c r="A1952" s="1" t="n">
        <v>78.00004</v>
      </c>
      <c r="B1952" s="1" t="n">
        <v>-7.69E-006</v>
      </c>
      <c r="C1952" s="1" t="n">
        <v>-4.792E-006</v>
      </c>
      <c r="D1952" s="1" t="n">
        <v>5.364E-005</v>
      </c>
      <c r="E1952" s="2" t="n">
        <v>-4.731E-005</v>
      </c>
      <c r="F1952" s="2" t="n">
        <v>0.0001663</v>
      </c>
      <c r="G1952" s="2" t="n">
        <v>6.993E-005</v>
      </c>
      <c r="H1952" s="1" t="n">
        <v>-4.731E-005</v>
      </c>
      <c r="I1952" s="1" t="n">
        <v>0.0001663</v>
      </c>
      <c r="J1952" s="1" t="n">
        <v>6.993E-005</v>
      </c>
    </row>
    <row r="1953" customFormat="false" ht="13.5" hidden="false" customHeight="false" outlineLevel="0" collapsed="false">
      <c r="A1953" s="1" t="n">
        <v>78.04004</v>
      </c>
      <c r="B1953" s="1" t="n">
        <v>-3.512E-005</v>
      </c>
      <c r="C1953" s="1" t="n">
        <v>5.624E-005</v>
      </c>
      <c r="D1953" s="1" t="n">
        <v>0.0001747</v>
      </c>
      <c r="E1953" s="2" t="n">
        <v>-0.0002256</v>
      </c>
      <c r="F1953" s="2" t="n">
        <v>0.0006116</v>
      </c>
      <c r="G1953" s="2" t="n">
        <v>0.0002177</v>
      </c>
      <c r="H1953" s="1" t="n">
        <v>-0.0002256</v>
      </c>
      <c r="I1953" s="1" t="n">
        <v>0.0006116</v>
      </c>
      <c r="J1953" s="1" t="n">
        <v>0.0002177</v>
      </c>
    </row>
    <row r="1954" customFormat="false" ht="13.5" hidden="false" customHeight="false" outlineLevel="0" collapsed="false">
      <c r="A1954" s="1" t="n">
        <v>78.08004</v>
      </c>
      <c r="B1954" s="1" t="n">
        <v>-9.457E-006</v>
      </c>
      <c r="C1954" s="1" t="n">
        <v>-2.217E-005</v>
      </c>
      <c r="D1954" s="1" t="n">
        <v>5.164E-005</v>
      </c>
      <c r="E1954" s="2" t="n">
        <v>-3.816E-005</v>
      </c>
      <c r="F1954" s="2" t="n">
        <v>0.0001673</v>
      </c>
      <c r="G1954" s="2" t="n">
        <v>6.773E-005</v>
      </c>
      <c r="H1954" s="1" t="n">
        <v>-3.816E-005</v>
      </c>
      <c r="I1954" s="1" t="n">
        <v>0.0001673</v>
      </c>
      <c r="J1954" s="1" t="n">
        <v>6.773E-005</v>
      </c>
    </row>
    <row r="1955" customFormat="false" ht="13.5" hidden="false" customHeight="false" outlineLevel="0" collapsed="false">
      <c r="A1955" s="1" t="n">
        <v>78.12004</v>
      </c>
      <c r="B1955" s="1" t="n">
        <v>-3.877E-005</v>
      </c>
      <c r="C1955" s="1" t="n">
        <v>3.451E-005</v>
      </c>
      <c r="D1955" s="1" t="n">
        <v>0.0001734</v>
      </c>
      <c r="E1955" s="2" t="n">
        <v>-0.0002038</v>
      </c>
      <c r="F1955" s="2" t="n">
        <v>0.0006177</v>
      </c>
      <c r="G1955" s="2" t="n">
        <v>0.000216</v>
      </c>
      <c r="H1955" s="1" t="n">
        <v>-0.0002038</v>
      </c>
      <c r="I1955" s="1" t="n">
        <v>0.0006177</v>
      </c>
      <c r="J1955" s="1" t="n">
        <v>0.000216</v>
      </c>
    </row>
    <row r="1956" customFormat="false" ht="13.5" hidden="false" customHeight="false" outlineLevel="0" collapsed="false">
      <c r="A1956" s="1" t="n">
        <v>78.16004</v>
      </c>
      <c r="B1956" s="1" t="n">
        <v>-1.376E-005</v>
      </c>
      <c r="C1956" s="1" t="n">
        <v>-4.349E-005</v>
      </c>
      <c r="D1956" s="1" t="n">
        <v>4.9E-005</v>
      </c>
      <c r="E1956" s="2" t="n">
        <v>-6.685E-006</v>
      </c>
      <c r="F1956" s="2" t="n">
        <v>0.0001694</v>
      </c>
      <c r="G1956" s="2" t="n">
        <v>6.333E-005</v>
      </c>
      <c r="H1956" s="1" t="n">
        <v>-6.685E-006</v>
      </c>
      <c r="I1956" s="1" t="n">
        <v>0.0001694</v>
      </c>
      <c r="J1956" s="1" t="n">
        <v>6.333E-005</v>
      </c>
    </row>
    <row r="1957" customFormat="false" ht="13.5" hidden="false" customHeight="false" outlineLevel="0" collapsed="false">
      <c r="A1957" s="1" t="n">
        <v>78.20004</v>
      </c>
      <c r="B1957" s="1" t="n">
        <v>-4.295E-005</v>
      </c>
      <c r="C1957" s="1" t="n">
        <v>2.084E-005</v>
      </c>
      <c r="D1957" s="1" t="n">
        <v>0.0001727</v>
      </c>
      <c r="E1957" s="2" t="n">
        <v>-0.0001743</v>
      </c>
      <c r="F1957" s="2" t="n">
        <v>0.0006222</v>
      </c>
      <c r="G1957" s="2" t="n">
        <v>0.000213</v>
      </c>
      <c r="H1957" s="1" t="n">
        <v>-0.0001743</v>
      </c>
      <c r="I1957" s="1" t="n">
        <v>0.0006222</v>
      </c>
      <c r="J1957" s="1" t="n">
        <v>0.000213</v>
      </c>
    </row>
    <row r="1958" customFormat="false" ht="13.5" hidden="false" customHeight="false" outlineLevel="0" collapsed="false">
      <c r="A1958" s="1" t="n">
        <v>78.24004</v>
      </c>
      <c r="B1958" s="1" t="n">
        <v>-1.613E-005</v>
      </c>
      <c r="C1958" s="1" t="n">
        <v>-4.651E-005</v>
      </c>
      <c r="D1958" s="1" t="n">
        <v>4.764E-005</v>
      </c>
      <c r="E1958" s="2" t="n">
        <v>1.541E-005</v>
      </c>
      <c r="F1958" s="2" t="n">
        <v>0.0001666</v>
      </c>
      <c r="G1958" s="2" t="n">
        <v>5.888E-005</v>
      </c>
      <c r="H1958" s="1" t="n">
        <v>1.541E-005</v>
      </c>
      <c r="I1958" s="1" t="n">
        <v>0.0001666</v>
      </c>
      <c r="J1958" s="1" t="n">
        <v>5.888E-005</v>
      </c>
    </row>
    <row r="1959" customFormat="false" ht="13.5" hidden="false" customHeight="false" outlineLevel="0" collapsed="false">
      <c r="A1959" s="1" t="n">
        <v>78.28004</v>
      </c>
      <c r="B1959" s="1" t="n">
        <v>-4.323E-005</v>
      </c>
      <c r="C1959" s="1" t="n">
        <v>3.147E-005</v>
      </c>
      <c r="D1959" s="1" t="n">
        <v>0.000173</v>
      </c>
      <c r="E1959" s="2" t="n">
        <v>-0.0001685</v>
      </c>
      <c r="F1959" s="2" t="n">
        <v>0.000621</v>
      </c>
      <c r="G1959" s="2" t="n">
        <v>0.0002111</v>
      </c>
      <c r="H1959" s="1" t="n">
        <v>-0.0001685</v>
      </c>
      <c r="I1959" s="1" t="n">
        <v>0.000621</v>
      </c>
      <c r="J1959" s="1" t="n">
        <v>0.0002111</v>
      </c>
    </row>
    <row r="1960" customFormat="false" ht="13.5" hidden="false" customHeight="false" outlineLevel="0" collapsed="false">
      <c r="A1960" s="1" t="n">
        <v>78.32005</v>
      </c>
      <c r="B1960" s="1" t="n">
        <v>-1.378E-005</v>
      </c>
      <c r="C1960" s="1" t="n">
        <v>-2.503E-005</v>
      </c>
      <c r="D1960" s="1" t="n">
        <v>4.66E-005</v>
      </c>
      <c r="E1960" s="2" t="n">
        <v>4.117E-006</v>
      </c>
      <c r="F1960" s="2" t="n">
        <v>0.0001585</v>
      </c>
      <c r="G1960" s="2" t="n">
        <v>5.69E-005</v>
      </c>
      <c r="H1960" s="1" t="n">
        <v>4.117E-006</v>
      </c>
      <c r="I1960" s="1" t="n">
        <v>0.0001585</v>
      </c>
      <c r="J1960" s="1" t="n">
        <v>5.69E-005</v>
      </c>
    </row>
    <row r="1961" customFormat="false" ht="13.5" hidden="false" customHeight="false" outlineLevel="0" collapsed="false">
      <c r="A1961" s="1" t="n">
        <v>78.36004</v>
      </c>
      <c r="B1961" s="1" t="n">
        <v>-3.913E-005</v>
      </c>
      <c r="C1961" s="1" t="n">
        <v>6.065E-005</v>
      </c>
      <c r="D1961" s="1" t="n">
        <v>0.0001739</v>
      </c>
      <c r="E1961" s="2" t="n">
        <v>-0.0001981</v>
      </c>
      <c r="F1961" s="2" t="n">
        <v>0.0006157</v>
      </c>
      <c r="G1961" s="2" t="n">
        <v>0.0002129</v>
      </c>
      <c r="H1961" s="1" t="n">
        <v>-0.0001981</v>
      </c>
      <c r="I1961" s="1" t="n">
        <v>0.0006157</v>
      </c>
      <c r="J1961" s="1" t="n">
        <v>0.0002129</v>
      </c>
    </row>
    <row r="1962" customFormat="false" ht="13.5" hidden="false" customHeight="false" outlineLevel="0" collapsed="false">
      <c r="A1962" s="1" t="n">
        <v>78.40004</v>
      </c>
      <c r="B1962" s="1" t="n">
        <v>-8.366E-006</v>
      </c>
      <c r="C1962" s="1" t="n">
        <v>4.12E-006</v>
      </c>
      <c r="D1962" s="1" t="n">
        <v>4.696E-005</v>
      </c>
      <c r="E1962" s="2" t="n">
        <v>-3.52E-005</v>
      </c>
      <c r="F1962" s="2" t="n">
        <v>0.0001493</v>
      </c>
      <c r="G1962" s="2" t="n">
        <v>5.866E-005</v>
      </c>
      <c r="H1962" s="1" t="n">
        <v>-3.52E-005</v>
      </c>
      <c r="I1962" s="1" t="n">
        <v>0.0001493</v>
      </c>
      <c r="J1962" s="1" t="n">
        <v>5.866E-005</v>
      </c>
    </row>
    <row r="1963" customFormat="false" ht="13.5" hidden="false" customHeight="false" outlineLevel="0" collapsed="false">
      <c r="A1963" s="1" t="n">
        <v>78.44004</v>
      </c>
      <c r="B1963" s="1" t="n">
        <v>-3.385E-005</v>
      </c>
      <c r="C1963" s="1" t="n">
        <v>8.447E-005</v>
      </c>
      <c r="D1963" s="1" t="n">
        <v>0.0001762</v>
      </c>
      <c r="E1963" s="2" t="n">
        <v>-0.0002403</v>
      </c>
      <c r="F1963" s="2" t="n">
        <v>0.0006126</v>
      </c>
      <c r="G1963" s="2" t="n">
        <v>0.0002173</v>
      </c>
      <c r="H1963" s="1" t="n">
        <v>-0.0002403</v>
      </c>
      <c r="I1963" s="1" t="n">
        <v>0.0006126</v>
      </c>
      <c r="J1963" s="1" t="n">
        <v>0.0002173</v>
      </c>
    </row>
    <row r="1964" customFormat="false" ht="13.5" hidden="false" customHeight="false" outlineLevel="0" collapsed="false">
      <c r="A1964" s="1" t="n">
        <v>78.48004</v>
      </c>
      <c r="B1964" s="1" t="n">
        <v>-3.989E-006</v>
      </c>
      <c r="C1964" s="1" t="n">
        <v>1.602E-005</v>
      </c>
      <c r="D1964" s="1" t="n">
        <v>4.772E-005</v>
      </c>
      <c r="E1964" s="2" t="n">
        <v>-6.712E-005</v>
      </c>
      <c r="F1964" s="2" t="n">
        <v>0.0001448</v>
      </c>
      <c r="G1964" s="2" t="n">
        <v>6.109E-005</v>
      </c>
      <c r="H1964" s="1" t="n">
        <v>-6.712E-005</v>
      </c>
      <c r="I1964" s="1" t="n">
        <v>0.0001448</v>
      </c>
      <c r="J1964" s="1" t="n">
        <v>6.109E-005</v>
      </c>
    </row>
    <row r="1965" customFormat="false" ht="13.5" hidden="false" customHeight="false" outlineLevel="0" collapsed="false">
      <c r="A1965" s="1" t="n">
        <v>78.52004</v>
      </c>
      <c r="B1965" s="1" t="n">
        <v>-3.193E-005</v>
      </c>
      <c r="C1965" s="1" t="n">
        <v>8.326E-005</v>
      </c>
      <c r="D1965" s="1" t="n">
        <v>0.0001776</v>
      </c>
      <c r="E1965" s="2" t="n">
        <v>-0.000257</v>
      </c>
      <c r="F1965" s="2" t="n">
        <v>0.0006165</v>
      </c>
      <c r="G1965" s="2" t="n">
        <v>0.0002205</v>
      </c>
      <c r="H1965" s="1" t="n">
        <v>-0.000257</v>
      </c>
      <c r="I1965" s="1" t="n">
        <v>0.0006165</v>
      </c>
      <c r="J1965" s="1" t="n">
        <v>0.0002205</v>
      </c>
    </row>
    <row r="1966" customFormat="false" ht="13.5" hidden="false" customHeight="false" outlineLevel="0" collapsed="false">
      <c r="A1966" s="1" t="n">
        <v>78.56004</v>
      </c>
      <c r="B1966" s="1" t="n">
        <v>-4.596E-006</v>
      </c>
      <c r="C1966" s="1" t="n">
        <v>8.336E-007</v>
      </c>
      <c r="D1966" s="1" t="n">
        <v>4.704E-005</v>
      </c>
      <c r="E1966" s="2" t="n">
        <v>-6.219E-005</v>
      </c>
      <c r="F1966" s="2" t="n">
        <v>0.0001477</v>
      </c>
      <c r="G1966" s="2" t="n">
        <v>6.097E-005</v>
      </c>
      <c r="H1966" s="1" t="n">
        <v>-6.219E-005</v>
      </c>
      <c r="I1966" s="1" t="n">
        <v>0.0001477</v>
      </c>
      <c r="J1966" s="1" t="n">
        <v>6.097E-005</v>
      </c>
    </row>
    <row r="1967" customFormat="false" ht="13.5" hidden="false" customHeight="false" outlineLevel="0" collapsed="false">
      <c r="A1967" s="1" t="n">
        <v>78.60004</v>
      </c>
      <c r="B1967" s="1" t="n">
        <v>-3.522E-005</v>
      </c>
      <c r="C1967" s="1" t="n">
        <v>5.94E-005</v>
      </c>
      <c r="D1967" s="1" t="n">
        <v>0.0001785</v>
      </c>
      <c r="E1967" s="2" t="n">
        <v>-0.0002346</v>
      </c>
      <c r="F1967" s="2" t="n">
        <v>0.0006261</v>
      </c>
      <c r="G1967" s="2" t="n">
        <v>0.0002209</v>
      </c>
      <c r="H1967" s="1" t="n">
        <v>-0.0002346</v>
      </c>
      <c r="I1967" s="1" t="n">
        <v>0.0006261</v>
      </c>
      <c r="J1967" s="1" t="n">
        <v>0.0002209</v>
      </c>
    </row>
    <row r="1968" customFormat="false" ht="13.5" hidden="false" customHeight="false" outlineLevel="0" collapsed="false">
      <c r="A1968" s="1" t="n">
        <v>78.64005</v>
      </c>
      <c r="B1968" s="1" t="n">
        <v>-9.068E-006</v>
      </c>
      <c r="C1968" s="1" t="n">
        <v>-2.683E-005</v>
      </c>
      <c r="D1968" s="1" t="n">
        <v>4.699E-005</v>
      </c>
      <c r="E1968" s="2" t="n">
        <v>-2.414E-005</v>
      </c>
      <c r="F1968" s="2" t="n">
        <v>0.0001534</v>
      </c>
      <c r="G1968" s="2" t="n">
        <v>5.823E-005</v>
      </c>
      <c r="H1968" s="1" t="n">
        <v>-2.414E-005</v>
      </c>
      <c r="I1968" s="1" t="n">
        <v>0.0001534</v>
      </c>
      <c r="J1968" s="1" t="n">
        <v>5.823E-005</v>
      </c>
    </row>
    <row r="1969" customFormat="false" ht="13.5" hidden="false" customHeight="false" outlineLevel="0" collapsed="false">
      <c r="A1969" s="1" t="n">
        <v>78.68004</v>
      </c>
      <c r="B1969" s="1" t="n">
        <v>-4.01E-005</v>
      </c>
      <c r="C1969" s="1" t="n">
        <v>3.653E-005</v>
      </c>
      <c r="D1969" s="1" t="n">
        <v>0.00018</v>
      </c>
      <c r="E1969" s="2" t="n">
        <v>-0.0001924</v>
      </c>
      <c r="F1969" s="2" t="n">
        <v>0.0006356</v>
      </c>
      <c r="G1969" s="2" t="n">
        <v>0.0002195</v>
      </c>
      <c r="H1969" s="1" t="n">
        <v>-0.0001924</v>
      </c>
      <c r="I1969" s="1" t="n">
        <v>0.0006356</v>
      </c>
      <c r="J1969" s="1" t="n">
        <v>0.0002195</v>
      </c>
    </row>
    <row r="1970" customFormat="false" ht="13.5" hidden="false" customHeight="false" outlineLevel="0" collapsed="false">
      <c r="A1970" s="1" t="n">
        <v>78.72004</v>
      </c>
      <c r="B1970" s="1" t="n">
        <v>-1.277E-005</v>
      </c>
      <c r="C1970" s="1" t="n">
        <v>-4.036E-005</v>
      </c>
      <c r="D1970" s="1" t="n">
        <v>4.691E-005</v>
      </c>
      <c r="E1970" s="2" t="n">
        <v>1.514E-005</v>
      </c>
      <c r="F1970" s="2" t="n">
        <v>0.0001559</v>
      </c>
      <c r="G1970" s="2" t="n">
        <v>5.482E-005</v>
      </c>
      <c r="H1970" s="1" t="n">
        <v>1.514E-005</v>
      </c>
      <c r="I1970" s="1" t="n">
        <v>0.0001559</v>
      </c>
      <c r="J1970" s="1" t="n">
        <v>5.482E-005</v>
      </c>
    </row>
    <row r="1971" customFormat="false" ht="13.5" hidden="false" customHeight="false" outlineLevel="0" collapsed="false">
      <c r="A1971" s="1" t="n">
        <v>78.76004</v>
      </c>
      <c r="B1971" s="1" t="n">
        <v>-4.21E-005</v>
      </c>
      <c r="C1971" s="1" t="n">
        <v>3.726E-005</v>
      </c>
      <c r="D1971" s="1" t="n">
        <v>0.0001813</v>
      </c>
      <c r="E1971" s="2" t="n">
        <v>-0.0001691</v>
      </c>
      <c r="F1971" s="2" t="n">
        <v>0.0006393</v>
      </c>
      <c r="G1971" s="2" t="n">
        <v>0.0002184</v>
      </c>
      <c r="H1971" s="1" t="n">
        <v>-0.0001691</v>
      </c>
      <c r="I1971" s="1" t="n">
        <v>0.0006393</v>
      </c>
      <c r="J1971" s="1" t="n">
        <v>0.0002184</v>
      </c>
    </row>
    <row r="1972" customFormat="false" ht="13.5" hidden="false" customHeight="false" outlineLevel="0" collapsed="false">
      <c r="A1972" s="1" t="n">
        <v>78.80004</v>
      </c>
      <c r="B1972" s="1" t="n">
        <v>-1.201E-005</v>
      </c>
      <c r="C1972" s="1" t="n">
        <v>-2.679E-005</v>
      </c>
      <c r="D1972" s="1" t="n">
        <v>4.69E-005</v>
      </c>
      <c r="E1972" s="2" t="n">
        <v>1.942E-005</v>
      </c>
      <c r="F1972" s="2" t="n">
        <v>0.0001506</v>
      </c>
      <c r="G1972" s="2" t="n">
        <v>5.284E-005</v>
      </c>
      <c r="H1972" s="1" t="n">
        <v>1.942E-005</v>
      </c>
      <c r="I1972" s="1" t="n">
        <v>0.0001506</v>
      </c>
      <c r="J1972" s="1" t="n">
        <v>5.284E-005</v>
      </c>
    </row>
    <row r="1973" customFormat="false" ht="13.5" hidden="false" customHeight="false" outlineLevel="0" collapsed="false">
      <c r="A1973" s="1" t="n">
        <v>78.84004</v>
      </c>
      <c r="B1973" s="1" t="n">
        <v>-3.914E-005</v>
      </c>
      <c r="C1973" s="1" t="n">
        <v>6.172E-005</v>
      </c>
      <c r="D1973" s="1" t="n">
        <v>0.0001836</v>
      </c>
      <c r="E1973" s="2" t="n">
        <v>-0.0001873</v>
      </c>
      <c r="F1973" s="2" t="n">
        <v>0.0006355</v>
      </c>
      <c r="G1973" s="2" t="n">
        <v>0.0002199</v>
      </c>
      <c r="H1973" s="1" t="n">
        <v>-0.0001873</v>
      </c>
      <c r="I1973" s="1" t="n">
        <v>0.0006355</v>
      </c>
      <c r="J1973" s="1" t="n">
        <v>0.0002199</v>
      </c>
    </row>
    <row r="1974" customFormat="false" ht="13.5" hidden="false" customHeight="false" outlineLevel="0" collapsed="false">
      <c r="A1974" s="1" t="n">
        <v>78.88004</v>
      </c>
      <c r="B1974" s="1" t="n">
        <v>-7.161E-006</v>
      </c>
      <c r="C1974" s="1" t="n">
        <v>7.437E-007</v>
      </c>
      <c r="D1974" s="1" t="n">
        <v>4.745E-005</v>
      </c>
      <c r="E1974" s="2" t="n">
        <v>-1.323E-005</v>
      </c>
      <c r="F1974" s="2" t="n">
        <v>0.0001405</v>
      </c>
      <c r="G1974" s="2" t="n">
        <v>5.409E-005</v>
      </c>
      <c r="H1974" s="1" t="n">
        <v>-1.323E-005</v>
      </c>
      <c r="I1974" s="1" t="n">
        <v>0.0001405</v>
      </c>
      <c r="J1974" s="1" t="n">
        <v>5.409E-005</v>
      </c>
    </row>
    <row r="1975" customFormat="false" ht="13.5" hidden="false" customHeight="false" outlineLevel="0" collapsed="false">
      <c r="A1975" s="1" t="n">
        <v>78.92004</v>
      </c>
      <c r="B1975" s="1" t="n">
        <v>-3.414E-005</v>
      </c>
      <c r="C1975" s="1" t="n">
        <v>8.636E-005</v>
      </c>
      <c r="D1975" s="1" t="n">
        <v>0.0001849</v>
      </c>
      <c r="E1975" s="2" t="n">
        <v>-0.0002289</v>
      </c>
      <c r="F1975" s="2" t="n">
        <v>0.000631</v>
      </c>
      <c r="G1975" s="2" t="n">
        <v>0.0002243</v>
      </c>
      <c r="H1975" s="1" t="n">
        <v>-0.0002289</v>
      </c>
      <c r="I1975" s="1" t="n">
        <v>0.000631</v>
      </c>
      <c r="J1975" s="1" t="n">
        <v>0.0002243</v>
      </c>
    </row>
    <row r="1976" customFormat="false" ht="13.5" hidden="false" customHeight="false" outlineLevel="0" collapsed="false">
      <c r="A1976" s="1" t="n">
        <v>78.96004</v>
      </c>
      <c r="B1976" s="1" t="n">
        <v>-2.866E-006</v>
      </c>
      <c r="C1976" s="1" t="n">
        <v>1.41E-005</v>
      </c>
      <c r="D1976" s="1" t="n">
        <v>4.607E-005</v>
      </c>
      <c r="E1976" s="2" t="n">
        <v>-5E-005</v>
      </c>
      <c r="F1976" s="2" t="n">
        <v>0.0001337</v>
      </c>
      <c r="G1976" s="2" t="n">
        <v>5.64E-005</v>
      </c>
      <c r="H1976" s="1" t="n">
        <v>-5E-005</v>
      </c>
      <c r="I1976" s="1" t="n">
        <v>0.0001337</v>
      </c>
      <c r="J1976" s="1" t="n">
        <v>5.64E-005</v>
      </c>
    </row>
    <row r="1977" customFormat="false" ht="13.5" hidden="false" customHeight="false" outlineLevel="0" collapsed="false">
      <c r="A1977" s="1" t="n">
        <v>79.00005</v>
      </c>
      <c r="B1977" s="1" t="n">
        <v>-3.218E-005</v>
      </c>
      <c r="C1977" s="1" t="n">
        <v>8.538E-005</v>
      </c>
      <c r="D1977" s="1" t="n">
        <v>0.0001843</v>
      </c>
      <c r="E1977" s="2" t="n">
        <v>-0.000254</v>
      </c>
      <c r="F1977" s="2" t="n">
        <v>0.0006333</v>
      </c>
      <c r="G1977" s="2" t="n">
        <v>0.0002277</v>
      </c>
      <c r="H1977" s="1" t="n">
        <v>-0.000254</v>
      </c>
      <c r="I1977" s="1" t="n">
        <v>0.0006333</v>
      </c>
      <c r="J1977" s="1" t="n">
        <v>0.0002277</v>
      </c>
    </row>
    <row r="1978" customFormat="false" ht="13.5" hidden="false" customHeight="false" outlineLevel="0" collapsed="false">
      <c r="A1978" s="1" t="n">
        <v>79.04004</v>
      </c>
      <c r="B1978" s="1" t="n">
        <v>-3.609E-006</v>
      </c>
      <c r="C1978" s="1" t="n">
        <v>-3.847E-006</v>
      </c>
      <c r="D1978" s="1" t="n">
        <v>4.346E-005</v>
      </c>
      <c r="E1978" s="2" t="n">
        <v>-5.235E-005</v>
      </c>
      <c r="F1978" s="2" t="n">
        <v>0.0001348</v>
      </c>
      <c r="G1978" s="2" t="n">
        <v>5.58E-005</v>
      </c>
      <c r="H1978" s="1" t="n">
        <v>-5.235E-005</v>
      </c>
      <c r="I1978" s="1" t="n">
        <v>0.0001348</v>
      </c>
      <c r="J1978" s="1" t="n">
        <v>5.58E-005</v>
      </c>
    </row>
    <row r="1979" customFormat="false" ht="13.5" hidden="false" customHeight="false" outlineLevel="0" collapsed="false">
      <c r="A1979" s="1" t="n">
        <v>79.08004</v>
      </c>
      <c r="B1979" s="1" t="n">
        <v>-3.625E-005</v>
      </c>
      <c r="C1979" s="1" t="n">
        <v>5.499E-005</v>
      </c>
      <c r="D1979" s="1" t="n">
        <v>0.0001834</v>
      </c>
      <c r="E1979" s="2" t="n">
        <v>-0.0002343</v>
      </c>
      <c r="F1979" s="2" t="n">
        <v>0.000642</v>
      </c>
      <c r="G1979" s="2" t="n">
        <v>0.0002273</v>
      </c>
      <c r="H1979" s="1" t="n">
        <v>-0.0002343</v>
      </c>
      <c r="I1979" s="1" t="n">
        <v>0.000642</v>
      </c>
      <c r="J1979" s="1" t="n">
        <v>0.0002273</v>
      </c>
    </row>
    <row r="1980" customFormat="false" ht="13.5" hidden="false" customHeight="false" outlineLevel="0" collapsed="false">
      <c r="A1980" s="1" t="n">
        <v>79.12004</v>
      </c>
      <c r="B1980" s="1" t="n">
        <v>-9.803E-006</v>
      </c>
      <c r="C1980" s="1" t="n">
        <v>-4.2E-005</v>
      </c>
      <c r="D1980" s="1" t="n">
        <v>4.076E-005</v>
      </c>
      <c r="E1980" s="2" t="n">
        <v>-1.137E-005</v>
      </c>
      <c r="F1980" s="2" t="n">
        <v>0.00014</v>
      </c>
      <c r="G1980" s="2" t="n">
        <v>5.147E-005</v>
      </c>
      <c r="H1980" s="1" t="n">
        <v>-1.137E-005</v>
      </c>
      <c r="I1980" s="1" t="n">
        <v>0.00014</v>
      </c>
      <c r="J1980" s="1" t="n">
        <v>5.147E-005</v>
      </c>
    </row>
    <row r="1981" customFormat="false" ht="13.5" hidden="false" customHeight="false" outlineLevel="0" collapsed="false">
      <c r="A1981" s="1" t="n">
        <v>79.16004</v>
      </c>
      <c r="B1981" s="1" t="n">
        <v>-4.367E-005</v>
      </c>
      <c r="C1981" s="1" t="n">
        <v>1.867E-005</v>
      </c>
      <c r="D1981" s="1" t="n">
        <v>0.0001821</v>
      </c>
      <c r="E1981" s="2" t="n">
        <v>-0.0001843</v>
      </c>
      <c r="F1981" s="2" t="n">
        <v>0.0006522</v>
      </c>
      <c r="G1981" s="2" t="n">
        <v>0.0002238</v>
      </c>
      <c r="H1981" s="1" t="n">
        <v>-0.0001843</v>
      </c>
      <c r="I1981" s="1" t="n">
        <v>0.0006522</v>
      </c>
      <c r="J1981" s="1" t="n">
        <v>0.0002238</v>
      </c>
    </row>
    <row r="1982" customFormat="false" ht="13.5" hidden="false" customHeight="false" outlineLevel="0" collapsed="false">
      <c r="A1982" s="1" t="n">
        <v>79.20004</v>
      </c>
      <c r="B1982" s="1" t="n">
        <v>-1.641E-005</v>
      </c>
      <c r="C1982" s="1" t="n">
        <v>-7.021E-005</v>
      </c>
      <c r="D1982" s="1" t="n">
        <v>3.787E-005</v>
      </c>
      <c r="E1982" s="2" t="n">
        <v>3.956E-005</v>
      </c>
      <c r="F1982" s="2" t="n">
        <v>0.0001428</v>
      </c>
      <c r="G1982" s="2" t="n">
        <v>4.494E-005</v>
      </c>
      <c r="H1982" s="1" t="n">
        <v>3.956E-005</v>
      </c>
      <c r="I1982" s="1" t="n">
        <v>0.0001428</v>
      </c>
      <c r="J1982" s="1" t="n">
        <v>4.494E-005</v>
      </c>
    </row>
    <row r="1983" customFormat="false" ht="13.5" hidden="false" customHeight="false" outlineLevel="0" collapsed="false">
      <c r="A1983" s="1" t="n">
        <v>79.24004</v>
      </c>
      <c r="B1983" s="1" t="n">
        <v>-4.863E-005</v>
      </c>
      <c r="C1983" s="1" t="n">
        <v>6.099E-006</v>
      </c>
      <c r="D1983" s="1" t="n">
        <v>0.0001812</v>
      </c>
      <c r="E1983" s="2" t="n">
        <v>-0.0001464</v>
      </c>
      <c r="F1983" s="2" t="n">
        <v>0.0006566</v>
      </c>
      <c r="G1983" s="2" t="n">
        <v>0.0002199</v>
      </c>
      <c r="H1983" s="1" t="n">
        <v>-0.0001464</v>
      </c>
      <c r="I1983" s="1" t="n">
        <v>0.0006566</v>
      </c>
      <c r="J1983" s="1" t="n">
        <v>0.0002199</v>
      </c>
    </row>
    <row r="1984" customFormat="false" ht="13.5" hidden="false" customHeight="false" outlineLevel="0" collapsed="false">
      <c r="A1984" s="1" t="n">
        <v>79.28004</v>
      </c>
      <c r="B1984" s="1" t="n">
        <v>-1.825E-005</v>
      </c>
      <c r="C1984" s="1" t="n">
        <v>-6.641E-005</v>
      </c>
      <c r="D1984" s="1" t="n">
        <v>3.596E-005</v>
      </c>
      <c r="E1984" s="2" t="n">
        <v>5.814E-005</v>
      </c>
      <c r="F1984" s="2" t="n">
        <v>0.0001379</v>
      </c>
      <c r="G1984" s="2" t="n">
        <v>4.052E-005</v>
      </c>
      <c r="H1984" s="1" t="n">
        <v>5.814E-005</v>
      </c>
      <c r="I1984" s="1" t="n">
        <v>0.0001379</v>
      </c>
      <c r="J1984" s="1" t="n">
        <v>4.052E-005</v>
      </c>
    </row>
    <row r="1985" customFormat="false" ht="13.5" hidden="false" customHeight="false" outlineLevel="0" collapsed="false">
      <c r="A1985" s="1" t="n">
        <v>79.32005</v>
      </c>
      <c r="B1985" s="1" t="n">
        <v>-4.747E-005</v>
      </c>
      <c r="C1985" s="1" t="n">
        <v>2.612E-005</v>
      </c>
      <c r="D1985" s="1" t="n">
        <v>0.0001818</v>
      </c>
      <c r="E1985" s="2" t="n">
        <v>-0.0001546</v>
      </c>
      <c r="F1985" s="2" t="n">
        <v>0.000654</v>
      </c>
      <c r="G1985" s="2" t="n">
        <v>0.0002204</v>
      </c>
      <c r="H1985" s="1" t="n">
        <v>-0.0001546</v>
      </c>
      <c r="I1985" s="1" t="n">
        <v>0.000654</v>
      </c>
      <c r="J1985" s="1" t="n">
        <v>0.0002204</v>
      </c>
    </row>
    <row r="1986" customFormat="false" ht="13.5" hidden="false" customHeight="false" outlineLevel="0" collapsed="false">
      <c r="A1986" s="1" t="n">
        <v>79.36005</v>
      </c>
      <c r="B1986" s="1" t="n">
        <v>-1.399E-005</v>
      </c>
      <c r="C1986" s="1" t="n">
        <v>-3.757E-005</v>
      </c>
      <c r="D1986" s="1" t="n">
        <v>3.526E-005</v>
      </c>
      <c r="E1986" s="2" t="n">
        <v>2.891E-005</v>
      </c>
      <c r="F1986" s="2" t="n">
        <v>0.0001279</v>
      </c>
      <c r="G1986" s="2" t="n">
        <v>4.156E-005</v>
      </c>
      <c r="H1986" s="1" t="n">
        <v>2.891E-005</v>
      </c>
      <c r="I1986" s="1" t="n">
        <v>0.0001279</v>
      </c>
      <c r="J1986" s="1" t="n">
        <v>4.156E-005</v>
      </c>
    </row>
    <row r="1987" customFormat="false" ht="13.5" hidden="false" customHeight="false" outlineLevel="0" collapsed="false">
      <c r="A1987" s="1" t="n">
        <v>79.40004</v>
      </c>
      <c r="B1987" s="1" t="n">
        <v>-4.187E-005</v>
      </c>
      <c r="C1987" s="1" t="n">
        <v>5.739E-005</v>
      </c>
      <c r="D1987" s="1" t="n">
        <v>0.0001837</v>
      </c>
      <c r="E1987" s="2" t="n">
        <v>-0.0002</v>
      </c>
      <c r="F1987" s="2" t="n">
        <v>0.0006497</v>
      </c>
      <c r="G1987" s="2" t="n">
        <v>0.0002258</v>
      </c>
      <c r="H1987" s="1" t="n">
        <v>-0.0002</v>
      </c>
      <c r="I1987" s="1" t="n">
        <v>0.0006497</v>
      </c>
      <c r="J1987" s="1" t="n">
        <v>0.0002258</v>
      </c>
    </row>
    <row r="1988" customFormat="false" ht="13.5" hidden="false" customHeight="false" outlineLevel="0" collapsed="false">
      <c r="A1988" s="1" t="n">
        <v>79.44004</v>
      </c>
      <c r="B1988" s="1" t="n">
        <v>-8.118E-006</v>
      </c>
      <c r="C1988" s="1" t="n">
        <v>-1.419E-005</v>
      </c>
      <c r="D1988" s="1" t="n">
        <v>3.584E-005</v>
      </c>
      <c r="E1988" s="2" t="n">
        <v>-1.785E-005</v>
      </c>
      <c r="F1988" s="2" t="n">
        <v>0.0001203</v>
      </c>
      <c r="G1988" s="2" t="n">
        <v>4.525E-005</v>
      </c>
      <c r="H1988" s="1" t="n">
        <v>-1.785E-005</v>
      </c>
      <c r="I1988" s="1" t="n">
        <v>0.0001203</v>
      </c>
      <c r="J1988" s="1" t="n">
        <v>4.525E-005</v>
      </c>
    </row>
    <row r="1989" customFormat="false" ht="13.5" hidden="false" customHeight="false" outlineLevel="0" collapsed="false">
      <c r="A1989" s="1" t="n">
        <v>79.48004</v>
      </c>
      <c r="B1989" s="1" t="n">
        <v>-3.78E-005</v>
      </c>
      <c r="C1989" s="1" t="n">
        <v>6.773E-005</v>
      </c>
      <c r="D1989" s="1" t="n">
        <v>0.0001862</v>
      </c>
      <c r="E1989" s="2" t="n">
        <v>-0.0002393</v>
      </c>
      <c r="F1989" s="2" t="n">
        <v>0.000651</v>
      </c>
      <c r="G1989" s="2" t="n">
        <v>0.0002319</v>
      </c>
      <c r="H1989" s="1" t="n">
        <v>-0.0002393</v>
      </c>
      <c r="I1989" s="1" t="n">
        <v>0.000651</v>
      </c>
      <c r="J1989" s="1" t="n">
        <v>0.0002319</v>
      </c>
    </row>
    <row r="1990" customFormat="false" ht="13.5" hidden="false" customHeight="false" outlineLevel="0" collapsed="false">
      <c r="A1990" s="1" t="n">
        <v>79.52004</v>
      </c>
      <c r="B1990" s="1" t="n">
        <v>-6.552E-006</v>
      </c>
      <c r="C1990" s="1" t="n">
        <v>-2.206E-005</v>
      </c>
      <c r="D1990" s="1" t="n">
        <v>3.619E-005</v>
      </c>
      <c r="E1990" s="2" t="n">
        <v>-3.608E-005</v>
      </c>
      <c r="F1990" s="2" t="n">
        <v>0.0001207</v>
      </c>
      <c r="G1990" s="2" t="n">
        <v>4.838E-005</v>
      </c>
      <c r="H1990" s="1" t="n">
        <v>-3.608E-005</v>
      </c>
      <c r="I1990" s="1" t="n">
        <v>0.0001207</v>
      </c>
      <c r="J1990" s="1" t="n">
        <v>4.838E-005</v>
      </c>
    </row>
    <row r="1991" customFormat="false" ht="13.5" hidden="false" customHeight="false" outlineLevel="0" collapsed="false">
      <c r="A1991" s="1" t="n">
        <v>79.56004</v>
      </c>
      <c r="B1991" s="1" t="n">
        <v>-3.971E-005</v>
      </c>
      <c r="C1991" s="1" t="n">
        <v>4.443E-005</v>
      </c>
      <c r="D1991" s="1" t="n">
        <v>0.0001878</v>
      </c>
      <c r="E1991" s="2" t="n">
        <v>-0.0002336</v>
      </c>
      <c r="F1991" s="2" t="n">
        <v>0.0006616</v>
      </c>
      <c r="G1991" s="2" t="n">
        <v>0.000236</v>
      </c>
      <c r="H1991" s="1" t="n">
        <v>-0.0002336</v>
      </c>
      <c r="I1991" s="1" t="n">
        <v>0.0006616</v>
      </c>
      <c r="J1991" s="1" t="n">
        <v>0.000236</v>
      </c>
    </row>
    <row r="1992" customFormat="false" ht="13.5" hidden="false" customHeight="false" outlineLevel="0" collapsed="false">
      <c r="A1992" s="1" t="n">
        <v>79.60004</v>
      </c>
      <c r="B1992" s="1" t="n">
        <v>-1.112E-005</v>
      </c>
      <c r="C1992" s="1" t="n">
        <v>-5.738E-005</v>
      </c>
      <c r="D1992" s="1" t="n">
        <v>3.515E-005</v>
      </c>
      <c r="E1992" s="2" t="n">
        <v>-2.591E-006</v>
      </c>
      <c r="F1992" s="2" t="n">
        <v>0.0001289</v>
      </c>
      <c r="G1992" s="2" t="n">
        <v>4.793E-005</v>
      </c>
      <c r="H1992" s="1" t="n">
        <v>-2.591E-006</v>
      </c>
      <c r="I1992" s="1" t="n">
        <v>0.0001289</v>
      </c>
      <c r="J1992" s="1" t="n">
        <v>4.793E-005</v>
      </c>
    </row>
    <row r="1993" customFormat="false" ht="13.5" hidden="false" customHeight="false" outlineLevel="0" collapsed="false">
      <c r="A1993" s="1" t="n">
        <v>79.64005</v>
      </c>
      <c r="B1993" s="1" t="n">
        <v>-4.642E-005</v>
      </c>
      <c r="C1993" s="1" t="n">
        <v>7.188E-006</v>
      </c>
      <c r="D1993" s="1" t="n">
        <v>0.0001887</v>
      </c>
      <c r="E1993" s="2" t="n">
        <v>-0.0001838</v>
      </c>
      <c r="F1993" s="2" t="n">
        <v>0.0006766</v>
      </c>
      <c r="G1993" s="2" t="n">
        <v>0.0002358</v>
      </c>
      <c r="H1993" s="1" t="n">
        <v>-0.0001838</v>
      </c>
      <c r="I1993" s="1" t="n">
        <v>0.0006766</v>
      </c>
      <c r="J1993" s="1" t="n">
        <v>0.0002358</v>
      </c>
    </row>
    <row r="1994" customFormat="false" ht="13.5" hidden="false" customHeight="false" outlineLevel="0" collapsed="false">
      <c r="A1994" s="1" t="n">
        <v>79.68005</v>
      </c>
      <c r="B1994" s="1" t="n">
        <v>-1.776E-005</v>
      </c>
      <c r="C1994" s="1" t="n">
        <v>-8.897E-005</v>
      </c>
      <c r="D1994" s="1" t="n">
        <v>3.454E-005</v>
      </c>
      <c r="E1994" s="2" t="n">
        <v>5.473E-005</v>
      </c>
      <c r="F1994" s="2" t="n">
        <v>0.0001355</v>
      </c>
      <c r="G1994" s="2" t="n">
        <v>4.358E-005</v>
      </c>
      <c r="H1994" s="1" t="n">
        <v>5.473E-005</v>
      </c>
      <c r="I1994" s="1" t="n">
        <v>0.0001355</v>
      </c>
      <c r="J1994" s="1" t="n">
        <v>4.358E-005</v>
      </c>
    </row>
    <row r="1995" customFormat="false" ht="13.5" hidden="false" customHeight="false" outlineLevel="0" collapsed="false">
      <c r="A1995" s="1" t="n">
        <v>79.72004</v>
      </c>
      <c r="B1995" s="1" t="n">
        <v>-5.174E-005</v>
      </c>
      <c r="C1995" s="1" t="n">
        <v>-8.757E-006</v>
      </c>
      <c r="D1995" s="1" t="n">
        <v>0.0001906</v>
      </c>
      <c r="E1995" s="2" t="n">
        <v>-0.0001362</v>
      </c>
      <c r="F1995" s="2" t="n">
        <v>0.0006845</v>
      </c>
      <c r="G1995" s="2" t="n">
        <v>0.000234</v>
      </c>
      <c r="H1995" s="1" t="n">
        <v>-0.0001362</v>
      </c>
      <c r="I1995" s="1" t="n">
        <v>0.0006845</v>
      </c>
      <c r="J1995" s="1" t="n">
        <v>0.000234</v>
      </c>
    </row>
    <row r="1996" customFormat="false" ht="13.5" hidden="false" customHeight="false" outlineLevel="0" collapsed="false">
      <c r="A1996" s="1" t="n">
        <v>79.76004</v>
      </c>
      <c r="B1996" s="1" t="n">
        <v>-1.985E-005</v>
      </c>
      <c r="C1996" s="1" t="n">
        <v>-8.642E-005</v>
      </c>
      <c r="D1996" s="1" t="n">
        <v>3.495E-005</v>
      </c>
      <c r="E1996" s="2" t="n">
        <v>8.39E-005</v>
      </c>
      <c r="F1996" s="2" t="n">
        <v>0.0001326</v>
      </c>
      <c r="G1996" s="2" t="n">
        <v>4.035E-005</v>
      </c>
      <c r="H1996" s="1" t="n">
        <v>8.39E-005</v>
      </c>
      <c r="I1996" s="1" t="n">
        <v>0.0001326</v>
      </c>
      <c r="J1996" s="1" t="n">
        <v>4.035E-005</v>
      </c>
    </row>
    <row r="1997" customFormat="false" ht="13.5" hidden="false" customHeight="false" outlineLevel="0" collapsed="false">
      <c r="A1997" s="1" t="n">
        <v>79.80004</v>
      </c>
      <c r="B1997" s="1" t="n">
        <v>-5.043E-005</v>
      </c>
      <c r="C1997" s="1" t="n">
        <v>1.43E-005</v>
      </c>
      <c r="D1997" s="1" t="n">
        <v>0.0001931</v>
      </c>
      <c r="E1997" s="2" t="n">
        <v>-0.0001367</v>
      </c>
      <c r="F1997" s="2" t="n">
        <v>0.0006828</v>
      </c>
      <c r="G1997" s="2" t="n">
        <v>0.0002353</v>
      </c>
      <c r="H1997" s="1" t="n">
        <v>-0.0001367</v>
      </c>
      <c r="I1997" s="1" t="n">
        <v>0.0006828</v>
      </c>
      <c r="J1997" s="1" t="n">
        <v>0.0002353</v>
      </c>
    </row>
    <row r="1998" customFormat="false" ht="13.5" hidden="false" customHeight="false" outlineLevel="0" collapsed="false">
      <c r="A1998" s="1" t="n">
        <v>79.84004</v>
      </c>
      <c r="B1998" s="1" t="n">
        <v>-1.48E-005</v>
      </c>
      <c r="C1998" s="1" t="n">
        <v>-4.938E-005</v>
      </c>
      <c r="D1998" s="1" t="n">
        <v>3.509E-005</v>
      </c>
      <c r="E1998" s="2" t="n">
        <v>5.489E-005</v>
      </c>
      <c r="F1998" s="2" t="n">
        <v>0.000121</v>
      </c>
      <c r="G1998" s="2" t="n">
        <v>4.06E-005</v>
      </c>
      <c r="H1998" s="1" t="n">
        <v>5.489E-005</v>
      </c>
      <c r="I1998" s="1" t="n">
        <v>0.000121</v>
      </c>
      <c r="J1998" s="1" t="n">
        <v>4.06E-005</v>
      </c>
    </row>
    <row r="1999" customFormat="false" ht="13.5" hidden="false" customHeight="false" outlineLevel="0" collapsed="false">
      <c r="A1999" s="1" t="n">
        <v>79.88004</v>
      </c>
      <c r="B1999" s="1" t="n">
        <v>-4.316E-005</v>
      </c>
      <c r="C1999" s="1" t="n">
        <v>5.894E-005</v>
      </c>
      <c r="D1999" s="1" t="n">
        <v>0.0001953</v>
      </c>
      <c r="E1999" s="2" t="n">
        <v>-0.0001918</v>
      </c>
      <c r="F1999" s="2" t="n">
        <v>0.000675</v>
      </c>
      <c r="G1999" s="2" t="n">
        <v>0.0002399</v>
      </c>
      <c r="H1999" s="1" t="n">
        <v>-0.0001918</v>
      </c>
      <c r="I1999" s="1" t="n">
        <v>0.000675</v>
      </c>
      <c r="J1999" s="1" t="n">
        <v>0.0002399</v>
      </c>
    </row>
    <row r="2000" customFormat="false" ht="13.5" hidden="false" customHeight="false" outlineLevel="0" collapsed="false">
      <c r="A2000" s="1" t="n">
        <v>79.92004</v>
      </c>
      <c r="B2000" s="1" t="n">
        <v>-6.339E-006</v>
      </c>
      <c r="C2000" s="1" t="n">
        <v>-9.222E-006</v>
      </c>
      <c r="D2000" s="1" t="n">
        <v>3.508E-005</v>
      </c>
      <c r="E2000" s="2" t="n">
        <v>-9.488E-006</v>
      </c>
      <c r="F2000" s="2" t="n">
        <v>0.0001068</v>
      </c>
      <c r="G2000" s="2" t="n">
        <v>4.402E-005</v>
      </c>
      <c r="H2000" s="1" t="n">
        <v>-9.488E-006</v>
      </c>
      <c r="I2000" s="1" t="n">
        <v>0.0001068</v>
      </c>
      <c r="J2000" s="1" t="n">
        <v>4.402E-005</v>
      </c>
    </row>
    <row r="2001" customFormat="false" ht="13.5" hidden="false" customHeight="false" outlineLevel="0" collapsed="false">
      <c r="A2001" s="1" t="n">
        <v>79.96004</v>
      </c>
      <c r="B2001" s="1" t="n">
        <v>-3.602E-005</v>
      </c>
      <c r="C2001" s="1" t="n">
        <v>8.714E-005</v>
      </c>
      <c r="D2001" s="1" t="n">
        <v>0.0001971</v>
      </c>
      <c r="E2001" s="2" t="n">
        <v>-0.0002544</v>
      </c>
      <c r="F2001" s="2" t="n">
        <v>0.0006694</v>
      </c>
      <c r="G2001" s="2" t="n">
        <v>0.000247</v>
      </c>
      <c r="H2001" s="1" t="n">
        <v>-0.0002544</v>
      </c>
      <c r="I2001" s="1" t="n">
        <v>0.0006694</v>
      </c>
      <c r="J2001" s="1" t="n">
        <v>0.000247</v>
      </c>
    </row>
    <row r="2002" customFormat="false" ht="13.5" hidden="false" customHeight="false" outlineLevel="0" collapsed="false">
      <c r="A2002" s="1" t="n">
        <v>80.00005</v>
      </c>
      <c r="B2002" s="1" t="n">
        <v>-1.753E-006</v>
      </c>
      <c r="C2002" s="1" t="n">
        <v>-1.317E-006</v>
      </c>
      <c r="D2002" s="1" t="n">
        <v>3.387E-005</v>
      </c>
      <c r="E2002" s="2" t="n">
        <v>-5.291E-005</v>
      </c>
      <c r="F2002" s="2" t="n">
        <v>9.969E-005</v>
      </c>
      <c r="G2002" s="2" t="n">
        <v>4.752E-005</v>
      </c>
      <c r="H2002" s="1" t="n">
        <v>-5.291E-005</v>
      </c>
      <c r="I2002" s="1" t="n">
        <v>9.969E-005</v>
      </c>
      <c r="J2002" s="1" t="n">
        <v>4.752E-005</v>
      </c>
    </row>
    <row r="2003" customFormat="false" ht="13.5" hidden="false" customHeight="false" outlineLevel="0" collapsed="false">
      <c r="A2003" s="1" t="n">
        <v>80.04005</v>
      </c>
      <c r="B2003" s="1" t="n">
        <v>-3.564E-005</v>
      </c>
      <c r="C2003" s="1" t="n">
        <v>7.518E-005</v>
      </c>
      <c r="D2003" s="1" t="n">
        <v>0.0001966</v>
      </c>
      <c r="E2003" s="2" t="n">
        <v>-0.0002731</v>
      </c>
      <c r="F2003" s="2" t="n">
        <v>0.0006741</v>
      </c>
      <c r="G2003" s="2" t="n">
        <v>0.0002508</v>
      </c>
      <c r="H2003" s="1" t="n">
        <v>-0.0002731</v>
      </c>
      <c r="I2003" s="1" t="n">
        <v>0.0006741</v>
      </c>
      <c r="J2003" s="1" t="n">
        <v>0.0002508</v>
      </c>
    </row>
    <row r="2004" customFormat="false" ht="13.5" hidden="false" customHeight="false" outlineLevel="0" collapsed="false">
      <c r="A2004" s="1" t="n">
        <v>80.08004</v>
      </c>
      <c r="B2004" s="1" t="n">
        <v>-4.995E-006</v>
      </c>
      <c r="C2004" s="1" t="n">
        <v>-3.157E-005</v>
      </c>
      <c r="D2004" s="1" t="n">
        <v>2.998E-005</v>
      </c>
      <c r="E2004" s="2" t="n">
        <v>-3.935E-005</v>
      </c>
      <c r="F2004" s="2" t="n">
        <v>0.0001022</v>
      </c>
      <c r="G2004" s="2" t="n">
        <v>4.458E-005</v>
      </c>
      <c r="H2004" s="1" t="n">
        <v>-3.935E-005</v>
      </c>
      <c r="I2004" s="1" t="n">
        <v>0.0001022</v>
      </c>
      <c r="J2004" s="1" t="n">
        <v>4.458E-005</v>
      </c>
    </row>
    <row r="2005" customFormat="false" ht="13.5" hidden="false" customHeight="false" outlineLevel="0" collapsed="false">
      <c r="A2005" s="1" t="n">
        <v>80.12004</v>
      </c>
      <c r="B2005" s="1" t="n">
        <v>-4.204E-005</v>
      </c>
      <c r="C2005" s="1" t="n">
        <v>3.682E-005</v>
      </c>
      <c r="D2005" s="1" t="n">
        <v>0.0001945</v>
      </c>
      <c r="E2005" s="2" t="n">
        <v>-0.0002342</v>
      </c>
      <c r="F2005" s="2" t="n">
        <v>0.0006851</v>
      </c>
      <c r="G2005" s="2" t="n">
        <v>0.0002472</v>
      </c>
      <c r="H2005" s="1" t="n">
        <v>-0.0002342</v>
      </c>
      <c r="I2005" s="1" t="n">
        <v>0.0006851</v>
      </c>
      <c r="J2005" s="1" t="n">
        <v>0.0002472</v>
      </c>
    </row>
    <row r="2006" customFormat="false" ht="13.5" hidden="false" customHeight="false" outlineLevel="0" collapsed="false">
      <c r="A2006" s="1" t="n">
        <v>80.16004</v>
      </c>
      <c r="B2006" s="1" t="n">
        <v>-1.245E-005</v>
      </c>
      <c r="C2006" s="1" t="n">
        <v>-6.926E-005</v>
      </c>
      <c r="D2006" s="1" t="n">
        <v>2.593E-005</v>
      </c>
      <c r="E2006" s="2" t="n">
        <v>1.806E-005</v>
      </c>
      <c r="F2006" s="2" t="n">
        <v>0.0001061</v>
      </c>
      <c r="G2006" s="2" t="n">
        <v>3.544E-005</v>
      </c>
      <c r="H2006" s="1" t="n">
        <v>1.806E-005</v>
      </c>
      <c r="I2006" s="1" t="n">
        <v>0.0001061</v>
      </c>
      <c r="J2006" s="1" t="n">
        <v>3.544E-005</v>
      </c>
    </row>
    <row r="2007" customFormat="false" ht="13.5" hidden="false" customHeight="false" outlineLevel="0" collapsed="false">
      <c r="A2007" s="1" t="n">
        <v>80.20004</v>
      </c>
      <c r="B2007" s="1" t="n">
        <v>-4.915E-005</v>
      </c>
      <c r="C2007" s="1" t="n">
        <v>1.257E-005</v>
      </c>
      <c r="D2007" s="1" t="n">
        <v>0.0001934</v>
      </c>
      <c r="E2007" s="2" t="n">
        <v>-0.0001779</v>
      </c>
      <c r="F2007" s="2" t="n">
        <v>0.0006927</v>
      </c>
      <c r="G2007" s="2" t="n">
        <v>0.0002403</v>
      </c>
      <c r="H2007" s="1" t="n">
        <v>-0.0001779</v>
      </c>
      <c r="I2007" s="1" t="n">
        <v>0.0006927</v>
      </c>
      <c r="J2007" s="1" t="n">
        <v>0.0002403</v>
      </c>
    </row>
    <row r="2008" customFormat="false" ht="13.5" hidden="false" customHeight="false" outlineLevel="0" collapsed="false">
      <c r="A2008" s="1" t="n">
        <v>80.24004</v>
      </c>
      <c r="B2008" s="1" t="n">
        <v>-1.669E-005</v>
      </c>
      <c r="C2008" s="1" t="n">
        <v>-7.44E-005</v>
      </c>
      <c r="D2008" s="1" t="n">
        <v>2.311E-005</v>
      </c>
      <c r="E2008" s="2" t="n">
        <v>6.038E-005</v>
      </c>
      <c r="F2008" s="2" t="n">
        <v>0.0001018</v>
      </c>
      <c r="G2008" s="2" t="n">
        <v>2.629E-005</v>
      </c>
      <c r="H2008" s="1" t="n">
        <v>6.038E-005</v>
      </c>
      <c r="I2008" s="1" t="n">
        <v>0.0001018</v>
      </c>
      <c r="J2008" s="1" t="n">
        <v>2.629E-005</v>
      </c>
    </row>
    <row r="2009" customFormat="false" ht="13.5" hidden="false" customHeight="false" outlineLevel="0" collapsed="false">
      <c r="A2009" s="1" t="n">
        <v>80.28004</v>
      </c>
      <c r="B2009" s="1" t="n">
        <v>-4.965E-005</v>
      </c>
      <c r="C2009" s="1" t="n">
        <v>3.162E-005</v>
      </c>
      <c r="D2009" s="1" t="n">
        <v>0.0001936</v>
      </c>
      <c r="E2009" s="2" t="n">
        <v>-0.0001658</v>
      </c>
      <c r="F2009" s="2" t="n">
        <v>0.0006895</v>
      </c>
      <c r="G2009" s="2" t="n">
        <v>0.0002366</v>
      </c>
      <c r="H2009" s="1" t="n">
        <v>-0.0001658</v>
      </c>
      <c r="I2009" s="1" t="n">
        <v>0.0006895</v>
      </c>
      <c r="J2009" s="1" t="n">
        <v>0.0002366</v>
      </c>
    </row>
    <row r="2010" customFormat="false" ht="13.5" hidden="false" customHeight="false" outlineLevel="0" collapsed="false">
      <c r="A2010" s="1" t="n">
        <v>80.32005</v>
      </c>
      <c r="B2010" s="1" t="n">
        <v>-1.247E-005</v>
      </c>
      <c r="C2010" s="1" t="n">
        <v>-3.589E-005</v>
      </c>
      <c r="D2010" s="1" t="n">
        <v>2.181E-005</v>
      </c>
      <c r="E2010" s="2" t="n">
        <v>4.038E-005</v>
      </c>
      <c r="F2010" s="2" t="n">
        <v>8.683E-005</v>
      </c>
      <c r="G2010" s="2" t="n">
        <v>2.267E-005</v>
      </c>
      <c r="H2010" s="1" t="n">
        <v>4.038E-005</v>
      </c>
      <c r="I2010" s="1" t="n">
        <v>8.683E-005</v>
      </c>
      <c r="J2010" s="1" t="n">
        <v>2.267E-005</v>
      </c>
    </row>
    <row r="2011" customFormat="false" ht="13.5" hidden="false" customHeight="false" outlineLevel="0" collapsed="false">
      <c r="A2011" s="1" t="n">
        <v>80.36005</v>
      </c>
      <c r="B2011" s="1" t="n">
        <v>-4.207E-005</v>
      </c>
      <c r="C2011" s="1" t="n">
        <v>8.412E-005</v>
      </c>
      <c r="D2011" s="1" t="n">
        <v>0.000196</v>
      </c>
      <c r="E2011" s="2" t="n">
        <v>-0.0002189</v>
      </c>
      <c r="F2011" s="2" t="n">
        <v>0.0006792</v>
      </c>
      <c r="G2011" s="2" t="n">
        <v>0.0002399</v>
      </c>
      <c r="H2011" s="1" t="n">
        <v>-0.0002189</v>
      </c>
      <c r="I2011" s="1" t="n">
        <v>0.0006792</v>
      </c>
      <c r="J2011" s="1" t="n">
        <v>0.0002399</v>
      </c>
    </row>
    <row r="2012" customFormat="false" ht="13.5" hidden="false" customHeight="false" outlineLevel="0" collapsed="false">
      <c r="A2012" s="1" t="n">
        <v>80.40004</v>
      </c>
      <c r="B2012" s="1" t="n">
        <v>-2.512E-006</v>
      </c>
      <c r="C2012" s="1" t="n">
        <v>1.707E-005</v>
      </c>
      <c r="D2012" s="1" t="n">
        <v>2.227E-005</v>
      </c>
      <c r="E2012" s="2" t="n">
        <v>-3.142E-005</v>
      </c>
      <c r="F2012" s="2" t="n">
        <v>7.062E-005</v>
      </c>
      <c r="G2012" s="2" t="n">
        <v>2.602E-005</v>
      </c>
      <c r="H2012" s="1" t="n">
        <v>-3.142E-005</v>
      </c>
      <c r="I2012" s="1" t="n">
        <v>7.062E-005</v>
      </c>
      <c r="J2012" s="1" t="n">
        <v>2.602E-005</v>
      </c>
    </row>
    <row r="2013" customFormat="false" ht="13.5" hidden="false" customHeight="false" outlineLevel="0" collapsed="false">
      <c r="A2013" s="1" t="n">
        <v>80.44004</v>
      </c>
      <c r="B2013" s="1" t="n">
        <v>-3.243E-005</v>
      </c>
      <c r="C2013" s="1" t="n">
        <v>0.0001276</v>
      </c>
      <c r="D2013" s="1" t="n">
        <v>0.0001992</v>
      </c>
      <c r="E2013" s="2" t="n">
        <v>-0.0002967</v>
      </c>
      <c r="F2013" s="2" t="n">
        <v>0.0006734</v>
      </c>
      <c r="G2013" s="2" t="n">
        <v>0.0002483</v>
      </c>
      <c r="H2013" s="1" t="n">
        <v>-0.0002967</v>
      </c>
      <c r="I2013" s="1" t="n">
        <v>0.0006734</v>
      </c>
      <c r="J2013" s="1" t="n">
        <v>0.0002483</v>
      </c>
    </row>
    <row r="2014" customFormat="false" ht="13.5" hidden="false" customHeight="false" outlineLevel="0" collapsed="false">
      <c r="A2014" s="1" t="n">
        <v>80.48004</v>
      </c>
      <c r="B2014" s="1" t="n">
        <v>5.09E-006</v>
      </c>
      <c r="C2014" s="1" t="n">
        <v>3.9E-005</v>
      </c>
      <c r="D2014" s="1" t="n">
        <v>2.288E-005</v>
      </c>
      <c r="E2014" s="2" t="n">
        <v>-9.305E-005</v>
      </c>
      <c r="F2014" s="2" t="n">
        <v>6.354E-005</v>
      </c>
      <c r="G2014" s="2" t="n">
        <v>3.116E-005</v>
      </c>
      <c r="H2014" s="1" t="n">
        <v>-9.305E-005</v>
      </c>
      <c r="I2014" s="1" t="n">
        <v>6.354E-005</v>
      </c>
      <c r="J2014" s="1" t="n">
        <v>3.116E-005</v>
      </c>
    </row>
    <row r="2015" customFormat="false" ht="13.5" hidden="false" customHeight="false" outlineLevel="0" collapsed="false">
      <c r="A2015" s="1" t="n">
        <v>80.52004</v>
      </c>
      <c r="B2015" s="1" t="n">
        <v>-2.914E-005</v>
      </c>
      <c r="C2015" s="1" t="n">
        <v>0.0001255</v>
      </c>
      <c r="D2015" s="1" t="n">
        <v>0.000202</v>
      </c>
      <c r="E2015" s="2" t="n">
        <v>-0.0003309</v>
      </c>
      <c r="F2015" s="2" t="n">
        <v>0.0006802</v>
      </c>
      <c r="G2015" s="2" t="n">
        <v>0.0002553</v>
      </c>
      <c r="H2015" s="1" t="n">
        <v>-0.0003309</v>
      </c>
      <c r="I2015" s="1" t="n">
        <v>0.0006802</v>
      </c>
      <c r="J2015" s="1" t="n">
        <v>0.0002553</v>
      </c>
    </row>
    <row r="2016" customFormat="false" ht="13.5" hidden="false" customHeight="false" outlineLevel="0" collapsed="false">
      <c r="A2016" s="1" t="n">
        <v>80.56004</v>
      </c>
      <c r="B2016" s="1" t="n">
        <v>3.925E-006</v>
      </c>
      <c r="C2016" s="1" t="n">
        <v>1.171E-005</v>
      </c>
      <c r="D2016" s="1" t="n">
        <v>2.271E-005</v>
      </c>
      <c r="E2016" s="2" t="n">
        <v>-8.693E-005</v>
      </c>
      <c r="F2016" s="2" t="n">
        <v>6.944E-005</v>
      </c>
      <c r="G2016" s="2" t="n">
        <v>3.198E-005</v>
      </c>
      <c r="H2016" s="1" t="n">
        <v>-8.693E-005</v>
      </c>
      <c r="I2016" s="1" t="n">
        <v>6.944E-005</v>
      </c>
      <c r="J2016" s="1" t="n">
        <v>3.198E-005</v>
      </c>
    </row>
    <row r="2017" customFormat="false" ht="13.5" hidden="false" customHeight="false" outlineLevel="0" collapsed="false">
      <c r="A2017" s="1" t="n">
        <v>80.60004</v>
      </c>
      <c r="B2017" s="1" t="n">
        <v>-3.484E-005</v>
      </c>
      <c r="C2017" s="1" t="n">
        <v>8.218E-005</v>
      </c>
      <c r="D2017" s="1" t="n">
        <v>0.0002041</v>
      </c>
      <c r="E2017" s="2" t="n">
        <v>-0.0002893</v>
      </c>
      <c r="F2017" s="2" t="n">
        <v>0.0006978</v>
      </c>
      <c r="G2017" s="2" t="n">
        <v>0.0002564</v>
      </c>
      <c r="H2017" s="1" t="n">
        <v>-0.0002893</v>
      </c>
      <c r="I2017" s="1" t="n">
        <v>0.0006978</v>
      </c>
      <c r="J2017" s="1" t="n">
        <v>0.0002564</v>
      </c>
    </row>
    <row r="2018" customFormat="false" ht="13.5" hidden="false" customHeight="false" outlineLevel="0" collapsed="false">
      <c r="A2018" s="1" t="n">
        <v>80.64005</v>
      </c>
      <c r="B2018" s="1" t="n">
        <v>-4.289E-006</v>
      </c>
      <c r="C2018" s="1" t="n">
        <v>-3.875E-005</v>
      </c>
      <c r="D2018" s="1" t="n">
        <v>2.18E-005</v>
      </c>
      <c r="E2018" s="2" t="n">
        <v>-1.507E-005</v>
      </c>
      <c r="F2018" s="2" t="n">
        <v>8.079E-005</v>
      </c>
      <c r="G2018" s="2" t="n">
        <v>2.605E-005</v>
      </c>
      <c r="H2018" s="1" t="n">
        <v>-1.507E-005</v>
      </c>
      <c r="I2018" s="1" t="n">
        <v>8.079E-005</v>
      </c>
      <c r="J2018" s="1" t="n">
        <v>2.605E-005</v>
      </c>
    </row>
    <row r="2019" customFormat="false" ht="13.5" hidden="false" customHeight="false" outlineLevel="0" collapsed="false">
      <c r="A2019" s="1" t="n">
        <v>80.68005</v>
      </c>
      <c r="B2019" s="1" t="n">
        <v>-4.405E-005</v>
      </c>
      <c r="C2019" s="1" t="n">
        <v>4.003E-005</v>
      </c>
      <c r="D2019" s="1" t="n">
        <v>0.0002059</v>
      </c>
      <c r="E2019" s="2" t="n">
        <v>-0.0002074</v>
      </c>
      <c r="F2019" s="2" t="n">
        <v>0.0007142</v>
      </c>
      <c r="G2019" s="2" t="n">
        <v>0.0002519</v>
      </c>
      <c r="H2019" s="1" t="n">
        <v>-0.0002074</v>
      </c>
      <c r="I2019" s="1" t="n">
        <v>0.0007142</v>
      </c>
      <c r="J2019" s="1" t="n">
        <v>0.0002519</v>
      </c>
    </row>
    <row r="2020" customFormat="false" ht="13.5" hidden="false" customHeight="false" outlineLevel="0" collapsed="false">
      <c r="A2020" s="1" t="n">
        <v>80.72005</v>
      </c>
      <c r="B2020" s="1" t="n">
        <v>-1.14E-005</v>
      </c>
      <c r="C2020" s="1" t="n">
        <v>-6.362E-005</v>
      </c>
      <c r="D2020" s="1" t="n">
        <v>2.145E-005</v>
      </c>
      <c r="E2020" s="2" t="n">
        <v>6.038E-005</v>
      </c>
      <c r="F2020" s="2" t="n">
        <v>8.438E-005</v>
      </c>
      <c r="G2020" s="2" t="n">
        <v>1.741E-005</v>
      </c>
      <c r="H2020" s="1" t="n">
        <v>6.038E-005</v>
      </c>
      <c r="I2020" s="1" t="n">
        <v>8.438E-005</v>
      </c>
      <c r="J2020" s="1" t="n">
        <v>1.741E-005</v>
      </c>
    </row>
    <row r="2021" customFormat="false" ht="13.5" hidden="false" customHeight="false" outlineLevel="0" collapsed="false">
      <c r="A2021" s="1" t="n">
        <v>80.76004</v>
      </c>
      <c r="B2021" s="1" t="n">
        <v>-4.766E-005</v>
      </c>
      <c r="C2021" s="1" t="n">
        <v>4.154E-005</v>
      </c>
      <c r="D2021" s="1" t="n">
        <v>0.0002089</v>
      </c>
      <c r="E2021" s="2" t="n">
        <v>-0.0001603</v>
      </c>
      <c r="F2021" s="2" t="n">
        <v>0.0007191</v>
      </c>
      <c r="G2021" s="2" t="n">
        <v>0.0002485</v>
      </c>
      <c r="H2021" s="1" t="n">
        <v>-0.0001603</v>
      </c>
      <c r="I2021" s="1" t="n">
        <v>0.0007191</v>
      </c>
      <c r="J2021" s="1" t="n">
        <v>0.0002485</v>
      </c>
    </row>
    <row r="2022" customFormat="false" ht="13.5" hidden="false" customHeight="false" outlineLevel="0" collapsed="false">
      <c r="A2022" s="1" t="n">
        <v>80.80004</v>
      </c>
      <c r="B2022" s="1" t="n">
        <v>-9.888E-006</v>
      </c>
      <c r="C2022" s="1" t="n">
        <v>-3.783E-005</v>
      </c>
      <c r="D2022" s="1" t="n">
        <v>2.215E-005</v>
      </c>
      <c r="E2022" s="2" t="n">
        <v>7.175E-005</v>
      </c>
      <c r="F2022" s="2" t="n">
        <v>7.478E-005</v>
      </c>
      <c r="G2022" s="2" t="n">
        <v>1.317E-005</v>
      </c>
      <c r="H2022" s="1" t="n">
        <v>7.175E-005</v>
      </c>
      <c r="I2022" s="1" t="n">
        <v>7.478E-005</v>
      </c>
      <c r="J2022" s="1" t="n">
        <v>1.317E-005</v>
      </c>
    </row>
    <row r="2023" customFormat="false" ht="13.5" hidden="false" customHeight="false" outlineLevel="0" collapsed="false">
      <c r="A2023" s="1" t="n">
        <v>80.84004</v>
      </c>
      <c r="B2023" s="1" t="n">
        <v>-4.184E-005</v>
      </c>
      <c r="C2023" s="1" t="n">
        <v>8.788E-005</v>
      </c>
      <c r="D2023" s="1" t="n">
        <v>0.0002126</v>
      </c>
      <c r="E2023" s="2" t="n">
        <v>-0.0001921</v>
      </c>
      <c r="F2023" s="2" t="n">
        <v>0.000712</v>
      </c>
      <c r="G2023" s="2" t="n">
        <v>0.000252</v>
      </c>
      <c r="H2023" s="1" t="n">
        <v>-0.0001921</v>
      </c>
      <c r="I2023" s="1" t="n">
        <v>0.000712</v>
      </c>
      <c r="J2023" s="1" t="n">
        <v>0.000252</v>
      </c>
    </row>
    <row r="2024" customFormat="false" ht="13.5" hidden="false" customHeight="false" outlineLevel="0" collapsed="false">
      <c r="A2024" s="1" t="n">
        <v>80.88004</v>
      </c>
      <c r="B2024" s="1" t="n">
        <v>-5.629E-007</v>
      </c>
      <c r="C2024" s="1" t="n">
        <v>1.475E-005</v>
      </c>
      <c r="D2024" s="1" t="n">
        <v>2.236E-005</v>
      </c>
      <c r="E2024" s="2" t="n">
        <v>8.786E-006</v>
      </c>
      <c r="F2024" s="2" t="n">
        <v>5.734E-005</v>
      </c>
      <c r="G2024" s="2" t="n">
        <v>1.613E-005</v>
      </c>
      <c r="H2024" s="1" t="n">
        <v>8.786E-006</v>
      </c>
      <c r="I2024" s="1" t="n">
        <v>5.734E-005</v>
      </c>
      <c r="J2024" s="1" t="n">
        <v>1.613E-005</v>
      </c>
    </row>
    <row r="2025" customFormat="false" ht="13.5" hidden="false" customHeight="false" outlineLevel="0" collapsed="false">
      <c r="A2025" s="1" t="n">
        <v>80.92004</v>
      </c>
      <c r="B2025" s="1" t="n">
        <v>-3.194E-005</v>
      </c>
      <c r="C2025" s="1" t="n">
        <v>0.000135</v>
      </c>
      <c r="D2025" s="1" t="n">
        <v>0.0002151</v>
      </c>
      <c r="E2025" s="2" t="n">
        <v>-0.0002738</v>
      </c>
      <c r="F2025" s="2" t="n">
        <v>0.0007034</v>
      </c>
      <c r="G2025" s="2" t="n">
        <v>0.000261</v>
      </c>
      <c r="H2025" s="1" t="n">
        <v>-0.0002738</v>
      </c>
      <c r="I2025" s="1" t="n">
        <v>0.0007034</v>
      </c>
      <c r="J2025" s="1" t="n">
        <v>0.000261</v>
      </c>
    </row>
    <row r="2026" customFormat="false" ht="13.5" hidden="false" customHeight="false" outlineLevel="0" collapsed="false">
      <c r="A2026" s="1" t="n">
        <v>80.96004</v>
      </c>
      <c r="B2026" s="1" t="n">
        <v>7.768E-006</v>
      </c>
      <c r="C2026" s="1" t="n">
        <v>4.068E-005</v>
      </c>
      <c r="D2026" s="1" t="n">
        <v>2.088E-005</v>
      </c>
      <c r="E2026" s="2" t="n">
        <v>-6.608E-005</v>
      </c>
      <c r="F2026" s="2" t="n">
        <v>4.526E-005</v>
      </c>
      <c r="G2026" s="2" t="n">
        <v>2.158E-005</v>
      </c>
      <c r="H2026" s="1" t="n">
        <v>-6.608E-005</v>
      </c>
      <c r="I2026" s="1" t="n">
        <v>4.526E-005</v>
      </c>
      <c r="J2026" s="1" t="n">
        <v>2.158E-005</v>
      </c>
    </row>
    <row r="2027" customFormat="false" ht="13.5" hidden="false" customHeight="false" outlineLevel="0" collapsed="false">
      <c r="A2027" s="1" t="n">
        <v>81.00005</v>
      </c>
      <c r="B2027" s="1" t="n">
        <v>-2.818E-005</v>
      </c>
      <c r="C2027" s="1" t="n">
        <v>0.0001335</v>
      </c>
      <c r="D2027" s="1" t="n">
        <v>0.0002155</v>
      </c>
      <c r="E2027" s="2" t="n">
        <v>-0.0003256</v>
      </c>
      <c r="F2027" s="2" t="n">
        <v>0.0007069</v>
      </c>
      <c r="G2027" s="2" t="n">
        <v>0.0002689</v>
      </c>
      <c r="H2027" s="1" t="n">
        <v>-0.0003256</v>
      </c>
      <c r="I2027" s="1" t="n">
        <v>0.0007069</v>
      </c>
      <c r="J2027" s="1" t="n">
        <v>0.0002689</v>
      </c>
    </row>
    <row r="2028" customFormat="false" ht="13.5" hidden="false" customHeight="false" outlineLevel="0" collapsed="false">
      <c r="A2028" s="1" t="n">
        <v>81.04005</v>
      </c>
      <c r="B2028" s="1" t="n">
        <v>6.188E-006</v>
      </c>
      <c r="C2028" s="1" t="n">
        <v>6.867E-006</v>
      </c>
      <c r="D2028" s="1" t="n">
        <v>1.695E-005</v>
      </c>
      <c r="E2028" s="2" t="n">
        <v>-7.479E-005</v>
      </c>
      <c r="F2028" s="2" t="n">
        <v>4.725E-005</v>
      </c>
      <c r="G2028" s="2" t="n">
        <v>2.207E-005</v>
      </c>
      <c r="H2028" s="1" t="n">
        <v>-7.479E-005</v>
      </c>
      <c r="I2028" s="1" t="n">
        <v>4.725E-005</v>
      </c>
      <c r="J2028" s="1" t="n">
        <v>2.207E-005</v>
      </c>
    </row>
    <row r="2029" customFormat="false" ht="13.5" hidden="false" customHeight="false" outlineLevel="0" collapsed="false">
      <c r="A2029" s="1" t="n">
        <v>81.08004</v>
      </c>
      <c r="B2029" s="1" t="n">
        <v>-3.58E-005</v>
      </c>
      <c r="C2029" s="1" t="n">
        <v>7.517E-005</v>
      </c>
      <c r="D2029" s="1" t="n">
        <v>0.0002134</v>
      </c>
      <c r="E2029" s="2" t="n">
        <v>-0.0002898</v>
      </c>
      <c r="F2029" s="2" t="n">
        <v>0.0007225</v>
      </c>
      <c r="G2029" s="2" t="n">
        <v>0.0002691</v>
      </c>
      <c r="H2029" s="1" t="n">
        <v>-0.0002898</v>
      </c>
      <c r="I2029" s="1" t="n">
        <v>0.0007225</v>
      </c>
      <c r="J2029" s="1" t="n">
        <v>0.0002691</v>
      </c>
    </row>
    <row r="2030" customFormat="false" ht="13.5" hidden="false" customHeight="false" outlineLevel="0" collapsed="false">
      <c r="A2030" s="1" t="n">
        <v>81.12004</v>
      </c>
      <c r="B2030" s="1" t="n">
        <v>-5.661E-006</v>
      </c>
      <c r="C2030" s="1" t="n">
        <v>-6.704E-005</v>
      </c>
      <c r="D2030" s="1" t="n">
        <v>1.072E-005</v>
      </c>
      <c r="E2030" s="2" t="n">
        <v>3.409E-006</v>
      </c>
      <c r="F2030" s="2" t="n">
        <v>5.746E-005</v>
      </c>
      <c r="G2030" s="2" t="n">
        <v>1.275E-005</v>
      </c>
      <c r="H2030" s="1" t="n">
        <v>3.409E-006</v>
      </c>
      <c r="I2030" s="1" t="n">
        <v>5.746E-005</v>
      </c>
      <c r="J2030" s="1" t="n">
        <v>1.275E-005</v>
      </c>
    </row>
    <row r="2031" customFormat="false" ht="13.5" hidden="false" customHeight="false" outlineLevel="0" collapsed="false">
      <c r="A2031" s="1" t="n">
        <v>81.16004</v>
      </c>
      <c r="B2031" s="1" t="n">
        <v>-5.015E-005</v>
      </c>
      <c r="C2031" s="1" t="n">
        <v>4.105E-006</v>
      </c>
      <c r="D2031" s="1" t="n">
        <v>0.0002103</v>
      </c>
      <c r="E2031" s="2" t="n">
        <v>-0.0001888</v>
      </c>
      <c r="F2031" s="2" t="n">
        <v>0.0007417</v>
      </c>
      <c r="G2031" s="2" t="n">
        <v>0.0002603</v>
      </c>
      <c r="H2031" s="1" t="n">
        <v>-0.0001888</v>
      </c>
      <c r="I2031" s="1" t="n">
        <v>0.0007417</v>
      </c>
      <c r="J2031" s="1" t="n">
        <v>0.0002603</v>
      </c>
    </row>
    <row r="2032" customFormat="false" ht="13.5" hidden="false" customHeight="false" outlineLevel="0" collapsed="false">
      <c r="A2032" s="1" t="n">
        <v>81.20004</v>
      </c>
      <c r="B2032" s="1" t="n">
        <v>-1.891E-005</v>
      </c>
      <c r="C2032" s="1" t="n">
        <v>-0.0001225</v>
      </c>
      <c r="D2032" s="1" t="n">
        <v>4.698E-006</v>
      </c>
      <c r="E2032" s="2" t="n">
        <v>0.000109</v>
      </c>
      <c r="F2032" s="2" t="n">
        <v>6.403E-005</v>
      </c>
      <c r="G2032" s="2" t="n">
        <v>-2.478E-006</v>
      </c>
      <c r="H2032" s="1" t="n">
        <v>0.000109</v>
      </c>
      <c r="I2032" s="1" t="n">
        <v>6.403E-005</v>
      </c>
      <c r="J2032" s="1" t="n">
        <v>-2.478E-006</v>
      </c>
    </row>
    <row r="2033" customFormat="false" ht="13.5" hidden="false" customHeight="false" outlineLevel="0" collapsed="false">
      <c r="A2033" s="1" t="n">
        <v>81.24004</v>
      </c>
      <c r="B2033" s="1" t="n">
        <v>-5.996E-005</v>
      </c>
      <c r="C2033" s="1" t="n">
        <v>-2.12E-005</v>
      </c>
      <c r="D2033" s="1" t="n">
        <v>0.0002083</v>
      </c>
      <c r="E2033" s="2" t="n">
        <v>-0.0001073</v>
      </c>
      <c r="F2033" s="2" t="n">
        <v>0.0007503</v>
      </c>
      <c r="G2033" s="2" t="n">
        <v>0.0002506</v>
      </c>
      <c r="H2033" s="1" t="n">
        <v>-0.0001073</v>
      </c>
      <c r="I2033" s="1" t="n">
        <v>0.0007503</v>
      </c>
      <c r="J2033" s="1" t="n">
        <v>0.0002506</v>
      </c>
    </row>
    <row r="2034" customFormat="false" ht="13.5" hidden="false" customHeight="false" outlineLevel="0" collapsed="false">
      <c r="A2034" s="1" t="n">
        <v>81.28004</v>
      </c>
      <c r="B2034" s="1" t="n">
        <v>-2.264E-005</v>
      </c>
      <c r="C2034" s="1" t="n">
        <v>-0.0001156</v>
      </c>
      <c r="D2034" s="1" t="n">
        <v>6.149E-007</v>
      </c>
      <c r="E2034" s="2" t="n">
        <v>0.000151</v>
      </c>
      <c r="F2034" s="2" t="n">
        <v>5.557E-005</v>
      </c>
      <c r="G2034" s="2" t="n">
        <v>-1.274E-005</v>
      </c>
      <c r="H2034" s="1" t="n">
        <v>0.000151</v>
      </c>
      <c r="I2034" s="1" t="n">
        <v>5.557E-005</v>
      </c>
      <c r="J2034" s="1" t="n">
        <v>-1.274E-005</v>
      </c>
    </row>
    <row r="2035" customFormat="false" ht="13.5" hidden="false" customHeight="false" outlineLevel="0" collapsed="false">
      <c r="A2035" s="1" t="n">
        <v>81.32005</v>
      </c>
      <c r="B2035" s="1" t="n">
        <v>-5.76E-005</v>
      </c>
      <c r="C2035" s="1" t="n">
        <v>1.757E-005</v>
      </c>
      <c r="D2035" s="1" t="n">
        <v>0.0002091</v>
      </c>
      <c r="E2035" s="2" t="n">
        <v>-0.0001196</v>
      </c>
      <c r="F2035" s="2" t="n">
        <v>0.000743</v>
      </c>
      <c r="G2035" s="2" t="n">
        <v>0.000251</v>
      </c>
      <c r="H2035" s="1" t="n">
        <v>-0.0001196</v>
      </c>
      <c r="I2035" s="1" t="n">
        <v>0.000743</v>
      </c>
      <c r="J2035" s="1" t="n">
        <v>0.000251</v>
      </c>
    </row>
    <row r="2036" customFormat="false" ht="13.5" hidden="false" customHeight="false" outlineLevel="0" collapsed="false">
      <c r="A2036" s="1" t="n">
        <v>81.36005</v>
      </c>
      <c r="B2036" s="1" t="n">
        <v>-1.451E-005</v>
      </c>
      <c r="C2036" s="1" t="n">
        <v>-5.87E-005</v>
      </c>
      <c r="D2036" s="1" t="n">
        <v>-4.413E-007</v>
      </c>
      <c r="E2036" s="2" t="n">
        <v>9.232E-005</v>
      </c>
      <c r="F2036" s="2" t="n">
        <v>3.584E-005</v>
      </c>
      <c r="G2036" s="2" t="n">
        <v>-1.097E-005</v>
      </c>
      <c r="H2036" s="1" t="n">
        <v>9.232E-005</v>
      </c>
      <c r="I2036" s="1" t="n">
        <v>3.584E-005</v>
      </c>
      <c r="J2036" s="1" t="n">
        <v>-1.097E-005</v>
      </c>
    </row>
    <row r="2037" customFormat="false" ht="13.5" hidden="false" customHeight="false" outlineLevel="0" collapsed="false">
      <c r="A2037" s="1" t="n">
        <v>81.40005</v>
      </c>
      <c r="B2037" s="1" t="n">
        <v>-4.654E-005</v>
      </c>
      <c r="C2037" s="1" t="n">
        <v>7.947E-005</v>
      </c>
      <c r="D2037" s="1" t="n">
        <v>0.0002131</v>
      </c>
      <c r="E2037" s="2" t="n">
        <v>-0.0002142</v>
      </c>
      <c r="F2037" s="2" t="n">
        <v>0.0007339</v>
      </c>
      <c r="G2037" s="2" t="n">
        <v>0.0002633</v>
      </c>
      <c r="H2037" s="1" t="n">
        <v>-0.0002142</v>
      </c>
      <c r="I2037" s="1" t="n">
        <v>0.0007339</v>
      </c>
      <c r="J2037" s="1" t="n">
        <v>0.0002633</v>
      </c>
    </row>
    <row r="2038" customFormat="false" ht="13.5" hidden="false" customHeight="false" outlineLevel="0" collapsed="false">
      <c r="A2038" s="1" t="n">
        <v>81.44004</v>
      </c>
      <c r="B2038" s="1" t="n">
        <v>-2.901E-006</v>
      </c>
      <c r="C2038" s="1" t="n">
        <v>-1.2E-005</v>
      </c>
      <c r="D2038" s="1" t="n">
        <v>5.842E-007</v>
      </c>
      <c r="E2038" s="2" t="n">
        <v>-9.623E-006</v>
      </c>
      <c r="F2038" s="2" t="n">
        <v>2.22E-005</v>
      </c>
      <c r="G2038" s="2" t="n">
        <v>-2.892E-007</v>
      </c>
      <c r="H2038" s="1" t="n">
        <v>-9.623E-006</v>
      </c>
      <c r="I2038" s="1" t="n">
        <v>2.22E-005</v>
      </c>
      <c r="J2038" s="1" t="n">
        <v>-2.892E-007</v>
      </c>
    </row>
    <row r="2039" customFormat="false" ht="13.5" hidden="false" customHeight="false" outlineLevel="0" collapsed="false">
      <c r="A2039" s="1" t="n">
        <v>81.48004</v>
      </c>
      <c r="B2039" s="1" t="n">
        <v>-3.822E-005</v>
      </c>
      <c r="C2039" s="1" t="n">
        <v>0.0001</v>
      </c>
      <c r="D2039" s="1" t="n">
        <v>0.0002177</v>
      </c>
      <c r="E2039" s="2" t="n">
        <v>-0.0003016</v>
      </c>
      <c r="F2039" s="2" t="n">
        <v>0.0007372</v>
      </c>
      <c r="G2039" s="2" t="n">
        <v>0.0002796</v>
      </c>
      <c r="H2039" s="1" t="n">
        <v>-0.0003016</v>
      </c>
      <c r="I2039" s="1" t="n">
        <v>0.0007372</v>
      </c>
      <c r="J2039" s="1" t="n">
        <v>0.0002796</v>
      </c>
    </row>
    <row r="2040" customFormat="false" ht="13.5" hidden="false" customHeight="false" outlineLevel="0" collapsed="false">
      <c r="A2040" s="1" t="n">
        <v>81.52004</v>
      </c>
      <c r="B2040" s="1" t="n">
        <v>1.829E-007</v>
      </c>
      <c r="C2040" s="1" t="n">
        <v>-2.806E-005</v>
      </c>
      <c r="D2040" s="1" t="n">
        <v>9.397E-007</v>
      </c>
      <c r="E2040" s="2" t="n">
        <v>-5.471E-005</v>
      </c>
      <c r="F2040" s="2" t="n">
        <v>2.431E-005</v>
      </c>
      <c r="G2040" s="2" t="n">
        <v>8.633E-006</v>
      </c>
      <c r="H2040" s="1" t="n">
        <v>-5.471E-005</v>
      </c>
      <c r="I2040" s="1" t="n">
        <v>2.431E-005</v>
      </c>
      <c r="J2040" s="1" t="n">
        <v>8.633E-006</v>
      </c>
    </row>
    <row r="2041" customFormat="false" ht="13.5" hidden="false" customHeight="false" outlineLevel="0" collapsed="false">
      <c r="A2041" s="1" t="n">
        <v>81.56004</v>
      </c>
      <c r="B2041" s="1" t="n">
        <v>-4.213E-005</v>
      </c>
      <c r="C2041" s="1" t="n">
        <v>5.186E-005</v>
      </c>
      <c r="D2041" s="1" t="n">
        <v>0.000221</v>
      </c>
      <c r="E2041" s="2" t="n">
        <v>-0.0002944</v>
      </c>
      <c r="F2041" s="2" t="n">
        <v>0.0007578</v>
      </c>
      <c r="G2041" s="2" t="n">
        <v>0.000289</v>
      </c>
      <c r="H2041" s="1" t="n">
        <v>-0.0002944</v>
      </c>
      <c r="I2041" s="1" t="n">
        <v>0.0007578</v>
      </c>
      <c r="J2041" s="1" t="n">
        <v>0.000289</v>
      </c>
    </row>
    <row r="2042" customFormat="false" ht="13.5" hidden="false" customHeight="false" outlineLevel="0" collapsed="false">
      <c r="A2042" s="1" t="n">
        <v>81.60004</v>
      </c>
      <c r="B2042" s="1" t="n">
        <v>-9.471E-006</v>
      </c>
      <c r="C2042" s="1" t="n">
        <v>-0.0001011</v>
      </c>
      <c r="D2042" s="1" t="n">
        <v>-4.986E-007</v>
      </c>
      <c r="E2042" s="2" t="n">
        <v>1.092E-005</v>
      </c>
      <c r="F2042" s="2" t="n">
        <v>4.162E-005</v>
      </c>
      <c r="G2042" s="2" t="n">
        <v>7.092E-006</v>
      </c>
      <c r="H2042" s="1" t="n">
        <v>1.092E-005</v>
      </c>
      <c r="I2042" s="1" t="n">
        <v>4.162E-005</v>
      </c>
      <c r="J2042" s="1" t="n">
        <v>7.092E-006</v>
      </c>
    </row>
    <row r="2043" customFormat="false" ht="13.5" hidden="false" customHeight="false" outlineLevel="0" collapsed="false">
      <c r="A2043" s="1" t="n">
        <v>81.64005</v>
      </c>
      <c r="B2043" s="1" t="n">
        <v>-5.592E-005</v>
      </c>
      <c r="C2043" s="1" t="n">
        <v>-2.602E-005</v>
      </c>
      <c r="D2043" s="1" t="n">
        <v>0.0002232</v>
      </c>
      <c r="E2043" s="2" t="n">
        <v>-0.000189</v>
      </c>
      <c r="F2043" s="2" t="n">
        <v>0.0007871</v>
      </c>
      <c r="G2043" s="2" t="n">
        <v>0.0002876</v>
      </c>
      <c r="H2043" s="1" t="n">
        <v>-0.000189</v>
      </c>
      <c r="I2043" s="1" t="n">
        <v>0.0007871</v>
      </c>
      <c r="J2043" s="1" t="n">
        <v>0.0002876</v>
      </c>
    </row>
    <row r="2044" customFormat="false" ht="13.5" hidden="false" customHeight="false" outlineLevel="0" collapsed="false">
      <c r="A2044" s="1" t="n">
        <v>81.68005</v>
      </c>
      <c r="B2044" s="1" t="n">
        <v>-2.349E-005</v>
      </c>
      <c r="C2044" s="1" t="n">
        <v>-0.0001676</v>
      </c>
      <c r="D2044" s="1" t="n">
        <v>-1.676E-006</v>
      </c>
      <c r="E2044" s="2" t="n">
        <v>0.0001362</v>
      </c>
      <c r="F2044" s="2" t="n">
        <v>5.716E-005</v>
      </c>
      <c r="G2044" s="2" t="n">
        <v>-3.903E-006</v>
      </c>
      <c r="H2044" s="1" t="n">
        <v>0.0001362</v>
      </c>
      <c r="I2044" s="1" t="n">
        <v>5.716E-005</v>
      </c>
      <c r="J2044" s="1" t="n">
        <v>-3.903E-006</v>
      </c>
    </row>
    <row r="2045" customFormat="false" ht="13.5" hidden="false" customHeight="false" outlineLevel="0" collapsed="false">
      <c r="A2045" s="1" t="n">
        <v>81.72005</v>
      </c>
      <c r="B2045" s="1" t="n">
        <v>-6.708E-005</v>
      </c>
      <c r="C2045" s="1" t="n">
        <v>-6.076E-005</v>
      </c>
      <c r="D2045" s="1" t="n">
        <v>0.0002271</v>
      </c>
      <c r="E2045" s="2" t="n">
        <v>-7.871E-005</v>
      </c>
      <c r="F2045" s="2" t="n">
        <v>0.0008045</v>
      </c>
      <c r="G2045" s="2" t="n">
        <v>0.000281</v>
      </c>
      <c r="H2045" s="1" t="n">
        <v>-7.871E-005</v>
      </c>
      <c r="I2045" s="1" t="n">
        <v>0.0008045</v>
      </c>
      <c r="J2045" s="1" t="n">
        <v>0.000281</v>
      </c>
    </row>
    <row r="2046" customFormat="false" ht="13.5" hidden="false" customHeight="false" outlineLevel="0" collapsed="false">
      <c r="A2046" s="1" t="n">
        <v>81.76004</v>
      </c>
      <c r="B2046" s="1" t="n">
        <v>-2.82E-005</v>
      </c>
      <c r="C2046" s="1" t="n">
        <v>-0.0001635</v>
      </c>
      <c r="D2046" s="1" t="n">
        <v>-1.221E-006</v>
      </c>
      <c r="E2046" s="2" t="n">
        <v>0.0002073</v>
      </c>
      <c r="F2046" s="2" t="n">
        <v>5.269E-005</v>
      </c>
      <c r="G2046" s="2" t="n">
        <v>-1.431E-005</v>
      </c>
      <c r="H2046" s="1" t="n">
        <v>0.0002073</v>
      </c>
      <c r="I2046" s="1" t="n">
        <v>5.269E-005</v>
      </c>
      <c r="J2046" s="1" t="n">
        <v>-1.431E-005</v>
      </c>
    </row>
    <row r="2047" customFormat="false" ht="13.5" hidden="false" customHeight="false" outlineLevel="0" collapsed="false">
      <c r="A2047" s="1" t="n">
        <v>81.80004</v>
      </c>
      <c r="B2047" s="1" t="n">
        <v>-6.435E-005</v>
      </c>
      <c r="C2047" s="1" t="n">
        <v>-1.356E-005</v>
      </c>
      <c r="D2047" s="1" t="n">
        <v>0.0002321</v>
      </c>
      <c r="E2047" s="2" t="n">
        <v>-7.192E-005</v>
      </c>
      <c r="F2047" s="2" t="n">
        <v>0.0007989</v>
      </c>
      <c r="G2047" s="2" t="n">
        <v>0.0002815</v>
      </c>
      <c r="H2047" s="1" t="n">
        <v>-7.192E-005</v>
      </c>
      <c r="I2047" s="1" t="n">
        <v>0.0007989</v>
      </c>
      <c r="J2047" s="1" t="n">
        <v>0.0002815</v>
      </c>
    </row>
    <row r="2048" customFormat="false" ht="13.5" hidden="false" customHeight="false" outlineLevel="0" collapsed="false">
      <c r="A2048" s="1" t="n">
        <v>81.84004</v>
      </c>
      <c r="B2048" s="1" t="n">
        <v>-1.78E-005</v>
      </c>
      <c r="C2048" s="1" t="n">
        <v>-8.583E-005</v>
      </c>
      <c r="D2048" s="1" t="n">
        <v>-2.869E-007</v>
      </c>
      <c r="E2048" s="2" t="n">
        <v>0.000149</v>
      </c>
      <c r="F2048" s="2" t="n">
        <v>2.801E-005</v>
      </c>
      <c r="G2048" s="2" t="n">
        <v>-1.295E-005</v>
      </c>
      <c r="H2048" s="1" t="n">
        <v>0.000149</v>
      </c>
      <c r="I2048" s="1" t="n">
        <v>2.801E-005</v>
      </c>
      <c r="J2048" s="1" t="n">
        <v>-1.295E-005</v>
      </c>
    </row>
    <row r="2049" customFormat="false" ht="13.5" hidden="false" customHeight="false" outlineLevel="0" collapsed="false">
      <c r="A2049" s="1" t="n">
        <v>81.88004</v>
      </c>
      <c r="B2049" s="1" t="n">
        <v>-4.884E-005</v>
      </c>
      <c r="C2049" s="1" t="n">
        <v>8.069E-005</v>
      </c>
      <c r="D2049" s="1" t="n">
        <v>0.0002373</v>
      </c>
      <c r="E2049" s="2" t="n">
        <v>-0.0001908</v>
      </c>
      <c r="F2049" s="2" t="n">
        <v>0.0007809</v>
      </c>
      <c r="G2049" s="2" t="n">
        <v>0.0002962</v>
      </c>
      <c r="H2049" s="1" t="n">
        <v>-0.0001908</v>
      </c>
      <c r="I2049" s="1" t="n">
        <v>0.0007809</v>
      </c>
      <c r="J2049" s="1" t="n">
        <v>0.0002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25:01Z</dcterms:created>
  <dc:creator/>
  <dc:description/>
  <dc:language>en-US</dc:language>
  <cp:lastModifiedBy>久田嘉章</cp:lastModifiedBy>
  <dcterms:modified xsi:type="dcterms:W3CDTF">2007-09-05T12:28:56Z</dcterms:modified>
  <cp:revision>0</cp:revision>
  <dc:subject/>
  <dc:title/>
</cp:coreProperties>
</file>