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9409</c:v>
                </c:pt>
                <c:pt idx="2">
                  <c:v>0.0001622</c:v>
                </c:pt>
                <c:pt idx="3">
                  <c:v>0.00132</c:v>
                </c:pt>
                <c:pt idx="4">
                  <c:v>0.0002901</c:v>
                </c:pt>
                <c:pt idx="5">
                  <c:v>-0.0009783</c:v>
                </c:pt>
                <c:pt idx="6">
                  <c:v>-0.0001874</c:v>
                </c:pt>
                <c:pt idx="7">
                  <c:v>0.0006701</c:v>
                </c:pt>
                <c:pt idx="8">
                  <c:v>-0.0006361</c:v>
                </c:pt>
                <c:pt idx="9">
                  <c:v>-0.002115</c:v>
                </c:pt>
                <c:pt idx="10">
                  <c:v>-0.001438</c:v>
                </c:pt>
                <c:pt idx="11">
                  <c:v>-0.0006181</c:v>
                </c:pt>
                <c:pt idx="12">
                  <c:v>-0.001886</c:v>
                </c:pt>
                <c:pt idx="13">
                  <c:v>-0.003216</c:v>
                </c:pt>
                <c:pt idx="14">
                  <c:v>-0.002282</c:v>
                </c:pt>
                <c:pt idx="15">
                  <c:v>-0.001132</c:v>
                </c:pt>
                <c:pt idx="16">
                  <c:v>-0.002028</c:v>
                </c:pt>
                <c:pt idx="17">
                  <c:v>-0.002936</c:v>
                </c:pt>
                <c:pt idx="18">
                  <c:v>-0.001545</c:v>
                </c:pt>
                <c:pt idx="19">
                  <c:v>3.956E-005</c:v>
                </c:pt>
                <c:pt idx="20">
                  <c:v>-0.0004736</c:v>
                </c:pt>
                <c:pt idx="21">
                  <c:v>-0.001053</c:v>
                </c:pt>
                <c:pt idx="22">
                  <c:v>0.000612</c:v>
                </c:pt>
                <c:pt idx="23">
                  <c:v>0.002369</c:v>
                </c:pt>
                <c:pt idx="24">
                  <c:v>0.001906</c:v>
                </c:pt>
                <c:pt idx="25">
                  <c:v>0.001283</c:v>
                </c:pt>
                <c:pt idx="26">
                  <c:v>0.002821</c:v>
                </c:pt>
                <c:pt idx="27">
                  <c:v>0.004349</c:v>
                </c:pt>
                <c:pt idx="28">
                  <c:v>0.003557</c:v>
                </c:pt>
                <c:pt idx="29">
                  <c:v>0.002552</c:v>
                </c:pt>
                <c:pt idx="30">
                  <c:v>0.003691</c:v>
                </c:pt>
                <c:pt idx="31">
                  <c:v>0.0048</c:v>
                </c:pt>
                <c:pt idx="32">
                  <c:v>0.003587</c:v>
                </c:pt>
                <c:pt idx="33">
                  <c:v>0.002217</c:v>
                </c:pt>
                <c:pt idx="34">
                  <c:v>0.003079</c:v>
                </c:pt>
                <c:pt idx="35">
                  <c:v>0.00399</c:v>
                </c:pt>
                <c:pt idx="36">
                  <c:v>0.002657</c:v>
                </c:pt>
                <c:pt idx="37">
                  <c:v>0.001282</c:v>
                </c:pt>
                <c:pt idx="38">
                  <c:v>0.002266</c:v>
                </c:pt>
                <c:pt idx="39">
                  <c:v>0.003387</c:v>
                </c:pt>
                <c:pt idx="40">
                  <c:v>0.002332</c:v>
                </c:pt>
                <c:pt idx="41">
                  <c:v>0.001312</c:v>
                </c:pt>
                <c:pt idx="42">
                  <c:v>0.002718</c:v>
                </c:pt>
                <c:pt idx="43">
                  <c:v>0.004272</c:v>
                </c:pt>
                <c:pt idx="44">
                  <c:v>0.003615</c:v>
                </c:pt>
                <c:pt idx="45">
                  <c:v>0.002968</c:v>
                </c:pt>
                <c:pt idx="46">
                  <c:v>0.004705</c:v>
                </c:pt>
                <c:pt idx="47">
                  <c:v>0.00649</c:v>
                </c:pt>
                <c:pt idx="48">
                  <c:v>0.005941</c:v>
                </c:pt>
                <c:pt idx="49">
                  <c:v>0.005294</c:v>
                </c:pt>
                <c:pt idx="50">
                  <c:v>0.006935</c:v>
                </c:pt>
                <c:pt idx="51">
                  <c:v>0.0085</c:v>
                </c:pt>
                <c:pt idx="52">
                  <c:v>0.007601</c:v>
                </c:pt>
                <c:pt idx="53">
                  <c:v>0.006528</c:v>
                </c:pt>
                <c:pt idx="54">
                  <c:v>0.007703</c:v>
                </c:pt>
                <c:pt idx="55">
                  <c:v>0.008751</c:v>
                </c:pt>
                <c:pt idx="56">
                  <c:v>0.007308</c:v>
                </c:pt>
                <c:pt idx="57">
                  <c:v>0.005716</c:v>
                </c:pt>
                <c:pt idx="58">
                  <c:v>0.006446</c:v>
                </c:pt>
                <c:pt idx="59">
                  <c:v>0.00712</c:v>
                </c:pt>
                <c:pt idx="60">
                  <c:v>0.005379</c:v>
                </c:pt>
                <c:pt idx="61">
                  <c:v>0.003614</c:v>
                </c:pt>
                <c:pt idx="62">
                  <c:v>0.004319</c:v>
                </c:pt>
                <c:pt idx="63">
                  <c:v>0.005085</c:v>
                </c:pt>
                <c:pt idx="64">
                  <c:v>0.003524</c:v>
                </c:pt>
                <c:pt idx="65">
                  <c:v>0.002049</c:v>
                </c:pt>
                <c:pt idx="66">
                  <c:v>0.003146</c:v>
                </c:pt>
                <c:pt idx="67">
                  <c:v>0.004346</c:v>
                </c:pt>
                <c:pt idx="68">
                  <c:v>0.00322</c:v>
                </c:pt>
                <c:pt idx="69">
                  <c:v>0.002179</c:v>
                </c:pt>
                <c:pt idx="70">
                  <c:v>0.003692</c:v>
                </c:pt>
                <c:pt idx="71">
                  <c:v>0.005232</c:v>
                </c:pt>
                <c:pt idx="72">
                  <c:v>0.004324</c:v>
                </c:pt>
                <c:pt idx="73">
                  <c:v>0.003399</c:v>
                </c:pt>
                <c:pt idx="74">
                  <c:v>0.004927</c:v>
                </c:pt>
                <c:pt idx="75">
                  <c:v>0.006335</c:v>
                </c:pt>
                <c:pt idx="76">
                  <c:v>0.005151</c:v>
                </c:pt>
                <c:pt idx="77">
                  <c:v>0.003835</c:v>
                </c:pt>
                <c:pt idx="78">
                  <c:v>0.004905</c:v>
                </c:pt>
                <c:pt idx="79">
                  <c:v>0.005783</c:v>
                </c:pt>
                <c:pt idx="80">
                  <c:v>0.004004</c:v>
                </c:pt>
                <c:pt idx="81">
                  <c:v>0.002102</c:v>
                </c:pt>
                <c:pt idx="82">
                  <c:v>0.002646</c:v>
                </c:pt>
                <c:pt idx="83">
                  <c:v>0.003057</c:v>
                </c:pt>
                <c:pt idx="84">
                  <c:v>0.0008805</c:v>
                </c:pt>
                <c:pt idx="85">
                  <c:v>-0.00129</c:v>
                </c:pt>
                <c:pt idx="86">
                  <c:v>-0.0008511</c:v>
                </c:pt>
                <c:pt idx="87">
                  <c:v>-0.0004065</c:v>
                </c:pt>
                <c:pt idx="88">
                  <c:v>-0.002427</c:v>
                </c:pt>
                <c:pt idx="89">
                  <c:v>-0.004292</c:v>
                </c:pt>
                <c:pt idx="90">
                  <c:v>-0.003397</c:v>
                </c:pt>
                <c:pt idx="91">
                  <c:v>-0.002407</c:v>
                </c:pt>
                <c:pt idx="92">
                  <c:v>-0.003841</c:v>
                </c:pt>
                <c:pt idx="93">
                  <c:v>-0.005081</c:v>
                </c:pt>
                <c:pt idx="94">
                  <c:v>-0.003545</c:v>
                </c:pt>
                <c:pt idx="95">
                  <c:v>-0.001964</c:v>
                </c:pt>
                <c:pt idx="96">
                  <c:v>-0.002912</c:v>
                </c:pt>
                <c:pt idx="97">
                  <c:v>-0.003769</c:v>
                </c:pt>
                <c:pt idx="98">
                  <c:v>-0.001953</c:v>
                </c:pt>
                <c:pt idx="99">
                  <c:v>-0.0002374</c:v>
                </c:pt>
                <c:pt idx="100">
                  <c:v>-0.001227</c:v>
                </c:pt>
                <c:pt idx="101">
                  <c:v>-0.002265</c:v>
                </c:pt>
                <c:pt idx="102">
                  <c:v>-0.0007302</c:v>
                </c:pt>
                <c:pt idx="103">
                  <c:v>0.0005843</c:v>
                </c:pt>
                <c:pt idx="104">
                  <c:v>-0.0009148</c:v>
                </c:pt>
                <c:pt idx="105">
                  <c:v>-0.0025</c:v>
                </c:pt>
                <c:pt idx="106">
                  <c:v>-0.00149</c:v>
                </c:pt>
                <c:pt idx="107">
                  <c:v>-0.0006673</c:v>
                </c:pt>
                <c:pt idx="108">
                  <c:v>-0.002613</c:v>
                </c:pt>
                <c:pt idx="109">
                  <c:v>-0.004534</c:v>
                </c:pt>
                <c:pt idx="110">
                  <c:v>-0.003696</c:v>
                </c:pt>
                <c:pt idx="111">
                  <c:v>-0.002894</c:v>
                </c:pt>
                <c:pt idx="112">
                  <c:v>-0.004727</c:v>
                </c:pt>
                <c:pt idx="113">
                  <c:v>-0.00637</c:v>
                </c:pt>
                <c:pt idx="114">
                  <c:v>-0.005074</c:v>
                </c:pt>
                <c:pt idx="115">
                  <c:v>-0.003687</c:v>
                </c:pt>
                <c:pt idx="116">
                  <c:v>-0.004862</c:v>
                </c:pt>
                <c:pt idx="117">
                  <c:v>-0.005777</c:v>
                </c:pt>
                <c:pt idx="118">
                  <c:v>-0.0037</c:v>
                </c:pt>
                <c:pt idx="119">
                  <c:v>-0.001548</c:v>
                </c:pt>
                <c:pt idx="120">
                  <c:v>-0.002044</c:v>
                </c:pt>
                <c:pt idx="121">
                  <c:v>-0.002387</c:v>
                </c:pt>
                <c:pt idx="122">
                  <c:v>0.0001565</c:v>
                </c:pt>
                <c:pt idx="123">
                  <c:v>0.002607</c:v>
                </c:pt>
                <c:pt idx="124">
                  <c:v>0.002203</c:v>
                </c:pt>
                <c:pt idx="125">
                  <c:v>0.001768</c:v>
                </c:pt>
                <c:pt idx="126">
                  <c:v>0.004069</c:v>
                </c:pt>
                <c:pt idx="127">
                  <c:v>0.00612</c:v>
                </c:pt>
                <c:pt idx="128">
                  <c:v>0.005158</c:v>
                </c:pt>
                <c:pt idx="129">
                  <c:v>0.004065</c:v>
                </c:pt>
                <c:pt idx="130">
                  <c:v>0.005681</c:v>
                </c:pt>
                <c:pt idx="131">
                  <c:v>0.007041</c:v>
                </c:pt>
                <c:pt idx="132">
                  <c:v>0.005394</c:v>
                </c:pt>
                <c:pt idx="133">
                  <c:v>0.00369</c:v>
                </c:pt>
                <c:pt idx="134">
                  <c:v>0.004845</c:v>
                </c:pt>
                <c:pt idx="135">
                  <c:v>0.005901</c:v>
                </c:pt>
                <c:pt idx="136">
                  <c:v>0.0041</c:v>
                </c:pt>
                <c:pt idx="137">
                  <c:v>0.002428</c:v>
                </c:pt>
                <c:pt idx="138">
                  <c:v>0.003828</c:v>
                </c:pt>
                <c:pt idx="139">
                  <c:v>0.005318</c:v>
                </c:pt>
                <c:pt idx="140">
                  <c:v>0.004073</c:v>
                </c:pt>
                <c:pt idx="141">
                  <c:v>0.003061</c:v>
                </c:pt>
                <c:pt idx="142">
                  <c:v>0.005218</c:v>
                </c:pt>
                <c:pt idx="143">
                  <c:v>0.007499</c:v>
                </c:pt>
                <c:pt idx="144">
                  <c:v>0.006991</c:v>
                </c:pt>
                <c:pt idx="145">
                  <c:v>0.006621</c:v>
                </c:pt>
                <c:pt idx="146">
                  <c:v>0.009327</c:v>
                </c:pt>
                <c:pt idx="147">
                  <c:v>0.01201</c:v>
                </c:pt>
                <c:pt idx="148">
                  <c:v>0.0117</c:v>
                </c:pt>
                <c:pt idx="149">
                  <c:v>0.01129</c:v>
                </c:pt>
                <c:pt idx="150">
                  <c:v>0.01376</c:v>
                </c:pt>
                <c:pt idx="151">
                  <c:v>0.01602</c:v>
                </c:pt>
                <c:pt idx="152">
                  <c:v>0.01507</c:v>
                </c:pt>
                <c:pt idx="153">
                  <c:v>0.01384</c:v>
                </c:pt>
                <c:pt idx="154">
                  <c:v>0.01539</c:v>
                </c:pt>
                <c:pt idx="155">
                  <c:v>0.01671</c:v>
                </c:pt>
                <c:pt idx="156">
                  <c:v>0.01478</c:v>
                </c:pt>
                <c:pt idx="157">
                  <c:v>0.01258</c:v>
                </c:pt>
                <c:pt idx="158">
                  <c:v>0.0133</c:v>
                </c:pt>
                <c:pt idx="159">
                  <c:v>0.01395</c:v>
                </c:pt>
                <c:pt idx="160">
                  <c:v>0.01153</c:v>
                </c:pt>
                <c:pt idx="161">
                  <c:v>0.009023</c:v>
                </c:pt>
                <c:pt idx="162">
                  <c:v>0.009654</c:v>
                </c:pt>
                <c:pt idx="163">
                  <c:v>0.01049</c:v>
                </c:pt>
                <c:pt idx="164">
                  <c:v>0.008447</c:v>
                </c:pt>
                <c:pt idx="165">
                  <c:v>0.006442</c:v>
                </c:pt>
                <c:pt idx="166">
                  <c:v>0.007717</c:v>
                </c:pt>
                <c:pt idx="167">
                  <c:v>0.009341</c:v>
                </c:pt>
                <c:pt idx="168">
                  <c:v>0.008115</c:v>
                </c:pt>
                <c:pt idx="169">
                  <c:v>0.006829</c:v>
                </c:pt>
                <c:pt idx="170">
                  <c:v>0.008728</c:v>
                </c:pt>
                <c:pt idx="171">
                  <c:v>0.0109</c:v>
                </c:pt>
                <c:pt idx="172">
                  <c:v>0.01004</c:v>
                </c:pt>
                <c:pt idx="173">
                  <c:v>0.00882</c:v>
                </c:pt>
                <c:pt idx="174">
                  <c:v>0.01053</c:v>
                </c:pt>
                <c:pt idx="175">
                  <c:v>0.01235</c:v>
                </c:pt>
                <c:pt idx="176">
                  <c:v>0.01094</c:v>
                </c:pt>
                <c:pt idx="177">
                  <c:v>0.008862</c:v>
                </c:pt>
                <c:pt idx="178">
                  <c:v>0.009524</c:v>
                </c:pt>
                <c:pt idx="179">
                  <c:v>0.01031</c:v>
                </c:pt>
                <c:pt idx="180">
                  <c:v>0.007862</c:v>
                </c:pt>
                <c:pt idx="181">
                  <c:v>0.004652</c:v>
                </c:pt>
                <c:pt idx="182">
                  <c:v>0.004223</c:v>
                </c:pt>
                <c:pt idx="183">
                  <c:v>0.004221</c:v>
                </c:pt>
                <c:pt idx="184">
                  <c:v>0.001265</c:v>
                </c:pt>
                <c:pt idx="185">
                  <c:v>-0.002348</c:v>
                </c:pt>
                <c:pt idx="186">
                  <c:v>-0.002975</c:v>
                </c:pt>
                <c:pt idx="187">
                  <c:v>-0.002692</c:v>
                </c:pt>
                <c:pt idx="188">
                  <c:v>-0.004953</c:v>
                </c:pt>
                <c:pt idx="189">
                  <c:v>-0.007807</c:v>
                </c:pt>
                <c:pt idx="190">
                  <c:v>-0.007569</c:v>
                </c:pt>
                <c:pt idx="191">
                  <c:v>-0.006001</c:v>
                </c:pt>
                <c:pt idx="192">
                  <c:v>-0.006698</c:v>
                </c:pt>
                <c:pt idx="193">
                  <c:v>-0.008199</c:v>
                </c:pt>
                <c:pt idx="194">
                  <c:v>-0.006819</c:v>
                </c:pt>
                <c:pt idx="195">
                  <c:v>-0.003881</c:v>
                </c:pt>
                <c:pt idx="196">
                  <c:v>-0.003119</c:v>
                </c:pt>
                <c:pt idx="197">
                  <c:v>-0.003696</c:v>
                </c:pt>
                <c:pt idx="198">
                  <c:v>-0.001843</c:v>
                </c:pt>
                <c:pt idx="199">
                  <c:v>0.001759</c:v>
                </c:pt>
                <c:pt idx="200">
                  <c:v>0.003248</c:v>
                </c:pt>
                <c:pt idx="201">
                  <c:v>0.002784</c:v>
                </c:pt>
                <c:pt idx="202">
                  <c:v>0.004601</c:v>
                </c:pt>
                <c:pt idx="203">
                  <c:v>0.009135</c:v>
                </c:pt>
                <c:pt idx="204">
                  <c:v>0.01211</c:v>
                </c:pt>
                <c:pt idx="205">
                  <c:v>0.01267</c:v>
                </c:pt>
                <c:pt idx="206">
                  <c:v>0.01595</c:v>
                </c:pt>
                <c:pt idx="207">
                  <c:v>0.02269</c:v>
                </c:pt>
                <c:pt idx="208">
                  <c:v>0.02425</c:v>
                </c:pt>
                <c:pt idx="209">
                  <c:v>0.01861</c:v>
                </c:pt>
                <c:pt idx="210">
                  <c:v>0.02747</c:v>
                </c:pt>
                <c:pt idx="211">
                  <c:v>0.07734</c:v>
                </c:pt>
                <c:pt idx="212">
                  <c:v>0.1553</c:v>
                </c:pt>
                <c:pt idx="213">
                  <c:v>0.2038</c:v>
                </c:pt>
                <c:pt idx="214">
                  <c:v>0.185</c:v>
                </c:pt>
                <c:pt idx="215">
                  <c:v>0.1372</c:v>
                </c:pt>
                <c:pt idx="216">
                  <c:v>0.1354</c:v>
                </c:pt>
                <c:pt idx="217">
                  <c:v>0.1932</c:v>
                </c:pt>
                <c:pt idx="218">
                  <c:v>0.243</c:v>
                </c:pt>
                <c:pt idx="219">
                  <c:v>0.2309</c:v>
                </c:pt>
                <c:pt idx="220">
                  <c:v>0.1929</c:v>
                </c:pt>
                <c:pt idx="221">
                  <c:v>0.2056</c:v>
                </c:pt>
                <c:pt idx="222">
                  <c:v>0.2863</c:v>
                </c:pt>
                <c:pt idx="223">
                  <c:v>0.3883</c:v>
                </c:pt>
                <c:pt idx="224">
                  <c:v>0.4769</c:v>
                </c:pt>
                <c:pt idx="225">
                  <c:v>0.5665</c:v>
                </c:pt>
                <c:pt idx="226">
                  <c:v>0.6732</c:v>
                </c:pt>
                <c:pt idx="227">
                  <c:v>0.7786</c:v>
                </c:pt>
                <c:pt idx="228">
                  <c:v>0.8556</c:v>
                </c:pt>
                <c:pt idx="229">
                  <c:v>0.8984</c:v>
                </c:pt>
                <c:pt idx="230">
                  <c:v>0.9111</c:v>
                </c:pt>
                <c:pt idx="231">
                  <c:v>0.8939</c:v>
                </c:pt>
                <c:pt idx="232">
                  <c:v>0.8538</c:v>
                </c:pt>
                <c:pt idx="233">
                  <c:v>0.8171</c:v>
                </c:pt>
                <c:pt idx="234">
                  <c:v>0.8053</c:v>
                </c:pt>
                <c:pt idx="235">
                  <c:v>0.8153</c:v>
                </c:pt>
                <c:pt idx="236">
                  <c:v>0.8283</c:v>
                </c:pt>
                <c:pt idx="237">
                  <c:v>0.8334</c:v>
                </c:pt>
                <c:pt idx="238">
                  <c:v>0.8355</c:v>
                </c:pt>
                <c:pt idx="239">
                  <c:v>0.844</c:v>
                </c:pt>
                <c:pt idx="240">
                  <c:v>0.866</c:v>
                </c:pt>
                <c:pt idx="241">
                  <c:v>0.8991</c:v>
                </c:pt>
                <c:pt idx="242">
                  <c:v>0.9308</c:v>
                </c:pt>
                <c:pt idx="243">
                  <c:v>0.9537</c:v>
                </c:pt>
                <c:pt idx="244">
                  <c:v>0.9708</c:v>
                </c:pt>
                <c:pt idx="245">
                  <c:v>0.9754</c:v>
                </c:pt>
                <c:pt idx="246">
                  <c:v>0.9436</c:v>
                </c:pt>
                <c:pt idx="247">
                  <c:v>0.8706</c:v>
                </c:pt>
                <c:pt idx="248">
                  <c:v>0.801</c:v>
                </c:pt>
                <c:pt idx="249">
                  <c:v>0.7922</c:v>
                </c:pt>
                <c:pt idx="250">
                  <c:v>0.8419</c:v>
                </c:pt>
                <c:pt idx="251">
                  <c:v>0.8891</c:v>
                </c:pt>
                <c:pt idx="252">
                  <c:v>0.8892</c:v>
                </c:pt>
                <c:pt idx="253">
                  <c:v>0.8529</c:v>
                </c:pt>
                <c:pt idx="254">
                  <c:v>0.7981</c:v>
                </c:pt>
                <c:pt idx="255">
                  <c:v>0.711</c:v>
                </c:pt>
                <c:pt idx="256">
                  <c:v>0.579</c:v>
                </c:pt>
                <c:pt idx="257">
                  <c:v>0.434</c:v>
                </c:pt>
                <c:pt idx="258">
                  <c:v>0.3301</c:v>
                </c:pt>
                <c:pt idx="259">
                  <c:v>0.2876</c:v>
                </c:pt>
                <c:pt idx="260">
                  <c:v>0.2878</c:v>
                </c:pt>
                <c:pt idx="261">
                  <c:v>0.3136</c:v>
                </c:pt>
                <c:pt idx="262">
                  <c:v>0.3658</c:v>
                </c:pt>
                <c:pt idx="263">
                  <c:v>0.4474</c:v>
                </c:pt>
                <c:pt idx="264">
                  <c:v>0.5533</c:v>
                </c:pt>
                <c:pt idx="265">
                  <c:v>0.6733</c:v>
                </c:pt>
                <c:pt idx="266">
                  <c:v>0.7987</c:v>
                </c:pt>
                <c:pt idx="267">
                  <c:v>0.9145</c:v>
                </c:pt>
                <c:pt idx="268">
                  <c:v>0.9977</c:v>
                </c:pt>
                <c:pt idx="269">
                  <c:v>1.029</c:v>
                </c:pt>
                <c:pt idx="270">
                  <c:v>1.025</c:v>
                </c:pt>
                <c:pt idx="271">
                  <c:v>1.043</c:v>
                </c:pt>
                <c:pt idx="272">
                  <c:v>1.153</c:v>
                </c:pt>
                <c:pt idx="273">
                  <c:v>1.355</c:v>
                </c:pt>
                <c:pt idx="274">
                  <c:v>1.556</c:v>
                </c:pt>
                <c:pt idx="275">
                  <c:v>1.653</c:v>
                </c:pt>
                <c:pt idx="276">
                  <c:v>1.644</c:v>
                </c:pt>
                <c:pt idx="277">
                  <c:v>1.637</c:v>
                </c:pt>
                <c:pt idx="278">
                  <c:v>1.723</c:v>
                </c:pt>
                <c:pt idx="279">
                  <c:v>1.881</c:v>
                </c:pt>
                <c:pt idx="280">
                  <c:v>2.019</c:v>
                </c:pt>
                <c:pt idx="281">
                  <c:v>2.088</c:v>
                </c:pt>
                <c:pt idx="282">
                  <c:v>2.116</c:v>
                </c:pt>
                <c:pt idx="283">
                  <c:v>2.142</c:v>
                </c:pt>
                <c:pt idx="284">
                  <c:v>2.165</c:v>
                </c:pt>
                <c:pt idx="285">
                  <c:v>2.16</c:v>
                </c:pt>
                <c:pt idx="286">
                  <c:v>2.133</c:v>
                </c:pt>
                <c:pt idx="287">
                  <c:v>2.131</c:v>
                </c:pt>
                <c:pt idx="288">
                  <c:v>2.188</c:v>
                </c:pt>
                <c:pt idx="289">
                  <c:v>2.277</c:v>
                </c:pt>
                <c:pt idx="290">
                  <c:v>2.329</c:v>
                </c:pt>
                <c:pt idx="291">
                  <c:v>2.301</c:v>
                </c:pt>
                <c:pt idx="292">
                  <c:v>2.218</c:v>
                </c:pt>
                <c:pt idx="293">
                  <c:v>2.136</c:v>
                </c:pt>
                <c:pt idx="294">
                  <c:v>2.089</c:v>
                </c:pt>
                <c:pt idx="295">
                  <c:v>2.076</c:v>
                </c:pt>
                <c:pt idx="296">
                  <c:v>2.07</c:v>
                </c:pt>
                <c:pt idx="297">
                  <c:v>2.022</c:v>
                </c:pt>
                <c:pt idx="298">
                  <c:v>1.887</c:v>
                </c:pt>
                <c:pt idx="299">
                  <c:v>1.674</c:v>
                </c:pt>
                <c:pt idx="300">
                  <c:v>1.457</c:v>
                </c:pt>
                <c:pt idx="301">
                  <c:v>1.291</c:v>
                </c:pt>
                <c:pt idx="302">
                  <c:v>1.155</c:v>
                </c:pt>
                <c:pt idx="303">
                  <c:v>1.002</c:v>
                </c:pt>
                <c:pt idx="304">
                  <c:v>0.8394</c:v>
                </c:pt>
                <c:pt idx="305">
                  <c:v>0.7068</c:v>
                </c:pt>
                <c:pt idx="306">
                  <c:v>0.5861</c:v>
                </c:pt>
                <c:pt idx="307">
                  <c:v>0.4077</c:v>
                </c:pt>
                <c:pt idx="308">
                  <c:v>0.1453</c:v>
                </c:pt>
                <c:pt idx="309">
                  <c:v>-0.1392</c:v>
                </c:pt>
                <c:pt idx="310">
                  <c:v>-0.3641</c:v>
                </c:pt>
                <c:pt idx="311">
                  <c:v>-0.4936</c:v>
                </c:pt>
                <c:pt idx="312">
                  <c:v>-0.537</c:v>
                </c:pt>
                <c:pt idx="313">
                  <c:v>-0.5293</c:v>
                </c:pt>
                <c:pt idx="314">
                  <c:v>-0.5221</c:v>
                </c:pt>
                <c:pt idx="315">
                  <c:v>-0.5467</c:v>
                </c:pt>
                <c:pt idx="316">
                  <c:v>-0.5703</c:v>
                </c:pt>
                <c:pt idx="317">
                  <c:v>-0.5202</c:v>
                </c:pt>
                <c:pt idx="318">
                  <c:v>-0.3692</c:v>
                </c:pt>
                <c:pt idx="319">
                  <c:v>-0.1688</c:v>
                </c:pt>
                <c:pt idx="320">
                  <c:v>0.002244</c:v>
                </c:pt>
                <c:pt idx="321">
                  <c:v>0.09189</c:v>
                </c:pt>
                <c:pt idx="322">
                  <c:v>0.0978</c:v>
                </c:pt>
                <c:pt idx="323">
                  <c:v>0.07922</c:v>
                </c:pt>
                <c:pt idx="324">
                  <c:v>0.1396</c:v>
                </c:pt>
                <c:pt idx="325">
                  <c:v>0.3404</c:v>
                </c:pt>
                <c:pt idx="326">
                  <c:v>0.639</c:v>
                </c:pt>
                <c:pt idx="327">
                  <c:v>0.9462</c:v>
                </c:pt>
                <c:pt idx="328">
                  <c:v>1.224</c:v>
                </c:pt>
                <c:pt idx="329">
                  <c:v>1.486</c:v>
                </c:pt>
                <c:pt idx="330">
                  <c:v>1.757</c:v>
                </c:pt>
                <c:pt idx="331">
                  <c:v>2.107</c:v>
                </c:pt>
                <c:pt idx="332">
                  <c:v>2.637</c:v>
                </c:pt>
                <c:pt idx="333">
                  <c:v>3.315</c:v>
                </c:pt>
                <c:pt idx="334">
                  <c:v>3.879</c:v>
                </c:pt>
                <c:pt idx="335">
                  <c:v>4.104</c:v>
                </c:pt>
                <c:pt idx="336">
                  <c:v>4.15</c:v>
                </c:pt>
                <c:pt idx="337">
                  <c:v>4.416</c:v>
                </c:pt>
                <c:pt idx="338">
                  <c:v>5.004</c:v>
                </c:pt>
                <c:pt idx="339">
                  <c:v>5.562</c:v>
                </c:pt>
                <c:pt idx="340">
                  <c:v>5.763</c:v>
                </c:pt>
                <c:pt idx="341">
                  <c:v>5.735</c:v>
                </c:pt>
                <c:pt idx="342">
                  <c:v>5.823</c:v>
                </c:pt>
                <c:pt idx="343">
                  <c:v>6.063</c:v>
                </c:pt>
                <c:pt idx="344">
                  <c:v>6.239</c:v>
                </c:pt>
                <c:pt idx="345">
                  <c:v>6.278</c:v>
                </c:pt>
                <c:pt idx="346">
                  <c:v>6.318</c:v>
                </c:pt>
                <c:pt idx="347">
                  <c:v>6.379</c:v>
                </c:pt>
                <c:pt idx="348">
                  <c:v>6.337</c:v>
                </c:pt>
                <c:pt idx="349">
                  <c:v>6.173</c:v>
                </c:pt>
                <c:pt idx="350">
                  <c:v>6.104</c:v>
                </c:pt>
                <c:pt idx="351">
                  <c:v>6.24</c:v>
                </c:pt>
                <c:pt idx="352">
                  <c:v>6.4</c:v>
                </c:pt>
                <c:pt idx="353">
                  <c:v>6.421</c:v>
                </c:pt>
                <c:pt idx="354">
                  <c:v>6.437</c:v>
                </c:pt>
                <c:pt idx="355">
                  <c:v>6.632</c:v>
                </c:pt>
                <c:pt idx="356">
                  <c:v>6.908</c:v>
                </c:pt>
                <c:pt idx="357">
                  <c:v>6.987</c:v>
                </c:pt>
                <c:pt idx="358">
                  <c:v>6.854</c:v>
                </c:pt>
                <c:pt idx="359">
                  <c:v>6.805</c:v>
                </c:pt>
                <c:pt idx="360">
                  <c:v>6.974</c:v>
                </c:pt>
                <c:pt idx="361">
                  <c:v>7.091</c:v>
                </c:pt>
                <c:pt idx="362">
                  <c:v>6.819</c:v>
                </c:pt>
                <c:pt idx="363">
                  <c:v>6.221</c:v>
                </c:pt>
                <c:pt idx="364">
                  <c:v>5.682</c:v>
                </c:pt>
                <c:pt idx="365">
                  <c:v>5.446</c:v>
                </c:pt>
                <c:pt idx="366">
                  <c:v>5.389</c:v>
                </c:pt>
                <c:pt idx="367">
                  <c:v>5.256</c:v>
                </c:pt>
                <c:pt idx="368">
                  <c:v>4.954</c:v>
                </c:pt>
                <c:pt idx="369">
                  <c:v>4.465</c:v>
                </c:pt>
                <c:pt idx="370">
                  <c:v>3.757</c:v>
                </c:pt>
                <c:pt idx="371">
                  <c:v>2.887</c:v>
                </c:pt>
                <c:pt idx="372">
                  <c:v>2.156</c:v>
                </c:pt>
                <c:pt idx="373">
                  <c:v>1.894</c:v>
                </c:pt>
                <c:pt idx="374">
                  <c:v>2.087</c:v>
                </c:pt>
                <c:pt idx="375">
                  <c:v>2.362</c:v>
                </c:pt>
                <c:pt idx="376">
                  <c:v>2.452</c:v>
                </c:pt>
                <c:pt idx="377">
                  <c:v>2.444</c:v>
                </c:pt>
                <c:pt idx="378">
                  <c:v>2.563</c:v>
                </c:pt>
                <c:pt idx="379">
                  <c:v>2.753</c:v>
                </c:pt>
                <c:pt idx="380">
                  <c:v>2.754</c:v>
                </c:pt>
                <c:pt idx="381">
                  <c:v>2.414</c:v>
                </c:pt>
                <c:pt idx="382">
                  <c:v>1.883</c:v>
                </c:pt>
                <c:pt idx="383">
                  <c:v>1.369</c:v>
                </c:pt>
                <c:pt idx="384">
                  <c:v>0.9596</c:v>
                </c:pt>
                <c:pt idx="385">
                  <c:v>0.6863</c:v>
                </c:pt>
                <c:pt idx="386">
                  <c:v>0.6253</c:v>
                </c:pt>
                <c:pt idx="387">
                  <c:v>0.8129</c:v>
                </c:pt>
                <c:pt idx="388">
                  <c:v>1.073</c:v>
                </c:pt>
                <c:pt idx="389">
                  <c:v>1.074</c:v>
                </c:pt>
                <c:pt idx="390">
                  <c:v>0.6107</c:v>
                </c:pt>
                <c:pt idx="391">
                  <c:v>-0.1811</c:v>
                </c:pt>
                <c:pt idx="392">
                  <c:v>-0.9037</c:v>
                </c:pt>
                <c:pt idx="393">
                  <c:v>-1.21</c:v>
                </c:pt>
                <c:pt idx="394">
                  <c:v>-1.015</c:v>
                </c:pt>
                <c:pt idx="395">
                  <c:v>-0.4123</c:v>
                </c:pt>
                <c:pt idx="396">
                  <c:v>0.5101</c:v>
                </c:pt>
                <c:pt idx="397">
                  <c:v>1.628</c:v>
                </c:pt>
                <c:pt idx="398">
                  <c:v>2.637</c:v>
                </c:pt>
                <c:pt idx="399">
                  <c:v>3.204</c:v>
                </c:pt>
                <c:pt idx="400">
                  <c:v>3.246</c:v>
                </c:pt>
                <c:pt idx="401">
                  <c:v>3.004</c:v>
                </c:pt>
                <c:pt idx="402">
                  <c:v>2.688</c:v>
                </c:pt>
                <c:pt idx="403">
                  <c:v>2.285</c:v>
                </c:pt>
                <c:pt idx="404">
                  <c:v>1.819</c:v>
                </c:pt>
                <c:pt idx="405">
                  <c:v>1.506</c:v>
                </c:pt>
                <c:pt idx="406">
                  <c:v>1.513</c:v>
                </c:pt>
                <c:pt idx="407">
                  <c:v>1.646</c:v>
                </c:pt>
                <c:pt idx="408">
                  <c:v>1.626</c:v>
                </c:pt>
                <c:pt idx="409">
                  <c:v>1.483</c:v>
                </c:pt>
                <c:pt idx="410">
                  <c:v>1.451</c:v>
                </c:pt>
                <c:pt idx="411">
                  <c:v>1.498</c:v>
                </c:pt>
                <c:pt idx="412">
                  <c:v>1.331</c:v>
                </c:pt>
                <c:pt idx="413">
                  <c:v>0.8863</c:v>
                </c:pt>
                <c:pt idx="414">
                  <c:v>0.5316</c:v>
                </c:pt>
                <c:pt idx="415">
                  <c:v>0.5945</c:v>
                </c:pt>
                <c:pt idx="416">
                  <c:v>0.974</c:v>
                </c:pt>
                <c:pt idx="417">
                  <c:v>1.327</c:v>
                </c:pt>
                <c:pt idx="418">
                  <c:v>1.453</c:v>
                </c:pt>
                <c:pt idx="419">
                  <c:v>1.326</c:v>
                </c:pt>
                <c:pt idx="420">
                  <c:v>0.9389</c:v>
                </c:pt>
                <c:pt idx="421">
                  <c:v>0.3374</c:v>
                </c:pt>
                <c:pt idx="422">
                  <c:v>-0.2917</c:v>
                </c:pt>
                <c:pt idx="423">
                  <c:v>-0.7629</c:v>
                </c:pt>
                <c:pt idx="424">
                  <c:v>-1.045</c:v>
                </c:pt>
                <c:pt idx="425">
                  <c:v>-1.155</c:v>
                </c:pt>
                <c:pt idx="426">
                  <c:v>-1.044</c:v>
                </c:pt>
                <c:pt idx="427">
                  <c:v>-0.6963</c:v>
                </c:pt>
                <c:pt idx="428">
                  <c:v>-0.2632</c:v>
                </c:pt>
                <c:pt idx="429">
                  <c:v>0.1348</c:v>
                </c:pt>
                <c:pt idx="430">
                  <c:v>0.5935</c:v>
                </c:pt>
                <c:pt idx="431">
                  <c:v>1.207</c:v>
                </c:pt>
                <c:pt idx="432">
                  <c:v>1.764</c:v>
                </c:pt>
                <c:pt idx="433">
                  <c:v>1.948</c:v>
                </c:pt>
                <c:pt idx="434">
                  <c:v>1.774</c:v>
                </c:pt>
                <c:pt idx="435">
                  <c:v>1.547</c:v>
                </c:pt>
                <c:pt idx="436">
                  <c:v>1.364</c:v>
                </c:pt>
                <c:pt idx="437">
                  <c:v>0.9777</c:v>
                </c:pt>
                <c:pt idx="438">
                  <c:v>0.2679</c:v>
                </c:pt>
                <c:pt idx="439">
                  <c:v>-0.4797</c:v>
                </c:pt>
                <c:pt idx="440">
                  <c:v>-0.9376</c:v>
                </c:pt>
                <c:pt idx="441">
                  <c:v>-1.172</c:v>
                </c:pt>
                <c:pt idx="442">
                  <c:v>-1.444</c:v>
                </c:pt>
                <c:pt idx="443">
                  <c:v>-1.758</c:v>
                </c:pt>
                <c:pt idx="444">
                  <c:v>-1.903</c:v>
                </c:pt>
                <c:pt idx="445">
                  <c:v>-1.89</c:v>
                </c:pt>
                <c:pt idx="446">
                  <c:v>-2.008</c:v>
                </c:pt>
                <c:pt idx="447">
                  <c:v>-2.384</c:v>
                </c:pt>
                <c:pt idx="448">
                  <c:v>-2.758</c:v>
                </c:pt>
                <c:pt idx="449">
                  <c:v>-2.837</c:v>
                </c:pt>
                <c:pt idx="450">
                  <c:v>-2.672</c:v>
                </c:pt>
                <c:pt idx="451">
                  <c:v>-2.536</c:v>
                </c:pt>
                <c:pt idx="452">
                  <c:v>-2.549</c:v>
                </c:pt>
                <c:pt idx="453">
                  <c:v>-2.643</c:v>
                </c:pt>
                <c:pt idx="454">
                  <c:v>-2.809</c:v>
                </c:pt>
                <c:pt idx="455">
                  <c:v>-3.129</c:v>
                </c:pt>
                <c:pt idx="456">
                  <c:v>-3.553</c:v>
                </c:pt>
                <c:pt idx="457">
                  <c:v>-3.847</c:v>
                </c:pt>
                <c:pt idx="458">
                  <c:v>-3.861</c:v>
                </c:pt>
                <c:pt idx="459">
                  <c:v>-3.674</c:v>
                </c:pt>
                <c:pt idx="460">
                  <c:v>-3.398</c:v>
                </c:pt>
                <c:pt idx="461">
                  <c:v>-2.979</c:v>
                </c:pt>
                <c:pt idx="462">
                  <c:v>-2.361</c:v>
                </c:pt>
                <c:pt idx="463">
                  <c:v>-1.701</c:v>
                </c:pt>
                <c:pt idx="464">
                  <c:v>-1.266</c:v>
                </c:pt>
                <c:pt idx="465">
                  <c:v>-1.099</c:v>
                </c:pt>
                <c:pt idx="466">
                  <c:v>-0.9974</c:v>
                </c:pt>
                <c:pt idx="467">
                  <c:v>-0.7879</c:v>
                </c:pt>
                <c:pt idx="468">
                  <c:v>-0.5012</c:v>
                </c:pt>
                <c:pt idx="469">
                  <c:v>-0.2178</c:v>
                </c:pt>
                <c:pt idx="470">
                  <c:v>0.07309</c:v>
                </c:pt>
                <c:pt idx="471">
                  <c:v>0.3876</c:v>
                </c:pt>
                <c:pt idx="472">
                  <c:v>0.6314</c:v>
                </c:pt>
                <c:pt idx="473">
                  <c:v>0.6808</c:v>
                </c:pt>
                <c:pt idx="474">
                  <c:v>0.5065</c:v>
                </c:pt>
                <c:pt idx="475">
                  <c:v>0.1594</c:v>
                </c:pt>
                <c:pt idx="476">
                  <c:v>-0.2936</c:v>
                </c:pt>
                <c:pt idx="477">
                  <c:v>-0.7624</c:v>
                </c:pt>
                <c:pt idx="478">
                  <c:v>-1.13</c:v>
                </c:pt>
                <c:pt idx="479">
                  <c:v>-1.371</c:v>
                </c:pt>
                <c:pt idx="480">
                  <c:v>-1.6</c:v>
                </c:pt>
                <c:pt idx="481">
                  <c:v>-1.913</c:v>
                </c:pt>
                <c:pt idx="482">
                  <c:v>-2.242</c:v>
                </c:pt>
                <c:pt idx="483">
                  <c:v>-2.472</c:v>
                </c:pt>
                <c:pt idx="484">
                  <c:v>-2.644</c:v>
                </c:pt>
                <c:pt idx="485">
                  <c:v>-2.893</c:v>
                </c:pt>
                <c:pt idx="486">
                  <c:v>-3.231</c:v>
                </c:pt>
                <c:pt idx="487">
                  <c:v>-3.493</c:v>
                </c:pt>
                <c:pt idx="488">
                  <c:v>-3.551</c:v>
                </c:pt>
                <c:pt idx="489">
                  <c:v>-3.446</c:v>
                </c:pt>
                <c:pt idx="490">
                  <c:v>-3.28</c:v>
                </c:pt>
                <c:pt idx="491">
                  <c:v>-3.104</c:v>
                </c:pt>
                <c:pt idx="492">
                  <c:v>-2.941</c:v>
                </c:pt>
                <c:pt idx="493">
                  <c:v>-2.85</c:v>
                </c:pt>
                <c:pt idx="494">
                  <c:v>-2.864</c:v>
                </c:pt>
                <c:pt idx="495">
                  <c:v>-2.898</c:v>
                </c:pt>
                <c:pt idx="496">
                  <c:v>-2.837</c:v>
                </c:pt>
                <c:pt idx="497">
                  <c:v>-2.681</c:v>
                </c:pt>
                <c:pt idx="498">
                  <c:v>-2.517</c:v>
                </c:pt>
                <c:pt idx="499">
                  <c:v>-2.371</c:v>
                </c:pt>
                <c:pt idx="500">
                  <c:v>-2.186</c:v>
                </c:pt>
                <c:pt idx="501">
                  <c:v>-1.94</c:v>
                </c:pt>
                <c:pt idx="502">
                  <c:v>-1.723</c:v>
                </c:pt>
                <c:pt idx="503">
                  <c:v>-1.621</c:v>
                </c:pt>
                <c:pt idx="504">
                  <c:v>-1.594</c:v>
                </c:pt>
                <c:pt idx="505">
                  <c:v>-1.53</c:v>
                </c:pt>
                <c:pt idx="506">
                  <c:v>-1.417</c:v>
                </c:pt>
                <c:pt idx="507">
                  <c:v>-1.363</c:v>
                </c:pt>
                <c:pt idx="508">
                  <c:v>-1.437</c:v>
                </c:pt>
                <c:pt idx="509">
                  <c:v>-1.567</c:v>
                </c:pt>
                <c:pt idx="510">
                  <c:v>-1.658</c:v>
                </c:pt>
                <c:pt idx="511">
                  <c:v>-1.739</c:v>
                </c:pt>
                <c:pt idx="512">
                  <c:v>-1.898</c:v>
                </c:pt>
                <c:pt idx="513">
                  <c:v>-2.154</c:v>
                </c:pt>
                <c:pt idx="514">
                  <c:v>-2.415</c:v>
                </c:pt>
                <c:pt idx="515">
                  <c:v>-2.609</c:v>
                </c:pt>
                <c:pt idx="516">
                  <c:v>-2.767</c:v>
                </c:pt>
                <c:pt idx="517">
                  <c:v>-2.917</c:v>
                </c:pt>
                <c:pt idx="518">
                  <c:v>-3.016</c:v>
                </c:pt>
                <c:pt idx="519">
                  <c:v>-3.024</c:v>
                </c:pt>
                <c:pt idx="520">
                  <c:v>-2.99</c:v>
                </c:pt>
                <c:pt idx="521">
                  <c:v>-2.965</c:v>
                </c:pt>
                <c:pt idx="522">
                  <c:v>-2.901</c:v>
                </c:pt>
                <c:pt idx="523">
                  <c:v>-2.705</c:v>
                </c:pt>
                <c:pt idx="524">
                  <c:v>-2.386</c:v>
                </c:pt>
                <c:pt idx="525">
                  <c:v>-2.046</c:v>
                </c:pt>
                <c:pt idx="526">
                  <c:v>-1.735</c:v>
                </c:pt>
                <c:pt idx="527">
                  <c:v>-1.409</c:v>
                </c:pt>
                <c:pt idx="528">
                  <c:v>-1.035</c:v>
                </c:pt>
                <c:pt idx="529">
                  <c:v>-0.6557</c:v>
                </c:pt>
                <c:pt idx="530">
                  <c:v>-0.3115</c:v>
                </c:pt>
                <c:pt idx="531">
                  <c:v>0.03468</c:v>
                </c:pt>
                <c:pt idx="532">
                  <c:v>0.438</c:v>
                </c:pt>
                <c:pt idx="533">
                  <c:v>0.8925</c:v>
                </c:pt>
                <c:pt idx="534">
                  <c:v>1.35</c:v>
                </c:pt>
                <c:pt idx="535">
                  <c:v>1.798</c:v>
                </c:pt>
                <c:pt idx="536">
                  <c:v>2.253</c:v>
                </c:pt>
                <c:pt idx="537">
                  <c:v>2.708</c:v>
                </c:pt>
                <c:pt idx="538">
                  <c:v>3.132</c:v>
                </c:pt>
                <c:pt idx="539">
                  <c:v>3.505</c:v>
                </c:pt>
                <c:pt idx="540">
                  <c:v>3.837</c:v>
                </c:pt>
                <c:pt idx="541">
                  <c:v>4.146</c:v>
                </c:pt>
                <c:pt idx="542">
                  <c:v>4.429</c:v>
                </c:pt>
                <c:pt idx="543">
                  <c:v>4.672</c:v>
                </c:pt>
                <c:pt idx="544">
                  <c:v>4.873</c:v>
                </c:pt>
                <c:pt idx="545">
                  <c:v>5.025</c:v>
                </c:pt>
                <c:pt idx="546">
                  <c:v>5.103</c:v>
                </c:pt>
                <c:pt idx="547">
                  <c:v>5.082</c:v>
                </c:pt>
                <c:pt idx="548">
                  <c:v>4.958</c:v>
                </c:pt>
                <c:pt idx="549">
                  <c:v>4.764</c:v>
                </c:pt>
                <c:pt idx="550">
                  <c:v>4.537</c:v>
                </c:pt>
                <c:pt idx="551">
                  <c:v>4.293</c:v>
                </c:pt>
                <c:pt idx="552">
                  <c:v>4.025</c:v>
                </c:pt>
                <c:pt idx="553">
                  <c:v>3.733</c:v>
                </c:pt>
                <c:pt idx="554">
                  <c:v>3.425</c:v>
                </c:pt>
                <c:pt idx="555">
                  <c:v>3.099</c:v>
                </c:pt>
                <c:pt idx="556">
                  <c:v>2.75</c:v>
                </c:pt>
                <c:pt idx="557">
                  <c:v>2.377</c:v>
                </c:pt>
                <c:pt idx="558">
                  <c:v>1.992</c:v>
                </c:pt>
                <c:pt idx="559">
                  <c:v>1.602</c:v>
                </c:pt>
                <c:pt idx="560">
                  <c:v>1.211</c:v>
                </c:pt>
                <c:pt idx="561">
                  <c:v>0.837</c:v>
                </c:pt>
                <c:pt idx="562">
                  <c:v>0.5054</c:v>
                </c:pt>
                <c:pt idx="563">
                  <c:v>0.218</c:v>
                </c:pt>
                <c:pt idx="564">
                  <c:v>-0.05643</c:v>
                </c:pt>
                <c:pt idx="565">
                  <c:v>-0.343</c:v>
                </c:pt>
                <c:pt idx="566">
                  <c:v>-0.6305</c:v>
                </c:pt>
                <c:pt idx="567">
                  <c:v>-0.8996</c:v>
                </c:pt>
                <c:pt idx="568">
                  <c:v>-1.157</c:v>
                </c:pt>
                <c:pt idx="569">
                  <c:v>-1.412</c:v>
                </c:pt>
                <c:pt idx="570">
                  <c:v>-1.641</c:v>
                </c:pt>
                <c:pt idx="571">
                  <c:v>-1.812</c:v>
                </c:pt>
                <c:pt idx="572">
                  <c:v>-1.934</c:v>
                </c:pt>
                <c:pt idx="573">
                  <c:v>-2.042</c:v>
                </c:pt>
                <c:pt idx="574">
                  <c:v>-2.151</c:v>
                </c:pt>
                <c:pt idx="575">
                  <c:v>-2.247</c:v>
                </c:pt>
                <c:pt idx="576">
                  <c:v>-2.327</c:v>
                </c:pt>
                <c:pt idx="577">
                  <c:v>-2.404</c:v>
                </c:pt>
                <c:pt idx="578">
                  <c:v>-2.477</c:v>
                </c:pt>
                <c:pt idx="579">
                  <c:v>-2.528</c:v>
                </c:pt>
                <c:pt idx="580">
                  <c:v>-2.55</c:v>
                </c:pt>
                <c:pt idx="581">
                  <c:v>-2.565</c:v>
                </c:pt>
                <c:pt idx="582">
                  <c:v>-2.585</c:v>
                </c:pt>
                <c:pt idx="583">
                  <c:v>-2.603</c:v>
                </c:pt>
                <c:pt idx="584">
                  <c:v>-2.612</c:v>
                </c:pt>
                <c:pt idx="585">
                  <c:v>-2.628</c:v>
                </c:pt>
                <c:pt idx="586">
                  <c:v>-2.666</c:v>
                </c:pt>
                <c:pt idx="587">
                  <c:v>-2.715</c:v>
                </c:pt>
                <c:pt idx="588">
                  <c:v>-2.749</c:v>
                </c:pt>
                <c:pt idx="589">
                  <c:v>-2.752</c:v>
                </c:pt>
                <c:pt idx="590">
                  <c:v>-2.731</c:v>
                </c:pt>
                <c:pt idx="591">
                  <c:v>-2.695</c:v>
                </c:pt>
                <c:pt idx="592">
                  <c:v>-2.649</c:v>
                </c:pt>
                <c:pt idx="593">
                  <c:v>-2.587</c:v>
                </c:pt>
                <c:pt idx="594">
                  <c:v>-2.508</c:v>
                </c:pt>
                <c:pt idx="595">
                  <c:v>-2.412</c:v>
                </c:pt>
                <c:pt idx="596">
                  <c:v>-2.301</c:v>
                </c:pt>
                <c:pt idx="597">
                  <c:v>-2.167</c:v>
                </c:pt>
                <c:pt idx="598">
                  <c:v>-2</c:v>
                </c:pt>
                <c:pt idx="599">
                  <c:v>-1.803</c:v>
                </c:pt>
                <c:pt idx="600">
                  <c:v>-1.59</c:v>
                </c:pt>
                <c:pt idx="601">
                  <c:v>-1.375</c:v>
                </c:pt>
                <c:pt idx="602">
                  <c:v>-1.156</c:v>
                </c:pt>
                <c:pt idx="603">
                  <c:v>-0.9323</c:v>
                </c:pt>
                <c:pt idx="604">
                  <c:v>-0.7117</c:v>
                </c:pt>
                <c:pt idx="605">
                  <c:v>-0.5025</c:v>
                </c:pt>
                <c:pt idx="606">
                  <c:v>-0.2971</c:v>
                </c:pt>
                <c:pt idx="607">
                  <c:v>-0.08548</c:v>
                </c:pt>
                <c:pt idx="608">
                  <c:v>0.1277</c:v>
                </c:pt>
                <c:pt idx="609">
                  <c:v>0.3297</c:v>
                </c:pt>
                <c:pt idx="610">
                  <c:v>0.5181</c:v>
                </c:pt>
                <c:pt idx="611">
                  <c:v>0.6923</c:v>
                </c:pt>
                <c:pt idx="612">
                  <c:v>0.8408</c:v>
                </c:pt>
                <c:pt idx="613">
                  <c:v>0.9504</c:v>
                </c:pt>
                <c:pt idx="614">
                  <c:v>1.026</c:v>
                </c:pt>
                <c:pt idx="615">
                  <c:v>1.083</c:v>
                </c:pt>
                <c:pt idx="616">
                  <c:v>1.124</c:v>
                </c:pt>
                <c:pt idx="617">
                  <c:v>1.135</c:v>
                </c:pt>
                <c:pt idx="618">
                  <c:v>1.111</c:v>
                </c:pt>
                <c:pt idx="619">
                  <c:v>1.06</c:v>
                </c:pt>
                <c:pt idx="620">
                  <c:v>0.981</c:v>
                </c:pt>
                <c:pt idx="621">
                  <c:v>0.8664</c:v>
                </c:pt>
                <c:pt idx="622">
                  <c:v>0.7139</c:v>
                </c:pt>
                <c:pt idx="623">
                  <c:v>0.5353</c:v>
                </c:pt>
                <c:pt idx="624">
                  <c:v>0.3416</c:v>
                </c:pt>
                <c:pt idx="625">
                  <c:v>0.1389</c:v>
                </c:pt>
                <c:pt idx="626">
                  <c:v>-0.06659</c:v>
                </c:pt>
                <c:pt idx="627">
                  <c:v>-0.2681</c:v>
                </c:pt>
                <c:pt idx="628">
                  <c:v>-0.463</c:v>
                </c:pt>
                <c:pt idx="629">
                  <c:v>-0.6525</c:v>
                </c:pt>
                <c:pt idx="630">
                  <c:v>-0.8327</c:v>
                </c:pt>
                <c:pt idx="631">
                  <c:v>-0.9957</c:v>
                </c:pt>
                <c:pt idx="632">
                  <c:v>-1.139</c:v>
                </c:pt>
                <c:pt idx="633">
                  <c:v>-1.265</c:v>
                </c:pt>
                <c:pt idx="634">
                  <c:v>-1.366</c:v>
                </c:pt>
                <c:pt idx="635">
                  <c:v>-1.432</c:v>
                </c:pt>
                <c:pt idx="636">
                  <c:v>-1.461</c:v>
                </c:pt>
                <c:pt idx="637">
                  <c:v>-1.458</c:v>
                </c:pt>
                <c:pt idx="638">
                  <c:v>-1.43</c:v>
                </c:pt>
                <c:pt idx="639">
                  <c:v>-1.38</c:v>
                </c:pt>
                <c:pt idx="640">
                  <c:v>-1.311</c:v>
                </c:pt>
                <c:pt idx="641">
                  <c:v>-1.225</c:v>
                </c:pt>
                <c:pt idx="642">
                  <c:v>-1.12</c:v>
                </c:pt>
                <c:pt idx="643">
                  <c:v>-0.9985</c:v>
                </c:pt>
                <c:pt idx="644">
                  <c:v>-0.8638</c:v>
                </c:pt>
                <c:pt idx="645">
                  <c:v>-0.7222</c:v>
                </c:pt>
                <c:pt idx="646">
                  <c:v>-0.5729</c:v>
                </c:pt>
                <c:pt idx="647">
                  <c:v>-0.4174</c:v>
                </c:pt>
                <c:pt idx="648">
                  <c:v>-0.2668</c:v>
                </c:pt>
                <c:pt idx="649">
                  <c:v>-0.1322</c:v>
                </c:pt>
                <c:pt idx="650">
                  <c:v>-0.01399</c:v>
                </c:pt>
                <c:pt idx="651">
                  <c:v>0.09189</c:v>
                </c:pt>
                <c:pt idx="652">
                  <c:v>0.1834</c:v>
                </c:pt>
                <c:pt idx="653">
                  <c:v>0.2542</c:v>
                </c:pt>
                <c:pt idx="654">
                  <c:v>0.3052</c:v>
                </c:pt>
                <c:pt idx="655">
                  <c:v>0.3393</c:v>
                </c:pt>
                <c:pt idx="656">
                  <c:v>0.3526</c:v>
                </c:pt>
                <c:pt idx="657">
                  <c:v>0.3386</c:v>
                </c:pt>
                <c:pt idx="658">
                  <c:v>0.3002</c:v>
                </c:pt>
                <c:pt idx="659">
                  <c:v>0.2422</c:v>
                </c:pt>
                <c:pt idx="660">
                  <c:v>0.164</c:v>
                </c:pt>
                <c:pt idx="661">
                  <c:v>0.0652</c:v>
                </c:pt>
                <c:pt idx="662">
                  <c:v>-0.04617</c:v>
                </c:pt>
                <c:pt idx="663">
                  <c:v>-0.1566</c:v>
                </c:pt>
                <c:pt idx="664">
                  <c:v>-0.2668</c:v>
                </c:pt>
                <c:pt idx="665">
                  <c:v>-0.3832</c:v>
                </c:pt>
                <c:pt idx="666">
                  <c:v>-0.5043</c:v>
                </c:pt>
                <c:pt idx="667">
                  <c:v>-0.6188</c:v>
                </c:pt>
                <c:pt idx="668">
                  <c:v>-0.7214</c:v>
                </c:pt>
                <c:pt idx="669">
                  <c:v>-0.8162</c:v>
                </c:pt>
                <c:pt idx="670">
                  <c:v>-0.903</c:v>
                </c:pt>
                <c:pt idx="671">
                  <c:v>-0.9747</c:v>
                </c:pt>
                <c:pt idx="672">
                  <c:v>-1.027</c:v>
                </c:pt>
                <c:pt idx="673">
                  <c:v>-1.062</c:v>
                </c:pt>
                <c:pt idx="674">
                  <c:v>-1.081</c:v>
                </c:pt>
                <c:pt idx="675">
                  <c:v>-1.085</c:v>
                </c:pt>
                <c:pt idx="676">
                  <c:v>-1.077</c:v>
                </c:pt>
                <c:pt idx="677">
                  <c:v>-1.06</c:v>
                </c:pt>
                <c:pt idx="678">
                  <c:v>-1.035</c:v>
                </c:pt>
                <c:pt idx="679">
                  <c:v>-0.9976</c:v>
                </c:pt>
                <c:pt idx="680">
                  <c:v>-0.9507</c:v>
                </c:pt>
                <c:pt idx="681">
                  <c:v>-0.8991</c:v>
                </c:pt>
                <c:pt idx="682">
                  <c:v>-0.8435</c:v>
                </c:pt>
                <c:pt idx="683">
                  <c:v>-0.7814</c:v>
                </c:pt>
                <c:pt idx="684">
                  <c:v>-0.7168</c:v>
                </c:pt>
                <c:pt idx="685">
                  <c:v>-0.6564</c:v>
                </c:pt>
                <c:pt idx="686">
                  <c:v>-0.6012</c:v>
                </c:pt>
                <c:pt idx="687">
                  <c:v>-0.551</c:v>
                </c:pt>
                <c:pt idx="688">
                  <c:v>-0.5069</c:v>
                </c:pt>
                <c:pt idx="689">
                  <c:v>-0.4706</c:v>
                </c:pt>
                <c:pt idx="690">
                  <c:v>-0.4393</c:v>
                </c:pt>
                <c:pt idx="691">
                  <c:v>-0.4107</c:v>
                </c:pt>
                <c:pt idx="692">
                  <c:v>-0.3884</c:v>
                </c:pt>
                <c:pt idx="693">
                  <c:v>-0.3785</c:v>
                </c:pt>
                <c:pt idx="694">
                  <c:v>-0.3778</c:v>
                </c:pt>
                <c:pt idx="695">
                  <c:v>-0.3807</c:v>
                </c:pt>
                <c:pt idx="696">
                  <c:v>-0.3896</c:v>
                </c:pt>
                <c:pt idx="697">
                  <c:v>-0.4081</c:v>
                </c:pt>
                <c:pt idx="698">
                  <c:v>-0.432</c:v>
                </c:pt>
                <c:pt idx="699">
                  <c:v>-0.4532</c:v>
                </c:pt>
                <c:pt idx="700">
                  <c:v>-0.4696</c:v>
                </c:pt>
                <c:pt idx="701">
                  <c:v>-0.4854</c:v>
                </c:pt>
                <c:pt idx="702">
                  <c:v>-0.4996</c:v>
                </c:pt>
                <c:pt idx="703">
                  <c:v>-0.5072</c:v>
                </c:pt>
                <c:pt idx="704">
                  <c:v>-0.508</c:v>
                </c:pt>
                <c:pt idx="705">
                  <c:v>-0.5047</c:v>
                </c:pt>
                <c:pt idx="706">
                  <c:v>-0.4948</c:v>
                </c:pt>
                <c:pt idx="707">
                  <c:v>-0.4744</c:v>
                </c:pt>
                <c:pt idx="708">
                  <c:v>-0.4433</c:v>
                </c:pt>
                <c:pt idx="709">
                  <c:v>-0.4047</c:v>
                </c:pt>
                <c:pt idx="710">
                  <c:v>-0.3575</c:v>
                </c:pt>
                <c:pt idx="711">
                  <c:v>-0.2988</c:v>
                </c:pt>
                <c:pt idx="712">
                  <c:v>-0.2314</c:v>
                </c:pt>
                <c:pt idx="713">
                  <c:v>-0.1629</c:v>
                </c:pt>
                <c:pt idx="714">
                  <c:v>-0.0929</c:v>
                </c:pt>
                <c:pt idx="715">
                  <c:v>-0.01815</c:v>
                </c:pt>
                <c:pt idx="716">
                  <c:v>0.06024</c:v>
                </c:pt>
                <c:pt idx="717">
                  <c:v>0.1373</c:v>
                </c:pt>
                <c:pt idx="718">
                  <c:v>0.2126</c:v>
                </c:pt>
                <c:pt idx="719">
                  <c:v>0.2878</c:v>
                </c:pt>
                <c:pt idx="720">
                  <c:v>0.3609</c:v>
                </c:pt>
                <c:pt idx="721">
                  <c:v>0.4272</c:v>
                </c:pt>
                <c:pt idx="722">
                  <c:v>0.4859</c:v>
                </c:pt>
                <c:pt idx="723">
                  <c:v>0.5385</c:v>
                </c:pt>
                <c:pt idx="724">
                  <c:v>0.5829</c:v>
                </c:pt>
                <c:pt idx="725">
                  <c:v>0.6156</c:v>
                </c:pt>
                <c:pt idx="726">
                  <c:v>0.6385</c:v>
                </c:pt>
                <c:pt idx="727">
                  <c:v>0.6553</c:v>
                </c:pt>
                <c:pt idx="728">
                  <c:v>0.6647</c:v>
                </c:pt>
                <c:pt idx="729">
                  <c:v>0.6629</c:v>
                </c:pt>
                <c:pt idx="730">
                  <c:v>0.6508</c:v>
                </c:pt>
                <c:pt idx="731">
                  <c:v>0.6324</c:v>
                </c:pt>
                <c:pt idx="732">
                  <c:v>0.607</c:v>
                </c:pt>
                <c:pt idx="733">
                  <c:v>0.572</c:v>
                </c:pt>
                <c:pt idx="734">
                  <c:v>0.5295</c:v>
                </c:pt>
                <c:pt idx="735">
                  <c:v>0.4844</c:v>
                </c:pt>
                <c:pt idx="736">
                  <c:v>0.4374</c:v>
                </c:pt>
                <c:pt idx="737">
                  <c:v>0.3875</c:v>
                </c:pt>
                <c:pt idx="738">
                  <c:v>0.3374</c:v>
                </c:pt>
                <c:pt idx="739">
                  <c:v>0.29</c:v>
                </c:pt>
                <c:pt idx="740">
                  <c:v>0.2444</c:v>
                </c:pt>
                <c:pt idx="741">
                  <c:v>0.1981</c:v>
                </c:pt>
                <c:pt idx="742">
                  <c:v>0.1539</c:v>
                </c:pt>
                <c:pt idx="743">
                  <c:v>0.1164</c:v>
                </c:pt>
                <c:pt idx="744">
                  <c:v>0.08473</c:v>
                </c:pt>
                <c:pt idx="745">
                  <c:v>0.05563</c:v>
                </c:pt>
                <c:pt idx="746">
                  <c:v>0.03102</c:v>
                </c:pt>
                <c:pt idx="747">
                  <c:v>0.01456</c:v>
                </c:pt>
                <c:pt idx="748">
                  <c:v>0.004617</c:v>
                </c:pt>
                <c:pt idx="749">
                  <c:v>-0.003454</c:v>
                </c:pt>
                <c:pt idx="750">
                  <c:v>-0.009405</c:v>
                </c:pt>
                <c:pt idx="751">
                  <c:v>-0.01029</c:v>
                </c:pt>
                <c:pt idx="752">
                  <c:v>-0.007458</c:v>
                </c:pt>
                <c:pt idx="753">
                  <c:v>-0.004611</c:v>
                </c:pt>
                <c:pt idx="754">
                  <c:v>-0.0009853</c:v>
                </c:pt>
                <c:pt idx="755">
                  <c:v>0.006206</c:v>
                </c:pt>
                <c:pt idx="756">
                  <c:v>0.01522</c:v>
                </c:pt>
                <c:pt idx="757">
                  <c:v>0.02232</c:v>
                </c:pt>
                <c:pt idx="758">
                  <c:v>0.02786</c:v>
                </c:pt>
                <c:pt idx="759">
                  <c:v>0.03418</c:v>
                </c:pt>
                <c:pt idx="760">
                  <c:v>0.03973</c:v>
                </c:pt>
                <c:pt idx="761">
                  <c:v>0.04086</c:v>
                </c:pt>
                <c:pt idx="762">
                  <c:v>0.0387</c:v>
                </c:pt>
                <c:pt idx="763">
                  <c:v>0.03693</c:v>
                </c:pt>
                <c:pt idx="764">
                  <c:v>0.03464</c:v>
                </c:pt>
                <c:pt idx="765">
                  <c:v>0.02872</c:v>
                </c:pt>
                <c:pt idx="766">
                  <c:v>0.02001</c:v>
                </c:pt>
                <c:pt idx="767">
                  <c:v>0.01133</c:v>
                </c:pt>
                <c:pt idx="768">
                  <c:v>0.001472</c:v>
                </c:pt>
                <c:pt idx="769">
                  <c:v>-0.01204</c:v>
                </c:pt>
                <c:pt idx="770">
                  <c:v>-0.0279</c:v>
                </c:pt>
                <c:pt idx="771">
                  <c:v>-0.04279</c:v>
                </c:pt>
                <c:pt idx="772">
                  <c:v>-0.0573</c:v>
                </c:pt>
                <c:pt idx="773">
                  <c:v>-0.07352</c:v>
                </c:pt>
                <c:pt idx="774">
                  <c:v>-0.08936</c:v>
                </c:pt>
                <c:pt idx="775">
                  <c:v>-0.1015</c:v>
                </c:pt>
                <c:pt idx="776">
                  <c:v>-0.1117</c:v>
                </c:pt>
                <c:pt idx="777">
                  <c:v>-0.1226</c:v>
                </c:pt>
                <c:pt idx="778">
                  <c:v>-0.1327</c:v>
                </c:pt>
                <c:pt idx="779">
                  <c:v>-0.1384</c:v>
                </c:pt>
                <c:pt idx="780">
                  <c:v>-0.1407</c:v>
                </c:pt>
                <c:pt idx="781">
                  <c:v>-0.1427</c:v>
                </c:pt>
                <c:pt idx="782">
                  <c:v>-0.1429</c:v>
                </c:pt>
                <c:pt idx="783">
                  <c:v>-0.138</c:v>
                </c:pt>
                <c:pt idx="784">
                  <c:v>-0.1293</c:v>
                </c:pt>
                <c:pt idx="785">
                  <c:v>-0.1202</c:v>
                </c:pt>
                <c:pt idx="786">
                  <c:v>-0.1101</c:v>
                </c:pt>
                <c:pt idx="787">
                  <c:v>-0.09663</c:v>
                </c:pt>
                <c:pt idx="788">
                  <c:v>-0.08143</c:v>
                </c:pt>
                <c:pt idx="789">
                  <c:v>-0.06746</c:v>
                </c:pt>
                <c:pt idx="790">
                  <c:v>-0.05366</c:v>
                </c:pt>
                <c:pt idx="791">
                  <c:v>-0.03734</c:v>
                </c:pt>
                <c:pt idx="792">
                  <c:v>-0.02019</c:v>
                </c:pt>
                <c:pt idx="793">
                  <c:v>-0.005488</c:v>
                </c:pt>
                <c:pt idx="794">
                  <c:v>0.007622</c:v>
                </c:pt>
                <c:pt idx="795">
                  <c:v>0.02175</c:v>
                </c:pt>
                <c:pt idx="796">
                  <c:v>0.03516</c:v>
                </c:pt>
                <c:pt idx="797">
                  <c:v>0.04462</c:v>
                </c:pt>
                <c:pt idx="798">
                  <c:v>0.05108</c:v>
                </c:pt>
                <c:pt idx="799">
                  <c:v>0.05756</c:v>
                </c:pt>
                <c:pt idx="800">
                  <c:v>0.06296</c:v>
                </c:pt>
                <c:pt idx="801">
                  <c:v>0.0647</c:v>
                </c:pt>
                <c:pt idx="802">
                  <c:v>0.06387</c:v>
                </c:pt>
                <c:pt idx="803">
                  <c:v>0.06325</c:v>
                </c:pt>
                <c:pt idx="804">
                  <c:v>0.06148</c:v>
                </c:pt>
                <c:pt idx="805">
                  <c:v>0.05602</c:v>
                </c:pt>
                <c:pt idx="806">
                  <c:v>0.04836</c:v>
                </c:pt>
                <c:pt idx="807">
                  <c:v>0.04138</c:v>
                </c:pt>
                <c:pt idx="808">
                  <c:v>0.03408</c:v>
                </c:pt>
                <c:pt idx="809">
                  <c:v>0.02422</c:v>
                </c:pt>
                <c:pt idx="810">
                  <c:v>0.01355</c:v>
                </c:pt>
                <c:pt idx="811">
                  <c:v>0.005375</c:v>
                </c:pt>
                <c:pt idx="812">
                  <c:v>-0.001418</c:v>
                </c:pt>
                <c:pt idx="813">
                  <c:v>-0.009547</c:v>
                </c:pt>
                <c:pt idx="814">
                  <c:v>-0.0177</c:v>
                </c:pt>
                <c:pt idx="815">
                  <c:v>-0.02295</c:v>
                </c:pt>
                <c:pt idx="816">
                  <c:v>-0.02633</c:v>
                </c:pt>
                <c:pt idx="817">
                  <c:v>-0.03024</c:v>
                </c:pt>
                <c:pt idx="818">
                  <c:v>-0.03336</c:v>
                </c:pt>
                <c:pt idx="819">
                  <c:v>-0.03304</c:v>
                </c:pt>
                <c:pt idx="820">
                  <c:v>-0.0305</c:v>
                </c:pt>
                <c:pt idx="821">
                  <c:v>-0.02842</c:v>
                </c:pt>
                <c:pt idx="822">
                  <c:v>-0.02571</c:v>
                </c:pt>
                <c:pt idx="823">
                  <c:v>-0.02011</c:v>
                </c:pt>
                <c:pt idx="824">
                  <c:v>-0.01341</c:v>
                </c:pt>
                <c:pt idx="825">
                  <c:v>-0.008304</c:v>
                </c:pt>
                <c:pt idx="826">
                  <c:v>-0.003546</c:v>
                </c:pt>
                <c:pt idx="827">
                  <c:v>0.003356</c:v>
                </c:pt>
                <c:pt idx="828">
                  <c:v>0.01086</c:v>
                </c:pt>
                <c:pt idx="829">
                  <c:v>0.01621</c:v>
                </c:pt>
                <c:pt idx="830">
                  <c:v>0.02052</c:v>
                </c:pt>
                <c:pt idx="831">
                  <c:v>0.02631</c:v>
                </c:pt>
                <c:pt idx="832">
                  <c:v>0.03204</c:v>
                </c:pt>
                <c:pt idx="833">
                  <c:v>0.03493</c:v>
                </c:pt>
                <c:pt idx="834">
                  <c:v>0.03619</c:v>
                </c:pt>
                <c:pt idx="835">
                  <c:v>0.03839</c:v>
                </c:pt>
                <c:pt idx="836">
                  <c:v>0.04023</c:v>
                </c:pt>
                <c:pt idx="837">
                  <c:v>0.03941</c:v>
                </c:pt>
                <c:pt idx="838">
                  <c:v>0.03731</c:v>
                </c:pt>
                <c:pt idx="839">
                  <c:v>0.03654</c:v>
                </c:pt>
                <c:pt idx="840">
                  <c:v>0.0357</c:v>
                </c:pt>
                <c:pt idx="841">
                  <c:v>0.0323</c:v>
                </c:pt>
                <c:pt idx="842">
                  <c:v>0.02768</c:v>
                </c:pt>
                <c:pt idx="843">
                  <c:v>0.02452</c:v>
                </c:pt>
                <c:pt idx="844">
                  <c:v>0.02156</c:v>
                </c:pt>
                <c:pt idx="845">
                  <c:v>0.01642</c:v>
                </c:pt>
                <c:pt idx="846">
                  <c:v>0.01058</c:v>
                </c:pt>
                <c:pt idx="847">
                  <c:v>0.006763</c:v>
                </c:pt>
                <c:pt idx="848">
                  <c:v>0.003828</c:v>
                </c:pt>
                <c:pt idx="849">
                  <c:v>-0.0006006</c:v>
                </c:pt>
                <c:pt idx="850">
                  <c:v>-0.005314</c:v>
                </c:pt>
                <c:pt idx="851">
                  <c:v>-0.007863</c:v>
                </c:pt>
                <c:pt idx="852">
                  <c:v>-0.009489</c:v>
                </c:pt>
                <c:pt idx="853">
                  <c:v>-0.01247</c:v>
                </c:pt>
                <c:pt idx="854">
                  <c:v>-0.0154</c:v>
                </c:pt>
                <c:pt idx="855">
                  <c:v>-0.01586</c:v>
                </c:pt>
                <c:pt idx="856">
                  <c:v>-0.01521</c:v>
                </c:pt>
                <c:pt idx="857">
                  <c:v>-0.01572</c:v>
                </c:pt>
                <c:pt idx="858">
                  <c:v>-0.01606</c:v>
                </c:pt>
                <c:pt idx="859">
                  <c:v>-0.01398</c:v>
                </c:pt>
                <c:pt idx="860">
                  <c:v>-0.01099</c:v>
                </c:pt>
                <c:pt idx="861">
                  <c:v>-0.009594</c:v>
                </c:pt>
                <c:pt idx="862">
                  <c:v>-0.00852</c:v>
                </c:pt>
                <c:pt idx="863">
                  <c:v>-0.005389</c:v>
                </c:pt>
                <c:pt idx="864">
                  <c:v>-0.001618</c:v>
                </c:pt>
                <c:pt idx="865">
                  <c:v>0.0004207</c:v>
                </c:pt>
                <c:pt idx="866">
                  <c:v>0.001962</c:v>
                </c:pt>
                <c:pt idx="867">
                  <c:v>0.005259</c:v>
                </c:pt>
                <c:pt idx="868">
                  <c:v>0.008833</c:v>
                </c:pt>
                <c:pt idx="869">
                  <c:v>0.01031</c:v>
                </c:pt>
                <c:pt idx="870">
                  <c:v>0.01091</c:v>
                </c:pt>
                <c:pt idx="871">
                  <c:v>0.01288</c:v>
                </c:pt>
                <c:pt idx="872">
                  <c:v>0.01477</c:v>
                </c:pt>
                <c:pt idx="873">
                  <c:v>0.01437</c:v>
                </c:pt>
                <c:pt idx="874">
                  <c:v>0.01308</c:v>
                </c:pt>
                <c:pt idx="875">
                  <c:v>0.01323</c:v>
                </c:pt>
                <c:pt idx="876">
                  <c:v>0.01342</c:v>
                </c:pt>
                <c:pt idx="877">
                  <c:v>0.01138</c:v>
                </c:pt>
                <c:pt idx="878">
                  <c:v>0.008445</c:v>
                </c:pt>
                <c:pt idx="879">
                  <c:v>0.006953</c:v>
                </c:pt>
                <c:pt idx="880">
                  <c:v>0.005591</c:v>
                </c:pt>
                <c:pt idx="881">
                  <c:v>0.002178</c:v>
                </c:pt>
                <c:pt idx="882">
                  <c:v>-0.001849</c:v>
                </c:pt>
                <c:pt idx="883">
                  <c:v>-0.004098</c:v>
                </c:pt>
                <c:pt idx="884">
                  <c:v>-0.005823</c:v>
                </c:pt>
                <c:pt idx="885">
                  <c:v>-0.009093</c:v>
                </c:pt>
                <c:pt idx="886">
                  <c:v>-0.01249</c:v>
                </c:pt>
                <c:pt idx="887">
                  <c:v>-0.01382</c:v>
                </c:pt>
                <c:pt idx="888">
                  <c:v>-0.01442</c:v>
                </c:pt>
                <c:pt idx="889">
                  <c:v>-0.01644</c:v>
                </c:pt>
                <c:pt idx="890">
                  <c:v>-0.01844</c:v>
                </c:pt>
                <c:pt idx="891">
                  <c:v>-0.01816</c:v>
                </c:pt>
                <c:pt idx="892">
                  <c:v>-0.01701</c:v>
                </c:pt>
                <c:pt idx="893">
                  <c:v>-0.01714</c:v>
                </c:pt>
                <c:pt idx="894">
                  <c:v>-0.0172</c:v>
                </c:pt>
                <c:pt idx="895">
                  <c:v>-0.01504</c:v>
                </c:pt>
                <c:pt idx="896">
                  <c:v>-0.01215</c:v>
                </c:pt>
                <c:pt idx="897">
                  <c:v>-0.01079</c:v>
                </c:pt>
                <c:pt idx="898">
                  <c:v>-0.009717</c:v>
                </c:pt>
                <c:pt idx="899">
                  <c:v>-0.006837</c:v>
                </c:pt>
                <c:pt idx="900">
                  <c:v>-0.003581</c:v>
                </c:pt>
                <c:pt idx="901">
                  <c:v>-0.002095</c:v>
                </c:pt>
                <c:pt idx="902">
                  <c:v>-0.001074</c:v>
                </c:pt>
                <c:pt idx="903">
                  <c:v>0.00155</c:v>
                </c:pt>
                <c:pt idx="904">
                  <c:v>0.004304</c:v>
                </c:pt>
                <c:pt idx="905">
                  <c:v>0.005086</c:v>
                </c:pt>
                <c:pt idx="906">
                  <c:v>0.005238</c:v>
                </c:pt>
                <c:pt idx="907">
                  <c:v>0.006819</c:v>
                </c:pt>
                <c:pt idx="908">
                  <c:v>0.008397</c:v>
                </c:pt>
                <c:pt idx="909">
                  <c:v>0.007934</c:v>
                </c:pt>
                <c:pt idx="910">
                  <c:v>0.006862</c:v>
                </c:pt>
                <c:pt idx="911">
                  <c:v>0.007344</c:v>
                </c:pt>
                <c:pt idx="912">
                  <c:v>0.007996</c:v>
                </c:pt>
                <c:pt idx="913">
                  <c:v>0.006801</c:v>
                </c:pt>
                <c:pt idx="914">
                  <c:v>0.005163</c:v>
                </c:pt>
                <c:pt idx="915">
                  <c:v>0.005153</c:v>
                </c:pt>
                <c:pt idx="916">
                  <c:v>0.005381</c:v>
                </c:pt>
                <c:pt idx="917">
                  <c:v>0.003862</c:v>
                </c:pt>
                <c:pt idx="918">
                  <c:v>0.00202</c:v>
                </c:pt>
                <c:pt idx="919">
                  <c:v>0.001913</c:v>
                </c:pt>
                <c:pt idx="920">
                  <c:v>0.002157</c:v>
                </c:pt>
                <c:pt idx="921">
                  <c:v>0.0007933</c:v>
                </c:pt>
                <c:pt idx="922">
                  <c:v>-0.0007409</c:v>
                </c:pt>
                <c:pt idx="923">
                  <c:v>-0.0004345</c:v>
                </c:pt>
                <c:pt idx="924">
                  <c:v>0.000243</c:v>
                </c:pt>
                <c:pt idx="925">
                  <c:v>-0.0007086</c:v>
                </c:pt>
                <c:pt idx="926">
                  <c:v>-0.001881</c:v>
                </c:pt>
                <c:pt idx="927">
                  <c:v>-0.001251</c:v>
                </c:pt>
                <c:pt idx="928">
                  <c:v>-0.0002361</c:v>
                </c:pt>
                <c:pt idx="929">
                  <c:v>-0.0008055</c:v>
                </c:pt>
                <c:pt idx="930">
                  <c:v>-0.001566</c:v>
                </c:pt>
                <c:pt idx="931">
                  <c:v>-0.0005188</c:v>
                </c:pt>
                <c:pt idx="932">
                  <c:v>0.0009013</c:v>
                </c:pt>
                <c:pt idx="933">
                  <c:v>0.0007291</c:v>
                </c:pt>
                <c:pt idx="934">
                  <c:v>0.0003316</c:v>
                </c:pt>
                <c:pt idx="935">
                  <c:v>0.001634</c:v>
                </c:pt>
                <c:pt idx="936">
                  <c:v>0.003197</c:v>
                </c:pt>
                <c:pt idx="937">
                  <c:v>0.003122</c:v>
                </c:pt>
                <c:pt idx="938">
                  <c:v>0.002814</c:v>
                </c:pt>
                <c:pt idx="939">
                  <c:v>0.004207</c:v>
                </c:pt>
                <c:pt idx="940">
                  <c:v>0.005833</c:v>
                </c:pt>
                <c:pt idx="941">
                  <c:v>0.005779</c:v>
                </c:pt>
                <c:pt idx="942">
                  <c:v>0.005433</c:v>
                </c:pt>
                <c:pt idx="943">
                  <c:v>0.006696</c:v>
                </c:pt>
                <c:pt idx="944">
                  <c:v>0.008088</c:v>
                </c:pt>
                <c:pt idx="945">
                  <c:v>0.007712</c:v>
                </c:pt>
                <c:pt idx="946">
                  <c:v>0.006966</c:v>
                </c:pt>
                <c:pt idx="947">
                  <c:v>0.007759</c:v>
                </c:pt>
                <c:pt idx="948">
                  <c:v>0.008655</c:v>
                </c:pt>
                <c:pt idx="949">
                  <c:v>0.007793</c:v>
                </c:pt>
                <c:pt idx="950">
                  <c:v>0.006578</c:v>
                </c:pt>
                <c:pt idx="951">
                  <c:v>0.006878</c:v>
                </c:pt>
                <c:pt idx="952">
                  <c:v>0.007236</c:v>
                </c:pt>
                <c:pt idx="953">
                  <c:v>0.005824</c:v>
                </c:pt>
                <c:pt idx="954">
                  <c:v>0.004091</c:v>
                </c:pt>
                <c:pt idx="955">
                  <c:v>0.003912</c:v>
                </c:pt>
                <c:pt idx="956">
                  <c:v>0.003859</c:v>
                </c:pt>
                <c:pt idx="957">
                  <c:v>0.002149</c:v>
                </c:pt>
                <c:pt idx="958">
                  <c:v>0.0002539</c:v>
                </c:pt>
                <c:pt idx="959">
                  <c:v>5.724E-005</c:v>
                </c:pt>
                <c:pt idx="960">
                  <c:v>0.0001224</c:v>
                </c:pt>
                <c:pt idx="961">
                  <c:v>-0.001349</c:v>
                </c:pt>
                <c:pt idx="962">
                  <c:v>-0.002912</c:v>
                </c:pt>
                <c:pt idx="963">
                  <c:v>-0.002718</c:v>
                </c:pt>
                <c:pt idx="964">
                  <c:v>-0.002203</c:v>
                </c:pt>
                <c:pt idx="965">
                  <c:v>-0.003135</c:v>
                </c:pt>
                <c:pt idx="966">
                  <c:v>-0.00408</c:v>
                </c:pt>
                <c:pt idx="967">
                  <c:v>-0.003237</c:v>
                </c:pt>
                <c:pt idx="968">
                  <c:v>-0.002076</c:v>
                </c:pt>
                <c:pt idx="969">
                  <c:v>-0.002378</c:v>
                </c:pt>
                <c:pt idx="970">
                  <c:v>-0.002744</c:v>
                </c:pt>
                <c:pt idx="971">
                  <c:v>-0.001424</c:v>
                </c:pt>
                <c:pt idx="972">
                  <c:v>6.496E-005</c:v>
                </c:pt>
                <c:pt idx="973">
                  <c:v>-4.739E-005</c:v>
                </c:pt>
                <c:pt idx="974">
                  <c:v>-0.0003399</c:v>
                </c:pt>
                <c:pt idx="975">
                  <c:v>0.0009406</c:v>
                </c:pt>
                <c:pt idx="976">
                  <c:v>0.002295</c:v>
                </c:pt>
                <c:pt idx="977">
                  <c:v>0.001969</c:v>
                </c:pt>
                <c:pt idx="978">
                  <c:v>0.001382</c:v>
                </c:pt>
                <c:pt idx="979">
                  <c:v>0.002281</c:v>
                </c:pt>
                <c:pt idx="980">
                  <c:v>0.003186</c:v>
                </c:pt>
                <c:pt idx="981">
                  <c:v>0.002378</c:v>
                </c:pt>
                <c:pt idx="982">
                  <c:v>0.001307</c:v>
                </c:pt>
                <c:pt idx="983">
                  <c:v>0.001724</c:v>
                </c:pt>
                <c:pt idx="984">
                  <c:v>0.00218</c:v>
                </c:pt>
                <c:pt idx="985">
                  <c:v>0.001015</c:v>
                </c:pt>
                <c:pt idx="986">
                  <c:v>-0.0003009</c:v>
                </c:pt>
                <c:pt idx="987">
                  <c:v>-3.742E-005</c:v>
                </c:pt>
                <c:pt idx="988">
                  <c:v>0.0003392</c:v>
                </c:pt>
                <c:pt idx="989">
                  <c:v>-0.0008287</c:v>
                </c:pt>
                <c:pt idx="990">
                  <c:v>-0.002076</c:v>
                </c:pt>
                <c:pt idx="991">
                  <c:v>-0.001691</c:v>
                </c:pt>
                <c:pt idx="992">
                  <c:v>-0.001143</c:v>
                </c:pt>
                <c:pt idx="993">
                  <c:v>-0.00209</c:v>
                </c:pt>
                <c:pt idx="994">
                  <c:v>-0.003067</c:v>
                </c:pt>
                <c:pt idx="995">
                  <c:v>-0.002394</c:v>
                </c:pt>
                <c:pt idx="996">
                  <c:v>-0.001553</c:v>
                </c:pt>
                <c:pt idx="997">
                  <c:v>-0.002204</c:v>
                </c:pt>
                <c:pt idx="998">
                  <c:v>-0.002912</c:v>
                </c:pt>
                <c:pt idx="999">
                  <c:v>-0.002028</c:v>
                </c:pt>
                <c:pt idx="1000">
                  <c:v>-0.00105</c:v>
                </c:pt>
                <c:pt idx="1001">
                  <c:v>-0.001608</c:v>
                </c:pt>
                <c:pt idx="1002">
                  <c:v>-0.002244</c:v>
                </c:pt>
                <c:pt idx="1003">
                  <c:v>-0.001322</c:v>
                </c:pt>
                <c:pt idx="1004">
                  <c:v>-0.0003381</c:v>
                </c:pt>
                <c:pt idx="1005">
                  <c:v>-0.0009003</c:v>
                </c:pt>
                <c:pt idx="1006">
                  <c:v>-0.001545</c:v>
                </c:pt>
                <c:pt idx="1007">
                  <c:v>-0.0006433</c:v>
                </c:pt>
                <c:pt idx="1008">
                  <c:v>0.0003058</c:v>
                </c:pt>
                <c:pt idx="1009">
                  <c:v>-0.0002937</c:v>
                </c:pt>
                <c:pt idx="1010">
                  <c:v>-0.0009678</c:v>
                </c:pt>
                <c:pt idx="1011">
                  <c:v>-8.175E-005</c:v>
                </c:pt>
                <c:pt idx="1012">
                  <c:v>0.0008765</c:v>
                </c:pt>
                <c:pt idx="1013">
                  <c:v>0.0003324</c:v>
                </c:pt>
                <c:pt idx="1014">
                  <c:v>-0.0002461</c:v>
                </c:pt>
                <c:pt idx="1015">
                  <c:v>0.0007407</c:v>
                </c:pt>
                <c:pt idx="1016">
                  <c:v>0.001792</c:v>
                </c:pt>
                <c:pt idx="1017">
                  <c:v>0.001341</c:v>
                </c:pt>
                <c:pt idx="1018">
                  <c:v>0.0008507</c:v>
                </c:pt>
                <c:pt idx="1019">
                  <c:v>0.001889</c:v>
                </c:pt>
                <c:pt idx="1020">
                  <c:v>0.002951</c:v>
                </c:pt>
                <c:pt idx="1021">
                  <c:v>0.002485</c:v>
                </c:pt>
                <c:pt idx="1022">
                  <c:v>0.00196</c:v>
                </c:pt>
                <c:pt idx="1023">
                  <c:v>0.002931</c:v>
                </c:pt>
                <c:pt idx="1024">
                  <c:v>0.003883</c:v>
                </c:pt>
                <c:pt idx="1025">
                  <c:v>0.003272</c:v>
                </c:pt>
                <c:pt idx="1026">
                  <c:v>0.002569</c:v>
                </c:pt>
                <c:pt idx="1027">
                  <c:v>0.003317</c:v>
                </c:pt>
                <c:pt idx="1028">
                  <c:v>0.004016</c:v>
                </c:pt>
                <c:pt idx="1029">
                  <c:v>0.003151</c:v>
                </c:pt>
                <c:pt idx="1030">
                  <c:v>0.00221</c:v>
                </c:pt>
                <c:pt idx="1031">
                  <c:v>0.002739</c:v>
                </c:pt>
                <c:pt idx="1032">
                  <c:v>0.003246</c:v>
                </c:pt>
                <c:pt idx="1033">
                  <c:v>0.002248</c:v>
                </c:pt>
                <c:pt idx="1034">
                  <c:v>0.00124</c:v>
                </c:pt>
                <c:pt idx="1035">
                  <c:v>0.001748</c:v>
                </c:pt>
                <c:pt idx="1036">
                  <c:v>0.002273</c:v>
                </c:pt>
                <c:pt idx="1037">
                  <c:v>0.001347</c:v>
                </c:pt>
                <c:pt idx="1038">
                  <c:v>0.0004722</c:v>
                </c:pt>
                <c:pt idx="1039">
                  <c:v>0.001159</c:v>
                </c:pt>
                <c:pt idx="1040">
                  <c:v>0.001899</c:v>
                </c:pt>
                <c:pt idx="1041">
                  <c:v>0.001225</c:v>
                </c:pt>
                <c:pt idx="1042">
                  <c:v>0.0006225</c:v>
                </c:pt>
                <c:pt idx="1043">
                  <c:v>0.001574</c:v>
                </c:pt>
                <c:pt idx="1044">
                  <c:v>0.002553</c:v>
                </c:pt>
                <c:pt idx="1045">
                  <c:v>0.002088</c:v>
                </c:pt>
                <c:pt idx="1046">
                  <c:v>0.001649</c:v>
                </c:pt>
                <c:pt idx="1047">
                  <c:v>0.002694</c:v>
                </c:pt>
                <c:pt idx="1048">
                  <c:v>0.003692</c:v>
                </c:pt>
                <c:pt idx="1049">
                  <c:v>0.003191</c:v>
                </c:pt>
                <c:pt idx="1050">
                  <c:v>0.002671</c:v>
                </c:pt>
                <c:pt idx="1051">
                  <c:v>0.003574</c:v>
                </c:pt>
                <c:pt idx="1052">
                  <c:v>0.004367</c:v>
                </c:pt>
                <c:pt idx="1053">
                  <c:v>0.003626</c:v>
                </c:pt>
                <c:pt idx="1054">
                  <c:v>0.002844</c:v>
                </c:pt>
                <c:pt idx="1055">
                  <c:v>0.003463</c:v>
                </c:pt>
                <c:pt idx="1056">
                  <c:v>0.003962</c:v>
                </c:pt>
                <c:pt idx="1057">
                  <c:v>0.002945</c:v>
                </c:pt>
                <c:pt idx="1058">
                  <c:v>0.001925</c:v>
                </c:pt>
                <c:pt idx="1059">
                  <c:v>0.002345</c:v>
                </c:pt>
                <c:pt idx="1060">
                  <c:v>0.002696</c:v>
                </c:pt>
                <c:pt idx="1061">
                  <c:v>0.001595</c:v>
                </c:pt>
                <c:pt idx="1062">
                  <c:v>0.0005606</c:v>
                </c:pt>
                <c:pt idx="1063">
                  <c:v>0.001013</c:v>
                </c:pt>
                <c:pt idx="1064">
                  <c:v>0.001439</c:v>
                </c:pt>
                <c:pt idx="1065">
                  <c:v>0.0004654</c:v>
                </c:pt>
                <c:pt idx="1066">
                  <c:v>-0.000395</c:v>
                </c:pt>
                <c:pt idx="1067">
                  <c:v>0.0002545</c:v>
                </c:pt>
                <c:pt idx="1068">
                  <c:v>0.0008835</c:v>
                </c:pt>
                <c:pt idx="1069">
                  <c:v>0.0001232</c:v>
                </c:pt>
                <c:pt idx="1070">
                  <c:v>-0.0005247</c:v>
                </c:pt>
                <c:pt idx="1071">
                  <c:v>0.0003109</c:v>
                </c:pt>
                <c:pt idx="1072">
                  <c:v>0.001082</c:v>
                </c:pt>
                <c:pt idx="1073">
                  <c:v>0.0004284</c:v>
                </c:pt>
                <c:pt idx="1074">
                  <c:v>-0.0001519</c:v>
                </c:pt>
                <c:pt idx="1075">
                  <c:v>0.0006989</c:v>
                </c:pt>
                <c:pt idx="1076">
                  <c:v>0.001437</c:v>
                </c:pt>
                <c:pt idx="1077">
                  <c:v>0.000717</c:v>
                </c:pt>
                <c:pt idx="1078">
                  <c:v>4.538E-005</c:v>
                </c:pt>
                <c:pt idx="1079">
                  <c:v>0.0007759</c:v>
                </c:pt>
                <c:pt idx="1080">
                  <c:v>0.00137</c:v>
                </c:pt>
                <c:pt idx="1081">
                  <c:v>0.0005075</c:v>
                </c:pt>
                <c:pt idx="1082">
                  <c:v>-0.0002914</c:v>
                </c:pt>
                <c:pt idx="1083">
                  <c:v>0.000318</c:v>
                </c:pt>
                <c:pt idx="1084">
                  <c:v>0.0008063</c:v>
                </c:pt>
                <c:pt idx="1085">
                  <c:v>-0.0001214</c:v>
                </c:pt>
                <c:pt idx="1086">
                  <c:v>-0.0009356</c:v>
                </c:pt>
                <c:pt idx="1087">
                  <c:v>-0.0003057</c:v>
                </c:pt>
                <c:pt idx="1088">
                  <c:v>0.000235</c:v>
                </c:pt>
                <c:pt idx="1089">
                  <c:v>-0.0006019</c:v>
                </c:pt>
                <c:pt idx="1090">
                  <c:v>-0.001288</c:v>
                </c:pt>
                <c:pt idx="1091">
                  <c:v>-0.0005165</c:v>
                </c:pt>
                <c:pt idx="1092">
                  <c:v>0.0001714</c:v>
                </c:pt>
                <c:pt idx="1093">
                  <c:v>-0.000511</c:v>
                </c:pt>
                <c:pt idx="1094">
                  <c:v>-0.001044</c:v>
                </c:pt>
                <c:pt idx="1095">
                  <c:v>-0.0001364</c:v>
                </c:pt>
                <c:pt idx="1096">
                  <c:v>0.0006577</c:v>
                </c:pt>
                <c:pt idx="1097">
                  <c:v>5.986E-005</c:v>
                </c:pt>
                <c:pt idx="1098">
                  <c:v>-0.0004156</c:v>
                </c:pt>
                <c:pt idx="1099">
                  <c:v>0.0005023</c:v>
                </c:pt>
                <c:pt idx="1100">
                  <c:v>0.001255</c:v>
                </c:pt>
                <c:pt idx="1101">
                  <c:v>0.0005825</c:v>
                </c:pt>
                <c:pt idx="1102">
                  <c:v>7.711E-006</c:v>
                </c:pt>
                <c:pt idx="1103">
                  <c:v>0.0007967</c:v>
                </c:pt>
                <c:pt idx="1104">
                  <c:v>0.001399</c:v>
                </c:pt>
                <c:pt idx="1105">
                  <c:v>0.0005785</c:v>
                </c:pt>
                <c:pt idx="1106">
                  <c:v>-0.0001285</c:v>
                </c:pt>
                <c:pt idx="1107">
                  <c:v>0.0005405</c:v>
                </c:pt>
                <c:pt idx="1108">
                  <c:v>0.001043</c:v>
                </c:pt>
                <c:pt idx="1109">
                  <c:v>0.0001592</c:v>
                </c:pt>
                <c:pt idx="1110">
                  <c:v>-0.0005681</c:v>
                </c:pt>
                <c:pt idx="1111">
                  <c:v>0.0001149</c:v>
                </c:pt>
                <c:pt idx="1112">
                  <c:v>0.0006634</c:v>
                </c:pt>
                <c:pt idx="1113">
                  <c:v>-0.0001265</c:v>
                </c:pt>
                <c:pt idx="1114">
                  <c:v>-0.0007123</c:v>
                </c:pt>
                <c:pt idx="1115">
                  <c:v>0.0001339</c:v>
                </c:pt>
                <c:pt idx="1116">
                  <c:v>0.0008572</c:v>
                </c:pt>
                <c:pt idx="1117">
                  <c:v>0.0002561</c:v>
                </c:pt>
                <c:pt idx="1118">
                  <c:v>-0.0001368</c:v>
                </c:pt>
                <c:pt idx="1119">
                  <c:v>0.0008833</c:v>
                </c:pt>
                <c:pt idx="1120">
                  <c:v>0.001747</c:v>
                </c:pt>
                <c:pt idx="1121">
                  <c:v>0.001256</c:v>
                </c:pt>
                <c:pt idx="1122">
                  <c:v>0.0009422</c:v>
                </c:pt>
                <c:pt idx="1123">
                  <c:v>0.001991</c:v>
                </c:pt>
                <c:pt idx="1124">
                  <c:v>0.002829</c:v>
                </c:pt>
                <c:pt idx="1125">
                  <c:v>0.002271</c:v>
                </c:pt>
                <c:pt idx="1126">
                  <c:v>0.001853</c:v>
                </c:pt>
                <c:pt idx="1127">
                  <c:v>0.002756</c:v>
                </c:pt>
                <c:pt idx="1128">
                  <c:v>0.003411</c:v>
                </c:pt>
                <c:pt idx="1129">
                  <c:v>0.002656</c:v>
                </c:pt>
                <c:pt idx="1130">
                  <c:v>0.002038</c:v>
                </c:pt>
                <c:pt idx="1131">
                  <c:v>0.002736</c:v>
                </c:pt>
                <c:pt idx="1132">
                  <c:v>0.003194</c:v>
                </c:pt>
                <c:pt idx="1133">
                  <c:v>0.002272</c:v>
                </c:pt>
                <c:pt idx="1134">
                  <c:v>0.001529</c:v>
                </c:pt>
                <c:pt idx="1135">
                  <c:v>0.002137</c:v>
                </c:pt>
                <c:pt idx="1136">
                  <c:v>0.002539</c:v>
                </c:pt>
                <c:pt idx="1137">
                  <c:v>0.00161</c:v>
                </c:pt>
                <c:pt idx="1138">
                  <c:v>0.0009096</c:v>
                </c:pt>
                <c:pt idx="1139">
                  <c:v>0.001593</c:v>
                </c:pt>
                <c:pt idx="1140">
                  <c:v>0.002096</c:v>
                </c:pt>
                <c:pt idx="1141">
                  <c:v>0.001299</c:v>
                </c:pt>
                <c:pt idx="1142">
                  <c:v>0.0007554</c:v>
                </c:pt>
                <c:pt idx="1143">
                  <c:v>0.001599</c:v>
                </c:pt>
                <c:pt idx="1144">
                  <c:v>0.00225</c:v>
                </c:pt>
                <c:pt idx="1145">
                  <c:v>0.001592</c:v>
                </c:pt>
                <c:pt idx="1146">
                  <c:v>0.001168</c:v>
                </c:pt>
                <c:pt idx="1147">
                  <c:v>0.00209</c:v>
                </c:pt>
                <c:pt idx="1148">
                  <c:v>0.002776</c:v>
                </c:pt>
                <c:pt idx="1149">
                  <c:v>0.002118</c:v>
                </c:pt>
                <c:pt idx="1150">
                  <c:v>0.001662</c:v>
                </c:pt>
                <c:pt idx="1151">
                  <c:v>0.00251</c:v>
                </c:pt>
                <c:pt idx="1152">
                  <c:v>0.003078</c:v>
                </c:pt>
                <c:pt idx="1153">
                  <c:v>0.002284</c:v>
                </c:pt>
                <c:pt idx="1154">
                  <c:v>0.001683</c:v>
                </c:pt>
                <c:pt idx="1155">
                  <c:v>0.002374</c:v>
                </c:pt>
                <c:pt idx="1156">
                  <c:v>0.002781</c:v>
                </c:pt>
                <c:pt idx="1157">
                  <c:v>0.001839</c:v>
                </c:pt>
                <c:pt idx="1158">
                  <c:v>0.001118</c:v>
                </c:pt>
                <c:pt idx="1159">
                  <c:v>0.00171</c:v>
                </c:pt>
                <c:pt idx="1160">
                  <c:v>0.002046</c:v>
                </c:pt>
                <c:pt idx="1161">
                  <c:v>0.001075</c:v>
                </c:pt>
                <c:pt idx="1162">
                  <c:v>0.0003704</c:v>
                </c:pt>
                <c:pt idx="1163">
                  <c:v>0.001013</c:v>
                </c:pt>
                <c:pt idx="1164">
                  <c:v>0.001426</c:v>
                </c:pt>
                <c:pt idx="1165">
                  <c:v>0.0005649</c:v>
                </c:pt>
                <c:pt idx="1166">
                  <c:v>-1.652E-007</c:v>
                </c:pt>
                <c:pt idx="1167">
                  <c:v>0.0007881</c:v>
                </c:pt>
                <c:pt idx="1168">
                  <c:v>0.00134</c:v>
                </c:pt>
                <c:pt idx="1169">
                  <c:v>0.000618</c:v>
                </c:pt>
                <c:pt idx="1170">
                  <c:v>0.0001817</c:v>
                </c:pt>
                <c:pt idx="1171">
                  <c:v>0.001072</c:v>
                </c:pt>
                <c:pt idx="1172">
                  <c:v>0.001689</c:v>
                </c:pt>
                <c:pt idx="1173">
                  <c:v>0.0009995</c:v>
                </c:pt>
                <c:pt idx="1174">
                  <c:v>0.0005654</c:v>
                </c:pt>
                <c:pt idx="1175">
                  <c:v>0.001415</c:v>
                </c:pt>
                <c:pt idx="1176">
                  <c:v>0.001952</c:v>
                </c:pt>
                <c:pt idx="1177">
                  <c:v>0.001159</c:v>
                </c:pt>
                <c:pt idx="1178">
                  <c:v>0.0006086</c:v>
                </c:pt>
                <c:pt idx="1179">
                  <c:v>0.001322</c:v>
                </c:pt>
                <c:pt idx="1180">
                  <c:v>0.001712</c:v>
                </c:pt>
                <c:pt idx="1181">
                  <c:v>0.0007815</c:v>
                </c:pt>
                <c:pt idx="1182">
                  <c:v>0.000112</c:v>
                </c:pt>
                <c:pt idx="1183">
                  <c:v>0.0007246</c:v>
                </c:pt>
                <c:pt idx="1184">
                  <c:v>0.001035</c:v>
                </c:pt>
                <c:pt idx="1185">
                  <c:v>6.401E-005</c:v>
                </c:pt>
                <c:pt idx="1186">
                  <c:v>-0.0006002</c:v>
                </c:pt>
                <c:pt idx="1187">
                  <c:v>5.082E-005</c:v>
                </c:pt>
                <c:pt idx="1188">
                  <c:v>0.0004312</c:v>
                </c:pt>
                <c:pt idx="1189">
                  <c:v>-0.0004309</c:v>
                </c:pt>
                <c:pt idx="1190">
                  <c:v>-0.0009526</c:v>
                </c:pt>
                <c:pt idx="1191">
                  <c:v>-0.0001462</c:v>
                </c:pt>
                <c:pt idx="1192">
                  <c:v>0.000391</c:v>
                </c:pt>
                <c:pt idx="1193">
                  <c:v>-0.0003105</c:v>
                </c:pt>
                <c:pt idx="1194">
                  <c:v>-0.0006757</c:v>
                </c:pt>
                <c:pt idx="1195">
                  <c:v>0.0002637</c:v>
                </c:pt>
                <c:pt idx="1196">
                  <c:v>0.0009017</c:v>
                </c:pt>
                <c:pt idx="1197">
                  <c:v>0.0002757</c:v>
                </c:pt>
                <c:pt idx="1198">
                  <c:v>-3.858E-005</c:v>
                </c:pt>
                <c:pt idx="1199">
                  <c:v>0.0009105</c:v>
                </c:pt>
                <c:pt idx="1200">
                  <c:v>0.001514</c:v>
                </c:pt>
                <c:pt idx="1201">
                  <c:v>0.000826</c:v>
                </c:pt>
                <c:pt idx="1202">
                  <c:v>0.0004242</c:v>
                </c:pt>
                <c:pt idx="1203">
                  <c:v>0.001256</c:v>
                </c:pt>
                <c:pt idx="1204">
                  <c:v>0.001719</c:v>
                </c:pt>
                <c:pt idx="1205">
                  <c:v>0.0008867</c:v>
                </c:pt>
                <c:pt idx="1206">
                  <c:v>0.0003536</c:v>
                </c:pt>
                <c:pt idx="1207">
                  <c:v>0.001063</c:v>
                </c:pt>
                <c:pt idx="1208">
                  <c:v>0.00142</c:v>
                </c:pt>
                <c:pt idx="1209">
                  <c:v>0.0005152</c:v>
                </c:pt>
                <c:pt idx="1210">
                  <c:v>-5.137E-005</c:v>
                </c:pt>
                <c:pt idx="1211">
                  <c:v>0.0006546</c:v>
                </c:pt>
                <c:pt idx="1212">
                  <c:v>0.001036</c:v>
                </c:pt>
                <c:pt idx="1213">
                  <c:v>0.0001915</c:v>
                </c:pt>
                <c:pt idx="1214">
                  <c:v>-0.0002771</c:v>
                </c:pt>
                <c:pt idx="1215">
                  <c:v>0.0005469</c:v>
                </c:pt>
                <c:pt idx="1216">
                  <c:v>0.001056</c:v>
                </c:pt>
                <c:pt idx="1217">
                  <c:v>0.0003561</c:v>
                </c:pt>
                <c:pt idx="1218">
                  <c:v>4.192E-005</c:v>
                </c:pt>
                <c:pt idx="1219">
                  <c:v>0.001009</c:v>
                </c:pt>
                <c:pt idx="1220">
                  <c:v>0.001638</c:v>
                </c:pt>
                <c:pt idx="1221">
                  <c:v>0.001036</c:v>
                </c:pt>
                <c:pt idx="1222">
                  <c:v>0.0007916</c:v>
                </c:pt>
                <c:pt idx="1223">
                  <c:v>0.001787</c:v>
                </c:pt>
                <c:pt idx="1224">
                  <c:v>0.0024</c:v>
                </c:pt>
                <c:pt idx="1225">
                  <c:v>0.001748</c:v>
                </c:pt>
                <c:pt idx="1226">
                  <c:v>0.001429</c:v>
                </c:pt>
                <c:pt idx="1227">
                  <c:v>0.002316</c:v>
                </c:pt>
                <c:pt idx="1228">
                  <c:v>0.002792</c:v>
                </c:pt>
                <c:pt idx="1229">
                  <c:v>0.001995</c:v>
                </c:pt>
                <c:pt idx="1230">
                  <c:v>0.001532</c:v>
                </c:pt>
                <c:pt idx="1231">
                  <c:v>0.002272</c:v>
                </c:pt>
                <c:pt idx="1232">
                  <c:v>0.002607</c:v>
                </c:pt>
                <c:pt idx="1233">
                  <c:v>0.001691</c:v>
                </c:pt>
                <c:pt idx="1234">
                  <c:v>0.001139</c:v>
                </c:pt>
                <c:pt idx="1235">
                  <c:v>0.001816</c:v>
                </c:pt>
                <c:pt idx="1236">
                  <c:v>0.002116</c:v>
                </c:pt>
                <c:pt idx="1237">
                  <c:v>0.001206</c:v>
                </c:pt>
                <c:pt idx="1238">
                  <c:v>0.0007024</c:v>
                </c:pt>
                <c:pt idx="1239">
                  <c:v>0.001453</c:v>
                </c:pt>
                <c:pt idx="1240">
                  <c:v>0.001843</c:v>
                </c:pt>
                <c:pt idx="1241">
                  <c:v>0.001046</c:v>
                </c:pt>
                <c:pt idx="1242">
                  <c:v>0.0006713</c:v>
                </c:pt>
                <c:pt idx="1243">
                  <c:v>0.001547</c:v>
                </c:pt>
                <c:pt idx="1244">
                  <c:v>0.002048</c:v>
                </c:pt>
                <c:pt idx="1245">
                  <c:v>0.00135</c:v>
                </c:pt>
                <c:pt idx="1246">
                  <c:v>0.001061</c:v>
                </c:pt>
                <c:pt idx="1247">
                  <c:v>0.001991</c:v>
                </c:pt>
                <c:pt idx="1248">
                  <c:v>0.002509</c:v>
                </c:pt>
                <c:pt idx="1249">
                  <c:v>0.001798</c:v>
                </c:pt>
                <c:pt idx="1250">
                  <c:v>0.001468</c:v>
                </c:pt>
                <c:pt idx="1251">
                  <c:v>0.002323</c:v>
                </c:pt>
                <c:pt idx="1252">
                  <c:v>0.002732</c:v>
                </c:pt>
                <c:pt idx="1253">
                  <c:v>0.001899</c:v>
                </c:pt>
                <c:pt idx="1254">
                  <c:v>0.00144</c:v>
                </c:pt>
                <c:pt idx="1255">
                  <c:v>0.002158</c:v>
                </c:pt>
                <c:pt idx="1256">
                  <c:v>0.002427</c:v>
                </c:pt>
                <c:pt idx="1257">
                  <c:v>0.001471</c:v>
                </c:pt>
                <c:pt idx="1258">
                  <c:v>0.0009164</c:v>
                </c:pt>
                <c:pt idx="1259">
                  <c:v>0.00156</c:v>
                </c:pt>
                <c:pt idx="1260">
                  <c:v>0.001782</c:v>
                </c:pt>
                <c:pt idx="1261">
                  <c:v>0.0008163</c:v>
                </c:pt>
                <c:pt idx="1262">
                  <c:v>0.0002928</c:v>
                </c:pt>
                <c:pt idx="1263">
                  <c:v>0.0009953</c:v>
                </c:pt>
                <c:pt idx="1264">
                  <c:v>0.001299</c:v>
                </c:pt>
                <c:pt idx="1265">
                  <c:v>0.0004436</c:v>
                </c:pt>
                <c:pt idx="1266">
                  <c:v>5.325E-005</c:v>
                </c:pt>
                <c:pt idx="1267">
                  <c:v>0.0008922</c:v>
                </c:pt>
                <c:pt idx="1268">
                  <c:v>0.001325</c:v>
                </c:pt>
                <c:pt idx="1269">
                  <c:v>0.0005944</c:v>
                </c:pt>
                <c:pt idx="1270">
                  <c:v>0.0003209</c:v>
                </c:pt>
                <c:pt idx="1271">
                  <c:v>0.001249</c:v>
                </c:pt>
                <c:pt idx="1272">
                  <c:v>0.001736</c:v>
                </c:pt>
                <c:pt idx="1273">
                  <c:v>0.001033</c:v>
                </c:pt>
                <c:pt idx="1274">
                  <c:v>0.0007579</c:v>
                </c:pt>
                <c:pt idx="1275">
                  <c:v>0.001645</c:v>
                </c:pt>
                <c:pt idx="1276">
                  <c:v>0.002054</c:v>
                </c:pt>
                <c:pt idx="1277">
                  <c:v>0.00125</c:v>
                </c:pt>
                <c:pt idx="1278">
                  <c:v>0.0008604</c:v>
                </c:pt>
                <c:pt idx="1279">
                  <c:v>0.001619</c:v>
                </c:pt>
                <c:pt idx="1280">
                  <c:v>0.00189</c:v>
                </c:pt>
                <c:pt idx="1281">
                  <c:v>0.0009596</c:v>
                </c:pt>
                <c:pt idx="1282">
                  <c:v>0.000464</c:v>
                </c:pt>
                <c:pt idx="1283">
                  <c:v>0.00113</c:v>
                </c:pt>
                <c:pt idx="1284">
                  <c:v>0.001327</c:v>
                </c:pt>
                <c:pt idx="1285">
                  <c:v>0.0003566</c:v>
                </c:pt>
                <c:pt idx="1286">
                  <c:v>-0.0001385</c:v>
                </c:pt>
                <c:pt idx="1287">
                  <c:v>0.0005576</c:v>
                </c:pt>
                <c:pt idx="1288">
                  <c:v>0.0008092</c:v>
                </c:pt>
                <c:pt idx="1289">
                  <c:v>-7.269E-005</c:v>
                </c:pt>
                <c:pt idx="1290">
                  <c:v>-0.0004465</c:v>
                </c:pt>
                <c:pt idx="1291">
                  <c:v>0.0003854</c:v>
                </c:pt>
                <c:pt idx="1292">
                  <c:v>0.0007752</c:v>
                </c:pt>
                <c:pt idx="1293">
                  <c:v>3.448E-005</c:v>
                </c:pt>
                <c:pt idx="1294">
                  <c:v>-0.0002038</c:v>
                </c:pt>
                <c:pt idx="1295">
                  <c:v>0.0007433</c:v>
                </c:pt>
                <c:pt idx="1296">
                  <c:v>0.001219</c:v>
                </c:pt>
                <c:pt idx="1297">
                  <c:v>0.000541</c:v>
                </c:pt>
                <c:pt idx="1298">
                  <c:v>0.0003412</c:v>
                </c:pt>
                <c:pt idx="1299">
                  <c:v>0.00129</c:v>
                </c:pt>
                <c:pt idx="1300">
                  <c:v>0.001731</c:v>
                </c:pt>
                <c:pt idx="1301">
                  <c:v>0.0009941</c:v>
                </c:pt>
                <c:pt idx="1302">
                  <c:v>0.0007173</c:v>
                </c:pt>
                <c:pt idx="1303">
                  <c:v>0.001563</c:v>
                </c:pt>
                <c:pt idx="1304">
                  <c:v>0.001881</c:v>
                </c:pt>
                <c:pt idx="1305">
                  <c:v>0.001017</c:v>
                </c:pt>
                <c:pt idx="1306">
                  <c:v>0.0006226</c:v>
                </c:pt>
                <c:pt idx="1307">
                  <c:v>0.001358</c:v>
                </c:pt>
                <c:pt idx="1308">
                  <c:v>0.001582</c:v>
                </c:pt>
                <c:pt idx="1309">
                  <c:v>0.0006566</c:v>
                </c:pt>
                <c:pt idx="1310">
                  <c:v>0.0002354</c:v>
                </c:pt>
                <c:pt idx="1311">
                  <c:v>0.0009724</c:v>
                </c:pt>
                <c:pt idx="1312">
                  <c:v>0.001221</c:v>
                </c:pt>
                <c:pt idx="1313">
                  <c:v>0.0003546</c:v>
                </c:pt>
                <c:pt idx="1314">
                  <c:v>2.363E-005</c:v>
                </c:pt>
                <c:pt idx="1315">
                  <c:v>0.0008659</c:v>
                </c:pt>
                <c:pt idx="1316">
                  <c:v>0.001226</c:v>
                </c:pt>
                <c:pt idx="1317">
                  <c:v>0.0004839</c:v>
                </c:pt>
                <c:pt idx="1318">
                  <c:v>0.0002861</c:v>
                </c:pt>
                <c:pt idx="1319">
                  <c:v>0.00125</c:v>
                </c:pt>
                <c:pt idx="1320">
                  <c:v>0.001708</c:v>
                </c:pt>
                <c:pt idx="1321">
                  <c:v>0.001043</c:v>
                </c:pt>
                <c:pt idx="1322">
                  <c:v>0.0008986</c:v>
                </c:pt>
                <c:pt idx="1323">
                  <c:v>0.001878</c:v>
                </c:pt>
                <c:pt idx="1324">
                  <c:v>0.002313</c:v>
                </c:pt>
                <c:pt idx="1325">
                  <c:v>0.001595</c:v>
                </c:pt>
                <c:pt idx="1326">
                  <c:v>0.001375</c:v>
                </c:pt>
                <c:pt idx="1327">
                  <c:v>0.002253</c:v>
                </c:pt>
                <c:pt idx="1328">
                  <c:v>0.002565</c:v>
                </c:pt>
                <c:pt idx="1329">
                  <c:v>0.001718</c:v>
                </c:pt>
                <c:pt idx="1330">
                  <c:v>0.001372</c:v>
                </c:pt>
                <c:pt idx="1331">
                  <c:v>0.002123</c:v>
                </c:pt>
                <c:pt idx="1332">
                  <c:v>0.00231</c:v>
                </c:pt>
                <c:pt idx="1333">
                  <c:v>0.001361</c:v>
                </c:pt>
                <c:pt idx="1334">
                  <c:v>0.0009436</c:v>
                </c:pt>
                <c:pt idx="1335">
                  <c:v>0.001647</c:v>
                </c:pt>
                <c:pt idx="1336">
                  <c:v>0.001814</c:v>
                </c:pt>
                <c:pt idx="1337">
                  <c:v>0.0008838</c:v>
                </c:pt>
                <c:pt idx="1338">
                  <c:v>0.0005226</c:v>
                </c:pt>
                <c:pt idx="1339">
                  <c:v>0.001307</c:v>
                </c:pt>
                <c:pt idx="1340">
                  <c:v>0.00157</c:v>
                </c:pt>
                <c:pt idx="1341">
                  <c:v>0.0007543</c:v>
                </c:pt>
                <c:pt idx="1342">
                  <c:v>0.0005187</c:v>
                </c:pt>
                <c:pt idx="1343">
                  <c:v>0.001421</c:v>
                </c:pt>
                <c:pt idx="1344">
                  <c:v>0.001786</c:v>
                </c:pt>
                <c:pt idx="1345">
                  <c:v>0.001061</c:v>
                </c:pt>
                <c:pt idx="1346">
                  <c:v>0.0009004</c:v>
                </c:pt>
                <c:pt idx="1347">
                  <c:v>0.001848</c:v>
                </c:pt>
                <c:pt idx="1348">
                  <c:v>0.002223</c:v>
                </c:pt>
                <c:pt idx="1349">
                  <c:v>0.001482</c:v>
                </c:pt>
                <c:pt idx="1350">
                  <c:v>0.001282</c:v>
                </c:pt>
                <c:pt idx="1351">
                  <c:v>0.002156</c:v>
                </c:pt>
                <c:pt idx="1352">
                  <c:v>0.002428</c:v>
                </c:pt>
                <c:pt idx="1353">
                  <c:v>0.00157</c:v>
                </c:pt>
                <c:pt idx="1354">
                  <c:v>0.001252</c:v>
                </c:pt>
                <c:pt idx="1355">
                  <c:v>0.002004</c:v>
                </c:pt>
                <c:pt idx="1356">
                  <c:v>0.002152</c:v>
                </c:pt>
                <c:pt idx="1357">
                  <c:v>0.001189</c:v>
                </c:pt>
                <c:pt idx="1358">
                  <c:v>0.0007919</c:v>
                </c:pt>
                <c:pt idx="1359">
                  <c:v>0.001485</c:v>
                </c:pt>
                <c:pt idx="1360">
                  <c:v>0.001597</c:v>
                </c:pt>
                <c:pt idx="1361">
                  <c:v>0.0006306</c:v>
                </c:pt>
                <c:pt idx="1362">
                  <c:v>0.0002688</c:v>
                </c:pt>
                <c:pt idx="1363">
                  <c:v>0.001023</c:v>
                </c:pt>
                <c:pt idx="1364">
                  <c:v>0.001218</c:v>
                </c:pt>
                <c:pt idx="1365">
                  <c:v>0.0003596</c:v>
                </c:pt>
                <c:pt idx="1366">
                  <c:v>0.0001241</c:v>
                </c:pt>
                <c:pt idx="1367">
                  <c:v>0.001006</c:v>
                </c:pt>
                <c:pt idx="1368">
                  <c:v>0.001319</c:v>
                </c:pt>
                <c:pt idx="1369">
                  <c:v>0.0005747</c:v>
                </c:pt>
                <c:pt idx="1370">
                  <c:v>0.0004413</c:v>
                </c:pt>
                <c:pt idx="1371">
                  <c:v>0.001396</c:v>
                </c:pt>
                <c:pt idx="1372">
                  <c:v>0.001752</c:v>
                </c:pt>
                <c:pt idx="1373">
                  <c:v>0.001025</c:v>
                </c:pt>
                <c:pt idx="1374">
                  <c:v>0.0008848</c:v>
                </c:pt>
                <c:pt idx="1375">
                  <c:v>0.001801</c:v>
                </c:pt>
                <c:pt idx="1376">
                  <c:v>0.002085</c:v>
                </c:pt>
                <c:pt idx="1377">
                  <c:v>0.001262</c:v>
                </c:pt>
                <c:pt idx="1378">
                  <c:v>0.001015</c:v>
                </c:pt>
                <c:pt idx="1379">
                  <c:v>0.001808</c:v>
                </c:pt>
                <c:pt idx="1380">
                  <c:v>0.001958</c:v>
                </c:pt>
                <c:pt idx="1381">
                  <c:v>0.001015</c:v>
                </c:pt>
                <c:pt idx="1382">
                  <c:v>0.0006675</c:v>
                </c:pt>
                <c:pt idx="1383">
                  <c:v>0.001379</c:v>
                </c:pt>
                <c:pt idx="1384">
                  <c:v>0.001468</c:v>
                </c:pt>
                <c:pt idx="1385">
                  <c:v>0.0004968</c:v>
                </c:pt>
                <c:pt idx="1386">
                  <c:v>0.000159</c:v>
                </c:pt>
                <c:pt idx="1387">
                  <c:v>0.0009031</c:v>
                </c:pt>
                <c:pt idx="1388">
                  <c:v>0.001045</c:v>
                </c:pt>
                <c:pt idx="1389">
                  <c:v>0.0001539</c:v>
                </c:pt>
                <c:pt idx="1390">
                  <c:v>-7.611E-005</c:v>
                </c:pt>
                <c:pt idx="1391">
                  <c:v>0.0007857</c:v>
                </c:pt>
                <c:pt idx="1392">
                  <c:v>0.001049</c:v>
                </c:pt>
                <c:pt idx="1393">
                  <c:v>0.0002847</c:v>
                </c:pt>
                <c:pt idx="1394">
                  <c:v>0.0001774</c:v>
                </c:pt>
                <c:pt idx="1395">
                  <c:v>0.001143</c:v>
                </c:pt>
                <c:pt idx="1396">
                  <c:v>0.001482</c:v>
                </c:pt>
                <c:pt idx="1397">
                  <c:v>0.0007687</c:v>
                </c:pt>
                <c:pt idx="1398">
                  <c:v>0.0006857</c:v>
                </c:pt>
                <c:pt idx="1399">
                  <c:v>0.001638</c:v>
                </c:pt>
                <c:pt idx="1400">
                  <c:v>0.001927</c:v>
                </c:pt>
                <c:pt idx="1401">
                  <c:v>0.001143</c:v>
                </c:pt>
                <c:pt idx="1402">
                  <c:v>0.0009786</c:v>
                </c:pt>
                <c:pt idx="1403">
                  <c:v>0.00183</c:v>
                </c:pt>
                <c:pt idx="1404">
                  <c:v>0.002003</c:v>
                </c:pt>
                <c:pt idx="1405">
                  <c:v>0.001105</c:v>
                </c:pt>
                <c:pt idx="1406">
                  <c:v>0.0008374</c:v>
                </c:pt>
                <c:pt idx="1407">
                  <c:v>0.001591</c:v>
                </c:pt>
                <c:pt idx="1408">
                  <c:v>0.001676</c:v>
                </c:pt>
                <c:pt idx="1409">
                  <c:v>0.0007178</c:v>
                </c:pt>
                <c:pt idx="1410">
                  <c:v>0.0004225</c:v>
                </c:pt>
                <c:pt idx="1411">
                  <c:v>0.00118</c:v>
                </c:pt>
                <c:pt idx="1412">
                  <c:v>0.001293</c:v>
                </c:pt>
                <c:pt idx="1413">
                  <c:v>0.0003977</c:v>
                </c:pt>
                <c:pt idx="1414">
                  <c:v>0.0001958</c:v>
                </c:pt>
                <c:pt idx="1415">
                  <c:v>0.001058</c:v>
                </c:pt>
                <c:pt idx="1416">
                  <c:v>0.001284</c:v>
                </c:pt>
                <c:pt idx="1417">
                  <c:v>0.0005067</c:v>
                </c:pt>
                <c:pt idx="1418">
                  <c:v>0.0004255</c:v>
                </c:pt>
                <c:pt idx="1419">
                  <c:v>0.001394</c:v>
                </c:pt>
                <c:pt idx="1420">
                  <c:v>0.001702</c:v>
                </c:pt>
                <c:pt idx="1421">
                  <c:v>0.0009885</c:v>
                </c:pt>
                <c:pt idx="1422">
                  <c:v>0.0009524</c:v>
                </c:pt>
                <c:pt idx="1423">
                  <c:v>0.001933</c:v>
                </c:pt>
                <c:pt idx="1424">
                  <c:v>0.002218</c:v>
                </c:pt>
                <c:pt idx="1425">
                  <c:v>0.001454</c:v>
                </c:pt>
                <c:pt idx="1426">
                  <c:v>0.001347</c:v>
                </c:pt>
                <c:pt idx="1427">
                  <c:v>0.002229</c:v>
                </c:pt>
                <c:pt idx="1428">
                  <c:v>0.002392</c:v>
                </c:pt>
                <c:pt idx="1429">
                  <c:v>0.001503</c:v>
                </c:pt>
                <c:pt idx="1430">
                  <c:v>0.001274</c:v>
                </c:pt>
                <c:pt idx="1431">
                  <c:v>0.002034</c:v>
                </c:pt>
                <c:pt idx="1432">
                  <c:v>0.002083</c:v>
                </c:pt>
                <c:pt idx="1433">
                  <c:v>0.001104</c:v>
                </c:pt>
                <c:pt idx="1434">
                  <c:v>0.0008165</c:v>
                </c:pt>
                <c:pt idx="1435">
                  <c:v>0.001544</c:v>
                </c:pt>
                <c:pt idx="1436">
                  <c:v>0.001584</c:v>
                </c:pt>
                <c:pt idx="1437">
                  <c:v>0.0006306</c:v>
                </c:pt>
                <c:pt idx="1438">
                  <c:v>0.0004025</c:v>
                </c:pt>
                <c:pt idx="1439">
                  <c:v>0.001212</c:v>
                </c:pt>
                <c:pt idx="1440">
                  <c:v>0.001346</c:v>
                </c:pt>
                <c:pt idx="1441">
                  <c:v>0.0005042</c:v>
                </c:pt>
                <c:pt idx="1442">
                  <c:v>0.0004002</c:v>
                </c:pt>
                <c:pt idx="1443">
                  <c:v>0.001327</c:v>
                </c:pt>
                <c:pt idx="1444">
                  <c:v>0.001564</c:v>
                </c:pt>
                <c:pt idx="1445">
                  <c:v>0.0008132</c:v>
                </c:pt>
                <c:pt idx="1446">
                  <c:v>0.0007843</c:v>
                </c:pt>
                <c:pt idx="1447">
                  <c:v>0.001756</c:v>
                </c:pt>
                <c:pt idx="1448">
                  <c:v>0.002002</c:v>
                </c:pt>
                <c:pt idx="1449">
                  <c:v>0.001234</c:v>
                </c:pt>
                <c:pt idx="1450">
                  <c:v>0.001164</c:v>
                </c:pt>
                <c:pt idx="1451">
                  <c:v>0.002064</c:v>
                </c:pt>
                <c:pt idx="1452">
                  <c:v>0.002211</c:v>
                </c:pt>
                <c:pt idx="1453">
                  <c:v>0.00133</c:v>
                </c:pt>
                <c:pt idx="1454">
                  <c:v>0.001145</c:v>
                </c:pt>
                <c:pt idx="1455">
                  <c:v>0.001925</c:v>
                </c:pt>
                <c:pt idx="1456">
                  <c:v>0.001955</c:v>
                </c:pt>
                <c:pt idx="1457">
                  <c:v>0.0009773</c:v>
                </c:pt>
                <c:pt idx="1458">
                  <c:v>0.0007218</c:v>
                </c:pt>
                <c:pt idx="1459">
                  <c:v>0.001451</c:v>
                </c:pt>
                <c:pt idx="1460">
                  <c:v>0.001451</c:v>
                </c:pt>
                <c:pt idx="1461">
                  <c:v>0.0004786</c:v>
                </c:pt>
                <c:pt idx="1462">
                  <c:v>0.0002636</c:v>
                </c:pt>
                <c:pt idx="1463">
                  <c:v>0.001056</c:v>
                </c:pt>
                <c:pt idx="1464">
                  <c:v>0.001139</c:v>
                </c:pt>
                <c:pt idx="1465">
                  <c:v>0.0002716</c:v>
                </c:pt>
                <c:pt idx="1466">
                  <c:v>0.0001804</c:v>
                </c:pt>
                <c:pt idx="1467">
                  <c:v>0.001098</c:v>
                </c:pt>
                <c:pt idx="1468">
                  <c:v>0.001296</c:v>
                </c:pt>
                <c:pt idx="1469">
                  <c:v>0.0005389</c:v>
                </c:pt>
                <c:pt idx="1470">
                  <c:v>0.000547</c:v>
                </c:pt>
                <c:pt idx="1471">
                  <c:v>0.001536</c:v>
                </c:pt>
                <c:pt idx="1472">
                  <c:v>0.00177</c:v>
                </c:pt>
                <c:pt idx="1473">
                  <c:v>0.001024</c:v>
                </c:pt>
                <c:pt idx="1474">
                  <c:v>0.001019</c:v>
                </c:pt>
                <c:pt idx="1475">
                  <c:v>0.001963</c:v>
                </c:pt>
                <c:pt idx="1476">
                  <c:v>0.002119</c:v>
                </c:pt>
                <c:pt idx="1477">
                  <c:v>0.001276</c:v>
                </c:pt>
                <c:pt idx="1478">
                  <c:v>0.001167</c:v>
                </c:pt>
                <c:pt idx="1479">
                  <c:v>0.001993</c:v>
                </c:pt>
                <c:pt idx="1480">
                  <c:v>0.002025</c:v>
                </c:pt>
                <c:pt idx="1481">
                  <c:v>0.001066</c:v>
                </c:pt>
                <c:pt idx="1482">
                  <c:v>0.0008601</c:v>
                </c:pt>
                <c:pt idx="1483">
                  <c:v>0.001606</c:v>
                </c:pt>
                <c:pt idx="1484">
                  <c:v>0.001576</c:v>
                </c:pt>
                <c:pt idx="1485">
                  <c:v>0.0005893</c:v>
                </c:pt>
                <c:pt idx="1486">
                  <c:v>0.0003924</c:v>
                </c:pt>
                <c:pt idx="1487">
                  <c:v>0.001174</c:v>
                </c:pt>
                <c:pt idx="1488">
                  <c:v>0.001202</c:v>
                </c:pt>
                <c:pt idx="1489">
                  <c:v>0.0003012</c:v>
                </c:pt>
                <c:pt idx="1490">
                  <c:v>0.0002166</c:v>
                </c:pt>
                <c:pt idx="1491">
                  <c:v>0.001118</c:v>
                </c:pt>
                <c:pt idx="1492">
                  <c:v>0.001264</c:v>
                </c:pt>
                <c:pt idx="1493">
                  <c:v>0.0004823</c:v>
                </c:pt>
                <c:pt idx="1494">
                  <c:v>0.00051</c:v>
                </c:pt>
                <c:pt idx="1495">
                  <c:v>0.001501</c:v>
                </c:pt>
                <c:pt idx="1496">
                  <c:v>0.00171</c:v>
                </c:pt>
                <c:pt idx="1497">
                  <c:v>0.0009667</c:v>
                </c:pt>
                <c:pt idx="1498">
                  <c:v>0.001009</c:v>
                </c:pt>
                <c:pt idx="1499">
                  <c:v>0.00198</c:v>
                </c:pt>
                <c:pt idx="1500">
                  <c:v>0.002133</c:v>
                </c:pt>
                <c:pt idx="1501">
                  <c:v>0.001314</c:v>
                </c:pt>
                <c:pt idx="1502">
                  <c:v>0.001267</c:v>
                </c:pt>
                <c:pt idx="1503">
                  <c:v>0.002129</c:v>
                </c:pt>
                <c:pt idx="1504">
                  <c:v>0.002157</c:v>
                </c:pt>
                <c:pt idx="1505">
                  <c:v>0.001217</c:v>
                </c:pt>
                <c:pt idx="1506">
                  <c:v>0.001062</c:v>
                </c:pt>
                <c:pt idx="1507">
                  <c:v>0.001828</c:v>
                </c:pt>
                <c:pt idx="1508">
                  <c:v>0.001774</c:v>
                </c:pt>
                <c:pt idx="1509">
                  <c:v>0.0007815</c:v>
                </c:pt>
                <c:pt idx="1510">
                  <c:v>0.0006114</c:v>
                </c:pt>
                <c:pt idx="1511">
                  <c:v>0.001388</c:v>
                </c:pt>
                <c:pt idx="1512">
                  <c:v>0.001369</c:v>
                </c:pt>
                <c:pt idx="1513">
                  <c:v>0.000443</c:v>
                </c:pt>
                <c:pt idx="1514">
                  <c:v>0.0003648</c:v>
                </c:pt>
                <c:pt idx="1515">
                  <c:v>0.001246</c:v>
                </c:pt>
                <c:pt idx="1516">
                  <c:v>0.001339</c:v>
                </c:pt>
                <c:pt idx="1517">
                  <c:v>0.0005314</c:v>
                </c:pt>
                <c:pt idx="1518">
                  <c:v>0.0005763</c:v>
                </c:pt>
                <c:pt idx="1519">
                  <c:v>0.001565</c:v>
                </c:pt>
                <c:pt idx="1520">
                  <c:v>0.00174</c:v>
                </c:pt>
                <c:pt idx="1521">
                  <c:v>0.0009952</c:v>
                </c:pt>
                <c:pt idx="1522">
                  <c:v>0.001082</c:v>
                </c:pt>
                <c:pt idx="1523">
                  <c:v>0.002075</c:v>
                </c:pt>
                <c:pt idx="1524">
                  <c:v>0.002216</c:v>
                </c:pt>
                <c:pt idx="1525">
                  <c:v>0.00141</c:v>
                </c:pt>
                <c:pt idx="1526">
                  <c:v>0.001413</c:v>
                </c:pt>
                <c:pt idx="1527">
                  <c:v>0.002297</c:v>
                </c:pt>
                <c:pt idx="1528">
                  <c:v>0.002309</c:v>
                </c:pt>
                <c:pt idx="1529">
                  <c:v>0.001373</c:v>
                </c:pt>
                <c:pt idx="1530">
                  <c:v>0.001254</c:v>
                </c:pt>
                <c:pt idx="1531">
                  <c:v>0.002022</c:v>
                </c:pt>
                <c:pt idx="1532">
                  <c:v>0.001925</c:v>
                </c:pt>
                <c:pt idx="1533">
                  <c:v>0.0009047</c:v>
                </c:pt>
                <c:pt idx="1534">
                  <c:v>0.0007347</c:v>
                </c:pt>
                <c:pt idx="1535">
                  <c:v>0.001476</c:v>
                </c:pt>
                <c:pt idx="1536">
                  <c:v>0.001377</c:v>
                </c:pt>
                <c:pt idx="1537">
                  <c:v>0.0003916</c:v>
                </c:pt>
                <c:pt idx="1538">
                  <c:v>0.0002923</c:v>
                </c:pt>
                <c:pt idx="1539">
                  <c:v>0.001126</c:v>
                </c:pt>
                <c:pt idx="1540">
                  <c:v>0.001133</c:v>
                </c:pt>
                <c:pt idx="1541">
                  <c:v>0.0002677</c:v>
                </c:pt>
                <c:pt idx="1542">
                  <c:v>0.000299</c:v>
                </c:pt>
                <c:pt idx="1543">
                  <c:v>0.001255</c:v>
                </c:pt>
                <c:pt idx="1544">
                  <c:v>0.001366</c:v>
                </c:pt>
                <c:pt idx="1545">
                  <c:v>0.0005922</c:v>
                </c:pt>
                <c:pt idx="1546">
                  <c:v>0.0006956</c:v>
                </c:pt>
                <c:pt idx="1547">
                  <c:v>0.001692</c:v>
                </c:pt>
                <c:pt idx="1548">
                  <c:v>0.001807</c:v>
                </c:pt>
                <c:pt idx="1549">
                  <c:v>0.00101</c:v>
                </c:pt>
                <c:pt idx="1550">
                  <c:v>0.001069</c:v>
                </c:pt>
                <c:pt idx="1551">
                  <c:v>0.001989</c:v>
                </c:pt>
                <c:pt idx="1552">
                  <c:v>0.002</c:v>
                </c:pt>
                <c:pt idx="1553">
                  <c:v>0.001089</c:v>
                </c:pt>
                <c:pt idx="1554">
                  <c:v>0.001031</c:v>
                </c:pt>
                <c:pt idx="1555">
                  <c:v>0.001832</c:v>
                </c:pt>
                <c:pt idx="1556">
                  <c:v>0.001726</c:v>
                </c:pt>
                <c:pt idx="1557">
                  <c:v>0.0007193</c:v>
                </c:pt>
                <c:pt idx="1558">
                  <c:v>0.0005968</c:v>
                </c:pt>
                <c:pt idx="1559">
                  <c:v>0.001355</c:v>
                </c:pt>
                <c:pt idx="1560">
                  <c:v>0.00123</c:v>
                </c:pt>
                <c:pt idx="1561">
                  <c:v>0.0002395</c:v>
                </c:pt>
                <c:pt idx="1562">
                  <c:v>0.0001694</c:v>
                </c:pt>
                <c:pt idx="1563">
                  <c:v>0.001004</c:v>
                </c:pt>
                <c:pt idx="1564">
                  <c:v>0.0009737</c:v>
                </c:pt>
                <c:pt idx="1565">
                  <c:v>9.842E-005</c:v>
                </c:pt>
                <c:pt idx="1566">
                  <c:v>0.000161</c:v>
                </c:pt>
                <c:pt idx="1567">
                  <c:v>0.001126</c:v>
                </c:pt>
                <c:pt idx="1568">
                  <c:v>0.001216</c:v>
                </c:pt>
                <c:pt idx="1569">
                  <c:v>0.0004542</c:v>
                </c:pt>
                <c:pt idx="1570">
                  <c:v>0.0006153</c:v>
                </c:pt>
                <c:pt idx="1571">
                  <c:v>0.001649</c:v>
                </c:pt>
                <c:pt idx="1572">
                  <c:v>0.00177</c:v>
                </c:pt>
                <c:pt idx="1573">
                  <c:v>0.001011</c:v>
                </c:pt>
                <c:pt idx="1574">
                  <c:v>0.00115</c:v>
                </c:pt>
                <c:pt idx="1575">
                  <c:v>0.002129</c:v>
                </c:pt>
                <c:pt idx="1576">
                  <c:v>0.002161</c:v>
                </c:pt>
                <c:pt idx="1577">
                  <c:v>0.001296</c:v>
                </c:pt>
                <c:pt idx="1578">
                  <c:v>0.001323</c:v>
                </c:pt>
                <c:pt idx="1579">
                  <c:v>0.002176</c:v>
                </c:pt>
                <c:pt idx="1580">
                  <c:v>0.002077</c:v>
                </c:pt>
                <c:pt idx="1581">
                  <c:v>0.001092</c:v>
                </c:pt>
                <c:pt idx="1582">
                  <c:v>0.001019</c:v>
                </c:pt>
                <c:pt idx="1583">
                  <c:v>0.001792</c:v>
                </c:pt>
                <c:pt idx="1584">
                  <c:v>0.001635</c:v>
                </c:pt>
                <c:pt idx="1585">
                  <c:v>0.0006268</c:v>
                </c:pt>
                <c:pt idx="1586">
                  <c:v>0.0005708</c:v>
                </c:pt>
                <c:pt idx="1587">
                  <c:v>0.001387</c:v>
                </c:pt>
                <c:pt idx="1588">
                  <c:v>0.001296</c:v>
                </c:pt>
                <c:pt idx="1589">
                  <c:v>0.0003828</c:v>
                </c:pt>
                <c:pt idx="1590">
                  <c:v>0.0004438</c:v>
                </c:pt>
                <c:pt idx="1591">
                  <c:v>0.001385</c:v>
                </c:pt>
                <c:pt idx="1592">
                  <c:v>0.001414</c:v>
                </c:pt>
                <c:pt idx="1593">
                  <c:v>0.0006204</c:v>
                </c:pt>
                <c:pt idx="1594">
                  <c:v>0.000794</c:v>
                </c:pt>
                <c:pt idx="1595">
                  <c:v>0.001824</c:v>
                </c:pt>
                <c:pt idx="1596">
                  <c:v>0.001912</c:v>
                </c:pt>
                <c:pt idx="1597">
                  <c:v>0.00115</c:v>
                </c:pt>
                <c:pt idx="1598">
                  <c:v>0.001332</c:v>
                </c:pt>
                <c:pt idx="1599">
                  <c:v>0.002331</c:v>
                </c:pt>
                <c:pt idx="1600">
                  <c:v>0.00235</c:v>
                </c:pt>
                <c:pt idx="1601">
                  <c:v>0.0015</c:v>
                </c:pt>
                <c:pt idx="1602">
                  <c:v>0.00158</c:v>
                </c:pt>
                <c:pt idx="1603">
                  <c:v>0.002458</c:v>
                </c:pt>
                <c:pt idx="1604">
                  <c:v>0.002342</c:v>
                </c:pt>
                <c:pt idx="1605">
                  <c:v>0.001365</c:v>
                </c:pt>
                <c:pt idx="1606">
                  <c:v>0.001331</c:v>
                </c:pt>
                <c:pt idx="1607">
                  <c:v>0.002108</c:v>
                </c:pt>
                <c:pt idx="1608">
                  <c:v>0.001906</c:v>
                </c:pt>
                <c:pt idx="1609">
                  <c:v>0.0008744</c:v>
                </c:pt>
                <c:pt idx="1610">
                  <c:v>0.0008252</c:v>
                </c:pt>
                <c:pt idx="1611">
                  <c:v>0.001616</c:v>
                </c:pt>
                <c:pt idx="1612">
                  <c:v>0.001455</c:v>
                </c:pt>
                <c:pt idx="1613">
                  <c:v>0.0004937</c:v>
                </c:pt>
                <c:pt idx="1614">
                  <c:v>0.0005467</c:v>
                </c:pt>
                <c:pt idx="1615">
                  <c:v>0.001452</c:v>
                </c:pt>
                <c:pt idx="1616">
                  <c:v>0.001407</c:v>
                </c:pt>
                <c:pt idx="1617">
                  <c:v>0.000571</c:v>
                </c:pt>
                <c:pt idx="1618">
                  <c:v>0.0007481</c:v>
                </c:pt>
                <c:pt idx="1619">
                  <c:v>0.001759</c:v>
                </c:pt>
                <c:pt idx="1620">
                  <c:v>0.001794</c:v>
                </c:pt>
                <c:pt idx="1621">
                  <c:v>0.001014</c:v>
                </c:pt>
                <c:pt idx="1622">
                  <c:v>0.001226</c:v>
                </c:pt>
                <c:pt idx="1623">
                  <c:v>0.002234</c:v>
                </c:pt>
                <c:pt idx="1624">
                  <c:v>0.002227</c:v>
                </c:pt>
                <c:pt idx="1625">
                  <c:v>0.001378</c:v>
                </c:pt>
                <c:pt idx="1626">
                  <c:v>0.0015</c:v>
                </c:pt>
                <c:pt idx="1627">
                  <c:v>0.002391</c:v>
                </c:pt>
                <c:pt idx="1628">
                  <c:v>0.002244</c:v>
                </c:pt>
                <c:pt idx="1629">
                  <c:v>0.001257</c:v>
                </c:pt>
                <c:pt idx="1630">
                  <c:v>0.001249</c:v>
                </c:pt>
                <c:pt idx="1631">
                  <c:v>0.00202</c:v>
                </c:pt>
                <c:pt idx="1632">
                  <c:v>0.001764</c:v>
                </c:pt>
                <c:pt idx="1633">
                  <c:v>0.0006942</c:v>
                </c:pt>
                <c:pt idx="1634">
                  <c:v>0.0006414</c:v>
                </c:pt>
                <c:pt idx="1635">
                  <c:v>0.001395</c:v>
                </c:pt>
                <c:pt idx="1636">
                  <c:v>0.001148</c:v>
                </c:pt>
                <c:pt idx="1637">
                  <c:v>0.0001255</c:v>
                </c:pt>
                <c:pt idx="1638">
                  <c:v>0.000156</c:v>
                </c:pt>
                <c:pt idx="1639">
                  <c:v>0.001014</c:v>
                </c:pt>
                <c:pt idx="1640">
                  <c:v>0.0008847</c:v>
                </c:pt>
                <c:pt idx="1641">
                  <c:v>-6.449E-006</c:v>
                </c:pt>
                <c:pt idx="1642">
                  <c:v>0.0001665</c:v>
                </c:pt>
                <c:pt idx="1643">
                  <c:v>0.001158</c:v>
                </c:pt>
                <c:pt idx="1644">
                  <c:v>0.001142</c:v>
                </c:pt>
                <c:pt idx="1645">
                  <c:v>0.0003464</c:v>
                </c:pt>
                <c:pt idx="1646">
                  <c:v>0.000594</c:v>
                </c:pt>
                <c:pt idx="1647">
                  <c:v>0.001623</c:v>
                </c:pt>
                <c:pt idx="1648">
                  <c:v>0.001606</c:v>
                </c:pt>
                <c:pt idx="1649">
                  <c:v>0.0007826</c:v>
                </c:pt>
                <c:pt idx="1650">
                  <c:v>0.0009767</c:v>
                </c:pt>
                <c:pt idx="1651">
                  <c:v>0.001922</c:v>
                </c:pt>
                <c:pt idx="1652">
                  <c:v>0.001795</c:v>
                </c:pt>
                <c:pt idx="1653">
                  <c:v>0.0008534</c:v>
                </c:pt>
                <c:pt idx="1654">
                  <c:v>0.0009288</c:v>
                </c:pt>
                <c:pt idx="1655">
                  <c:v>0.001752</c:v>
                </c:pt>
                <c:pt idx="1656">
                  <c:v>0.001504</c:v>
                </c:pt>
                <c:pt idx="1657">
                  <c:v>0.0004651</c:v>
                </c:pt>
                <c:pt idx="1658">
                  <c:v>0.0004782</c:v>
                </c:pt>
                <c:pt idx="1659">
                  <c:v>0.001263</c:v>
                </c:pt>
                <c:pt idx="1660">
                  <c:v>0.001005</c:v>
                </c:pt>
                <c:pt idx="1661">
                  <c:v>-6.915E-006</c:v>
                </c:pt>
                <c:pt idx="1662">
                  <c:v>7.187E-005</c:v>
                </c:pt>
                <c:pt idx="1663">
                  <c:v>0.000949</c:v>
                </c:pt>
                <c:pt idx="1664">
                  <c:v>0.0007991</c:v>
                </c:pt>
                <c:pt idx="1665">
                  <c:v>-8.179E-005</c:v>
                </c:pt>
                <c:pt idx="1666">
                  <c:v>0.0001451</c:v>
                </c:pt>
                <c:pt idx="1667">
                  <c:v>0.001166</c:v>
                </c:pt>
                <c:pt idx="1668">
                  <c:v>0.001145</c:v>
                </c:pt>
                <c:pt idx="1669">
                  <c:v>0.0003814</c:v>
                </c:pt>
                <c:pt idx="1670">
                  <c:v>0.0007104</c:v>
                </c:pt>
                <c:pt idx="1671">
                  <c:v>0.001798</c:v>
                </c:pt>
                <c:pt idx="1672">
                  <c:v>0.001806</c:v>
                </c:pt>
                <c:pt idx="1673">
                  <c:v>0.001042</c:v>
                </c:pt>
                <c:pt idx="1674">
                  <c:v>0.001344</c:v>
                </c:pt>
                <c:pt idx="1675">
                  <c:v>0.002367</c:v>
                </c:pt>
                <c:pt idx="1676">
                  <c:v>0.002273</c:v>
                </c:pt>
                <c:pt idx="1677">
                  <c:v>0.001388</c:v>
                </c:pt>
                <c:pt idx="1678">
                  <c:v>0.001559</c:v>
                </c:pt>
                <c:pt idx="1679">
                  <c:v>0.002441</c:v>
                </c:pt>
                <c:pt idx="1680">
                  <c:v>0.002199</c:v>
                </c:pt>
                <c:pt idx="1681">
                  <c:v>0.001182</c:v>
                </c:pt>
                <c:pt idx="1682">
                  <c:v>0.001248</c:v>
                </c:pt>
                <c:pt idx="1683">
                  <c:v>0.002046</c:v>
                </c:pt>
                <c:pt idx="1684">
                  <c:v>0.001747</c:v>
                </c:pt>
                <c:pt idx="1685">
                  <c:v>0.0007097</c:v>
                </c:pt>
                <c:pt idx="1686">
                  <c:v>0.0008006</c:v>
                </c:pt>
                <c:pt idx="1687">
                  <c:v>0.001652</c:v>
                </c:pt>
                <c:pt idx="1688">
                  <c:v>0.001427</c:v>
                </c:pt>
                <c:pt idx="1689">
                  <c:v>0.0004965</c:v>
                </c:pt>
                <c:pt idx="1690">
                  <c:v>0.0007184</c:v>
                </c:pt>
                <c:pt idx="1691">
                  <c:v>0.001707</c:v>
                </c:pt>
                <c:pt idx="1692">
                  <c:v>0.001614</c:v>
                </c:pt>
                <c:pt idx="1693">
                  <c:v>0.0008112</c:v>
                </c:pt>
                <c:pt idx="1694">
                  <c:v>0.001153</c:v>
                </c:pt>
                <c:pt idx="1695">
                  <c:v>0.002236</c:v>
                </c:pt>
                <c:pt idx="1696">
                  <c:v>0.0022</c:v>
                </c:pt>
                <c:pt idx="1697">
                  <c:v>0.001426</c:v>
                </c:pt>
                <c:pt idx="1698">
                  <c:v>0.001765</c:v>
                </c:pt>
                <c:pt idx="1699">
                  <c:v>0.002803</c:v>
                </c:pt>
                <c:pt idx="1700">
                  <c:v>0.002684</c:v>
                </c:pt>
                <c:pt idx="1701">
                  <c:v>0.001799</c:v>
                </c:pt>
                <c:pt idx="1702">
                  <c:v>0.002014</c:v>
                </c:pt>
                <c:pt idx="1703">
                  <c:v>0.002908</c:v>
                </c:pt>
                <c:pt idx="1704">
                  <c:v>0.002631</c:v>
                </c:pt>
                <c:pt idx="1705">
                  <c:v>0.0016</c:v>
                </c:pt>
                <c:pt idx="1706">
                  <c:v>0.001689</c:v>
                </c:pt>
                <c:pt idx="1707">
                  <c:v>0.00247</c:v>
                </c:pt>
                <c:pt idx="1708">
                  <c:v>0.0021</c:v>
                </c:pt>
                <c:pt idx="1709">
                  <c:v>0.001011</c:v>
                </c:pt>
                <c:pt idx="1710">
                  <c:v>0.001083</c:v>
                </c:pt>
                <c:pt idx="1711">
                  <c:v>0.001883</c:v>
                </c:pt>
                <c:pt idx="1712">
                  <c:v>0.001559</c:v>
                </c:pt>
                <c:pt idx="1713">
                  <c:v>0.0005517</c:v>
                </c:pt>
                <c:pt idx="1714">
                  <c:v>0.0007404</c:v>
                </c:pt>
                <c:pt idx="1715">
                  <c:v>0.001669</c:v>
                </c:pt>
                <c:pt idx="1716">
                  <c:v>0.001479</c:v>
                </c:pt>
                <c:pt idx="1717">
                  <c:v>0.0006126</c:v>
                </c:pt>
                <c:pt idx="1718">
                  <c:v>0.0009423</c:v>
                </c:pt>
                <c:pt idx="1719">
                  <c:v>0.001989</c:v>
                </c:pt>
                <c:pt idx="1720">
                  <c:v>0.001883</c:v>
                </c:pt>
                <c:pt idx="1721">
                  <c:v>0.001075</c:v>
                </c:pt>
                <c:pt idx="1722">
                  <c:v>0.001435</c:v>
                </c:pt>
                <c:pt idx="1723">
                  <c:v>0.002469</c:v>
                </c:pt>
                <c:pt idx="1724">
                  <c:v>0.002306</c:v>
                </c:pt>
                <c:pt idx="1725">
                  <c:v>0.001412</c:v>
                </c:pt>
                <c:pt idx="1726">
                  <c:v>0.001664</c:v>
                </c:pt>
                <c:pt idx="1727">
                  <c:v>0.002565</c:v>
                </c:pt>
                <c:pt idx="1728">
                  <c:v>0.002246</c:v>
                </c:pt>
                <c:pt idx="1729">
                  <c:v>0.001196</c:v>
                </c:pt>
                <c:pt idx="1730">
                  <c:v>0.001304</c:v>
                </c:pt>
                <c:pt idx="1731">
                  <c:v>0.002067</c:v>
                </c:pt>
                <c:pt idx="1732">
                  <c:v>0.001626</c:v>
                </c:pt>
                <c:pt idx="1733">
                  <c:v>0.0004858</c:v>
                </c:pt>
                <c:pt idx="1734">
                  <c:v>0.0005466</c:v>
                </c:pt>
                <c:pt idx="1735">
                  <c:v>0.001297</c:v>
                </c:pt>
                <c:pt idx="1736">
                  <c:v>0.0008749</c:v>
                </c:pt>
                <c:pt idx="1737">
                  <c:v>-0.0001997</c:v>
                </c:pt>
                <c:pt idx="1738">
                  <c:v>-3.298E-005</c:v>
                </c:pt>
                <c:pt idx="1739">
                  <c:v>0.0008452</c:v>
                </c:pt>
                <c:pt idx="1740">
                  <c:v>0.0005629</c:v>
                </c:pt>
                <c:pt idx="1741">
                  <c:v>-0.0003582</c:v>
                </c:pt>
                <c:pt idx="1742">
                  <c:v>-2.738E-005</c:v>
                </c:pt>
                <c:pt idx="1743">
                  <c:v>0.001001</c:v>
                </c:pt>
                <c:pt idx="1744">
                  <c:v>0.0008442</c:v>
                </c:pt>
                <c:pt idx="1745">
                  <c:v>3.104E-005</c:v>
                </c:pt>
                <c:pt idx="1746">
                  <c:v>0.0004485</c:v>
                </c:pt>
                <c:pt idx="1747">
                  <c:v>0.001522</c:v>
                </c:pt>
                <c:pt idx="1748">
                  <c:v>0.001366</c:v>
                </c:pt>
                <c:pt idx="1749">
                  <c:v>0.0005177</c:v>
                </c:pt>
                <c:pt idx="1750">
                  <c:v>0.0008728</c:v>
                </c:pt>
                <c:pt idx="1751">
                  <c:v>0.00185</c:v>
                </c:pt>
                <c:pt idx="1752">
                  <c:v>0.001563</c:v>
                </c:pt>
                <c:pt idx="1753">
                  <c:v>0.0005741</c:v>
                </c:pt>
                <c:pt idx="1754">
                  <c:v>0.0007901</c:v>
                </c:pt>
                <c:pt idx="1755">
                  <c:v>0.001629</c:v>
                </c:pt>
                <c:pt idx="1756">
                  <c:v>0.001212</c:v>
                </c:pt>
                <c:pt idx="1757">
                  <c:v>0.0001219</c:v>
                </c:pt>
                <c:pt idx="1758">
                  <c:v>0.0002758</c:v>
                </c:pt>
                <c:pt idx="1759">
                  <c:v>0.00108</c:v>
                </c:pt>
                <c:pt idx="1760">
                  <c:v>0.0006586</c:v>
                </c:pt>
                <c:pt idx="1761">
                  <c:v>-0.0003926</c:v>
                </c:pt>
                <c:pt idx="1762">
                  <c:v>-0.0001549</c:v>
                </c:pt>
                <c:pt idx="1763">
                  <c:v>0.000763</c:v>
                </c:pt>
                <c:pt idx="1764">
                  <c:v>0.0004772</c:v>
                </c:pt>
                <c:pt idx="1765">
                  <c:v>-0.0004146</c:v>
                </c:pt>
                <c:pt idx="1766">
                  <c:v>1.444E-006</c:v>
                </c:pt>
                <c:pt idx="1767">
                  <c:v>0.001093</c:v>
                </c:pt>
                <c:pt idx="1768">
                  <c:v>0.0009598</c:v>
                </c:pt>
                <c:pt idx="1769">
                  <c:v>0.0002058</c:v>
                </c:pt>
                <c:pt idx="1770">
                  <c:v>0.0007375</c:v>
                </c:pt>
                <c:pt idx="1771">
                  <c:v>0.001903</c:v>
                </c:pt>
                <c:pt idx="1772">
                  <c:v>0.001795</c:v>
                </c:pt>
                <c:pt idx="1773">
                  <c:v>0.001031</c:v>
                </c:pt>
                <c:pt idx="1774">
                  <c:v>0.00152</c:v>
                </c:pt>
                <c:pt idx="1775">
                  <c:v>0.0026</c:v>
                </c:pt>
                <c:pt idx="1776">
                  <c:v>0.002368</c:v>
                </c:pt>
                <c:pt idx="1777">
                  <c:v>0.001459</c:v>
                </c:pt>
                <c:pt idx="1778">
                  <c:v>0.001797</c:v>
                </c:pt>
                <c:pt idx="1779">
                  <c:v>0.002712</c:v>
                </c:pt>
                <c:pt idx="1780">
                  <c:v>0.002309</c:v>
                </c:pt>
                <c:pt idx="1781">
                  <c:v>0.001249</c:v>
                </c:pt>
                <c:pt idx="1782">
                  <c:v>0.001466</c:v>
                </c:pt>
                <c:pt idx="1783">
                  <c:v>0.00229</c:v>
                </c:pt>
                <c:pt idx="1784">
                  <c:v>0.001825</c:v>
                </c:pt>
                <c:pt idx="1785">
                  <c:v>0.0007494</c:v>
                </c:pt>
                <c:pt idx="1786">
                  <c:v>0.001002</c:v>
                </c:pt>
                <c:pt idx="1787">
                  <c:v>0.001893</c:v>
                </c:pt>
                <c:pt idx="1788">
                  <c:v>0.001522</c:v>
                </c:pt>
                <c:pt idx="1789">
                  <c:v>0.0005729</c:v>
                </c:pt>
                <c:pt idx="1790">
                  <c:v>0.0009808</c:v>
                </c:pt>
                <c:pt idx="1791">
                  <c:v>0.002032</c:v>
                </c:pt>
                <c:pt idx="1792">
                  <c:v>0.001812</c:v>
                </c:pt>
                <c:pt idx="1793">
                  <c:v>0.001012</c:v>
                </c:pt>
                <c:pt idx="1794">
                  <c:v>0.001555</c:v>
                </c:pt>
                <c:pt idx="1795">
                  <c:v>0.002707</c:v>
                </c:pt>
                <c:pt idx="1796">
                  <c:v>0.002544</c:v>
                </c:pt>
                <c:pt idx="1797">
                  <c:v>0.001763</c:v>
                </c:pt>
                <c:pt idx="1798">
                  <c:v>0.002292</c:v>
                </c:pt>
                <c:pt idx="1799">
                  <c:v>0.003383</c:v>
                </c:pt>
                <c:pt idx="1800">
                  <c:v>0.003108</c:v>
                </c:pt>
                <c:pt idx="1801">
                  <c:v>0.002188</c:v>
                </c:pt>
                <c:pt idx="1802">
                  <c:v>0.002562</c:v>
                </c:pt>
                <c:pt idx="1803">
                  <c:v>0.003477</c:v>
                </c:pt>
                <c:pt idx="1804">
                  <c:v>0.003015</c:v>
                </c:pt>
                <c:pt idx="1805">
                  <c:v>0.001918</c:v>
                </c:pt>
                <c:pt idx="1806">
                  <c:v>0.002139</c:v>
                </c:pt>
                <c:pt idx="1807">
                  <c:v>0.002917</c:v>
                </c:pt>
                <c:pt idx="1808">
                  <c:v>0.002341</c:v>
                </c:pt>
                <c:pt idx="1809">
                  <c:v>0.001176</c:v>
                </c:pt>
                <c:pt idx="1810">
                  <c:v>0.001381</c:v>
                </c:pt>
                <c:pt idx="1811">
                  <c:v>0.002185</c:v>
                </c:pt>
                <c:pt idx="1812">
                  <c:v>0.001669</c:v>
                </c:pt>
                <c:pt idx="1813">
                  <c:v>0.0006055</c:v>
                </c:pt>
                <c:pt idx="1814">
                  <c:v>0.0009527</c:v>
                </c:pt>
                <c:pt idx="1815">
                  <c:v>0.001914</c:v>
                </c:pt>
                <c:pt idx="1816">
                  <c:v>0.001559</c:v>
                </c:pt>
                <c:pt idx="1817">
                  <c:v>0.0006609</c:v>
                </c:pt>
                <c:pt idx="1818">
                  <c:v>0.001169</c:v>
                </c:pt>
                <c:pt idx="1819">
                  <c:v>0.002264</c:v>
                </c:pt>
                <c:pt idx="1820">
                  <c:v>0.002002</c:v>
                </c:pt>
                <c:pt idx="1821">
                  <c:v>0.001165</c:v>
                </c:pt>
                <c:pt idx="1822">
                  <c:v>0.001703</c:v>
                </c:pt>
                <c:pt idx="1823">
                  <c:v>0.002776</c:v>
                </c:pt>
                <c:pt idx="1824">
                  <c:v>0.002439</c:v>
                </c:pt>
                <c:pt idx="1825">
                  <c:v>0.001494</c:v>
                </c:pt>
                <c:pt idx="1826">
                  <c:v>0.001897</c:v>
                </c:pt>
                <c:pt idx="1827">
                  <c:v>0.002802</c:v>
                </c:pt>
                <c:pt idx="1828">
                  <c:v>0.002272</c:v>
                </c:pt>
                <c:pt idx="1829">
                  <c:v>0.001135</c:v>
                </c:pt>
                <c:pt idx="1830">
                  <c:v>0.001363</c:v>
                </c:pt>
                <c:pt idx="1831">
                  <c:v>0.002106</c:v>
                </c:pt>
                <c:pt idx="1832">
                  <c:v>0.001434</c:v>
                </c:pt>
                <c:pt idx="1833">
                  <c:v>0.0001982</c:v>
                </c:pt>
                <c:pt idx="1834">
                  <c:v>0.0003815</c:v>
                </c:pt>
                <c:pt idx="1835">
                  <c:v>0.001123</c:v>
                </c:pt>
                <c:pt idx="1836">
                  <c:v>0.0004865</c:v>
                </c:pt>
                <c:pt idx="1837">
                  <c:v>-0.0006624</c:v>
                </c:pt>
                <c:pt idx="1838">
                  <c:v>-0.0003421</c:v>
                </c:pt>
                <c:pt idx="1839">
                  <c:v>0.0005628</c:v>
                </c:pt>
                <c:pt idx="1840">
                  <c:v>0.0001033</c:v>
                </c:pt>
                <c:pt idx="1841">
                  <c:v>-0.0008514</c:v>
                </c:pt>
                <c:pt idx="1842">
                  <c:v>-0.0003289</c:v>
                </c:pt>
                <c:pt idx="1843">
                  <c:v>0.0007624</c:v>
                </c:pt>
                <c:pt idx="1844">
                  <c:v>0.0004587</c:v>
                </c:pt>
                <c:pt idx="1845">
                  <c:v>-0.0003656</c:v>
                </c:pt>
                <c:pt idx="1846">
                  <c:v>0.0002586</c:v>
                </c:pt>
                <c:pt idx="1847">
                  <c:v>0.001401</c:v>
                </c:pt>
                <c:pt idx="1848">
                  <c:v>0.001091</c:v>
                </c:pt>
                <c:pt idx="1849">
                  <c:v>0.0002202</c:v>
                </c:pt>
                <c:pt idx="1850">
                  <c:v>0.0007642</c:v>
                </c:pt>
                <c:pt idx="1851">
                  <c:v>0.001783</c:v>
                </c:pt>
                <c:pt idx="1852">
                  <c:v>0.001311</c:v>
                </c:pt>
                <c:pt idx="1853">
                  <c:v>0.0002686</c:v>
                </c:pt>
                <c:pt idx="1854">
                  <c:v>0.000646</c:v>
                </c:pt>
                <c:pt idx="1855">
                  <c:v>0.0015</c:v>
                </c:pt>
                <c:pt idx="1856">
                  <c:v>0.000874</c:v>
                </c:pt>
                <c:pt idx="1857">
                  <c:v>-0.0002875</c:v>
                </c:pt>
                <c:pt idx="1858">
                  <c:v>1.973E-005</c:v>
                </c:pt>
                <c:pt idx="1859">
                  <c:v>0.000841</c:v>
                </c:pt>
                <c:pt idx="1860">
                  <c:v>0.0002206</c:v>
                </c:pt>
                <c:pt idx="1861">
                  <c:v>-0.0008819</c:v>
                </c:pt>
                <c:pt idx="1862">
                  <c:v>-0.0004594</c:v>
                </c:pt>
                <c:pt idx="1863">
                  <c:v>0.0005117</c:v>
                </c:pt>
                <c:pt idx="1864">
                  <c:v>6.418E-005</c:v>
                </c:pt>
                <c:pt idx="1865">
                  <c:v>-0.0008362</c:v>
                </c:pt>
                <c:pt idx="1866">
                  <c:v>-0.0001903</c:v>
                </c:pt>
                <c:pt idx="1867">
                  <c:v>0.0009971</c:v>
                </c:pt>
                <c:pt idx="1868">
                  <c:v>0.0007406</c:v>
                </c:pt>
                <c:pt idx="1869">
                  <c:v>1.051E-005</c:v>
                </c:pt>
                <c:pt idx="1870">
                  <c:v>0.000799</c:v>
                </c:pt>
                <c:pt idx="1871">
                  <c:v>0.002076</c:v>
                </c:pt>
                <c:pt idx="1872">
                  <c:v>0.001849</c:v>
                </c:pt>
                <c:pt idx="1873">
                  <c:v>0.001102</c:v>
                </c:pt>
                <c:pt idx="1874">
                  <c:v>0.001831</c:v>
                </c:pt>
                <c:pt idx="1875">
                  <c:v>0.002997</c:v>
                </c:pt>
                <c:pt idx="1876">
                  <c:v>0.002608</c:v>
                </c:pt>
                <c:pt idx="1877">
                  <c:v>0.001673</c:v>
                </c:pt>
                <c:pt idx="1878">
                  <c:v>0.002206</c:v>
                </c:pt>
                <c:pt idx="1879">
                  <c:v>0.003161</c:v>
                </c:pt>
                <c:pt idx="1880">
                  <c:v>0.00256</c:v>
                </c:pt>
                <c:pt idx="1881">
                  <c:v>0.001439</c:v>
                </c:pt>
                <c:pt idx="1882">
                  <c:v>0.001827</c:v>
                </c:pt>
                <c:pt idx="1883">
                  <c:v>0.002671</c:v>
                </c:pt>
                <c:pt idx="1884">
                  <c:v>0.001996</c:v>
                </c:pt>
                <c:pt idx="1885">
                  <c:v>0.000861</c:v>
                </c:pt>
                <c:pt idx="1886">
                  <c:v>0.001297</c:v>
                </c:pt>
                <c:pt idx="1887">
                  <c:v>0.002232</c:v>
                </c:pt>
                <c:pt idx="1888">
                  <c:v>0.001679</c:v>
                </c:pt>
                <c:pt idx="1889">
                  <c:v>0.0007074</c:v>
                </c:pt>
                <c:pt idx="1890">
                  <c:v>0.001343</c:v>
                </c:pt>
                <c:pt idx="1891">
                  <c:v>0.002483</c:v>
                </c:pt>
                <c:pt idx="1892">
                  <c:v>0.002122</c:v>
                </c:pt>
                <c:pt idx="1893">
                  <c:v>0.001335</c:v>
                </c:pt>
                <c:pt idx="1894">
                  <c:v>0.002138</c:v>
                </c:pt>
                <c:pt idx="1895">
                  <c:v>0.003398</c:v>
                </c:pt>
                <c:pt idx="1896">
                  <c:v>0.003099</c:v>
                </c:pt>
                <c:pt idx="1897">
                  <c:v>0.002326</c:v>
                </c:pt>
                <c:pt idx="1898">
                  <c:v>0.003099</c:v>
                </c:pt>
                <c:pt idx="1899">
                  <c:v>0.004267</c:v>
                </c:pt>
                <c:pt idx="1900">
                  <c:v>0.003816</c:v>
                </c:pt>
                <c:pt idx="1901">
                  <c:v>0.002855</c:v>
                </c:pt>
                <c:pt idx="1902">
                  <c:v>0.003422</c:v>
                </c:pt>
                <c:pt idx="1903">
                  <c:v>0.004361</c:v>
                </c:pt>
                <c:pt idx="1904">
                  <c:v>0.003665</c:v>
                </c:pt>
                <c:pt idx="1905">
                  <c:v>0.002473</c:v>
                </c:pt>
                <c:pt idx="1906">
                  <c:v>0.002841</c:v>
                </c:pt>
                <c:pt idx="1907">
                  <c:v>0.003609</c:v>
                </c:pt>
                <c:pt idx="1908">
                  <c:v>0.002774</c:v>
                </c:pt>
                <c:pt idx="1909">
                  <c:v>0.0015</c:v>
                </c:pt>
                <c:pt idx="1910">
                  <c:v>0.001853</c:v>
                </c:pt>
                <c:pt idx="1911">
                  <c:v>0.002656</c:v>
                </c:pt>
                <c:pt idx="1912">
                  <c:v>0.001899</c:v>
                </c:pt>
                <c:pt idx="1913">
                  <c:v>0.0007607</c:v>
                </c:pt>
                <c:pt idx="1914">
                  <c:v>0.001297</c:v>
                </c:pt>
                <c:pt idx="1915">
                  <c:v>0.002304</c:v>
                </c:pt>
                <c:pt idx="1916">
                  <c:v>0.001751</c:v>
                </c:pt>
                <c:pt idx="1917">
                  <c:v>0.0008209</c:v>
                </c:pt>
                <c:pt idx="1918">
                  <c:v>0.001559</c:v>
                </c:pt>
                <c:pt idx="1919">
                  <c:v>0.002729</c:v>
                </c:pt>
                <c:pt idx="1920">
                  <c:v>0.002287</c:v>
                </c:pt>
                <c:pt idx="1921">
                  <c:v>0.001425</c:v>
                </c:pt>
                <c:pt idx="1922">
                  <c:v>0.002188</c:v>
                </c:pt>
                <c:pt idx="1923">
                  <c:v>0.003318</c:v>
                </c:pt>
                <c:pt idx="1924">
                  <c:v>0.002769</c:v>
                </c:pt>
                <c:pt idx="1925">
                  <c:v>0.001754</c:v>
                </c:pt>
                <c:pt idx="1926">
                  <c:v>0.002335</c:v>
                </c:pt>
                <c:pt idx="1927">
                  <c:v>0.003244</c:v>
                </c:pt>
                <c:pt idx="1928">
                  <c:v>0.002443</c:v>
                </c:pt>
                <c:pt idx="1929">
                  <c:v>0.001178</c:v>
                </c:pt>
                <c:pt idx="1930">
                  <c:v>0.001532</c:v>
                </c:pt>
                <c:pt idx="1931">
                  <c:v>0.002232</c:v>
                </c:pt>
                <c:pt idx="1932">
                  <c:v>0.001252</c:v>
                </c:pt>
                <c:pt idx="1933">
                  <c:v>-0.0001328</c:v>
                </c:pt>
                <c:pt idx="1934">
                  <c:v>0.0001722</c:v>
                </c:pt>
                <c:pt idx="1935">
                  <c:v>0.0008807</c:v>
                </c:pt>
                <c:pt idx="1936">
                  <c:v>-4.133E-005</c:v>
                </c:pt>
                <c:pt idx="1937">
                  <c:v>-0.001304</c:v>
                </c:pt>
                <c:pt idx="1938">
                  <c:v>-0.0008134</c:v>
                </c:pt>
                <c:pt idx="1939">
                  <c:v>0.0001136</c:v>
                </c:pt>
                <c:pt idx="1940">
                  <c:v>-0.0005734</c:v>
                </c:pt>
                <c:pt idx="1941">
                  <c:v>-0.001578</c:v>
                </c:pt>
                <c:pt idx="1942">
                  <c:v>-0.0008158</c:v>
                </c:pt>
                <c:pt idx="1943">
                  <c:v>0.0003604</c:v>
                </c:pt>
                <c:pt idx="1944">
                  <c:v>-0.0001191</c:v>
                </c:pt>
                <c:pt idx="1945">
                  <c:v>-0.0009517</c:v>
                </c:pt>
                <c:pt idx="1946">
                  <c:v>-5.886E-005</c:v>
                </c:pt>
                <c:pt idx="1947">
                  <c:v>0.001179</c:v>
                </c:pt>
                <c:pt idx="1948">
                  <c:v>0.000687</c:v>
                </c:pt>
                <c:pt idx="1949">
                  <c:v>-0.0002127</c:v>
                </c:pt>
                <c:pt idx="1950">
                  <c:v>0.0005683</c:v>
                </c:pt>
                <c:pt idx="1951">
                  <c:v>0.00164</c:v>
                </c:pt>
                <c:pt idx="1952">
                  <c:v>0.0009317</c:v>
                </c:pt>
                <c:pt idx="1953">
                  <c:v>-0.0001961</c:v>
                </c:pt>
                <c:pt idx="1954">
                  <c:v>0.000369</c:v>
                </c:pt>
                <c:pt idx="1955">
                  <c:v>0.00123</c:v>
                </c:pt>
                <c:pt idx="1956">
                  <c:v>0.0003263</c:v>
                </c:pt>
                <c:pt idx="1957">
                  <c:v>-0.000951</c:v>
                </c:pt>
                <c:pt idx="1958">
                  <c:v>-0.0004719</c:v>
                </c:pt>
                <c:pt idx="1959">
                  <c:v>0.0003561</c:v>
                </c:pt>
                <c:pt idx="1960">
                  <c:v>-0.0005289</c:v>
                </c:pt>
                <c:pt idx="1961">
                  <c:v>-0.001711</c:v>
                </c:pt>
                <c:pt idx="1962">
                  <c:v>-0.001064</c:v>
                </c:pt>
                <c:pt idx="1963">
                  <c:v>-2.125E-005</c:v>
                </c:pt>
                <c:pt idx="1964">
                  <c:v>-0.0006627</c:v>
                </c:pt>
                <c:pt idx="1965">
                  <c:v>-0.001567</c:v>
                </c:pt>
                <c:pt idx="1966">
                  <c:v>-0.0006157</c:v>
                </c:pt>
                <c:pt idx="1967">
                  <c:v>0.0007166</c:v>
                </c:pt>
                <c:pt idx="1968">
                  <c:v>0.0003312</c:v>
                </c:pt>
                <c:pt idx="1969">
                  <c:v>-0.0003498</c:v>
                </c:pt>
                <c:pt idx="1970">
                  <c:v>0.0007873</c:v>
                </c:pt>
                <c:pt idx="1971">
                  <c:v>0.002235</c:v>
                </c:pt>
                <c:pt idx="1972">
                  <c:v>0.001882</c:v>
                </c:pt>
                <c:pt idx="1973">
                  <c:v>0.001171</c:v>
                </c:pt>
                <c:pt idx="1974">
                  <c:v>0.002223</c:v>
                </c:pt>
                <c:pt idx="1975">
                  <c:v>0.003516</c:v>
                </c:pt>
                <c:pt idx="1976">
                  <c:v>0.002942</c:v>
                </c:pt>
                <c:pt idx="1977">
                  <c:v>0.001979</c:v>
                </c:pt>
                <c:pt idx="1978">
                  <c:v>0.002769</c:v>
                </c:pt>
                <c:pt idx="1979">
                  <c:v>0.003784</c:v>
                </c:pt>
                <c:pt idx="1980">
                  <c:v>0.002927</c:v>
                </c:pt>
                <c:pt idx="1981">
                  <c:v>0.001716</c:v>
                </c:pt>
                <c:pt idx="1982">
                  <c:v>0.002314</c:v>
                </c:pt>
                <c:pt idx="1983">
                  <c:v>0.003185</c:v>
                </c:pt>
                <c:pt idx="1984">
                  <c:v>0.002235</c:v>
                </c:pt>
                <c:pt idx="1985">
                  <c:v>0.001007</c:v>
                </c:pt>
                <c:pt idx="1986">
                  <c:v>0.001675</c:v>
                </c:pt>
                <c:pt idx="1987">
                  <c:v>0.002676</c:v>
                </c:pt>
                <c:pt idx="1988">
                  <c:v>0.0019</c:v>
                </c:pt>
                <c:pt idx="1989">
                  <c:v>0.0009028</c:v>
                </c:pt>
                <c:pt idx="1990">
                  <c:v>0.001847</c:v>
                </c:pt>
                <c:pt idx="1991">
                  <c:v>0.003129</c:v>
                </c:pt>
                <c:pt idx="1992">
                  <c:v>0.002614</c:v>
                </c:pt>
                <c:pt idx="1993">
                  <c:v>0.001858</c:v>
                </c:pt>
                <c:pt idx="1994">
                  <c:v>0.003018</c:v>
                </c:pt>
                <c:pt idx="1995">
                  <c:v>0.004452</c:v>
                </c:pt>
                <c:pt idx="1996">
                  <c:v>0.004011</c:v>
                </c:pt>
                <c:pt idx="1997">
                  <c:v>0.003265</c:v>
                </c:pt>
                <c:pt idx="1998">
                  <c:v>0.004372</c:v>
                </c:pt>
                <c:pt idx="1999">
                  <c:v>0.005671</c:v>
                </c:pt>
                <c:pt idx="2000">
                  <c:v>0.005012</c:v>
                </c:pt>
                <c:pt idx="2001">
                  <c:v>0.004002</c:v>
                </c:pt>
                <c:pt idx="2002">
                  <c:v>0.004816</c:v>
                </c:pt>
                <c:pt idx="2003">
                  <c:v>0.005787</c:v>
                </c:pt>
                <c:pt idx="2004">
                  <c:v>0.004776</c:v>
                </c:pt>
                <c:pt idx="2005">
                  <c:v>0.003435</c:v>
                </c:pt>
                <c:pt idx="2006">
                  <c:v>0.003969</c:v>
                </c:pt>
                <c:pt idx="2007">
                  <c:v>0.004702</c:v>
                </c:pt>
                <c:pt idx="2008">
                  <c:v>0.003504</c:v>
                </c:pt>
                <c:pt idx="2009">
                  <c:v>0.002058</c:v>
                </c:pt>
                <c:pt idx="2010">
                  <c:v>0.002582</c:v>
                </c:pt>
                <c:pt idx="2011">
                  <c:v>0.003373</c:v>
                </c:pt>
                <c:pt idx="2012">
                  <c:v>0.002289</c:v>
                </c:pt>
                <c:pt idx="2013">
                  <c:v>0.001029</c:v>
                </c:pt>
                <c:pt idx="2014">
                  <c:v>0.001804</c:v>
                </c:pt>
                <c:pt idx="2015">
                  <c:v>0.002872</c:v>
                </c:pt>
                <c:pt idx="2016">
                  <c:v>0.002067</c:v>
                </c:pt>
                <c:pt idx="2017">
                  <c:v>0.001091</c:v>
                </c:pt>
                <c:pt idx="2018">
                  <c:v>0.002145</c:v>
                </c:pt>
                <c:pt idx="2019">
                  <c:v>0.003442</c:v>
                </c:pt>
                <c:pt idx="2020">
                  <c:v>0.002789</c:v>
                </c:pt>
                <c:pt idx="2021">
                  <c:v>0.0019</c:v>
                </c:pt>
                <c:pt idx="2022">
                  <c:v>0.002975</c:v>
                </c:pt>
                <c:pt idx="2023">
                  <c:v>0.004203</c:v>
                </c:pt>
                <c:pt idx="2024">
                  <c:v>0.003384</c:v>
                </c:pt>
                <c:pt idx="2025">
                  <c:v>0.002268</c:v>
                </c:pt>
                <c:pt idx="2026">
                  <c:v>0.003074</c:v>
                </c:pt>
                <c:pt idx="2027">
                  <c:v>0.00398</c:v>
                </c:pt>
                <c:pt idx="2028">
                  <c:v>0.0028</c:v>
                </c:pt>
                <c:pt idx="2029">
                  <c:v>0.001329</c:v>
                </c:pt>
                <c:pt idx="2030">
                  <c:v>0.001814</c:v>
                </c:pt>
                <c:pt idx="2031">
                  <c:v>0.002429</c:v>
                </c:pt>
                <c:pt idx="2032">
                  <c:v>0.001001</c:v>
                </c:pt>
                <c:pt idx="2033">
                  <c:v>-0.0006386</c:v>
                </c:pt>
                <c:pt idx="2034">
                  <c:v>-0.0002202</c:v>
                </c:pt>
                <c:pt idx="2035">
                  <c:v>0.0004091</c:v>
                </c:pt>
                <c:pt idx="2036">
                  <c:v>-0.0009325</c:v>
                </c:pt>
                <c:pt idx="2037">
                  <c:v>-0.002387</c:v>
                </c:pt>
                <c:pt idx="2038">
                  <c:v>-0.001693</c:v>
                </c:pt>
                <c:pt idx="2039">
                  <c:v>-0.0007403</c:v>
                </c:pt>
                <c:pt idx="2040">
                  <c:v>-0.001733</c:v>
                </c:pt>
                <c:pt idx="2041">
                  <c:v>-0.002815</c:v>
                </c:pt>
                <c:pt idx="2042">
                  <c:v>-0.001728</c:v>
                </c:pt>
                <c:pt idx="2043">
                  <c:v>-0.0004128</c:v>
                </c:pt>
                <c:pt idx="2044">
                  <c:v>-0.001111</c:v>
                </c:pt>
                <c:pt idx="2045">
                  <c:v>-0.001948</c:v>
                </c:pt>
                <c:pt idx="2046">
                  <c:v>-0.0006801</c:v>
                </c:pt>
                <c:pt idx="2047">
                  <c:v>0.0007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47008932"/>
        <c:axId val="84155906"/>
      </c:scatterChart>
      <c:valAx>
        <c:axId val="4700893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906"/>
        <c:crossesAt val="0"/>
        <c:crossBetween val="midCat"/>
      </c:valAx>
      <c:valAx>
        <c:axId val="84155906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89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85882101203359</c:v>
                </c:pt>
                <c:pt idx="2">
                  <c:v>-0.000250350576875976</c:v>
                </c:pt>
                <c:pt idx="3">
                  <c:v>0.00346006522221567</c:v>
                </c:pt>
                <c:pt idx="4">
                  <c:v>-0.000352528087845198</c:v>
                </c:pt>
                <c:pt idx="5">
                  <c:v>-0.00425135215686978</c:v>
                </c:pt>
                <c:pt idx="6">
                  <c:v>-0.000597498921830425</c:v>
                </c:pt>
                <c:pt idx="7">
                  <c:v>0.00314746804863423</c:v>
                </c:pt>
                <c:pt idx="8">
                  <c:v>-0.000654161946987515</c:v>
                </c:pt>
                <c:pt idx="9">
                  <c:v>-0.00447527202251737</c:v>
                </c:pt>
                <c:pt idx="10">
                  <c:v>-0.000662973188256287</c:v>
                </c:pt>
                <c:pt idx="11">
                  <c:v>0.0032188194731796</c:v>
                </c:pt>
                <c:pt idx="12">
                  <c:v>-0.000497271446049017</c:v>
                </c:pt>
                <c:pt idx="13">
                  <c:v>-0.00419827248012173</c:v>
                </c:pt>
                <c:pt idx="14">
                  <c:v>-0.000231351354006955</c:v>
                </c:pt>
                <c:pt idx="15">
                  <c:v>0.00374197635504737</c:v>
                </c:pt>
                <c:pt idx="16">
                  <c:v>4.49669611657353E-005</c:v>
                </c:pt>
                <c:pt idx="17">
                  <c:v>-0.00362224711198566</c:v>
                </c:pt>
                <c:pt idx="18">
                  <c:v>0.000400518906820202</c:v>
                </c:pt>
                <c:pt idx="19">
                  <c:v>0.00434216027512145</c:v>
                </c:pt>
                <c:pt idx="20">
                  <c:v>0.000513418617210588</c:v>
                </c:pt>
                <c:pt idx="21">
                  <c:v>-0.00328042259554775</c:v>
                </c:pt>
                <c:pt idx="22">
                  <c:v>0.000646607031288304</c:v>
                </c:pt>
                <c:pt idx="23">
                  <c:v>0.00443939043647297</c:v>
                </c:pt>
                <c:pt idx="24">
                  <c:v>0.000393431496269531</c:v>
                </c:pt>
                <c:pt idx="25">
                  <c:v>-0.00358184654869561</c:v>
                </c:pt>
                <c:pt idx="26">
                  <c:v>0.000223925313494364</c:v>
                </c:pt>
                <c:pt idx="27">
                  <c:v>0.00387085816402435</c:v>
                </c:pt>
                <c:pt idx="28">
                  <c:v>-0.000347401566739473</c:v>
                </c:pt>
                <c:pt idx="29">
                  <c:v>-0.00441644502684116</c:v>
                </c:pt>
                <c:pt idx="30">
                  <c:v>-0.000607445310565678</c:v>
                </c:pt>
                <c:pt idx="31">
                  <c:v>0.00304109849504019</c:v>
                </c:pt>
                <c:pt idx="32">
                  <c:v>-0.00118947439463871</c:v>
                </c:pt>
                <c:pt idx="33">
                  <c:v>-0.00518672751657123</c:v>
                </c:pt>
                <c:pt idx="34">
                  <c:v>-0.00121308059454039</c:v>
                </c:pt>
                <c:pt idx="35">
                  <c:v>0.00258290084617216</c:v>
                </c:pt>
                <c:pt idx="36">
                  <c:v>-0.0015448932207975</c:v>
                </c:pt>
                <c:pt idx="37">
                  <c:v>-0.0053881748372685</c:v>
                </c:pt>
                <c:pt idx="38">
                  <c:v>-0.0012104435461207</c:v>
                </c:pt>
                <c:pt idx="39">
                  <c:v>0.00272552533017535</c:v>
                </c:pt>
                <c:pt idx="40">
                  <c:v>-0.00134745806662781</c:v>
                </c:pt>
                <c:pt idx="41">
                  <c:v>-0.00511971844710149</c:v>
                </c:pt>
                <c:pt idx="42">
                  <c:v>-0.00084096527271598</c:v>
                </c:pt>
                <c:pt idx="43">
                  <c:v>0.00311861997220369</c:v>
                </c:pt>
                <c:pt idx="44">
                  <c:v>-0.0010347099987336</c:v>
                </c:pt>
                <c:pt idx="45">
                  <c:v>-0.00487449787080171</c:v>
                </c:pt>
                <c:pt idx="46">
                  <c:v>-0.000632383390380708</c:v>
                </c:pt>
                <c:pt idx="47">
                  <c:v>0.00321530983867199</c:v>
                </c:pt>
                <c:pt idx="48">
                  <c:v>-0.00113475310870293</c:v>
                </c:pt>
                <c:pt idx="49">
                  <c:v>-0.00514657954222202</c:v>
                </c:pt>
                <c:pt idx="50">
                  <c:v>-0.00102436063129174</c:v>
                </c:pt>
                <c:pt idx="51">
                  <c:v>0.00266486014674773</c:v>
                </c:pt>
                <c:pt idx="52">
                  <c:v>-0.00188055160513601</c:v>
                </c:pt>
                <c:pt idx="53">
                  <c:v>-0.00600748838016323</c:v>
                </c:pt>
                <c:pt idx="54">
                  <c:v>-0.00189979351163414</c:v>
                </c:pt>
                <c:pt idx="55">
                  <c:v>0.0017644173816875</c:v>
                </c:pt>
                <c:pt idx="56">
                  <c:v>-0.0028206204538442</c:v>
                </c:pt>
                <c:pt idx="57">
                  <c:v>-0.00690386989959907</c:v>
                </c:pt>
                <c:pt idx="58">
                  <c:v>-0.0026481937405749</c:v>
                </c:pt>
                <c:pt idx="59">
                  <c:v>0.00115976352096255</c:v>
                </c:pt>
                <c:pt idx="60">
                  <c:v>-0.00331299965517391</c:v>
                </c:pt>
                <c:pt idx="61">
                  <c:v>-0.00720501203932822</c:v>
                </c:pt>
                <c:pt idx="62">
                  <c:v>-0.0026740525597558</c:v>
                </c:pt>
                <c:pt idx="63">
                  <c:v>0.00136011377572087</c:v>
                </c:pt>
                <c:pt idx="64">
                  <c:v>-0.00296932306759675</c:v>
                </c:pt>
                <c:pt idx="65">
                  <c:v>-0.00669777028032631</c:v>
                </c:pt>
                <c:pt idx="66">
                  <c:v>-0.00197909088364281</c:v>
                </c:pt>
                <c:pt idx="67">
                  <c:v>0.00214411429736186</c:v>
                </c:pt>
                <c:pt idx="68">
                  <c:v>-0.0022175377372067</c:v>
                </c:pt>
                <c:pt idx="69">
                  <c:v>-0.005975981216666</c:v>
                </c:pt>
                <c:pt idx="70">
                  <c:v>-0.00125869042374588</c:v>
                </c:pt>
                <c:pt idx="71">
                  <c:v>0.00277928459404469</c:v>
                </c:pt>
                <c:pt idx="72">
                  <c:v>-0.00176860393824186</c:v>
                </c:pt>
                <c:pt idx="73">
                  <c:v>-0.00568445737108517</c:v>
                </c:pt>
                <c:pt idx="74">
                  <c:v>-0.00107243442595573</c:v>
                </c:pt>
                <c:pt idx="75">
                  <c:v>0.00280261699627545</c:v>
                </c:pt>
                <c:pt idx="76">
                  <c:v>-0.00196764799572966</c:v>
                </c:pt>
                <c:pt idx="77">
                  <c:v>-0.00603570966404508</c:v>
                </c:pt>
                <c:pt idx="78">
                  <c:v>-0.00147541676641426</c:v>
                </c:pt>
                <c:pt idx="79">
                  <c:v>0.00233985568552359</c:v>
                </c:pt>
                <c:pt idx="80">
                  <c:v>-0.00252091384406428</c:v>
                </c:pt>
                <c:pt idx="81">
                  <c:v>-0.00657518077053823</c:v>
                </c:pt>
                <c:pt idx="82">
                  <c:v>-0.00188302038260621</c:v>
                </c:pt>
                <c:pt idx="83">
                  <c:v>0.00205564616960661</c:v>
                </c:pt>
                <c:pt idx="84">
                  <c:v>-0.00270927814778447</c:v>
                </c:pt>
                <c:pt idx="85">
                  <c:v>-0.0065825872054703</c:v>
                </c:pt>
                <c:pt idx="86">
                  <c:v>-0.00161111345148111</c:v>
                </c:pt>
                <c:pt idx="87">
                  <c:v>0.00255397680147736</c:v>
                </c:pt>
                <c:pt idx="88">
                  <c:v>-0.00206835970187051</c:v>
                </c:pt>
                <c:pt idx="89">
                  <c:v>-0.00576379275434978</c:v>
                </c:pt>
                <c:pt idx="90">
                  <c:v>-0.000569387719593528</c:v>
                </c:pt>
                <c:pt idx="91">
                  <c:v>0.00373228842983538</c:v>
                </c:pt>
                <c:pt idx="92">
                  <c:v>-0.000879433027092835</c:v>
                </c:pt>
                <c:pt idx="93">
                  <c:v>-0.0045648946476617</c:v>
                </c:pt>
                <c:pt idx="94">
                  <c:v>0.00066116561636887</c:v>
                </c:pt>
                <c:pt idx="95">
                  <c:v>0.00488180265995275</c:v>
                </c:pt>
                <c:pt idx="96">
                  <c:v>6.18641303012424E-005</c:v>
                </c:pt>
                <c:pt idx="97">
                  <c:v>-0.00381823214852796</c:v>
                </c:pt>
                <c:pt idx="98">
                  <c:v>0.00126237501469149</c:v>
                </c:pt>
                <c:pt idx="99">
                  <c:v>0.00526058924669316</c:v>
                </c:pt>
                <c:pt idx="100">
                  <c:v>0.000139102098203297</c:v>
                </c:pt>
                <c:pt idx="101">
                  <c:v>-0.00397398675296745</c:v>
                </c:pt>
                <c:pt idx="102">
                  <c:v>0.00096975944700356</c:v>
                </c:pt>
                <c:pt idx="103">
                  <c:v>0.00481500777923207</c:v>
                </c:pt>
                <c:pt idx="104">
                  <c:v>-0.000497589706019666</c:v>
                </c:pt>
                <c:pt idx="105">
                  <c:v>-0.00469515637430497</c:v>
                </c:pt>
                <c:pt idx="106">
                  <c:v>0.000311863781275936</c:v>
                </c:pt>
                <c:pt idx="107">
                  <c:v>0.00422049949844928</c:v>
                </c:pt>
                <c:pt idx="108">
                  <c:v>-0.00105138104178394</c:v>
                </c:pt>
                <c:pt idx="109">
                  <c:v>-0.00509683163112607</c:v>
                </c:pt>
                <c:pt idx="110">
                  <c:v>0.000180373806390065</c:v>
                </c:pt>
                <c:pt idx="111">
                  <c:v>0.00431966265111346</c:v>
                </c:pt>
                <c:pt idx="112">
                  <c:v>-0.00080370224752586</c:v>
                </c:pt>
                <c:pt idx="113">
                  <c:v>-0.0046575028308058</c:v>
                </c:pt>
                <c:pt idx="114">
                  <c:v>0.000880235912554424</c:v>
                </c:pt>
                <c:pt idx="115">
                  <c:v>0.00518932489413542</c:v>
                </c:pt>
                <c:pt idx="116">
                  <c:v>0.000101045437169686</c:v>
                </c:pt>
                <c:pt idx="117">
                  <c:v>-0.00371216669866427</c:v>
                </c:pt>
                <c:pt idx="118">
                  <c:v>0.00189275038461637</c:v>
                </c:pt>
                <c:pt idx="119">
                  <c:v>0.0061473338839058</c:v>
                </c:pt>
                <c:pt idx="120">
                  <c:v>0.000862522604531754</c:v>
                </c:pt>
                <c:pt idx="121">
                  <c:v>-0.00313980957494659</c:v>
                </c:pt>
                <c:pt idx="122">
                  <c:v>0.00231169586852336</c:v>
                </c:pt>
                <c:pt idx="123">
                  <c:v>0.0063176869599371</c:v>
                </c:pt>
                <c:pt idx="124">
                  <c:v>0.000673529260095699</c:v>
                </c:pt>
                <c:pt idx="125">
                  <c:v>-0.00362603624296668</c:v>
                </c:pt>
                <c:pt idx="126">
                  <c:v>0.0016333761135043</c:v>
                </c:pt>
                <c:pt idx="127">
                  <c:v>0.00541177307268311</c:v>
                </c:pt>
                <c:pt idx="128">
                  <c:v>-0.000503675473902735</c:v>
                </c:pt>
                <c:pt idx="129">
                  <c:v>-0.00495710755965105</c:v>
                </c:pt>
                <c:pt idx="130">
                  <c:v>0.000311177309109958</c:v>
                </c:pt>
                <c:pt idx="131">
                  <c:v>0.00410322722218004</c:v>
                </c:pt>
                <c:pt idx="132">
                  <c:v>-0.0018211287493002</c:v>
                </c:pt>
                <c:pt idx="133">
                  <c:v>-0.00615260620061972</c:v>
                </c:pt>
                <c:pt idx="134">
                  <c:v>-0.000619551096701551</c:v>
                </c:pt>
                <c:pt idx="135">
                  <c:v>0.00340726559005963</c:v>
                </c:pt>
                <c:pt idx="136">
                  <c:v>-0.00235520003594521</c:v>
                </c:pt>
                <c:pt idx="137">
                  <c:v>-0.0064443836782774</c:v>
                </c:pt>
                <c:pt idx="138">
                  <c:v>-0.000571251422643676</c:v>
                </c:pt>
                <c:pt idx="139">
                  <c:v>0.00371986743304298</c:v>
                </c:pt>
                <c:pt idx="140">
                  <c:v>-0.00191120124815667</c:v>
                </c:pt>
                <c:pt idx="141">
                  <c:v>-0.00586252966704859</c:v>
                </c:pt>
                <c:pt idx="142">
                  <c:v>0.00017753619776114</c:v>
                </c:pt>
                <c:pt idx="143">
                  <c:v>0.00448761765398495</c:v>
                </c:pt>
                <c:pt idx="144">
                  <c:v>-0.00129873740352735</c:v>
                </c:pt>
                <c:pt idx="145">
                  <c:v>-0.00540493553152923</c:v>
                </c:pt>
                <c:pt idx="146">
                  <c:v>0.000516390304314847</c:v>
                </c:pt>
                <c:pt idx="147">
                  <c:v>0.00458965455127871</c:v>
                </c:pt>
                <c:pt idx="148">
                  <c:v>-0.00157055767359839</c:v>
                </c:pt>
                <c:pt idx="149">
                  <c:v>-0.00599115124113675</c:v>
                </c:pt>
                <c:pt idx="150">
                  <c:v>-0.000273146930671733</c:v>
                </c:pt>
                <c:pt idx="151">
                  <c:v>0.00354793865293782</c:v>
                </c:pt>
                <c:pt idx="152">
                  <c:v>-0.00293566345709705</c:v>
                </c:pt>
                <c:pt idx="153">
                  <c:v>-0.00755149594527695</c:v>
                </c:pt>
                <c:pt idx="154">
                  <c:v>-0.00184843837171083</c:v>
                </c:pt>
                <c:pt idx="155">
                  <c:v>0.00196841583508711</c:v>
                </c:pt>
                <c:pt idx="156">
                  <c:v>-0.00455215212587156</c:v>
                </c:pt>
                <c:pt idx="157">
                  <c:v>-0.00905994753603626</c:v>
                </c:pt>
                <c:pt idx="158">
                  <c:v>-0.00306930506950958</c:v>
                </c:pt>
                <c:pt idx="159">
                  <c:v>0.00103344502499194</c:v>
                </c:pt>
                <c:pt idx="160">
                  <c:v>-0.00526152264231695</c:v>
                </c:pt>
                <c:pt idx="161">
                  <c:v>-0.00943051707668221</c:v>
                </c:pt>
                <c:pt idx="162">
                  <c:v>-0.00298258616870089</c:v>
                </c:pt>
                <c:pt idx="163">
                  <c:v>0.00149096032511646</c:v>
                </c:pt>
                <c:pt idx="164">
                  <c:v>-0.00457311583320258</c:v>
                </c:pt>
                <c:pt idx="165">
                  <c:v>-0.00849702348141171</c:v>
                </c:pt>
                <c:pt idx="166">
                  <c:v>-0.00174138049846506</c:v>
                </c:pt>
                <c:pt idx="167">
                  <c:v>0.00288936061283633</c:v>
                </c:pt>
                <c:pt idx="168">
                  <c:v>-0.00321349978560293</c:v>
                </c:pt>
                <c:pt idx="169">
                  <c:v>-0.00718838956704573</c:v>
                </c:pt>
                <c:pt idx="170">
                  <c:v>-0.000461594401239058</c:v>
                </c:pt>
                <c:pt idx="171">
                  <c:v>0.00398437944986676</c:v>
                </c:pt>
                <c:pt idx="172">
                  <c:v>-0.00248438223603847</c:v>
                </c:pt>
                <c:pt idx="173">
                  <c:v>-0.00679528514935094</c:v>
                </c:pt>
                <c:pt idx="174">
                  <c:v>-0.000304561937640013</c:v>
                </c:pt>
                <c:pt idx="175">
                  <c:v>0.0038258476379005</c:v>
                </c:pt>
                <c:pt idx="176">
                  <c:v>-0.00307229842241215</c:v>
                </c:pt>
                <c:pt idx="177">
                  <c:v>-0.00768729701873619</c:v>
                </c:pt>
                <c:pt idx="178">
                  <c:v>-0.00131105232270414</c:v>
                </c:pt>
                <c:pt idx="179">
                  <c:v>0.00270827979321129</c:v>
                </c:pt>
                <c:pt idx="180">
                  <c:v>-0.00433235109812404</c:v>
                </c:pt>
                <c:pt idx="181">
                  <c:v>-0.00892458495789702</c:v>
                </c:pt>
                <c:pt idx="182">
                  <c:v>-0.00231608408101847</c:v>
                </c:pt>
                <c:pt idx="183">
                  <c:v>0.00194017424165728</c:v>
                </c:pt>
                <c:pt idx="184">
                  <c:v>-0.00491073366295071</c:v>
                </c:pt>
                <c:pt idx="185">
                  <c:v>-0.00916262499467661</c:v>
                </c:pt>
                <c:pt idx="186">
                  <c:v>-0.00204325037959984</c:v>
                </c:pt>
                <c:pt idx="187">
                  <c:v>0.00265455955511664</c:v>
                </c:pt>
                <c:pt idx="188">
                  <c:v>-0.00390376377901513</c:v>
                </c:pt>
                <c:pt idx="189">
                  <c:v>-0.00783206370675503</c:v>
                </c:pt>
                <c:pt idx="190">
                  <c:v>-0.000314997963996766</c:v>
                </c:pt>
                <c:pt idx="191">
                  <c:v>0.00462031629716327</c:v>
                </c:pt>
                <c:pt idx="192">
                  <c:v>-0.00192922331301314</c:v>
                </c:pt>
                <c:pt idx="193">
                  <c:v>-0.00587052079658115</c:v>
                </c:pt>
                <c:pt idx="194">
                  <c:v>0.00166364804034506</c:v>
                </c:pt>
                <c:pt idx="195">
                  <c:v>0.006432496925582</c:v>
                </c:pt>
                <c:pt idx="196">
                  <c:v>-0.000512406070090737</c:v>
                </c:pt>
                <c:pt idx="197">
                  <c:v>-0.00484358147832156</c:v>
                </c:pt>
                <c:pt idx="198">
                  <c:v>0.00237859870211495</c:v>
                </c:pt>
                <c:pt idx="199">
                  <c:v>0.00671907607402637</c:v>
                </c:pt>
                <c:pt idx="200">
                  <c:v>-0.000802045023326044</c:v>
                </c:pt>
                <c:pt idx="201">
                  <c:v>-0.00559580717928691</c:v>
                </c:pt>
                <c:pt idx="202">
                  <c:v>0.00135986790395576</c:v>
                </c:pt>
                <c:pt idx="203">
                  <c:v>0.00542812183700096</c:v>
                </c:pt>
                <c:pt idx="204">
                  <c:v>-0.00240664501288914</c:v>
                </c:pt>
                <c:pt idx="205">
                  <c:v>-0.00732558597637857</c:v>
                </c:pt>
                <c:pt idx="206">
                  <c:v>-0.000223432522106057</c:v>
                </c:pt>
                <c:pt idx="207">
                  <c:v>0.00403826144245643</c:v>
                </c:pt>
                <c:pt idx="208">
                  <c:v>-0.0036369633678559</c:v>
                </c:pt>
                <c:pt idx="209">
                  <c:v>-0.0082249635334481</c:v>
                </c:pt>
                <c:pt idx="210">
                  <c:v>-0.000575336115337033</c:v>
                </c:pt>
                <c:pt idx="211">
                  <c:v>0.00417706806437532</c:v>
                </c:pt>
                <c:pt idx="212">
                  <c:v>-0.00313717236213189</c:v>
                </c:pt>
                <c:pt idx="213">
                  <c:v>-0.00728442944463021</c:v>
                </c:pt>
                <c:pt idx="214">
                  <c:v>0.00091467109410606</c:v>
                </c:pt>
                <c:pt idx="215">
                  <c:v>0.00608187038203477</c:v>
                </c:pt>
                <c:pt idx="216">
                  <c:v>-0.00108012051711719</c:v>
                </c:pt>
                <c:pt idx="217">
                  <c:v>-0.00512267246666498</c:v>
                </c:pt>
                <c:pt idx="218">
                  <c:v>0.0032018833491867</c:v>
                </c:pt>
                <c:pt idx="219">
                  <c:v>0.00827893165741086</c:v>
                </c:pt>
                <c:pt idx="220">
                  <c:v>0.00074739471509785</c:v>
                </c:pt>
                <c:pt idx="221">
                  <c:v>-0.00369332246334726</c:v>
                </c:pt>
                <c:pt idx="222">
                  <c:v>0.00428244631717742</c:v>
                </c:pt>
                <c:pt idx="223">
                  <c:v>0.00886506308527022</c:v>
                </c:pt>
                <c:pt idx="224">
                  <c:v>0.000644503462618061</c:v>
                </c:pt>
                <c:pt idx="225">
                  <c:v>-0.00441145000723216</c:v>
                </c:pt>
                <c:pt idx="226">
                  <c:v>0.00314516856425818</c:v>
                </c:pt>
                <c:pt idx="227">
                  <c:v>0.00729411551275004</c:v>
                </c:pt>
                <c:pt idx="228">
                  <c:v>-0.0014250644812331</c:v>
                </c:pt>
                <c:pt idx="229">
                  <c:v>-0.00680440606350728</c:v>
                </c:pt>
                <c:pt idx="230">
                  <c:v>0.000700916677752058</c:v>
                </c:pt>
                <c:pt idx="231">
                  <c:v>0.00486676707833239</c:v>
                </c:pt>
                <c:pt idx="232">
                  <c:v>-0.00384988214525058</c:v>
                </c:pt>
                <c:pt idx="233">
                  <c:v>-0.00904442278538635</c:v>
                </c:pt>
                <c:pt idx="234">
                  <c:v>-0.00109923610522985</c:v>
                </c:pt>
                <c:pt idx="235">
                  <c:v>0.00352075601166954</c:v>
                </c:pt>
                <c:pt idx="236">
                  <c:v>-0.00485778334451173</c:v>
                </c:pt>
                <c:pt idx="237">
                  <c:v>-0.00963749908168757</c:v>
                </c:pt>
                <c:pt idx="238">
                  <c:v>-0.00116189677545726</c:v>
                </c:pt>
                <c:pt idx="239">
                  <c:v>0.00385417004450192</c:v>
                </c:pt>
                <c:pt idx="240">
                  <c:v>-0.00440964975545992</c:v>
                </c:pt>
                <c:pt idx="241">
                  <c:v>-0.00917808121313993</c:v>
                </c:pt>
                <c:pt idx="242">
                  <c:v>-0.000682015949682164</c:v>
                </c:pt>
                <c:pt idx="243">
                  <c:v>0.00407620535547909</c:v>
                </c:pt>
                <c:pt idx="244">
                  <c:v>-0.00491197067234101</c:v>
                </c:pt>
                <c:pt idx="245">
                  <c:v>-0.0105189922875499</c:v>
                </c:pt>
                <c:pt idx="246">
                  <c:v>-0.00266805269406598</c:v>
                </c:pt>
                <c:pt idx="247">
                  <c:v>0.00113005182927375</c:v>
                </c:pt>
                <c:pt idx="248">
                  <c:v>-0.00989398631266632</c:v>
                </c:pt>
                <c:pt idx="249">
                  <c:v>-0.0180596318378784</c:v>
                </c:pt>
                <c:pt idx="250">
                  <c:v>-0.0114178169054457</c:v>
                </c:pt>
                <c:pt idx="251">
                  <c:v>-0.00695899386095542</c:v>
                </c:pt>
                <c:pt idx="252">
                  <c:v>-0.017711565316333</c:v>
                </c:pt>
                <c:pt idx="253">
                  <c:v>-0.0276606080214271</c:v>
                </c:pt>
                <c:pt idx="254">
                  <c:v>-0.0227555494475824</c:v>
                </c:pt>
                <c:pt idx="255">
                  <c:v>-0.0200842646785121</c:v>
                </c:pt>
                <c:pt idx="256">
                  <c:v>-0.0455762977065226</c:v>
                </c:pt>
                <c:pt idx="257">
                  <c:v>-0.102565417369678</c:v>
                </c:pt>
                <c:pt idx="258">
                  <c:v>-0.171952488201062</c:v>
                </c:pt>
                <c:pt idx="259">
                  <c:v>-0.219490486443262</c:v>
                </c:pt>
                <c:pt idx="260">
                  <c:v>-0.203947281824594</c:v>
                </c:pt>
                <c:pt idx="261">
                  <c:v>-0.115546936438861</c:v>
                </c:pt>
                <c:pt idx="262">
                  <c:v>-0.0112427225139304</c:v>
                </c:pt>
                <c:pt idx="263">
                  <c:v>0.0309439829834792</c:v>
                </c:pt>
                <c:pt idx="264">
                  <c:v>-0.00166622035180915</c:v>
                </c:pt>
                <c:pt idx="265">
                  <c:v>-0.0579449940036959</c:v>
                </c:pt>
                <c:pt idx="266">
                  <c:v>-0.110146872230361</c:v>
                </c:pt>
                <c:pt idx="267">
                  <c:v>-0.181942957794749</c:v>
                </c:pt>
                <c:pt idx="268">
                  <c:v>-0.278824100128623</c:v>
                </c:pt>
                <c:pt idx="269">
                  <c:v>-0.357465234737931</c:v>
                </c:pt>
                <c:pt idx="270">
                  <c:v>-0.390952232223037</c:v>
                </c:pt>
                <c:pt idx="271">
                  <c:v>-0.409827911071463</c:v>
                </c:pt>
                <c:pt idx="272">
                  <c:v>-0.444305928233735</c:v>
                </c:pt>
                <c:pt idx="273">
                  <c:v>-0.474633436899681</c:v>
                </c:pt>
                <c:pt idx="274">
                  <c:v>-0.477279044569723</c:v>
                </c:pt>
                <c:pt idx="275">
                  <c:v>-0.469116249256624</c:v>
                </c:pt>
                <c:pt idx="276">
                  <c:v>-0.473842898638186</c:v>
                </c:pt>
                <c:pt idx="277">
                  <c:v>-0.477002210183962</c:v>
                </c:pt>
                <c:pt idx="278">
                  <c:v>-0.456782246067318</c:v>
                </c:pt>
                <c:pt idx="279">
                  <c:v>-0.435312186579895</c:v>
                </c:pt>
                <c:pt idx="280">
                  <c:v>-0.466262396621938</c:v>
                </c:pt>
                <c:pt idx="281">
                  <c:v>-0.573818905505864</c:v>
                </c:pt>
                <c:pt idx="282">
                  <c:v>-0.73636526965061</c:v>
                </c:pt>
                <c:pt idx="283">
                  <c:v>-0.896168752183613</c:v>
                </c:pt>
                <c:pt idx="284">
                  <c:v>-0.993262120294801</c:v>
                </c:pt>
                <c:pt idx="285">
                  <c:v>-1.01330753977892</c:v>
                </c:pt>
                <c:pt idx="286">
                  <c:v>-1.00851348973312</c:v>
                </c:pt>
                <c:pt idx="287">
                  <c:v>-1.03864278505749</c:v>
                </c:pt>
                <c:pt idx="288">
                  <c:v>-1.09202024097697</c:v>
                </c:pt>
                <c:pt idx="289">
                  <c:v>-1.1079341150907</c:v>
                </c:pt>
                <c:pt idx="290">
                  <c:v>-1.06848197129533</c:v>
                </c:pt>
                <c:pt idx="291">
                  <c:v>-1.01660880358375</c:v>
                </c:pt>
                <c:pt idx="292">
                  <c:v>-0.981562380443779</c:v>
                </c:pt>
                <c:pt idx="293">
                  <c:v>-0.950998223879588</c:v>
                </c:pt>
                <c:pt idx="294">
                  <c:v>-0.923075958726654</c:v>
                </c:pt>
                <c:pt idx="295">
                  <c:v>-0.92865135929838</c:v>
                </c:pt>
                <c:pt idx="296">
                  <c:v>-0.978700486350994</c:v>
                </c:pt>
                <c:pt idx="297">
                  <c:v>-1.04463100593973</c:v>
                </c:pt>
                <c:pt idx="298">
                  <c:v>-1.10308108486638</c:v>
                </c:pt>
                <c:pt idx="299">
                  <c:v>-1.15774485479601</c:v>
                </c:pt>
                <c:pt idx="300">
                  <c:v>-1.19947855036</c:v>
                </c:pt>
                <c:pt idx="301">
                  <c:v>-1.21103708352539</c:v>
                </c:pt>
                <c:pt idx="302">
                  <c:v>-1.2022491101349</c:v>
                </c:pt>
                <c:pt idx="303">
                  <c:v>-1.20238584579368</c:v>
                </c:pt>
                <c:pt idx="304">
                  <c:v>-1.20287934562979</c:v>
                </c:pt>
                <c:pt idx="305">
                  <c:v>-1.17121206176541</c:v>
                </c:pt>
                <c:pt idx="306">
                  <c:v>-1.12663379961637</c:v>
                </c:pt>
                <c:pt idx="307">
                  <c:v>-1.12296610239636</c:v>
                </c:pt>
                <c:pt idx="308">
                  <c:v>-1.16131054626346</c:v>
                </c:pt>
                <c:pt idx="309">
                  <c:v>-1.19376127745401</c:v>
                </c:pt>
                <c:pt idx="310">
                  <c:v>-1.22426238439031</c:v>
                </c:pt>
                <c:pt idx="311">
                  <c:v>-1.32060312481497</c:v>
                </c:pt>
                <c:pt idx="312">
                  <c:v>-1.49223635430766</c:v>
                </c:pt>
                <c:pt idx="313">
                  <c:v>-1.65731896623687</c:v>
                </c:pt>
                <c:pt idx="314">
                  <c:v>-1.75291711059807</c:v>
                </c:pt>
                <c:pt idx="315">
                  <c:v>-1.80622716585331</c:v>
                </c:pt>
                <c:pt idx="316">
                  <c:v>-1.84944722149813</c:v>
                </c:pt>
                <c:pt idx="317">
                  <c:v>-1.87030388646208</c:v>
                </c:pt>
                <c:pt idx="318">
                  <c:v>-1.87163790027555</c:v>
                </c:pt>
                <c:pt idx="319">
                  <c:v>-1.90625181888649</c:v>
                </c:pt>
                <c:pt idx="320">
                  <c:v>-1.99199461720994</c:v>
                </c:pt>
                <c:pt idx="321">
                  <c:v>-2.05912918598291</c:v>
                </c:pt>
                <c:pt idx="322">
                  <c:v>-2.04885380454821</c:v>
                </c:pt>
                <c:pt idx="323">
                  <c:v>-2.00419428305722</c:v>
                </c:pt>
                <c:pt idx="324">
                  <c:v>-1.99937972658184</c:v>
                </c:pt>
                <c:pt idx="325">
                  <c:v>-2.04159878308322</c:v>
                </c:pt>
                <c:pt idx="326">
                  <c:v>-2.09687822344887</c:v>
                </c:pt>
                <c:pt idx="327">
                  <c:v>-2.15890252687145</c:v>
                </c:pt>
                <c:pt idx="328">
                  <c:v>-2.23218256364907</c:v>
                </c:pt>
                <c:pt idx="329">
                  <c:v>-2.29341987427781</c:v>
                </c:pt>
                <c:pt idx="330">
                  <c:v>-2.30234148104287</c:v>
                </c:pt>
                <c:pt idx="331">
                  <c:v>-2.25157246779189</c:v>
                </c:pt>
                <c:pt idx="332">
                  <c:v>-2.17133843662578</c:v>
                </c:pt>
                <c:pt idx="333">
                  <c:v>-2.11149353601209</c:v>
                </c:pt>
                <c:pt idx="334">
                  <c:v>-2.11795270101409</c:v>
                </c:pt>
                <c:pt idx="335">
                  <c:v>-2.20318312501219</c:v>
                </c:pt>
                <c:pt idx="336">
                  <c:v>-2.31025056589458</c:v>
                </c:pt>
                <c:pt idx="337">
                  <c:v>-2.3573545410263</c:v>
                </c:pt>
                <c:pt idx="338">
                  <c:v>-2.34267063904196</c:v>
                </c:pt>
                <c:pt idx="339">
                  <c:v>-2.32900483795647</c:v>
                </c:pt>
                <c:pt idx="340">
                  <c:v>-2.35048420429652</c:v>
                </c:pt>
                <c:pt idx="341">
                  <c:v>-2.38563690584085</c:v>
                </c:pt>
                <c:pt idx="342">
                  <c:v>-2.42060023690978</c:v>
                </c:pt>
                <c:pt idx="343">
                  <c:v>-2.46817573510416</c:v>
                </c:pt>
                <c:pt idx="344">
                  <c:v>-2.51746753353047</c:v>
                </c:pt>
                <c:pt idx="345">
                  <c:v>-2.54469519561859</c:v>
                </c:pt>
                <c:pt idx="346">
                  <c:v>-2.58087220263018</c:v>
                </c:pt>
                <c:pt idx="347">
                  <c:v>-2.67862751224281</c:v>
                </c:pt>
                <c:pt idx="348">
                  <c:v>-2.80024584731789</c:v>
                </c:pt>
                <c:pt idx="349">
                  <c:v>-2.84334467872497</c:v>
                </c:pt>
                <c:pt idx="350">
                  <c:v>-2.79898308202628</c:v>
                </c:pt>
                <c:pt idx="351">
                  <c:v>-2.75006488874872</c:v>
                </c:pt>
                <c:pt idx="352">
                  <c:v>-2.72454706154012</c:v>
                </c:pt>
                <c:pt idx="353">
                  <c:v>-2.66140363702058</c:v>
                </c:pt>
                <c:pt idx="354">
                  <c:v>-2.52651109413109</c:v>
                </c:pt>
                <c:pt idx="355">
                  <c:v>-2.39107108703849</c:v>
                </c:pt>
                <c:pt idx="356">
                  <c:v>-2.32229589839003</c:v>
                </c:pt>
                <c:pt idx="357">
                  <c:v>-2.30926679815184</c:v>
                </c:pt>
                <c:pt idx="358">
                  <c:v>-2.33937472148269</c:v>
                </c:pt>
                <c:pt idx="359">
                  <c:v>-2.43201754982763</c:v>
                </c:pt>
                <c:pt idx="360">
                  <c:v>-2.56101390333928</c:v>
                </c:pt>
                <c:pt idx="361">
                  <c:v>-2.65662357047039</c:v>
                </c:pt>
                <c:pt idx="362">
                  <c:v>-2.71524345477097</c:v>
                </c:pt>
                <c:pt idx="363">
                  <c:v>-2.79134801569049</c:v>
                </c:pt>
                <c:pt idx="364">
                  <c:v>-2.89235257746055</c:v>
                </c:pt>
                <c:pt idx="365">
                  <c:v>-2.94852136036852</c:v>
                </c:pt>
                <c:pt idx="366">
                  <c:v>-2.95445946977545</c:v>
                </c:pt>
                <c:pt idx="367">
                  <c:v>-2.97132384333505</c:v>
                </c:pt>
                <c:pt idx="368">
                  <c:v>-3.01479229123975</c:v>
                </c:pt>
                <c:pt idx="369">
                  <c:v>-3.02815370218053</c:v>
                </c:pt>
                <c:pt idx="370">
                  <c:v>-3.03822482730171</c:v>
                </c:pt>
                <c:pt idx="371">
                  <c:v>-3.15057480225448</c:v>
                </c:pt>
                <c:pt idx="372">
                  <c:v>-3.3734723175681</c:v>
                </c:pt>
                <c:pt idx="373">
                  <c:v>-3.5845015913701</c:v>
                </c:pt>
                <c:pt idx="374">
                  <c:v>-3.71032020203018</c:v>
                </c:pt>
                <c:pt idx="375">
                  <c:v>-3.80455367453474</c:v>
                </c:pt>
                <c:pt idx="376">
                  <c:v>-3.91817527844829</c:v>
                </c:pt>
                <c:pt idx="377">
                  <c:v>-4.03655995117152</c:v>
                </c:pt>
                <c:pt idx="378">
                  <c:v>-4.18059785721176</c:v>
                </c:pt>
                <c:pt idx="379">
                  <c:v>-4.32602259428154</c:v>
                </c:pt>
                <c:pt idx="380">
                  <c:v>-4.290527753614</c:v>
                </c:pt>
                <c:pt idx="381">
                  <c:v>-3.92530349669004</c:v>
                </c:pt>
                <c:pt idx="382">
                  <c:v>-3.48091479716453</c:v>
                </c:pt>
                <c:pt idx="383">
                  <c:v>-3.41692395013175</c:v>
                </c:pt>
                <c:pt idx="384">
                  <c:v>-3.72036653450806</c:v>
                </c:pt>
                <c:pt idx="385">
                  <c:v>-3.81442098652586</c:v>
                </c:pt>
                <c:pt idx="386">
                  <c:v>-3.37054268056205</c:v>
                </c:pt>
                <c:pt idx="387">
                  <c:v>-2.83202921961797</c:v>
                </c:pt>
                <c:pt idx="388">
                  <c:v>-2.80981896238383</c:v>
                </c:pt>
                <c:pt idx="389">
                  <c:v>-3.22073948103324</c:v>
                </c:pt>
                <c:pt idx="390">
                  <c:v>-3.45158935640838</c:v>
                </c:pt>
                <c:pt idx="391">
                  <c:v>-3.17723385697877</c:v>
                </c:pt>
                <c:pt idx="392">
                  <c:v>-2.56004538623357</c:v>
                </c:pt>
                <c:pt idx="393">
                  <c:v>-1.78851233926129</c:v>
                </c:pt>
                <c:pt idx="394">
                  <c:v>-0.860591785564772</c:v>
                </c:pt>
                <c:pt idx="395">
                  <c:v>0.121924811491814</c:v>
                </c:pt>
                <c:pt idx="396">
                  <c:v>0.905338425601918</c:v>
                </c:pt>
                <c:pt idx="397">
                  <c:v>1.4292377211337</c:v>
                </c:pt>
                <c:pt idx="398">
                  <c:v>1.90620361590445</c:v>
                </c:pt>
                <c:pt idx="399">
                  <c:v>2.43531232023599</c:v>
                </c:pt>
                <c:pt idx="400">
                  <c:v>2.83659298551672</c:v>
                </c:pt>
                <c:pt idx="401">
                  <c:v>2.98855152480894</c:v>
                </c:pt>
                <c:pt idx="402">
                  <c:v>3.06531009636101</c:v>
                </c:pt>
                <c:pt idx="403">
                  <c:v>3.24621729059187</c:v>
                </c:pt>
                <c:pt idx="404">
                  <c:v>3.39769445277045</c:v>
                </c:pt>
                <c:pt idx="405">
                  <c:v>3.27057584940827</c:v>
                </c:pt>
                <c:pt idx="406">
                  <c:v>2.90166606391106</c:v>
                </c:pt>
                <c:pt idx="407">
                  <c:v>2.61541836543273</c:v>
                </c:pt>
                <c:pt idx="408">
                  <c:v>2.65467845643528</c:v>
                </c:pt>
                <c:pt idx="409">
                  <c:v>2.94231030121205</c:v>
                </c:pt>
                <c:pt idx="410">
                  <c:v>3.19595642935494</c:v>
                </c:pt>
                <c:pt idx="411">
                  <c:v>3.17912396500433</c:v>
                </c:pt>
                <c:pt idx="412">
                  <c:v>2.84822571271909</c:v>
                </c:pt>
                <c:pt idx="413">
                  <c:v>2.35875487558943</c:v>
                </c:pt>
                <c:pt idx="414">
                  <c:v>2.01843061951602</c:v>
                </c:pt>
                <c:pt idx="415">
                  <c:v>2.16560108932544</c:v>
                </c:pt>
                <c:pt idx="416">
                  <c:v>2.94611371658519</c:v>
                </c:pt>
                <c:pt idx="417">
                  <c:v>4.0681469133216</c:v>
                </c:pt>
                <c:pt idx="418">
                  <c:v>4.8750332107889</c:v>
                </c:pt>
                <c:pt idx="419">
                  <c:v>4.84462222686372</c:v>
                </c:pt>
                <c:pt idx="420">
                  <c:v>4.09076508323023</c:v>
                </c:pt>
                <c:pt idx="421">
                  <c:v>3.19476994287888</c:v>
                </c:pt>
                <c:pt idx="422">
                  <c:v>2.51315444501088</c:v>
                </c:pt>
                <c:pt idx="423">
                  <c:v>1.83563367180635</c:v>
                </c:pt>
                <c:pt idx="424">
                  <c:v>0.845002897408762</c:v>
                </c:pt>
                <c:pt idx="425">
                  <c:v>-0.2954805511698</c:v>
                </c:pt>
                <c:pt idx="426">
                  <c:v>-1.05049769279332</c:v>
                </c:pt>
                <c:pt idx="427">
                  <c:v>-1.0840199676817</c:v>
                </c:pt>
                <c:pt idx="428">
                  <c:v>-0.513426278411618</c:v>
                </c:pt>
                <c:pt idx="429">
                  <c:v>0.355739701658569</c:v>
                </c:pt>
                <c:pt idx="430">
                  <c:v>1.30787260207581</c:v>
                </c:pt>
                <c:pt idx="431">
                  <c:v>2.24483297569065</c:v>
                </c:pt>
                <c:pt idx="432">
                  <c:v>3.1027500709464</c:v>
                </c:pt>
                <c:pt idx="433">
                  <c:v>3.81399910150398</c:v>
                </c:pt>
                <c:pt idx="434">
                  <c:v>4.32427644548226</c:v>
                </c:pt>
                <c:pt idx="435">
                  <c:v>4.73889148751281</c:v>
                </c:pt>
                <c:pt idx="436">
                  <c:v>5.38142322244479</c:v>
                </c:pt>
                <c:pt idx="437">
                  <c:v>6.52438999003706</c:v>
                </c:pt>
                <c:pt idx="438">
                  <c:v>7.96011677749428</c:v>
                </c:pt>
                <c:pt idx="439">
                  <c:v>9.04937472724035</c:v>
                </c:pt>
                <c:pt idx="440">
                  <c:v>9.34053260580613</c:v>
                </c:pt>
                <c:pt idx="441">
                  <c:v>8.81562631459233</c:v>
                </c:pt>
                <c:pt idx="442">
                  <c:v>7.54040481687781</c:v>
                </c:pt>
                <c:pt idx="443">
                  <c:v>5.46875272753747</c:v>
                </c:pt>
                <c:pt idx="444">
                  <c:v>2.94867895277365</c:v>
                </c:pt>
                <c:pt idx="445">
                  <c:v>0.969202782949638</c:v>
                </c:pt>
                <c:pt idx="446">
                  <c:v>0.346999566451204</c:v>
                </c:pt>
                <c:pt idx="447">
                  <c:v>0.812442382733225</c:v>
                </c:pt>
                <c:pt idx="448">
                  <c:v>1.39377093216275</c:v>
                </c:pt>
                <c:pt idx="449">
                  <c:v>1.53072991734001</c:v>
                </c:pt>
                <c:pt idx="450">
                  <c:v>1.34126302356453</c:v>
                </c:pt>
                <c:pt idx="451">
                  <c:v>0.969729807959485</c:v>
                </c:pt>
                <c:pt idx="452">
                  <c:v>0.412820325450317</c:v>
                </c:pt>
                <c:pt idx="453">
                  <c:v>-0.0413887598804745</c:v>
                </c:pt>
                <c:pt idx="454">
                  <c:v>0.0617097743059447</c:v>
                </c:pt>
                <c:pt idx="455">
                  <c:v>0.608584707891145</c:v>
                </c:pt>
                <c:pt idx="456">
                  <c:v>0.942856564486133</c:v>
                </c:pt>
                <c:pt idx="457">
                  <c:v>0.895547550688888</c:v>
                </c:pt>
                <c:pt idx="458">
                  <c:v>1.13306660876451</c:v>
                </c:pt>
                <c:pt idx="459">
                  <c:v>2.14588734771992</c:v>
                </c:pt>
                <c:pt idx="460">
                  <c:v>3.48611205761146</c:v>
                </c:pt>
                <c:pt idx="461">
                  <c:v>4.48310644153138</c:v>
                </c:pt>
                <c:pt idx="462">
                  <c:v>5.20617951765894</c:v>
                </c:pt>
                <c:pt idx="463">
                  <c:v>6.15215808640236</c:v>
                </c:pt>
                <c:pt idx="464">
                  <c:v>7.33404997519384</c:v>
                </c:pt>
                <c:pt idx="465">
                  <c:v>8.23975288149134</c:v>
                </c:pt>
                <c:pt idx="466">
                  <c:v>8.53572870672453</c:v>
                </c:pt>
                <c:pt idx="467">
                  <c:v>8.33166012781706</c:v>
                </c:pt>
                <c:pt idx="468">
                  <c:v>7.88177726055795</c:v>
                </c:pt>
                <c:pt idx="469">
                  <c:v>7.51782463259477</c:v>
                </c:pt>
                <c:pt idx="470">
                  <c:v>7.58741775849459</c:v>
                </c:pt>
                <c:pt idx="471">
                  <c:v>8.15263959866555</c:v>
                </c:pt>
                <c:pt idx="472">
                  <c:v>8.93430244824889</c:v>
                </c:pt>
                <c:pt idx="473">
                  <c:v>9.89768508548259</c:v>
                </c:pt>
                <c:pt idx="474">
                  <c:v>11.5194038359103</c:v>
                </c:pt>
                <c:pt idx="475">
                  <c:v>13.7941550750551</c:v>
                </c:pt>
                <c:pt idx="476">
                  <c:v>15.5276717476289</c:v>
                </c:pt>
                <c:pt idx="477">
                  <c:v>15.4891081872405</c:v>
                </c:pt>
                <c:pt idx="478">
                  <c:v>14.1874793373756</c:v>
                </c:pt>
                <c:pt idx="479">
                  <c:v>13.4487222464872</c:v>
                </c:pt>
                <c:pt idx="480">
                  <c:v>14.1463335445517</c:v>
                </c:pt>
                <c:pt idx="481">
                  <c:v>15.2631872081795</c:v>
                </c:pt>
                <c:pt idx="482">
                  <c:v>15.7153430683417</c:v>
                </c:pt>
                <c:pt idx="483">
                  <c:v>15.973438568297</c:v>
                </c:pt>
                <c:pt idx="484">
                  <c:v>16.9083296053696</c:v>
                </c:pt>
                <c:pt idx="485">
                  <c:v>18.0600143489964</c:v>
                </c:pt>
                <c:pt idx="486">
                  <c:v>18.0176190351239</c:v>
                </c:pt>
                <c:pt idx="487">
                  <c:v>16.3343667692548</c:v>
                </c:pt>
                <c:pt idx="488">
                  <c:v>13.8609428347298</c:v>
                </c:pt>
                <c:pt idx="489">
                  <c:v>11.4267772441039</c:v>
                </c:pt>
                <c:pt idx="490">
                  <c:v>9.07927099042988</c:v>
                </c:pt>
                <c:pt idx="491">
                  <c:v>6.87816457567692</c:v>
                </c:pt>
                <c:pt idx="492">
                  <c:v>5.39050744742832</c:v>
                </c:pt>
                <c:pt idx="493">
                  <c:v>4.9297018614842</c:v>
                </c:pt>
                <c:pt idx="494">
                  <c:v>4.96117534303861</c:v>
                </c:pt>
                <c:pt idx="495">
                  <c:v>4.87897935686597</c:v>
                </c:pt>
                <c:pt idx="496">
                  <c:v>4.84115727764002</c:v>
                </c:pt>
                <c:pt idx="497">
                  <c:v>5.35962018118294</c:v>
                </c:pt>
                <c:pt idx="498">
                  <c:v>6.5246914829405</c:v>
                </c:pt>
                <c:pt idx="499">
                  <c:v>8.12584435100051</c:v>
                </c:pt>
                <c:pt idx="500">
                  <c:v>10.2114364950959</c:v>
                </c:pt>
                <c:pt idx="501">
                  <c:v>12.72639265279</c:v>
                </c:pt>
                <c:pt idx="502">
                  <c:v>14.9651740354911</c:v>
                </c:pt>
                <c:pt idx="503">
                  <c:v>16.0236390796925</c:v>
                </c:pt>
                <c:pt idx="504">
                  <c:v>15.9997909400681</c:v>
                </c:pt>
                <c:pt idx="505">
                  <c:v>15.8217026126091</c:v>
                </c:pt>
                <c:pt idx="506">
                  <c:v>15.9585316922789</c:v>
                </c:pt>
                <c:pt idx="507">
                  <c:v>15.8326502264589</c:v>
                </c:pt>
                <c:pt idx="508">
                  <c:v>14.8670675582041</c:v>
                </c:pt>
                <c:pt idx="509">
                  <c:v>13.2815020161591</c:v>
                </c:pt>
                <c:pt idx="510">
                  <c:v>11.6499196017294</c:v>
                </c:pt>
                <c:pt idx="511">
                  <c:v>10.2349394385997</c:v>
                </c:pt>
                <c:pt idx="512">
                  <c:v>9.16008944281917</c:v>
                </c:pt>
                <c:pt idx="513">
                  <c:v>8.83036088729931</c:v>
                </c:pt>
                <c:pt idx="514">
                  <c:v>9.36611635437441</c:v>
                </c:pt>
                <c:pt idx="515">
                  <c:v>10.0858034426858</c:v>
                </c:pt>
                <c:pt idx="516">
                  <c:v>10.1891164264052</c:v>
                </c:pt>
                <c:pt idx="517">
                  <c:v>9.92034099540902</c:v>
                </c:pt>
                <c:pt idx="518">
                  <c:v>10.2816661605936</c:v>
                </c:pt>
                <c:pt idx="519">
                  <c:v>11.5566714104108</c:v>
                </c:pt>
                <c:pt idx="520">
                  <c:v>12.8773099899025</c:v>
                </c:pt>
                <c:pt idx="521">
                  <c:v>13.3617076066928</c:v>
                </c:pt>
                <c:pt idx="522">
                  <c:v>13.1004201820153</c:v>
                </c:pt>
                <c:pt idx="523">
                  <c:v>12.6392326488213</c:v>
                </c:pt>
                <c:pt idx="524">
                  <c:v>12.0864092855274</c:v>
                </c:pt>
                <c:pt idx="525">
                  <c:v>11.2173846799108</c:v>
                </c:pt>
                <c:pt idx="526">
                  <c:v>10.1106438006492</c:v>
                </c:pt>
                <c:pt idx="527">
                  <c:v>9.0427882073364</c:v>
                </c:pt>
                <c:pt idx="528">
                  <c:v>8.02322634088029</c:v>
                </c:pt>
                <c:pt idx="529">
                  <c:v>6.7706715347207</c:v>
                </c:pt>
                <c:pt idx="530">
                  <c:v>5.25363311178503</c:v>
                </c:pt>
                <c:pt idx="531">
                  <c:v>3.82947588581893</c:v>
                </c:pt>
                <c:pt idx="532">
                  <c:v>2.75176004581993</c:v>
                </c:pt>
                <c:pt idx="533">
                  <c:v>1.93618395366005</c:v>
                </c:pt>
                <c:pt idx="534">
                  <c:v>1.21820492749439</c:v>
                </c:pt>
                <c:pt idx="535">
                  <c:v>0.62936300841127</c:v>
                </c:pt>
                <c:pt idx="536">
                  <c:v>0.338085882740767</c:v>
                </c:pt>
                <c:pt idx="537">
                  <c:v>0.561697656006881</c:v>
                </c:pt>
                <c:pt idx="538">
                  <c:v>1.43100365641951</c:v>
                </c:pt>
                <c:pt idx="539">
                  <c:v>2.74902119341987</c:v>
                </c:pt>
                <c:pt idx="540">
                  <c:v>3.84801688112904</c:v>
                </c:pt>
                <c:pt idx="541">
                  <c:v>4.11165879320521</c:v>
                </c:pt>
                <c:pt idx="542">
                  <c:v>3.76770571041084</c:v>
                </c:pt>
                <c:pt idx="543">
                  <c:v>3.74825287421695</c:v>
                </c:pt>
                <c:pt idx="544">
                  <c:v>4.54877393594504</c:v>
                </c:pt>
                <c:pt idx="545">
                  <c:v>5.44049872497081</c:v>
                </c:pt>
                <c:pt idx="546">
                  <c:v>5.25991145793606</c:v>
                </c:pt>
                <c:pt idx="547">
                  <c:v>3.81892622508431</c:v>
                </c:pt>
                <c:pt idx="548">
                  <c:v>2.04378256497251</c:v>
                </c:pt>
                <c:pt idx="549">
                  <c:v>0.789939466154108</c:v>
                </c:pt>
                <c:pt idx="550">
                  <c:v>-0.0126534344477902</c:v>
                </c:pt>
                <c:pt idx="551">
                  <c:v>-0.843232808589767</c:v>
                </c:pt>
                <c:pt idx="552">
                  <c:v>-1.79349418905633</c:v>
                </c:pt>
                <c:pt idx="553">
                  <c:v>-2.65905089373845</c:v>
                </c:pt>
                <c:pt idx="554">
                  <c:v>-3.50602762859649</c:v>
                </c:pt>
                <c:pt idx="555">
                  <c:v>-4.58619277162389</c:v>
                </c:pt>
                <c:pt idx="556">
                  <c:v>-5.81512877865641</c:v>
                </c:pt>
                <c:pt idx="557">
                  <c:v>-6.79010232707832</c:v>
                </c:pt>
                <c:pt idx="558">
                  <c:v>-7.29816384732615</c:v>
                </c:pt>
                <c:pt idx="559">
                  <c:v>-7.42466222452008</c:v>
                </c:pt>
                <c:pt idx="560">
                  <c:v>-7.20445690240036</c:v>
                </c:pt>
                <c:pt idx="561">
                  <c:v>-6.61734535777429</c:v>
                </c:pt>
                <c:pt idx="562">
                  <c:v>-6.10856081842626</c:v>
                </c:pt>
                <c:pt idx="563">
                  <c:v>-6.3353627180504</c:v>
                </c:pt>
                <c:pt idx="564">
                  <c:v>-7.45253534561631</c:v>
                </c:pt>
                <c:pt idx="565">
                  <c:v>-8.6841545796521</c:v>
                </c:pt>
                <c:pt idx="566">
                  <c:v>-9.28080998923586</c:v>
                </c:pt>
                <c:pt idx="567">
                  <c:v>-9.33792426934007</c:v>
                </c:pt>
                <c:pt idx="568">
                  <c:v>-9.38816023541224</c:v>
                </c:pt>
                <c:pt idx="569">
                  <c:v>-9.45112135476135</c:v>
                </c:pt>
                <c:pt idx="570">
                  <c:v>-9.25968222713419</c:v>
                </c:pt>
                <c:pt idx="571">
                  <c:v>-8.99986578708262</c:v>
                </c:pt>
                <c:pt idx="572">
                  <c:v>-9.29387525110506</c:v>
                </c:pt>
                <c:pt idx="573">
                  <c:v>-10.3358943104226</c:v>
                </c:pt>
                <c:pt idx="574">
                  <c:v>-11.6329371106966</c:v>
                </c:pt>
                <c:pt idx="575">
                  <c:v>-12.6837616934695</c:v>
                </c:pt>
                <c:pt idx="576">
                  <c:v>-13.4208616626796</c:v>
                </c:pt>
                <c:pt idx="577">
                  <c:v>-13.7456596260426</c:v>
                </c:pt>
                <c:pt idx="578">
                  <c:v>-13.3030671309102</c:v>
                </c:pt>
                <c:pt idx="579">
                  <c:v>-11.9107618139111</c:v>
                </c:pt>
                <c:pt idx="580">
                  <c:v>-9.91192399967069</c:v>
                </c:pt>
                <c:pt idx="581">
                  <c:v>-7.97069672848626</c:v>
                </c:pt>
                <c:pt idx="582">
                  <c:v>-6.5731046023513</c:v>
                </c:pt>
                <c:pt idx="583">
                  <c:v>-5.94245899303835</c:v>
                </c:pt>
                <c:pt idx="584">
                  <c:v>-5.98372092555867</c:v>
                </c:pt>
                <c:pt idx="585">
                  <c:v>-6.15816363658604</c:v>
                </c:pt>
                <c:pt idx="586">
                  <c:v>-5.78935666965114</c:v>
                </c:pt>
                <c:pt idx="587">
                  <c:v>-4.80544102251674</c:v>
                </c:pt>
                <c:pt idx="588">
                  <c:v>-3.81768142848032</c:v>
                </c:pt>
                <c:pt idx="589">
                  <c:v>-3.2367178208711</c:v>
                </c:pt>
                <c:pt idx="590">
                  <c:v>-2.73803983569054</c:v>
                </c:pt>
                <c:pt idx="591">
                  <c:v>-2.00421252534403</c:v>
                </c:pt>
                <c:pt idx="592">
                  <c:v>-1.53430264216123</c:v>
                </c:pt>
                <c:pt idx="593">
                  <c:v>-2.00636985398407</c:v>
                </c:pt>
                <c:pt idx="594">
                  <c:v>-3.10693802302019</c:v>
                </c:pt>
                <c:pt idx="595">
                  <c:v>-3.73963904778863</c:v>
                </c:pt>
                <c:pt idx="596">
                  <c:v>-3.45755502306772</c:v>
                </c:pt>
                <c:pt idx="597">
                  <c:v>-3.00790767011784</c:v>
                </c:pt>
                <c:pt idx="598">
                  <c:v>-3.26651976820319</c:v>
                </c:pt>
                <c:pt idx="599">
                  <c:v>-4.15600370868848</c:v>
                </c:pt>
                <c:pt idx="600">
                  <c:v>-5.05947522857375</c:v>
                </c:pt>
                <c:pt idx="601">
                  <c:v>-5.7020972689163</c:v>
                </c:pt>
                <c:pt idx="602">
                  <c:v>-6.14935340299462</c:v>
                </c:pt>
                <c:pt idx="603">
                  <c:v>-6.22328184578892</c:v>
                </c:pt>
                <c:pt idx="604">
                  <c:v>-5.58522589127732</c:v>
                </c:pt>
                <c:pt idx="605">
                  <c:v>-4.36199096739266</c:v>
                </c:pt>
                <c:pt idx="606">
                  <c:v>-3.23794753428314</c:v>
                </c:pt>
                <c:pt idx="607">
                  <c:v>-2.69434781827996</c:v>
                </c:pt>
                <c:pt idx="608">
                  <c:v>-2.55100996269119</c:v>
                </c:pt>
                <c:pt idx="609">
                  <c:v>-2.41340817611312</c:v>
                </c:pt>
                <c:pt idx="610">
                  <c:v>-2.28016449118537</c:v>
                </c:pt>
                <c:pt idx="611">
                  <c:v>-2.35162473083165</c:v>
                </c:pt>
                <c:pt idx="612">
                  <c:v>-2.44970145395987</c:v>
                </c:pt>
                <c:pt idx="613">
                  <c:v>-2.00333927665791</c:v>
                </c:pt>
                <c:pt idx="614">
                  <c:v>-0.73892615629617</c:v>
                </c:pt>
                <c:pt idx="615">
                  <c:v>0.894915146057095</c:v>
                </c:pt>
                <c:pt idx="616">
                  <c:v>2.13978770553057</c:v>
                </c:pt>
                <c:pt idx="617">
                  <c:v>2.61893042239401</c:v>
                </c:pt>
                <c:pt idx="618">
                  <c:v>2.43668423531671</c:v>
                </c:pt>
                <c:pt idx="619">
                  <c:v>1.77256064383083</c:v>
                </c:pt>
                <c:pt idx="620">
                  <c:v>0.723656279928243</c:v>
                </c:pt>
                <c:pt idx="621">
                  <c:v>-0.468572383275363</c:v>
                </c:pt>
                <c:pt idx="622">
                  <c:v>-1.32665070053609</c:v>
                </c:pt>
                <c:pt idx="623">
                  <c:v>-1.52470541129564</c:v>
                </c:pt>
                <c:pt idx="624">
                  <c:v>-1.22030879497032</c:v>
                </c:pt>
                <c:pt idx="625">
                  <c:v>-0.82431480405411</c:v>
                </c:pt>
                <c:pt idx="626">
                  <c:v>-0.527760420010709</c:v>
                </c:pt>
                <c:pt idx="627">
                  <c:v>-0.194597658314379</c:v>
                </c:pt>
                <c:pt idx="628">
                  <c:v>0.286866280064577</c:v>
                </c:pt>
                <c:pt idx="629">
                  <c:v>0.752862061150659</c:v>
                </c:pt>
                <c:pt idx="630">
                  <c:v>0.91346571199073</c:v>
                </c:pt>
                <c:pt idx="631">
                  <c:v>0.676765477533388</c:v>
                </c:pt>
                <c:pt idx="632">
                  <c:v>0.272748091189678</c:v>
                </c:pt>
                <c:pt idx="633">
                  <c:v>0.0814479151385856</c:v>
                </c:pt>
                <c:pt idx="634">
                  <c:v>0.300942411576013</c:v>
                </c:pt>
                <c:pt idx="635">
                  <c:v>0.703609196229723</c:v>
                </c:pt>
                <c:pt idx="636">
                  <c:v>0.777628916875165</c:v>
                </c:pt>
                <c:pt idx="637">
                  <c:v>0.184908362119567</c:v>
                </c:pt>
                <c:pt idx="638">
                  <c:v>-0.920554989163169</c:v>
                </c:pt>
                <c:pt idx="639">
                  <c:v>-2.05566975935791</c:v>
                </c:pt>
                <c:pt idx="640">
                  <c:v>-2.83062674602865</c:v>
                </c:pt>
                <c:pt idx="641">
                  <c:v>-3.14951324225291</c:v>
                </c:pt>
                <c:pt idx="642">
                  <c:v>-3.10385959021537</c:v>
                </c:pt>
                <c:pt idx="643">
                  <c:v>-2.85801695093759</c:v>
                </c:pt>
                <c:pt idx="644">
                  <c:v>-2.61030361400013</c:v>
                </c:pt>
                <c:pt idx="645">
                  <c:v>-2.45866515867311</c:v>
                </c:pt>
                <c:pt idx="646">
                  <c:v>-2.27631709066115</c:v>
                </c:pt>
                <c:pt idx="647">
                  <c:v>-1.85987763726522</c:v>
                </c:pt>
                <c:pt idx="648">
                  <c:v>-1.24037188090144</c:v>
                </c:pt>
                <c:pt idx="649">
                  <c:v>-0.728885475214538</c:v>
                </c:pt>
                <c:pt idx="650">
                  <c:v>-0.545055786173689</c:v>
                </c:pt>
                <c:pt idx="651">
                  <c:v>-0.587222494272821</c:v>
                </c:pt>
                <c:pt idx="652">
                  <c:v>-0.672505839501905</c:v>
                </c:pt>
                <c:pt idx="653">
                  <c:v>-0.790077032438724</c:v>
                </c:pt>
                <c:pt idx="654">
                  <c:v>-0.936131822603943</c:v>
                </c:pt>
                <c:pt idx="655">
                  <c:v>-0.890729783434038</c:v>
                </c:pt>
                <c:pt idx="656">
                  <c:v>-0.429671634179457</c:v>
                </c:pt>
                <c:pt idx="657">
                  <c:v>0.249039792495231</c:v>
                </c:pt>
                <c:pt idx="658">
                  <c:v>0.635529095871453</c:v>
                </c:pt>
                <c:pt idx="659">
                  <c:v>0.515211483096301</c:v>
                </c:pt>
                <c:pt idx="660">
                  <c:v>0.182668726299358</c:v>
                </c:pt>
                <c:pt idx="661">
                  <c:v>-0.0467768232985042</c:v>
                </c:pt>
                <c:pt idx="662">
                  <c:v>-0.285550294312428</c:v>
                </c:pt>
                <c:pt idx="663">
                  <c:v>-0.81468339167543</c:v>
                </c:pt>
                <c:pt idx="664">
                  <c:v>-1.56872735582455</c:v>
                </c:pt>
                <c:pt idx="665">
                  <c:v>-2.16716096480746</c:v>
                </c:pt>
                <c:pt idx="666">
                  <c:v>-2.37835560904572</c:v>
                </c:pt>
                <c:pt idx="667">
                  <c:v>-2.2805342856021</c:v>
                </c:pt>
                <c:pt idx="668">
                  <c:v>-1.96549017926495</c:v>
                </c:pt>
                <c:pt idx="669">
                  <c:v>-1.39739720230442</c:v>
                </c:pt>
                <c:pt idx="670">
                  <c:v>-0.627994265888321</c:v>
                </c:pt>
                <c:pt idx="671">
                  <c:v>0.0853984176525864</c:v>
                </c:pt>
                <c:pt idx="672">
                  <c:v>0.498709610836909</c:v>
                </c:pt>
                <c:pt idx="673">
                  <c:v>0.599486862765826</c:v>
                </c:pt>
                <c:pt idx="674">
                  <c:v>0.507769666390035</c:v>
                </c:pt>
                <c:pt idx="675">
                  <c:v>0.318924533110573</c:v>
                </c:pt>
                <c:pt idx="676">
                  <c:v>0.097416482296895</c:v>
                </c:pt>
                <c:pt idx="677">
                  <c:v>-0.112323460836373</c:v>
                </c:pt>
                <c:pt idx="678">
                  <c:v>-0.417348737700421</c:v>
                </c:pt>
                <c:pt idx="679">
                  <c:v>-0.976971870102379</c:v>
                </c:pt>
                <c:pt idx="680">
                  <c:v>-1.68836281614043</c:v>
                </c:pt>
                <c:pt idx="681">
                  <c:v>-2.11394559916926</c:v>
                </c:pt>
                <c:pt idx="682">
                  <c:v>-2.00186943470259</c:v>
                </c:pt>
                <c:pt idx="683">
                  <c:v>-1.65743252372364</c:v>
                </c:pt>
                <c:pt idx="684">
                  <c:v>-1.5800217655336</c:v>
                </c:pt>
                <c:pt idx="685">
                  <c:v>-1.78013807068669</c:v>
                </c:pt>
                <c:pt idx="686">
                  <c:v>-1.7724958877852</c:v>
                </c:pt>
                <c:pt idx="687">
                  <c:v>-1.22963344964397</c:v>
                </c:pt>
                <c:pt idx="688">
                  <c:v>-0.379337178858089</c:v>
                </c:pt>
                <c:pt idx="689">
                  <c:v>0.307262685445231</c:v>
                </c:pt>
                <c:pt idx="690">
                  <c:v>0.59076889698352</c:v>
                </c:pt>
                <c:pt idx="691">
                  <c:v>0.564168641705264</c:v>
                </c:pt>
                <c:pt idx="692">
                  <c:v>0.481973131821645</c:v>
                </c:pt>
                <c:pt idx="693">
                  <c:v>0.558681233427564</c:v>
                </c:pt>
                <c:pt idx="694">
                  <c:v>0.764782521419243</c:v>
                </c:pt>
                <c:pt idx="695">
                  <c:v>0.73481106014799</c:v>
                </c:pt>
                <c:pt idx="696">
                  <c:v>0.0975926034032017</c:v>
                </c:pt>
                <c:pt idx="697">
                  <c:v>-0.990523886236572</c:v>
                </c:pt>
                <c:pt idx="698">
                  <c:v>-1.82211681773879</c:v>
                </c:pt>
                <c:pt idx="699">
                  <c:v>-1.81604755165859</c:v>
                </c:pt>
                <c:pt idx="700">
                  <c:v>-1.09031262684212</c:v>
                </c:pt>
                <c:pt idx="701">
                  <c:v>-0.229503844347565</c:v>
                </c:pt>
                <c:pt idx="702">
                  <c:v>0.339680072368049</c:v>
                </c:pt>
                <c:pt idx="703">
                  <c:v>0.550394762805801</c:v>
                </c:pt>
                <c:pt idx="704">
                  <c:v>0.404668985844321</c:v>
                </c:pt>
                <c:pt idx="705">
                  <c:v>-0.155073924058895</c:v>
                </c:pt>
                <c:pt idx="706">
                  <c:v>-1.03271717252802</c:v>
                </c:pt>
                <c:pt idx="707">
                  <c:v>-1.87073739826879</c:v>
                </c:pt>
                <c:pt idx="708">
                  <c:v>-2.32008362269028</c:v>
                </c:pt>
                <c:pt idx="709">
                  <c:v>-2.34581980713548</c:v>
                </c:pt>
                <c:pt idx="710">
                  <c:v>-2.11040449714267</c:v>
                </c:pt>
                <c:pt idx="711">
                  <c:v>-1.6805734963308</c:v>
                </c:pt>
                <c:pt idx="712">
                  <c:v>-1.01879469346828</c:v>
                </c:pt>
                <c:pt idx="713">
                  <c:v>-0.271244285357513</c:v>
                </c:pt>
                <c:pt idx="714">
                  <c:v>0.13421371398329</c:v>
                </c:pt>
                <c:pt idx="715">
                  <c:v>-0.116980165616078</c:v>
                </c:pt>
                <c:pt idx="716">
                  <c:v>-0.833005682891284</c:v>
                </c:pt>
                <c:pt idx="717">
                  <c:v>-1.49049230417172</c:v>
                </c:pt>
                <c:pt idx="718">
                  <c:v>-1.81698105834068</c:v>
                </c:pt>
                <c:pt idx="719">
                  <c:v>-1.98873126007294</c:v>
                </c:pt>
                <c:pt idx="720">
                  <c:v>-2.20093911993986</c:v>
                </c:pt>
                <c:pt idx="721">
                  <c:v>-2.29186067927207</c:v>
                </c:pt>
                <c:pt idx="722">
                  <c:v>-2.01990254176955</c:v>
                </c:pt>
                <c:pt idx="723">
                  <c:v>-1.51147315063412</c:v>
                </c:pt>
                <c:pt idx="724">
                  <c:v>-1.13552367957189</c:v>
                </c:pt>
                <c:pt idx="725">
                  <c:v>-0.983919714170074</c:v>
                </c:pt>
                <c:pt idx="726">
                  <c:v>-0.774041731458021</c:v>
                </c:pt>
                <c:pt idx="727">
                  <c:v>-0.319448873389306</c:v>
                </c:pt>
                <c:pt idx="728">
                  <c:v>0.237321475144339</c:v>
                </c:pt>
                <c:pt idx="729">
                  <c:v>0.695770800955913</c:v>
                </c:pt>
                <c:pt idx="730">
                  <c:v>1.06007792442496</c:v>
                </c:pt>
                <c:pt idx="731">
                  <c:v>1.32831900432236</c:v>
                </c:pt>
                <c:pt idx="732">
                  <c:v>1.31118613847816</c:v>
                </c:pt>
                <c:pt idx="733">
                  <c:v>0.836223389145189</c:v>
                </c:pt>
                <c:pt idx="734">
                  <c:v>0.0570178455228709</c:v>
                </c:pt>
                <c:pt idx="735">
                  <c:v>-0.689777557387603</c:v>
                </c:pt>
                <c:pt idx="736">
                  <c:v>-1.24419542641001</c:v>
                </c:pt>
                <c:pt idx="737">
                  <c:v>-1.64586937931111</c:v>
                </c:pt>
                <c:pt idx="738">
                  <c:v>-1.89597224077084</c:v>
                </c:pt>
                <c:pt idx="739">
                  <c:v>-1.88057076419914</c:v>
                </c:pt>
                <c:pt idx="740">
                  <c:v>-1.55529358205826</c:v>
                </c:pt>
                <c:pt idx="741">
                  <c:v>-1.08713163608547</c:v>
                </c:pt>
                <c:pt idx="742">
                  <c:v>-0.750927402612534</c:v>
                </c:pt>
                <c:pt idx="743">
                  <c:v>-0.724702856397608</c:v>
                </c:pt>
                <c:pt idx="744">
                  <c:v>-0.954916834080438</c:v>
                </c:pt>
                <c:pt idx="745">
                  <c:v>-1.17118992822286</c:v>
                </c:pt>
                <c:pt idx="746">
                  <c:v>-1.09453622156613</c:v>
                </c:pt>
                <c:pt idx="747">
                  <c:v>-0.70798030953245</c:v>
                </c:pt>
                <c:pt idx="748">
                  <c:v>-0.288503738706015</c:v>
                </c:pt>
                <c:pt idx="749">
                  <c:v>-0.120896315837957</c:v>
                </c:pt>
                <c:pt idx="750">
                  <c:v>-0.257519061806103</c:v>
                </c:pt>
                <c:pt idx="751">
                  <c:v>-0.559154169551213</c:v>
                </c:pt>
                <c:pt idx="752">
                  <c:v>-0.853979638759062</c:v>
                </c:pt>
                <c:pt idx="753">
                  <c:v>-0.975076834728457</c:v>
                </c:pt>
                <c:pt idx="754">
                  <c:v>-0.807891206877314</c:v>
                </c:pt>
                <c:pt idx="755">
                  <c:v>-0.454750251202718</c:v>
                </c:pt>
                <c:pt idx="756">
                  <c:v>-0.267644164109461</c:v>
                </c:pt>
                <c:pt idx="757">
                  <c:v>-0.53528865969836</c:v>
                </c:pt>
                <c:pt idx="758">
                  <c:v>-1.16974372855116</c:v>
                </c:pt>
                <c:pt idx="759">
                  <c:v>-1.82219213329633</c:v>
                </c:pt>
                <c:pt idx="760">
                  <c:v>-2.2738685714782</c:v>
                </c:pt>
                <c:pt idx="761">
                  <c:v>-2.55076114989131</c:v>
                </c:pt>
                <c:pt idx="762">
                  <c:v>-2.7108375405679</c:v>
                </c:pt>
                <c:pt idx="763">
                  <c:v>-2.67225179537624</c:v>
                </c:pt>
                <c:pt idx="764">
                  <c:v>-2.31765692094866</c:v>
                </c:pt>
                <c:pt idx="765">
                  <c:v>-1.66031596712856</c:v>
                </c:pt>
                <c:pt idx="766">
                  <c:v>-0.88696177297027</c:v>
                </c:pt>
                <c:pt idx="767">
                  <c:v>-0.273576924558451</c:v>
                </c:pt>
                <c:pt idx="768">
                  <c:v>-0.0183919944684138</c:v>
                </c:pt>
                <c:pt idx="769">
                  <c:v>-0.0788985028397607</c:v>
                </c:pt>
                <c:pt idx="770">
                  <c:v>-0.213463270876161</c:v>
                </c:pt>
                <c:pt idx="771">
                  <c:v>-0.263850719617401</c:v>
                </c:pt>
                <c:pt idx="772">
                  <c:v>-0.331528338700149</c:v>
                </c:pt>
                <c:pt idx="773">
                  <c:v>-0.583511880446243</c:v>
                </c:pt>
                <c:pt idx="774">
                  <c:v>-0.971574606833535</c:v>
                </c:pt>
                <c:pt idx="775">
                  <c:v>-1.292812728452</c:v>
                </c:pt>
                <c:pt idx="776">
                  <c:v>-1.46495318365283</c:v>
                </c:pt>
                <c:pt idx="777">
                  <c:v>-1.56202659283149</c:v>
                </c:pt>
                <c:pt idx="778">
                  <c:v>-1.6011110699871</c:v>
                </c:pt>
                <c:pt idx="779">
                  <c:v>-1.51641206075725</c:v>
                </c:pt>
                <c:pt idx="780">
                  <c:v>-1.34784369817322</c:v>
                </c:pt>
                <c:pt idx="781">
                  <c:v>-1.25712347014371</c:v>
                </c:pt>
                <c:pt idx="782">
                  <c:v>-1.28136524424607</c:v>
                </c:pt>
                <c:pt idx="783">
                  <c:v>-1.22860407650707</c:v>
                </c:pt>
                <c:pt idx="784">
                  <c:v>-0.942943556595777</c:v>
                </c:pt>
                <c:pt idx="785">
                  <c:v>-0.534400596515273</c:v>
                </c:pt>
                <c:pt idx="786">
                  <c:v>-0.230304991888244</c:v>
                </c:pt>
                <c:pt idx="787">
                  <c:v>-0.114739785889412</c:v>
                </c:pt>
                <c:pt idx="788">
                  <c:v>-0.110487761854713</c:v>
                </c:pt>
                <c:pt idx="789">
                  <c:v>-0.161663697398359</c:v>
                </c:pt>
                <c:pt idx="790">
                  <c:v>-0.285712304243506</c:v>
                </c:pt>
                <c:pt idx="791">
                  <c:v>-0.473300537987235</c:v>
                </c:pt>
                <c:pt idx="792">
                  <c:v>-0.648620344315258</c:v>
                </c:pt>
                <c:pt idx="793">
                  <c:v>-0.742840698589455</c:v>
                </c:pt>
                <c:pt idx="794">
                  <c:v>-0.743923569842567</c:v>
                </c:pt>
                <c:pt idx="795">
                  <c:v>-0.673974110347608</c:v>
                </c:pt>
                <c:pt idx="796">
                  <c:v>-0.56187111694285</c:v>
                </c:pt>
                <c:pt idx="797">
                  <c:v>-0.446598162988053</c:v>
                </c:pt>
                <c:pt idx="798">
                  <c:v>-0.369825085774999</c:v>
                </c:pt>
                <c:pt idx="799">
                  <c:v>-0.347580880687962</c:v>
                </c:pt>
                <c:pt idx="800">
                  <c:v>-0.35846000037282</c:v>
                </c:pt>
                <c:pt idx="801">
                  <c:v>-0.373795671442044</c:v>
                </c:pt>
                <c:pt idx="802">
                  <c:v>-0.385561385931779</c:v>
                </c:pt>
                <c:pt idx="803">
                  <c:v>-0.413647724829944</c:v>
                </c:pt>
                <c:pt idx="804">
                  <c:v>-0.461454060093188</c:v>
                </c:pt>
                <c:pt idx="805">
                  <c:v>-0.462211007611585</c:v>
                </c:pt>
                <c:pt idx="806">
                  <c:v>-0.302501636890165</c:v>
                </c:pt>
                <c:pt idx="807">
                  <c:v>0.0581707940100147</c:v>
                </c:pt>
                <c:pt idx="808">
                  <c:v>0.511887506151321</c:v>
                </c:pt>
                <c:pt idx="809">
                  <c:v>0.885396291806771</c:v>
                </c:pt>
                <c:pt idx="810">
                  <c:v>1.09121086381005</c:v>
                </c:pt>
                <c:pt idx="811">
                  <c:v>1.14172583875084</c:v>
                </c:pt>
                <c:pt idx="812">
                  <c:v>1.06954128120844</c:v>
                </c:pt>
                <c:pt idx="813">
                  <c:v>0.890658783946605</c:v>
                </c:pt>
                <c:pt idx="814">
                  <c:v>0.657398620061179</c:v>
                </c:pt>
                <c:pt idx="815">
                  <c:v>0.45005196278553</c:v>
                </c:pt>
                <c:pt idx="816">
                  <c:v>0.311434450771954</c:v>
                </c:pt>
                <c:pt idx="817">
                  <c:v>0.242360179928134</c:v>
                </c:pt>
                <c:pt idx="818">
                  <c:v>0.258272203072832</c:v>
                </c:pt>
                <c:pt idx="819">
                  <c:v>0.367267563753682</c:v>
                </c:pt>
                <c:pt idx="820">
                  <c:v>0.495789105888368</c:v>
                </c:pt>
                <c:pt idx="821">
                  <c:v>0.536094365086273</c:v>
                </c:pt>
                <c:pt idx="822">
                  <c:v>0.492489366485287</c:v>
                </c:pt>
                <c:pt idx="823">
                  <c:v>0.491660813335221</c:v>
                </c:pt>
                <c:pt idx="824">
                  <c:v>0.603001725768658</c:v>
                </c:pt>
                <c:pt idx="825">
                  <c:v>0.73568649206971</c:v>
                </c:pt>
                <c:pt idx="826">
                  <c:v>0.762454872996851</c:v>
                </c:pt>
                <c:pt idx="827">
                  <c:v>0.674079309071495</c:v>
                </c:pt>
                <c:pt idx="828">
                  <c:v>0.532372244937589</c:v>
                </c:pt>
                <c:pt idx="829">
                  <c:v>0.366755010873421</c:v>
                </c:pt>
                <c:pt idx="830">
                  <c:v>0.194508733714914</c:v>
                </c:pt>
                <c:pt idx="831">
                  <c:v>0.0904058844969259</c:v>
                </c:pt>
                <c:pt idx="832">
                  <c:v>0.120905450692615</c:v>
                </c:pt>
                <c:pt idx="833">
                  <c:v>0.235041444060067</c:v>
                </c:pt>
                <c:pt idx="834">
                  <c:v>0.311207328755025</c:v>
                </c:pt>
                <c:pt idx="835">
                  <c:v>0.311943808886761</c:v>
                </c:pt>
                <c:pt idx="836">
                  <c:v>0.312943298643397</c:v>
                </c:pt>
                <c:pt idx="837">
                  <c:v>0.373524327405092</c:v>
                </c:pt>
                <c:pt idx="838">
                  <c:v>0.456819134309263</c:v>
                </c:pt>
                <c:pt idx="839">
                  <c:v>0.495413831806779</c:v>
                </c:pt>
                <c:pt idx="840">
                  <c:v>0.480947852632294</c:v>
                </c:pt>
                <c:pt idx="841">
                  <c:v>0.461479346966756</c:v>
                </c:pt>
                <c:pt idx="842">
                  <c:v>0.486281467921108</c:v>
                </c:pt>
                <c:pt idx="843">
                  <c:v>0.568244137546627</c:v>
                </c:pt>
                <c:pt idx="844">
                  <c:v>0.667719124427754</c:v>
                </c:pt>
                <c:pt idx="845">
                  <c:v>0.703539440648831</c:v>
                </c:pt>
                <c:pt idx="846">
                  <c:v>0.615526917660098</c:v>
                </c:pt>
                <c:pt idx="847">
                  <c:v>0.433613849481678</c:v>
                </c:pt>
                <c:pt idx="848">
                  <c:v>0.262110983844193</c:v>
                </c:pt>
                <c:pt idx="849">
                  <c:v>0.180101649670516</c:v>
                </c:pt>
                <c:pt idx="850">
                  <c:v>0.18843284914384</c:v>
                </c:pt>
                <c:pt idx="851">
                  <c:v>0.248884126818061</c:v>
                </c:pt>
                <c:pt idx="852">
                  <c:v>0.330048584807625</c:v>
                </c:pt>
                <c:pt idx="853">
                  <c:v>0.395437683120395</c:v>
                </c:pt>
                <c:pt idx="854">
                  <c:v>0.393601912375698</c:v>
                </c:pt>
                <c:pt idx="855">
                  <c:v>0.304443947699291</c:v>
                </c:pt>
                <c:pt idx="856">
                  <c:v>0.18034588988868</c:v>
                </c:pt>
                <c:pt idx="857">
                  <c:v>0.0983971488250144</c:v>
                </c:pt>
                <c:pt idx="858">
                  <c:v>0.0801670090467407</c:v>
                </c:pt>
                <c:pt idx="859">
                  <c:v>0.088399940279726</c:v>
                </c:pt>
                <c:pt idx="860">
                  <c:v>0.1001260199396</c:v>
                </c:pt>
                <c:pt idx="861">
                  <c:v>0.141613113868105</c:v>
                </c:pt>
                <c:pt idx="862">
                  <c:v>0.235553795019408</c:v>
                </c:pt>
                <c:pt idx="863">
                  <c:v>0.339380597180369</c:v>
                </c:pt>
                <c:pt idx="864">
                  <c:v>0.36947673439426</c:v>
                </c:pt>
                <c:pt idx="865">
                  <c:v>0.283299098346344</c:v>
                </c:pt>
                <c:pt idx="866">
                  <c:v>0.120374020202658</c:v>
                </c:pt>
                <c:pt idx="867">
                  <c:v>-0.0400774103601054</c:v>
                </c:pt>
                <c:pt idx="868">
                  <c:v>-0.148715169834163</c:v>
                </c:pt>
                <c:pt idx="869">
                  <c:v>-0.206034713293458</c:v>
                </c:pt>
                <c:pt idx="870">
                  <c:v>-0.22980292312621</c:v>
                </c:pt>
                <c:pt idx="871">
                  <c:v>-0.225154272537863</c:v>
                </c:pt>
                <c:pt idx="872">
                  <c:v>-0.188547529447666</c:v>
                </c:pt>
                <c:pt idx="873">
                  <c:v>-0.124722386620343</c:v>
                </c:pt>
                <c:pt idx="874">
                  <c:v>-0.0469740723366554</c:v>
                </c:pt>
                <c:pt idx="875">
                  <c:v>0.0341511895896054</c:v>
                </c:pt>
                <c:pt idx="876">
                  <c:v>0.111740391807038</c:v>
                </c:pt>
                <c:pt idx="877">
                  <c:v>0.173177620677485</c:v>
                </c:pt>
                <c:pt idx="878">
                  <c:v>0.208577967370455</c:v>
                </c:pt>
                <c:pt idx="879">
                  <c:v>0.224826092305107</c:v>
                </c:pt>
                <c:pt idx="880">
                  <c:v>0.23973350377391</c:v>
                </c:pt>
                <c:pt idx="881">
                  <c:v>0.253602893941658</c:v>
                </c:pt>
                <c:pt idx="882">
                  <c:v>0.24459160991198</c:v>
                </c:pt>
                <c:pt idx="883">
                  <c:v>0.198901935495117</c:v>
                </c:pt>
                <c:pt idx="884">
                  <c:v>0.136695349969442</c:v>
                </c:pt>
                <c:pt idx="885">
                  <c:v>0.0893165790958696</c:v>
                </c:pt>
                <c:pt idx="886">
                  <c:v>0.0596482773077971</c:v>
                </c:pt>
                <c:pt idx="887">
                  <c:v>0.0284514503027352</c:v>
                </c:pt>
                <c:pt idx="888">
                  <c:v>-0.0101134703924596</c:v>
                </c:pt>
                <c:pt idx="889">
                  <c:v>-0.0369990768679844</c:v>
                </c:pt>
                <c:pt idx="890">
                  <c:v>-0.0380350798155069</c:v>
                </c:pt>
                <c:pt idx="891">
                  <c:v>-0.0265971555570847</c:v>
                </c:pt>
                <c:pt idx="892">
                  <c:v>-0.0260435779852909</c:v>
                </c:pt>
                <c:pt idx="893">
                  <c:v>-0.0434016704096918</c:v>
                </c:pt>
                <c:pt idx="894">
                  <c:v>-0.0667307305245672</c:v>
                </c:pt>
                <c:pt idx="895">
                  <c:v>-0.0755389568864913</c:v>
                </c:pt>
                <c:pt idx="896">
                  <c:v>-0.0498629827691424</c:v>
                </c:pt>
                <c:pt idx="897">
                  <c:v>0.01471938103488</c:v>
                </c:pt>
                <c:pt idx="898">
                  <c:v>0.0911437324530534</c:v>
                </c:pt>
                <c:pt idx="899">
                  <c:v>0.134959150949576</c:v>
                </c:pt>
                <c:pt idx="900">
                  <c:v>0.123347998644474</c:v>
                </c:pt>
                <c:pt idx="901">
                  <c:v>0.0755851417712996</c:v>
                </c:pt>
                <c:pt idx="902">
                  <c:v>0.0279691200136756</c:v>
                </c:pt>
                <c:pt idx="903">
                  <c:v>0.00377144435258518</c:v>
                </c:pt>
                <c:pt idx="904">
                  <c:v>0.00564833150114961</c:v>
                </c:pt>
                <c:pt idx="905">
                  <c:v>0.0180668735899965</c:v>
                </c:pt>
                <c:pt idx="906">
                  <c:v>0.00342674531614948</c:v>
                </c:pt>
                <c:pt idx="907">
                  <c:v>-0.0744522486898451</c:v>
                </c:pt>
                <c:pt idx="908">
                  <c:v>-0.205744270719451</c:v>
                </c:pt>
                <c:pt idx="909">
                  <c:v>-0.328343755445107</c:v>
                </c:pt>
                <c:pt idx="910">
                  <c:v>-0.389586403284207</c:v>
                </c:pt>
                <c:pt idx="911">
                  <c:v>-0.395170299969</c:v>
                </c:pt>
                <c:pt idx="912">
                  <c:v>-0.380724239915206</c:v>
                </c:pt>
                <c:pt idx="913">
                  <c:v>-0.350713084784313</c:v>
                </c:pt>
                <c:pt idx="914">
                  <c:v>-0.279591801029457</c:v>
                </c:pt>
                <c:pt idx="915">
                  <c:v>-0.162486904153524</c:v>
                </c:pt>
                <c:pt idx="916">
                  <c:v>-0.034898555588594</c:v>
                </c:pt>
                <c:pt idx="917">
                  <c:v>0.0577392553472583</c:v>
                </c:pt>
                <c:pt idx="918">
                  <c:v>0.091062232510518</c:v>
                </c:pt>
                <c:pt idx="919">
                  <c:v>0.0718969837215626</c:v>
                </c:pt>
                <c:pt idx="920">
                  <c:v>0.0340912475213421</c:v>
                </c:pt>
                <c:pt idx="921">
                  <c:v>0.0160104624772637</c:v>
                </c:pt>
                <c:pt idx="922">
                  <c:v>0.0210666175410981</c:v>
                </c:pt>
                <c:pt idx="923">
                  <c:v>0.00781958229743937</c:v>
                </c:pt>
                <c:pt idx="924">
                  <c:v>-0.0589385500787199</c:v>
                </c:pt>
                <c:pt idx="925">
                  <c:v>-0.156895970996932</c:v>
                </c:pt>
                <c:pt idx="926">
                  <c:v>-0.228919567298174</c:v>
                </c:pt>
                <c:pt idx="927">
                  <c:v>-0.245563391838807</c:v>
                </c:pt>
                <c:pt idx="928">
                  <c:v>-0.218900388190455</c:v>
                </c:pt>
                <c:pt idx="929">
                  <c:v>-0.16982977440425</c:v>
                </c:pt>
                <c:pt idx="930">
                  <c:v>-0.115951551977767</c:v>
                </c:pt>
                <c:pt idx="931">
                  <c:v>-0.0835973749775957</c:v>
                </c:pt>
                <c:pt idx="932">
                  <c:v>-0.0920756058487103</c:v>
                </c:pt>
                <c:pt idx="933">
                  <c:v>-0.122130891799898</c:v>
                </c:pt>
                <c:pt idx="934">
                  <c:v>-0.130965303127702</c:v>
                </c:pt>
                <c:pt idx="935">
                  <c:v>-0.104447806326044</c:v>
                </c:pt>
                <c:pt idx="936">
                  <c:v>-0.0665225114889785</c:v>
                </c:pt>
                <c:pt idx="937">
                  <c:v>-0.0384008116769188</c:v>
                </c:pt>
                <c:pt idx="938">
                  <c:v>-0.0161944467681064</c:v>
                </c:pt>
                <c:pt idx="939">
                  <c:v>0.00621342927982124</c:v>
                </c:pt>
                <c:pt idx="940">
                  <c:v>0.0205994976715879</c:v>
                </c:pt>
                <c:pt idx="941">
                  <c:v>0.0181224359804777</c:v>
                </c:pt>
                <c:pt idx="942">
                  <c:v>-0.00222814786321876</c:v>
                </c:pt>
                <c:pt idx="943">
                  <c:v>-0.0420101101323169</c:v>
                </c:pt>
                <c:pt idx="944">
                  <c:v>-0.096173531685216</c:v>
                </c:pt>
                <c:pt idx="945">
                  <c:v>-0.139187362000439</c:v>
                </c:pt>
                <c:pt idx="946">
                  <c:v>-0.14619273764781</c:v>
                </c:pt>
                <c:pt idx="947">
                  <c:v>-0.127816586502833</c:v>
                </c:pt>
                <c:pt idx="948">
                  <c:v>-0.116568402050697</c:v>
                </c:pt>
                <c:pt idx="949">
                  <c:v>-0.118774229913441</c:v>
                </c:pt>
                <c:pt idx="950">
                  <c:v>-0.110098625955193</c:v>
                </c:pt>
                <c:pt idx="951">
                  <c:v>-0.0826739288808853</c:v>
                </c:pt>
                <c:pt idx="952">
                  <c:v>-0.0593254989365033</c:v>
                </c:pt>
                <c:pt idx="953">
                  <c:v>-0.0532761839055724</c:v>
                </c:pt>
                <c:pt idx="954">
                  <c:v>-0.045478026330802</c:v>
                </c:pt>
                <c:pt idx="955">
                  <c:v>-0.0162430607039144</c:v>
                </c:pt>
                <c:pt idx="956">
                  <c:v>0.0300435375956444</c:v>
                </c:pt>
                <c:pt idx="957">
                  <c:v>0.0833669417929542</c:v>
                </c:pt>
                <c:pt idx="958">
                  <c:v>0.143442066707779</c:v>
                </c:pt>
                <c:pt idx="959">
                  <c:v>0.200906496556926</c:v>
                </c:pt>
                <c:pt idx="960">
                  <c:v>0.229083492849392</c:v>
                </c:pt>
                <c:pt idx="961">
                  <c:v>0.210823875463644</c:v>
                </c:pt>
                <c:pt idx="962">
                  <c:v>0.15886475850391</c:v>
                </c:pt>
                <c:pt idx="963">
                  <c:v>0.0969787810744887</c:v>
                </c:pt>
                <c:pt idx="964">
                  <c:v>0.0384297881859784</c:v>
                </c:pt>
                <c:pt idx="965">
                  <c:v>-0.00803305682689071</c:v>
                </c:pt>
                <c:pt idx="966">
                  <c:v>-0.0316730844416114</c:v>
                </c:pt>
                <c:pt idx="967">
                  <c:v>-0.0290500114435755</c:v>
                </c:pt>
                <c:pt idx="968">
                  <c:v>-0.00715384494582023</c:v>
                </c:pt>
                <c:pt idx="969">
                  <c:v>0.02557038107764</c:v>
                </c:pt>
                <c:pt idx="970">
                  <c:v>0.0586656131443549</c:v>
                </c:pt>
                <c:pt idx="971">
                  <c:v>0.0740361081812506</c:v>
                </c:pt>
                <c:pt idx="972">
                  <c:v>0.0623849904677538</c:v>
                </c:pt>
                <c:pt idx="973">
                  <c:v>0.0444581572966544</c:v>
                </c:pt>
                <c:pt idx="974">
                  <c:v>0.0498892710875837</c:v>
                </c:pt>
                <c:pt idx="975">
                  <c:v>0.0753992035862998</c:v>
                </c:pt>
                <c:pt idx="976">
                  <c:v>0.0895367315988393</c:v>
                </c:pt>
                <c:pt idx="977">
                  <c:v>0.0784044032004448</c:v>
                </c:pt>
                <c:pt idx="978">
                  <c:v>0.0560791163011452</c:v>
                </c:pt>
                <c:pt idx="979">
                  <c:v>0.0322742732869969</c:v>
                </c:pt>
                <c:pt idx="980">
                  <c:v>0.00340914761826148</c:v>
                </c:pt>
                <c:pt idx="981">
                  <c:v>-0.0191954672369126</c:v>
                </c:pt>
                <c:pt idx="982">
                  <c:v>-0.0118024910276599</c:v>
                </c:pt>
                <c:pt idx="983">
                  <c:v>0.0198794685098221</c:v>
                </c:pt>
                <c:pt idx="984">
                  <c:v>0.0356420399325717</c:v>
                </c:pt>
                <c:pt idx="985">
                  <c:v>0.0132406437692799</c:v>
                </c:pt>
                <c:pt idx="986">
                  <c:v>-0.0244598731175916</c:v>
                </c:pt>
                <c:pt idx="987">
                  <c:v>-0.048845539170093</c:v>
                </c:pt>
                <c:pt idx="988">
                  <c:v>-0.0617237137414987</c:v>
                </c:pt>
                <c:pt idx="989">
                  <c:v>-0.0746797790975076</c:v>
                </c:pt>
                <c:pt idx="990">
                  <c:v>-0.0821250649869617</c:v>
                </c:pt>
                <c:pt idx="991">
                  <c:v>-0.0731482675929205</c:v>
                </c:pt>
                <c:pt idx="992">
                  <c:v>-0.0495973603694842</c:v>
                </c:pt>
                <c:pt idx="993">
                  <c:v>-0.0160122273726422</c:v>
                </c:pt>
                <c:pt idx="994">
                  <c:v>0.0262581139552679</c:v>
                </c:pt>
                <c:pt idx="995">
                  <c:v>0.061811497256561</c:v>
                </c:pt>
                <c:pt idx="996">
                  <c:v>0.0643546131031035</c:v>
                </c:pt>
                <c:pt idx="997">
                  <c:v>0.0326689931265601</c:v>
                </c:pt>
                <c:pt idx="998">
                  <c:v>-0.000179144107912503</c:v>
                </c:pt>
                <c:pt idx="999">
                  <c:v>-0.00991153268684018</c:v>
                </c:pt>
                <c:pt idx="1000">
                  <c:v>-0.00829522297235722</c:v>
                </c:pt>
                <c:pt idx="1001">
                  <c:v>-0.0139003602334583</c:v>
                </c:pt>
                <c:pt idx="1002">
                  <c:v>-0.0223868489685907</c:v>
                </c:pt>
                <c:pt idx="1003">
                  <c:v>-0.0251803029813789</c:v>
                </c:pt>
                <c:pt idx="1004">
                  <c:v>-0.031299124340447</c:v>
                </c:pt>
                <c:pt idx="1005">
                  <c:v>-0.0482875562051807</c:v>
                </c:pt>
                <c:pt idx="1006">
                  <c:v>-0.0610528156839963</c:v>
                </c:pt>
                <c:pt idx="1007">
                  <c:v>-0.0541753042945416</c:v>
                </c:pt>
                <c:pt idx="1008">
                  <c:v>-0.0378521621982219</c:v>
                </c:pt>
                <c:pt idx="1009">
                  <c:v>-0.030727884807955</c:v>
                </c:pt>
                <c:pt idx="1010">
                  <c:v>-0.0305258598323319</c:v>
                </c:pt>
                <c:pt idx="1011">
                  <c:v>-0.0220005668294652</c:v>
                </c:pt>
                <c:pt idx="1012">
                  <c:v>-0.00271102671693799</c:v>
                </c:pt>
                <c:pt idx="1013">
                  <c:v>0.0157876406213983</c:v>
                </c:pt>
                <c:pt idx="1014">
                  <c:v>0.0236833143360157</c:v>
                </c:pt>
                <c:pt idx="1015">
                  <c:v>0.0161416322644112</c:v>
                </c:pt>
                <c:pt idx="1016">
                  <c:v>-0.00748640562526952</c:v>
                </c:pt>
                <c:pt idx="1017">
                  <c:v>-0.0372584495268009</c:v>
                </c:pt>
                <c:pt idx="1018">
                  <c:v>-0.0569025837555406</c:v>
                </c:pt>
                <c:pt idx="1019">
                  <c:v>-0.0631806121181878</c:v>
                </c:pt>
                <c:pt idx="1020">
                  <c:v>-0.0684317225379029</c:v>
                </c:pt>
                <c:pt idx="1021">
                  <c:v>-0.0777953959369037</c:v>
                </c:pt>
                <c:pt idx="1022">
                  <c:v>-0.0794474371520209</c:v>
                </c:pt>
                <c:pt idx="1023">
                  <c:v>-0.0657228319652337</c:v>
                </c:pt>
                <c:pt idx="1024">
                  <c:v>-0.0453062025734706</c:v>
                </c:pt>
                <c:pt idx="1025">
                  <c:v>-0.0267801002355985</c:v>
                </c:pt>
                <c:pt idx="1026">
                  <c:v>-0.00811002907918409</c:v>
                </c:pt>
                <c:pt idx="1027">
                  <c:v>0.00909309209046639</c:v>
                </c:pt>
                <c:pt idx="1028">
                  <c:v>0.0145046136912489</c:v>
                </c:pt>
                <c:pt idx="1029">
                  <c:v>0.0073180791876379</c:v>
                </c:pt>
                <c:pt idx="1030">
                  <c:v>0.00157462300292811</c:v>
                </c:pt>
                <c:pt idx="1031">
                  <c:v>0.0034622524059131</c:v>
                </c:pt>
                <c:pt idx="1032">
                  <c:v>0.00294204567265539</c:v>
                </c:pt>
                <c:pt idx="1033">
                  <c:v>-0.0036634330262327</c:v>
                </c:pt>
                <c:pt idx="1034">
                  <c:v>-0.00319715674311515</c:v>
                </c:pt>
                <c:pt idx="1035">
                  <c:v>0.0109401859012829</c:v>
                </c:pt>
                <c:pt idx="1036">
                  <c:v>0.0253951698758001</c:v>
                </c:pt>
                <c:pt idx="1037">
                  <c:v>0.0291271665010533</c:v>
                </c:pt>
                <c:pt idx="1038">
                  <c:v>0.0289401707200826</c:v>
                </c:pt>
                <c:pt idx="1039">
                  <c:v>0.0310466173945961</c:v>
                </c:pt>
                <c:pt idx="1040">
                  <c:v>0.0275664032010552</c:v>
                </c:pt>
                <c:pt idx="1041">
                  <c:v>0.0142700724373186</c:v>
                </c:pt>
                <c:pt idx="1042">
                  <c:v>0.0030307677114346</c:v>
                </c:pt>
                <c:pt idx="1043">
                  <c:v>0.00252074200209983</c:v>
                </c:pt>
                <c:pt idx="1044">
                  <c:v>0.00454442174199463</c:v>
                </c:pt>
                <c:pt idx="1045">
                  <c:v>0.0030417636803134</c:v>
                </c:pt>
                <c:pt idx="1046">
                  <c:v>0.00791905562524367</c:v>
                </c:pt>
                <c:pt idx="1047">
                  <c:v>0.0253565369010968</c:v>
                </c:pt>
                <c:pt idx="1048">
                  <c:v>0.0419548176458104</c:v>
                </c:pt>
                <c:pt idx="1049">
                  <c:v>0.0441333498074714</c:v>
                </c:pt>
                <c:pt idx="1050">
                  <c:v>0.0374085199883567</c:v>
                </c:pt>
                <c:pt idx="1051">
                  <c:v>0.0328691849672481</c:v>
                </c:pt>
                <c:pt idx="1052">
                  <c:v>0.0293437219991228</c:v>
                </c:pt>
                <c:pt idx="1053">
                  <c:v>0.023108397406035</c:v>
                </c:pt>
                <c:pt idx="1054">
                  <c:v>0.0191328621188037</c:v>
                </c:pt>
                <c:pt idx="1055">
                  <c:v>0.0191519600237755</c:v>
                </c:pt>
                <c:pt idx="1056">
                  <c:v>0.0116680328192522</c:v>
                </c:pt>
                <c:pt idx="1057">
                  <c:v>-0.0109449345212224</c:v>
                </c:pt>
                <c:pt idx="1058">
                  <c:v>-0.0379296296838946</c:v>
                </c:pt>
                <c:pt idx="1059">
                  <c:v>-0.0545742529799675</c:v>
                </c:pt>
                <c:pt idx="1060">
                  <c:v>-0.0600344423181392</c:v>
                </c:pt>
                <c:pt idx="1061">
                  <c:v>-0.0597065923478749</c:v>
                </c:pt>
                <c:pt idx="1062">
                  <c:v>-0.0532360296925472</c:v>
                </c:pt>
                <c:pt idx="1063">
                  <c:v>-0.0401997141713551</c:v>
                </c:pt>
                <c:pt idx="1064">
                  <c:v>-0.0258599920045673</c:v>
                </c:pt>
                <c:pt idx="1065">
                  <c:v>-0.0120676281894634</c:v>
                </c:pt>
                <c:pt idx="1066">
                  <c:v>0.0055354933196571</c:v>
                </c:pt>
                <c:pt idx="1067">
                  <c:v>0.023593109722152</c:v>
                </c:pt>
                <c:pt idx="1068">
                  <c:v>0.0291109955055729</c:v>
                </c:pt>
                <c:pt idx="1069">
                  <c:v>0.0202330117387623</c:v>
                </c:pt>
                <c:pt idx="1070">
                  <c:v>0.0131277363058629</c:v>
                </c:pt>
                <c:pt idx="1071">
                  <c:v>0.0185372221268811</c:v>
                </c:pt>
                <c:pt idx="1072">
                  <c:v>0.026355162716989</c:v>
                </c:pt>
                <c:pt idx="1073">
                  <c:v>0.0229475868472479</c:v>
                </c:pt>
                <c:pt idx="1074">
                  <c:v>0.00949366303663101</c:v>
                </c:pt>
                <c:pt idx="1075">
                  <c:v>-0.00628337212993906</c:v>
                </c:pt>
                <c:pt idx="1076">
                  <c:v>-0.0217044219686932</c:v>
                </c:pt>
                <c:pt idx="1077">
                  <c:v>-0.0330203162925471</c:v>
                </c:pt>
                <c:pt idx="1078">
                  <c:v>-0.0315432946744722</c:v>
                </c:pt>
                <c:pt idx="1079">
                  <c:v>-0.0171351794969591</c:v>
                </c:pt>
                <c:pt idx="1080">
                  <c:v>-0.0032725620695163</c:v>
                </c:pt>
                <c:pt idx="1081">
                  <c:v>-2.25819570168779E-005</c:v>
                </c:pt>
                <c:pt idx="1082">
                  <c:v>-0.00316098890011161</c:v>
                </c:pt>
                <c:pt idx="1083">
                  <c:v>-0.00621581520882383</c:v>
                </c:pt>
                <c:pt idx="1084">
                  <c:v>-0.00938860177428848</c:v>
                </c:pt>
                <c:pt idx="1085">
                  <c:v>-0.0107772916113311</c:v>
                </c:pt>
                <c:pt idx="1086">
                  <c:v>-0.00364882273076386</c:v>
                </c:pt>
                <c:pt idx="1087">
                  <c:v>0.00998497226494069</c:v>
                </c:pt>
                <c:pt idx="1088">
                  <c:v>0.0184691827658596</c:v>
                </c:pt>
                <c:pt idx="1089">
                  <c:v>0.0189837513918141</c:v>
                </c:pt>
                <c:pt idx="1090">
                  <c:v>0.0216686062268757</c:v>
                </c:pt>
                <c:pt idx="1091">
                  <c:v>0.0288054030820341</c:v>
                </c:pt>
                <c:pt idx="1092">
                  <c:v>0.0274326736524481</c:v>
                </c:pt>
                <c:pt idx="1093">
                  <c:v>0.0108948251560757</c:v>
                </c:pt>
                <c:pt idx="1094">
                  <c:v>-0.00889277284361567</c:v>
                </c:pt>
                <c:pt idx="1095">
                  <c:v>-0.0196827181862631</c:v>
                </c:pt>
                <c:pt idx="1096">
                  <c:v>-0.023904508865006</c:v>
                </c:pt>
                <c:pt idx="1097">
                  <c:v>-0.0270948272041313</c:v>
                </c:pt>
                <c:pt idx="1098">
                  <c:v>-0.0265832982250629</c:v>
                </c:pt>
                <c:pt idx="1099">
                  <c:v>-0.0209768939718785</c:v>
                </c:pt>
                <c:pt idx="1100">
                  <c:v>-0.0163990345186777</c:v>
                </c:pt>
                <c:pt idx="1101">
                  <c:v>-0.014742698598053</c:v>
                </c:pt>
                <c:pt idx="1102">
                  <c:v>-0.00889598204926413</c:v>
                </c:pt>
                <c:pt idx="1103">
                  <c:v>0.00285533491786563</c:v>
                </c:pt>
                <c:pt idx="1104">
                  <c:v>0.0118406610945173</c:v>
                </c:pt>
                <c:pt idx="1105">
                  <c:v>0.0145747567490924</c:v>
                </c:pt>
                <c:pt idx="1106">
                  <c:v>0.0189723338711081</c:v>
                </c:pt>
                <c:pt idx="1107">
                  <c:v>0.0286485360572454</c:v>
                </c:pt>
                <c:pt idx="1108">
                  <c:v>0.0361486397889708</c:v>
                </c:pt>
                <c:pt idx="1109">
                  <c:v>0.0375386946310648</c:v>
                </c:pt>
                <c:pt idx="1110">
                  <c:v>0.0386126676362053</c:v>
                </c:pt>
                <c:pt idx="1111">
                  <c:v>0.0402050396987013</c:v>
                </c:pt>
                <c:pt idx="1112">
                  <c:v>0.0339353236636051</c:v>
                </c:pt>
                <c:pt idx="1113">
                  <c:v>0.0191605804546457</c:v>
                </c:pt>
                <c:pt idx="1114">
                  <c:v>0.00765418072128733</c:v>
                </c:pt>
                <c:pt idx="1115">
                  <c:v>0.00504121758151739</c:v>
                </c:pt>
                <c:pt idx="1116">
                  <c:v>0.00323639031152409</c:v>
                </c:pt>
                <c:pt idx="1117">
                  <c:v>-0.00162243777764816</c:v>
                </c:pt>
                <c:pt idx="1118">
                  <c:v>-0.00119873282165988</c:v>
                </c:pt>
                <c:pt idx="1119">
                  <c:v>0.00766375040834155</c:v>
                </c:pt>
                <c:pt idx="1120">
                  <c:v>0.0144853179064773</c:v>
                </c:pt>
                <c:pt idx="1121">
                  <c:v>0.0127834618670292</c:v>
                </c:pt>
                <c:pt idx="1122">
                  <c:v>0.0102254669956027</c:v>
                </c:pt>
                <c:pt idx="1123">
                  <c:v>0.0130413141179938</c:v>
                </c:pt>
                <c:pt idx="1124">
                  <c:v>0.0159535251288709</c:v>
                </c:pt>
                <c:pt idx="1125">
                  <c:v>0.0151682982342426</c:v>
                </c:pt>
                <c:pt idx="1126">
                  <c:v>0.0161260679818366</c:v>
                </c:pt>
                <c:pt idx="1127">
                  <c:v>0.0202616198374449</c:v>
                </c:pt>
                <c:pt idx="1128">
                  <c:v>0.0189914740141275</c:v>
                </c:pt>
                <c:pt idx="1129">
                  <c:v>0.00943870513345243</c:v>
                </c:pt>
                <c:pt idx="1130">
                  <c:v>0.00153028057908063</c:v>
                </c:pt>
                <c:pt idx="1131">
                  <c:v>0.00189239991085924</c:v>
                </c:pt>
                <c:pt idx="1132">
                  <c:v>0.00432302776551365</c:v>
                </c:pt>
                <c:pt idx="1133">
                  <c:v>0.00292810126719545</c:v>
                </c:pt>
                <c:pt idx="1134">
                  <c:v>0.000337207185562138</c:v>
                </c:pt>
                <c:pt idx="1135">
                  <c:v>-0.00305135211992058</c:v>
                </c:pt>
                <c:pt idx="1136">
                  <c:v>-0.0127550516075815</c:v>
                </c:pt>
                <c:pt idx="1137">
                  <c:v>-0.0269128145651301</c:v>
                </c:pt>
                <c:pt idx="1138">
                  <c:v>-0.0343123379716436</c:v>
                </c:pt>
                <c:pt idx="1139">
                  <c:v>-0.0316599485908678</c:v>
                </c:pt>
                <c:pt idx="1140">
                  <c:v>-0.0283022631322532</c:v>
                </c:pt>
                <c:pt idx="1141">
                  <c:v>-0.0280574508122768</c:v>
                </c:pt>
                <c:pt idx="1142">
                  <c:v>-0.0225419577831685</c:v>
                </c:pt>
                <c:pt idx="1143">
                  <c:v>-0.00859685959160843</c:v>
                </c:pt>
                <c:pt idx="1144">
                  <c:v>0.00368170344472138</c:v>
                </c:pt>
                <c:pt idx="1145">
                  <c:v>0.00696199266021132</c:v>
                </c:pt>
                <c:pt idx="1146">
                  <c:v>0.00582341439772419</c:v>
                </c:pt>
                <c:pt idx="1147">
                  <c:v>0.00426955455852435</c:v>
                </c:pt>
                <c:pt idx="1148">
                  <c:v>-0.000698504858437803</c:v>
                </c:pt>
                <c:pt idx="1149">
                  <c:v>-0.00778708800111127</c:v>
                </c:pt>
                <c:pt idx="1150">
                  <c:v>-0.00913665067655843</c:v>
                </c:pt>
                <c:pt idx="1151">
                  <c:v>-0.00520924009136085</c:v>
                </c:pt>
                <c:pt idx="1152">
                  <c:v>-0.00650475986552539</c:v>
                </c:pt>
                <c:pt idx="1153">
                  <c:v>-0.0153772548340646</c:v>
                </c:pt>
                <c:pt idx="1154">
                  <c:v>-0.0213857842340081</c:v>
                </c:pt>
                <c:pt idx="1155">
                  <c:v>-0.0197626131639205</c:v>
                </c:pt>
                <c:pt idx="1156">
                  <c:v>-0.0176665427126968</c:v>
                </c:pt>
                <c:pt idx="1157">
                  <c:v>-0.0180577423449816</c:v>
                </c:pt>
                <c:pt idx="1158">
                  <c:v>-0.0143825908005937</c:v>
                </c:pt>
                <c:pt idx="1159">
                  <c:v>-0.00660873711182492</c:v>
                </c:pt>
                <c:pt idx="1160">
                  <c:v>-0.00469751332645738</c:v>
                </c:pt>
                <c:pt idx="1161">
                  <c:v>-0.0100522873467354</c:v>
                </c:pt>
                <c:pt idx="1162">
                  <c:v>-0.0111111688552357</c:v>
                </c:pt>
                <c:pt idx="1163">
                  <c:v>-0.00385301879272511</c:v>
                </c:pt>
                <c:pt idx="1164">
                  <c:v>0.000925151658786047</c:v>
                </c:pt>
                <c:pt idx="1165">
                  <c:v>-0.00281608721036955</c:v>
                </c:pt>
                <c:pt idx="1166">
                  <c:v>-0.00675387484542633</c:v>
                </c:pt>
                <c:pt idx="1167">
                  <c:v>-0.00528021204535761</c:v>
                </c:pt>
                <c:pt idx="1168">
                  <c:v>-0.00496357205355043</c:v>
                </c:pt>
                <c:pt idx="1169">
                  <c:v>-0.00979858910235702</c:v>
                </c:pt>
                <c:pt idx="1170">
                  <c:v>-0.0132851849881531</c:v>
                </c:pt>
                <c:pt idx="1171">
                  <c:v>-0.0126185395909642</c:v>
                </c:pt>
                <c:pt idx="1172">
                  <c:v>-0.0144607800452401</c:v>
                </c:pt>
                <c:pt idx="1173">
                  <c:v>-0.0198360852055015</c:v>
                </c:pt>
                <c:pt idx="1174">
                  <c:v>-0.019425384192945</c:v>
                </c:pt>
                <c:pt idx="1175">
                  <c:v>-0.0108727671038631</c:v>
                </c:pt>
                <c:pt idx="1176">
                  <c:v>-0.00466620718883763</c:v>
                </c:pt>
                <c:pt idx="1177">
                  <c:v>-0.00603833707770214</c:v>
                </c:pt>
                <c:pt idx="1178">
                  <c:v>-0.00692878048559188</c:v>
                </c:pt>
                <c:pt idx="1179">
                  <c:v>-0.00283559894616989</c:v>
                </c:pt>
                <c:pt idx="1180">
                  <c:v>-0.000956849994977363</c:v>
                </c:pt>
                <c:pt idx="1181">
                  <c:v>-0.00464384784702931</c:v>
                </c:pt>
                <c:pt idx="1182">
                  <c:v>-0.00587496046961815</c:v>
                </c:pt>
                <c:pt idx="1183">
                  <c:v>-0.000689761525892009</c:v>
                </c:pt>
                <c:pt idx="1184">
                  <c:v>0.00347165386266575</c:v>
                </c:pt>
                <c:pt idx="1185">
                  <c:v>0.002821607994741</c:v>
                </c:pt>
                <c:pt idx="1186">
                  <c:v>0.00423417978150259</c:v>
                </c:pt>
                <c:pt idx="1187">
                  <c:v>0.0103668522361351</c:v>
                </c:pt>
                <c:pt idx="1188">
                  <c:v>0.0130580268971803</c:v>
                </c:pt>
                <c:pt idx="1189">
                  <c:v>0.00848814675387362</c:v>
                </c:pt>
                <c:pt idx="1190">
                  <c:v>0.00403437021056333</c:v>
                </c:pt>
                <c:pt idx="1191">
                  <c:v>0.00377374363115009</c:v>
                </c:pt>
                <c:pt idx="1192">
                  <c:v>0.00197207992213769</c:v>
                </c:pt>
                <c:pt idx="1193">
                  <c:v>-0.0030564268716246</c:v>
                </c:pt>
                <c:pt idx="1194">
                  <c:v>-0.00383352334896262</c:v>
                </c:pt>
                <c:pt idx="1195">
                  <c:v>0.00175494405232352</c:v>
                </c:pt>
                <c:pt idx="1196">
                  <c:v>0.00575376711587536</c:v>
                </c:pt>
                <c:pt idx="1197">
                  <c:v>0.00519723770088046</c:v>
                </c:pt>
                <c:pt idx="1198">
                  <c:v>0.00688732054511995</c:v>
                </c:pt>
                <c:pt idx="1199">
                  <c:v>0.0121512089156715</c:v>
                </c:pt>
                <c:pt idx="1200">
                  <c:v>0.0126923627203318</c:v>
                </c:pt>
                <c:pt idx="1201">
                  <c:v>0.00683299565100605</c:v>
                </c:pt>
                <c:pt idx="1202">
                  <c:v>0.00392288276244589</c:v>
                </c:pt>
                <c:pt idx="1203">
                  <c:v>0.00714399248854656</c:v>
                </c:pt>
                <c:pt idx="1204">
                  <c:v>0.00791294335220489</c:v>
                </c:pt>
                <c:pt idx="1205">
                  <c:v>0.00268260645538923</c:v>
                </c:pt>
                <c:pt idx="1206">
                  <c:v>-0.00103269306334789</c:v>
                </c:pt>
                <c:pt idx="1207">
                  <c:v>-0.000495272702335109</c:v>
                </c:pt>
                <c:pt idx="1208">
                  <c:v>-0.00309979775297327</c:v>
                </c:pt>
                <c:pt idx="1209">
                  <c:v>-0.0102040550834804</c:v>
                </c:pt>
                <c:pt idx="1210">
                  <c:v>-0.0124119841484231</c:v>
                </c:pt>
                <c:pt idx="1211">
                  <c:v>-0.007015830462607</c:v>
                </c:pt>
                <c:pt idx="1212">
                  <c:v>-0.00370901016242349</c:v>
                </c:pt>
                <c:pt idx="1213">
                  <c:v>-0.0068395657656548</c:v>
                </c:pt>
                <c:pt idx="1214">
                  <c:v>-0.00809312606216611</c:v>
                </c:pt>
                <c:pt idx="1215">
                  <c:v>-0.00328226548051896</c:v>
                </c:pt>
                <c:pt idx="1216">
                  <c:v>-2.83821007492201E-005</c:v>
                </c:pt>
                <c:pt idx="1217">
                  <c:v>-0.00237776308878599</c:v>
                </c:pt>
                <c:pt idx="1218">
                  <c:v>-0.00346037477321959</c:v>
                </c:pt>
                <c:pt idx="1219">
                  <c:v>5.96423160059874E-005</c:v>
                </c:pt>
                <c:pt idx="1220">
                  <c:v>0.00175276541370352</c:v>
                </c:pt>
                <c:pt idx="1221">
                  <c:v>-0.00049445672576697</c:v>
                </c:pt>
                <c:pt idx="1222">
                  <c:v>0.000373770380298073</c:v>
                </c:pt>
                <c:pt idx="1223">
                  <c:v>0.00538545792832241</c:v>
                </c:pt>
                <c:pt idx="1224">
                  <c:v>0.00536540786173282</c:v>
                </c:pt>
                <c:pt idx="1225">
                  <c:v>-0.00216006708634134</c:v>
                </c:pt>
                <c:pt idx="1226">
                  <c:v>-0.00734647211913716</c:v>
                </c:pt>
                <c:pt idx="1227">
                  <c:v>-0.00536350369849497</c:v>
                </c:pt>
                <c:pt idx="1228">
                  <c:v>-0.00354048309406574</c:v>
                </c:pt>
                <c:pt idx="1229">
                  <c:v>-0.0057980261240393</c:v>
                </c:pt>
                <c:pt idx="1230">
                  <c:v>-0.00570909602184717</c:v>
                </c:pt>
                <c:pt idx="1231">
                  <c:v>-0.00126077733085727</c:v>
                </c:pt>
                <c:pt idx="1232">
                  <c:v>-0.000382562862414242</c:v>
                </c:pt>
                <c:pt idx="1233">
                  <c:v>-0.0054404747674337</c:v>
                </c:pt>
                <c:pt idx="1234">
                  <c:v>-0.00749508964166573</c:v>
                </c:pt>
                <c:pt idx="1235">
                  <c:v>-0.00256933767676918</c:v>
                </c:pt>
                <c:pt idx="1236">
                  <c:v>0.00150067361430704</c:v>
                </c:pt>
                <c:pt idx="1237">
                  <c:v>0.000372003819429348</c:v>
                </c:pt>
                <c:pt idx="1238">
                  <c:v>0.000450393296703327</c:v>
                </c:pt>
                <c:pt idx="1239">
                  <c:v>0.00480914016311881</c:v>
                </c:pt>
                <c:pt idx="1240">
                  <c:v>0.00683793279436716</c:v>
                </c:pt>
                <c:pt idx="1241">
                  <c:v>0.00371770893525428</c:v>
                </c:pt>
                <c:pt idx="1242">
                  <c:v>0.00171793027137114</c:v>
                </c:pt>
                <c:pt idx="1243">
                  <c:v>0.00268725951217981</c:v>
                </c:pt>
                <c:pt idx="1244">
                  <c:v>-6.20132193557719E-005</c:v>
                </c:pt>
                <c:pt idx="1245">
                  <c:v>-0.00728725106662662</c:v>
                </c:pt>
                <c:pt idx="1246">
                  <c:v>-0.0102065493861786</c:v>
                </c:pt>
                <c:pt idx="1247">
                  <c:v>-0.00649610256183123</c:v>
                </c:pt>
                <c:pt idx="1248">
                  <c:v>-0.00485450129229804</c:v>
                </c:pt>
                <c:pt idx="1249">
                  <c:v>-0.00855926606475593</c:v>
                </c:pt>
                <c:pt idx="1250">
                  <c:v>-0.00976321153336059</c:v>
                </c:pt>
                <c:pt idx="1251">
                  <c:v>-0.00516054097230452</c:v>
                </c:pt>
                <c:pt idx="1252">
                  <c:v>-0.00199649824343627</c:v>
                </c:pt>
                <c:pt idx="1253">
                  <c:v>-0.00326928146281548</c:v>
                </c:pt>
                <c:pt idx="1254">
                  <c:v>-0.00221741753346151</c:v>
                </c:pt>
                <c:pt idx="1255">
                  <c:v>0.00312051914894134</c:v>
                </c:pt>
                <c:pt idx="1256">
                  <c:v>0.00509441439108885</c:v>
                </c:pt>
                <c:pt idx="1257">
                  <c:v>0.00143391650371487</c:v>
                </c:pt>
                <c:pt idx="1258">
                  <c:v>0.000103530323026579</c:v>
                </c:pt>
                <c:pt idx="1259">
                  <c:v>0.00392581938786581</c:v>
                </c:pt>
                <c:pt idx="1260">
                  <c:v>0.0053419988780462</c:v>
                </c:pt>
                <c:pt idx="1261">
                  <c:v>0.00149854999239247</c:v>
                </c:pt>
                <c:pt idx="1262">
                  <c:v>-0.000388457913601867</c:v>
                </c:pt>
                <c:pt idx="1263">
                  <c:v>0.00226901537517706</c:v>
                </c:pt>
                <c:pt idx="1264">
                  <c:v>0.00240971685305731</c:v>
                </c:pt>
                <c:pt idx="1265">
                  <c:v>-0.00207982740377898</c:v>
                </c:pt>
                <c:pt idx="1266">
                  <c:v>-0.00370160012006714</c:v>
                </c:pt>
                <c:pt idx="1267">
                  <c:v>-0.000185534443859402</c:v>
                </c:pt>
                <c:pt idx="1268">
                  <c:v>0.000967270308724644</c:v>
                </c:pt>
                <c:pt idx="1269">
                  <c:v>-0.00256328755193602</c:v>
                </c:pt>
                <c:pt idx="1270">
                  <c:v>-0.00329918943500901</c:v>
                </c:pt>
                <c:pt idx="1271">
                  <c:v>0.00102276560655828</c:v>
                </c:pt>
                <c:pt idx="1272">
                  <c:v>0.00278901962592468</c:v>
                </c:pt>
                <c:pt idx="1273">
                  <c:v>-0.000388369558844239</c:v>
                </c:pt>
                <c:pt idx="1274">
                  <c:v>-0.000979246379435676</c:v>
                </c:pt>
                <c:pt idx="1275">
                  <c:v>0.0033875444409937</c:v>
                </c:pt>
                <c:pt idx="1276">
                  <c:v>0.00509576931290942</c:v>
                </c:pt>
                <c:pt idx="1277">
                  <c:v>0.00150368712939292</c:v>
                </c:pt>
                <c:pt idx="1278">
                  <c:v>-0.000221436178202346</c:v>
                </c:pt>
                <c:pt idx="1279">
                  <c:v>0.00231550604014364</c:v>
                </c:pt>
                <c:pt idx="1280">
                  <c:v>0.00219139150447157</c:v>
                </c:pt>
                <c:pt idx="1281">
                  <c:v>-0.00231497726504343</c:v>
                </c:pt>
                <c:pt idx="1282">
                  <c:v>-0.00366220626882965</c:v>
                </c:pt>
                <c:pt idx="1283">
                  <c:v>-0.000102086764514369</c:v>
                </c:pt>
                <c:pt idx="1284">
                  <c:v>0.000215051237348044</c:v>
                </c:pt>
                <c:pt idx="1285">
                  <c:v>-0.00529205680561317</c:v>
                </c:pt>
                <c:pt idx="1286">
                  <c:v>-0.00885440459363261</c:v>
                </c:pt>
                <c:pt idx="1287">
                  <c:v>-0.00735335167836123</c:v>
                </c:pt>
                <c:pt idx="1288">
                  <c:v>-0.00740028239289769</c:v>
                </c:pt>
                <c:pt idx="1289">
                  <c:v>-0.0109825011644375</c:v>
                </c:pt>
                <c:pt idx="1290">
                  <c:v>-0.0110665103348025</c:v>
                </c:pt>
                <c:pt idx="1291">
                  <c:v>-0.0059250827607476</c:v>
                </c:pt>
                <c:pt idx="1292">
                  <c:v>-0.00305310635750426</c:v>
                </c:pt>
                <c:pt idx="1293">
                  <c:v>-0.00457712212407814</c:v>
                </c:pt>
                <c:pt idx="1294">
                  <c:v>-0.00344664381135055</c:v>
                </c:pt>
                <c:pt idx="1295">
                  <c:v>0.00171105070147107</c:v>
                </c:pt>
                <c:pt idx="1296">
                  <c:v>0.00290976885004474</c:v>
                </c:pt>
                <c:pt idx="1297">
                  <c:v>-0.00175197257665984</c:v>
                </c:pt>
                <c:pt idx="1298">
                  <c:v>-0.00393135951852723</c:v>
                </c:pt>
                <c:pt idx="1299">
                  <c:v>-0.000680415653951444</c:v>
                </c:pt>
                <c:pt idx="1300">
                  <c:v>0.000626394476125519</c:v>
                </c:pt>
                <c:pt idx="1301">
                  <c:v>-0.00287192334938017</c:v>
                </c:pt>
                <c:pt idx="1302">
                  <c:v>-0.00451443025522872</c:v>
                </c:pt>
                <c:pt idx="1303">
                  <c:v>-0.00215994671985325</c:v>
                </c:pt>
                <c:pt idx="1304">
                  <c:v>-0.00242682490062784</c:v>
                </c:pt>
                <c:pt idx="1305">
                  <c:v>-0.00667287476257108</c:v>
                </c:pt>
                <c:pt idx="1306">
                  <c:v>-0.00734267052775858</c:v>
                </c:pt>
                <c:pt idx="1307">
                  <c:v>-0.00261743449134263</c:v>
                </c:pt>
                <c:pt idx="1308">
                  <c:v>-0.000280142245136744</c:v>
                </c:pt>
                <c:pt idx="1309">
                  <c:v>-0.00296773761348681</c:v>
                </c:pt>
                <c:pt idx="1310">
                  <c:v>-0.00381613655715997</c:v>
                </c:pt>
                <c:pt idx="1311">
                  <c:v>-0.00062640544572327</c:v>
                </c:pt>
                <c:pt idx="1312">
                  <c:v>0.000152333920161706</c:v>
                </c:pt>
                <c:pt idx="1313">
                  <c:v>-0.00284685931938935</c:v>
                </c:pt>
                <c:pt idx="1314">
                  <c:v>-0.00267420483545287</c:v>
                </c:pt>
                <c:pt idx="1315">
                  <c:v>0.0017569915748351</c:v>
                </c:pt>
                <c:pt idx="1316">
                  <c:v>0.00285755765909265</c:v>
                </c:pt>
                <c:pt idx="1317">
                  <c:v>-0.000862637729709435</c:v>
                </c:pt>
                <c:pt idx="1318">
                  <c:v>-0.00174383921534789</c:v>
                </c:pt>
                <c:pt idx="1319">
                  <c:v>0.0018722631838613</c:v>
                </c:pt>
                <c:pt idx="1320">
                  <c:v>0.00224504096136474</c:v>
                </c:pt>
                <c:pt idx="1321">
                  <c:v>-0.00257407020329621</c:v>
                </c:pt>
                <c:pt idx="1322">
                  <c:v>-0.00489737134001265</c:v>
                </c:pt>
                <c:pt idx="1323">
                  <c:v>-0.00225970444530584</c:v>
                </c:pt>
                <c:pt idx="1324">
                  <c:v>-0.00145381067374208</c:v>
                </c:pt>
                <c:pt idx="1325">
                  <c:v>-0.00433294616428705</c:v>
                </c:pt>
                <c:pt idx="1326">
                  <c:v>-0.0042522619099881</c:v>
                </c:pt>
                <c:pt idx="1327">
                  <c:v>-8.50113587375506E-005</c:v>
                </c:pt>
                <c:pt idx="1328">
                  <c:v>0.000864660690251008</c:v>
                </c:pt>
                <c:pt idx="1329">
                  <c:v>-0.0026994112343356</c:v>
                </c:pt>
                <c:pt idx="1330">
                  <c:v>-0.00324584285332383</c:v>
                </c:pt>
                <c:pt idx="1331">
                  <c:v>0.000798822280804662</c:v>
                </c:pt>
                <c:pt idx="1332">
                  <c:v>0.00201593968436635</c:v>
                </c:pt>
                <c:pt idx="1333">
                  <c:v>-0.00117752036199215</c:v>
                </c:pt>
                <c:pt idx="1334">
                  <c:v>-0.00147134202024321</c:v>
                </c:pt>
                <c:pt idx="1335">
                  <c:v>0.00260330842554777</c:v>
                </c:pt>
                <c:pt idx="1336">
                  <c:v>0.0036577031575518</c:v>
                </c:pt>
                <c:pt idx="1337">
                  <c:v>0.00019961401704546</c:v>
                </c:pt>
                <c:pt idx="1338">
                  <c:v>-0.000420881529230015</c:v>
                </c:pt>
                <c:pt idx="1339">
                  <c:v>0.00311842353194298</c:v>
                </c:pt>
                <c:pt idx="1340">
                  <c:v>0.00325983205039991</c:v>
                </c:pt>
                <c:pt idx="1341">
                  <c:v>-0.00137276014486369</c:v>
                </c:pt>
                <c:pt idx="1342">
                  <c:v>-0.00294537002911189</c:v>
                </c:pt>
                <c:pt idx="1343">
                  <c:v>0.000422413068740249</c:v>
                </c:pt>
                <c:pt idx="1344">
                  <c:v>0.00133989896086717</c:v>
                </c:pt>
                <c:pt idx="1345">
                  <c:v>-0.00196570619648892</c:v>
                </c:pt>
                <c:pt idx="1346">
                  <c:v>-0.00226938802304159</c:v>
                </c:pt>
                <c:pt idx="1347">
                  <c:v>0.0019355959451129</c:v>
                </c:pt>
                <c:pt idx="1348">
                  <c:v>0.00322056225891067</c:v>
                </c:pt>
                <c:pt idx="1349">
                  <c:v>-0.000134674706151308</c:v>
                </c:pt>
                <c:pt idx="1350">
                  <c:v>-0.000939222419563671</c:v>
                </c:pt>
                <c:pt idx="1351">
                  <c:v>0.00238811488465531</c:v>
                </c:pt>
                <c:pt idx="1352">
                  <c:v>0.00275324949128912</c:v>
                </c:pt>
                <c:pt idx="1353">
                  <c:v>-0.00120066688646099</c:v>
                </c:pt>
                <c:pt idx="1354">
                  <c:v>-0.00221377035232585</c:v>
                </c:pt>
                <c:pt idx="1355">
                  <c:v>0.00105948400733018</c:v>
                </c:pt>
                <c:pt idx="1356">
                  <c:v>0.00125482832874369</c:v>
                </c:pt>
                <c:pt idx="1357">
                  <c:v>-0.00305879602787092</c:v>
                </c:pt>
                <c:pt idx="1358">
                  <c:v>-0.00449922738392133</c:v>
                </c:pt>
                <c:pt idx="1359">
                  <c:v>-0.00142348386904359</c:v>
                </c:pt>
                <c:pt idx="1360">
                  <c:v>-0.000888410776342358</c:v>
                </c:pt>
                <c:pt idx="1361">
                  <c:v>-0.0043425310434722</c:v>
                </c:pt>
                <c:pt idx="1362">
                  <c:v>-0.0048854432441734</c:v>
                </c:pt>
                <c:pt idx="1363">
                  <c:v>-0.0014655238779344</c:v>
                </c:pt>
                <c:pt idx="1364">
                  <c:v>-0.00124170302459745</c:v>
                </c:pt>
                <c:pt idx="1365">
                  <c:v>-0.00518870740395901</c:v>
                </c:pt>
                <c:pt idx="1366">
                  <c:v>-0.0058475334986453</c:v>
                </c:pt>
                <c:pt idx="1367">
                  <c:v>-0.00203712954191946</c:v>
                </c:pt>
                <c:pt idx="1368">
                  <c:v>-0.0011887287998821</c:v>
                </c:pt>
                <c:pt idx="1369">
                  <c:v>-0.00456028212453916</c:v>
                </c:pt>
                <c:pt idx="1370">
                  <c:v>-0.00476162782914225</c:v>
                </c:pt>
                <c:pt idx="1371">
                  <c:v>-0.000530578721219074</c:v>
                </c:pt>
                <c:pt idx="1372">
                  <c:v>0.000700286393983337</c:v>
                </c:pt>
                <c:pt idx="1373">
                  <c:v>-0.0025991521870203</c:v>
                </c:pt>
                <c:pt idx="1374">
                  <c:v>-0.00341327564896899</c:v>
                </c:pt>
                <c:pt idx="1375">
                  <c:v>-0.000510035910021556</c:v>
                </c:pt>
                <c:pt idx="1376">
                  <c:v>-0.000746479200594578</c:v>
                </c:pt>
                <c:pt idx="1377">
                  <c:v>-0.00482253400184969</c:v>
                </c:pt>
                <c:pt idx="1378">
                  <c:v>-0.00534265949691548</c:v>
                </c:pt>
                <c:pt idx="1379">
                  <c:v>-0.00143931408308493</c:v>
                </c:pt>
                <c:pt idx="1380">
                  <c:v>-0.000720544179489229</c:v>
                </c:pt>
                <c:pt idx="1381">
                  <c:v>-0.00442339754548519</c:v>
                </c:pt>
                <c:pt idx="1382">
                  <c:v>-0.00517505078157432</c:v>
                </c:pt>
                <c:pt idx="1383">
                  <c:v>-0.00171198232436103</c:v>
                </c:pt>
                <c:pt idx="1384">
                  <c:v>-0.00110781234308139</c:v>
                </c:pt>
                <c:pt idx="1385">
                  <c:v>-0.00429143698665776</c:v>
                </c:pt>
                <c:pt idx="1386">
                  <c:v>-0.00406223623002835</c:v>
                </c:pt>
                <c:pt idx="1387">
                  <c:v>0.000287703537975542</c:v>
                </c:pt>
                <c:pt idx="1388">
                  <c:v>0.00116271189982568</c:v>
                </c:pt>
                <c:pt idx="1389">
                  <c:v>-0.00242041428076333</c:v>
                </c:pt>
                <c:pt idx="1390">
                  <c:v>-0.00287618648161859</c:v>
                </c:pt>
                <c:pt idx="1391">
                  <c:v>0.00093664375822619</c:v>
                </c:pt>
                <c:pt idx="1392">
                  <c:v>0.00148251375677102</c:v>
                </c:pt>
                <c:pt idx="1393">
                  <c:v>-0.00249166538907805</c:v>
                </c:pt>
                <c:pt idx="1394">
                  <c:v>-0.00360222908126344</c:v>
                </c:pt>
                <c:pt idx="1395">
                  <c:v>-0.000501949759816368</c:v>
                </c:pt>
                <c:pt idx="1396">
                  <c:v>-0.000218744266942479</c:v>
                </c:pt>
                <c:pt idx="1397">
                  <c:v>-0.00380823036506919</c:v>
                </c:pt>
                <c:pt idx="1398">
                  <c:v>-0.00424365738891896</c:v>
                </c:pt>
                <c:pt idx="1399">
                  <c:v>-0.000723692620971819</c:v>
                </c:pt>
                <c:pt idx="1400">
                  <c:v>-0.0004385304912929</c:v>
                </c:pt>
                <c:pt idx="1401">
                  <c:v>-0.00407948077810403</c:v>
                </c:pt>
                <c:pt idx="1402">
                  <c:v>-0.00420440876942559</c:v>
                </c:pt>
                <c:pt idx="1403">
                  <c:v>3.24118365545791E-005</c:v>
                </c:pt>
                <c:pt idx="1404">
                  <c:v>0.00108697067245082</c:v>
                </c:pt>
                <c:pt idx="1405">
                  <c:v>-0.00217370050940401</c:v>
                </c:pt>
                <c:pt idx="1406">
                  <c:v>-0.00251810981336327</c:v>
                </c:pt>
                <c:pt idx="1407">
                  <c:v>0.00104615054257764</c:v>
                </c:pt>
                <c:pt idx="1408">
                  <c:v>0.00138191650772289</c:v>
                </c:pt>
                <c:pt idx="1409">
                  <c:v>-0.00228526594263388</c:v>
                </c:pt>
                <c:pt idx="1410">
                  <c:v>-0.00265372871129736</c:v>
                </c:pt>
                <c:pt idx="1411">
                  <c:v>0.0010898594952262</c:v>
                </c:pt>
                <c:pt idx="1412">
                  <c:v>0.00158760729600304</c:v>
                </c:pt>
                <c:pt idx="1413">
                  <c:v>-0.00205319936741641</c:v>
                </c:pt>
                <c:pt idx="1414">
                  <c:v>-0.00254113190878871</c:v>
                </c:pt>
                <c:pt idx="1415">
                  <c:v>0.00102230998833283</c:v>
                </c:pt>
                <c:pt idx="1416">
                  <c:v>0.00141408823987112</c:v>
                </c:pt>
                <c:pt idx="1417">
                  <c:v>-0.00221862145936808</c:v>
                </c:pt>
                <c:pt idx="1418">
                  <c:v>-0.00267500121497732</c:v>
                </c:pt>
                <c:pt idx="1419">
                  <c:v>0.000846322281042045</c:v>
                </c:pt>
                <c:pt idx="1420">
                  <c:v>0.00121462031510434</c:v>
                </c:pt>
                <c:pt idx="1421">
                  <c:v>-0.00224226208362559</c:v>
                </c:pt>
                <c:pt idx="1422">
                  <c:v>-0.00232369683439915</c:v>
                </c:pt>
                <c:pt idx="1423">
                  <c:v>0.00157259851824738</c:v>
                </c:pt>
                <c:pt idx="1424">
                  <c:v>0.00212017595335498</c:v>
                </c:pt>
                <c:pt idx="1425">
                  <c:v>-0.00136876177704275</c:v>
                </c:pt>
                <c:pt idx="1426">
                  <c:v>-0.00162048174402432</c:v>
                </c:pt>
                <c:pt idx="1427">
                  <c:v>0.00200163537050745</c:v>
                </c:pt>
                <c:pt idx="1428">
                  <c:v>0.00217709635276466</c:v>
                </c:pt>
                <c:pt idx="1429">
                  <c:v>-0.00174478703247633</c:v>
                </c:pt>
                <c:pt idx="1430">
                  <c:v>-0.00240520601286989</c:v>
                </c:pt>
                <c:pt idx="1431">
                  <c:v>0.00094169127392497</c:v>
                </c:pt>
                <c:pt idx="1432">
                  <c:v>0.00105849591326122</c:v>
                </c:pt>
                <c:pt idx="1433">
                  <c:v>-0.00275339766742612</c:v>
                </c:pt>
                <c:pt idx="1434">
                  <c:v>-0.00332307505834748</c:v>
                </c:pt>
                <c:pt idx="1435">
                  <c:v>-8.59595919256362E-005</c:v>
                </c:pt>
                <c:pt idx="1436">
                  <c:v>-0.000247837556457597</c:v>
                </c:pt>
                <c:pt idx="1437">
                  <c:v>-0.00426262110435714</c:v>
                </c:pt>
                <c:pt idx="1438">
                  <c:v>-0.00472979899134543</c:v>
                </c:pt>
                <c:pt idx="1439">
                  <c:v>-0.0010412233090086</c:v>
                </c:pt>
                <c:pt idx="1440">
                  <c:v>-0.000525320327085266</c:v>
                </c:pt>
                <c:pt idx="1441">
                  <c:v>-0.00385743402124805</c:v>
                </c:pt>
                <c:pt idx="1442">
                  <c:v>-0.00382827691331494</c:v>
                </c:pt>
                <c:pt idx="1443">
                  <c:v>0.00011506589501048</c:v>
                </c:pt>
                <c:pt idx="1444">
                  <c:v>0.00070361745268109</c:v>
                </c:pt>
                <c:pt idx="1445">
                  <c:v>-0.00269017423473047</c:v>
                </c:pt>
                <c:pt idx="1446">
                  <c:v>-0.00292263154397591</c:v>
                </c:pt>
                <c:pt idx="1447">
                  <c:v>0.000528221292785597</c:v>
                </c:pt>
                <c:pt idx="1448">
                  <c:v>0.000579759024293709</c:v>
                </c:pt>
                <c:pt idx="1449">
                  <c:v>-0.00310004641199096</c:v>
                </c:pt>
                <c:pt idx="1450">
                  <c:v>-0.00328090571677797</c:v>
                </c:pt>
                <c:pt idx="1451">
                  <c:v>0.000338588170848394</c:v>
                </c:pt>
                <c:pt idx="1452">
                  <c:v>0.000376891216254425</c:v>
                </c:pt>
                <c:pt idx="1453">
                  <c:v>-0.00358856374899177</c:v>
                </c:pt>
                <c:pt idx="1454">
                  <c:v>-0.00415683924064599</c:v>
                </c:pt>
                <c:pt idx="1455">
                  <c:v>-0.000752626390072336</c:v>
                </c:pt>
                <c:pt idx="1456">
                  <c:v>-0.000542185535751048</c:v>
                </c:pt>
                <c:pt idx="1457">
                  <c:v>-0.00397691482228259</c:v>
                </c:pt>
                <c:pt idx="1458">
                  <c:v>-0.00392913167907612</c:v>
                </c:pt>
                <c:pt idx="1459">
                  <c:v>-0.000158154424702762</c:v>
                </c:pt>
                <c:pt idx="1460">
                  <c:v>2.1352617364437E-005</c:v>
                </c:pt>
                <c:pt idx="1461">
                  <c:v>-0.00369172253049814</c:v>
                </c:pt>
                <c:pt idx="1462">
                  <c:v>-0.00388488606679821</c:v>
                </c:pt>
                <c:pt idx="1463">
                  <c:v>-9.11364659334924E-005</c:v>
                </c:pt>
                <c:pt idx="1464">
                  <c:v>0.000409535332201855</c:v>
                </c:pt>
                <c:pt idx="1465">
                  <c:v>-0.00289629862101616</c:v>
                </c:pt>
                <c:pt idx="1466">
                  <c:v>-0.00288997679162549</c:v>
                </c:pt>
                <c:pt idx="1467">
                  <c:v>0.000757387481105261</c:v>
                </c:pt>
                <c:pt idx="1468">
                  <c:v>0.000914623732204001</c:v>
                </c:pt>
                <c:pt idx="1469">
                  <c:v>-0.00270730441584355</c:v>
                </c:pt>
                <c:pt idx="1470">
                  <c:v>-0.00296853865850602</c:v>
                </c:pt>
                <c:pt idx="1471">
                  <c:v>0.000335583243915178</c:v>
                </c:pt>
                <c:pt idx="1472">
                  <c:v>5.94837588493986E-005</c:v>
                </c:pt>
                <c:pt idx="1473">
                  <c:v>-0.00386687504201306</c:v>
                </c:pt>
                <c:pt idx="1474">
                  <c:v>-0.00407361532515389</c:v>
                </c:pt>
                <c:pt idx="1475">
                  <c:v>-0.000358938010361774</c:v>
                </c:pt>
                <c:pt idx="1476">
                  <c:v>-9.73874116012101E-005</c:v>
                </c:pt>
                <c:pt idx="1477">
                  <c:v>-0.00363820954847975</c:v>
                </c:pt>
                <c:pt idx="1478">
                  <c:v>-0.00375949724157117</c:v>
                </c:pt>
                <c:pt idx="1479">
                  <c:v>-0.000167867534480777</c:v>
                </c:pt>
                <c:pt idx="1480">
                  <c:v>1.9981678982769E-006</c:v>
                </c:pt>
                <c:pt idx="1481">
                  <c:v>-0.00344217484975976</c:v>
                </c:pt>
                <c:pt idx="1482">
                  <c:v>-0.00334652086428282</c:v>
                </c:pt>
                <c:pt idx="1483">
                  <c:v>0.000390623077305562</c:v>
                </c:pt>
                <c:pt idx="1484">
                  <c:v>0.000541208759409075</c:v>
                </c:pt>
                <c:pt idx="1485">
                  <c:v>-0.00303659518299777</c:v>
                </c:pt>
                <c:pt idx="1486">
                  <c:v>-0.003096833163202</c:v>
                </c:pt>
                <c:pt idx="1487">
                  <c:v>0.000515780637658495</c:v>
                </c:pt>
                <c:pt idx="1488">
                  <c:v>0.000620896942336817</c:v>
                </c:pt>
                <c:pt idx="1489">
                  <c:v>-0.00292059698526678</c:v>
                </c:pt>
                <c:pt idx="1490">
                  <c:v>-0.00297425058758016</c:v>
                </c:pt>
                <c:pt idx="1491">
                  <c:v>0.000527179232856191</c:v>
                </c:pt>
                <c:pt idx="1492">
                  <c:v>0.000459073958184044</c:v>
                </c:pt>
                <c:pt idx="1493">
                  <c:v>-0.00315013612752191</c:v>
                </c:pt>
                <c:pt idx="1494">
                  <c:v>-0.00309244784496128</c:v>
                </c:pt>
                <c:pt idx="1495">
                  <c:v>0.000603799531169281</c:v>
                </c:pt>
                <c:pt idx="1496">
                  <c:v>0.000703488145632745</c:v>
                </c:pt>
                <c:pt idx="1497">
                  <c:v>-0.00279684586003047</c:v>
                </c:pt>
                <c:pt idx="1498">
                  <c:v>-0.00268501967815807</c:v>
                </c:pt>
                <c:pt idx="1499">
                  <c:v>0.00100940372979057</c:v>
                </c:pt>
                <c:pt idx="1500">
                  <c:v>0.00105568684778618</c:v>
                </c:pt>
                <c:pt idx="1501">
                  <c:v>-0.00253775238483147</c:v>
                </c:pt>
                <c:pt idx="1502">
                  <c:v>-0.0025623697899113</c:v>
                </c:pt>
                <c:pt idx="1503">
                  <c:v>0.000944576592585191</c:v>
                </c:pt>
                <c:pt idx="1504">
                  <c:v>0.00081150037974392</c:v>
                </c:pt>
                <c:pt idx="1505">
                  <c:v>-0.00288092741688573</c:v>
                </c:pt>
                <c:pt idx="1506">
                  <c:v>-0.00294026596534302</c:v>
                </c:pt>
                <c:pt idx="1507">
                  <c:v>0.000524977098045659</c:v>
                </c:pt>
                <c:pt idx="1508">
                  <c:v>0.00032352977734839</c:v>
                </c:pt>
                <c:pt idx="1509">
                  <c:v>-0.0033823577913194</c:v>
                </c:pt>
                <c:pt idx="1510">
                  <c:v>-0.00335148688548602</c:v>
                </c:pt>
                <c:pt idx="1511">
                  <c:v>0.000259937692906572</c:v>
                </c:pt>
                <c:pt idx="1512">
                  <c:v>0.000185061328968921</c:v>
                </c:pt>
                <c:pt idx="1513">
                  <c:v>-0.00346379699955791</c:v>
                </c:pt>
                <c:pt idx="1514">
                  <c:v>-0.00346917682595928</c:v>
                </c:pt>
                <c:pt idx="1515">
                  <c:v>4.97174670563943E-005</c:v>
                </c:pt>
                <c:pt idx="1516">
                  <c:v>-5.19650116225924E-005</c:v>
                </c:pt>
                <c:pt idx="1517">
                  <c:v>-0.00357584302754942</c:v>
                </c:pt>
                <c:pt idx="1518">
                  <c:v>-0.00333826904035535</c:v>
                </c:pt>
                <c:pt idx="1519">
                  <c:v>0.000415953724325693</c:v>
                </c:pt>
                <c:pt idx="1520">
                  <c:v>0.000471591701602514</c:v>
                </c:pt>
                <c:pt idx="1521">
                  <c:v>-0.00295676703098831</c:v>
                </c:pt>
                <c:pt idx="1522">
                  <c:v>-0.00269565682843342</c:v>
                </c:pt>
                <c:pt idx="1523">
                  <c:v>0.000964225238976529</c:v>
                </c:pt>
                <c:pt idx="1524">
                  <c:v>0.000779239097413317</c:v>
                </c:pt>
                <c:pt idx="1525">
                  <c:v>-0.00297720170542202</c:v>
                </c:pt>
                <c:pt idx="1526">
                  <c:v>-0.00303283790996501</c:v>
                </c:pt>
                <c:pt idx="1527">
                  <c:v>0.000429339067173214</c:v>
                </c:pt>
                <c:pt idx="1528">
                  <c:v>0.000247315332561591</c:v>
                </c:pt>
                <c:pt idx="1529">
                  <c:v>-0.00333697791132241</c:v>
                </c:pt>
                <c:pt idx="1530">
                  <c:v>-0.00320296858479136</c:v>
                </c:pt>
                <c:pt idx="1531">
                  <c:v>0.000304279007181094</c:v>
                </c:pt>
                <c:pt idx="1532">
                  <c:v>3.72652635290136E-005</c:v>
                </c:pt>
                <c:pt idx="1533">
                  <c:v>-0.00360362211686141</c:v>
                </c:pt>
                <c:pt idx="1534">
                  <c:v>-0.00338884529443236</c:v>
                </c:pt>
                <c:pt idx="1535">
                  <c:v>0.000323715888770488</c:v>
                </c:pt>
                <c:pt idx="1536">
                  <c:v>0.000313110412550491</c:v>
                </c:pt>
                <c:pt idx="1537">
                  <c:v>-0.00310772488467529</c:v>
                </c:pt>
                <c:pt idx="1538">
                  <c:v>-0.00281440303633712</c:v>
                </c:pt>
                <c:pt idx="1539">
                  <c:v>0.000793749869941124</c:v>
                </c:pt>
                <c:pt idx="1540">
                  <c:v>0.000599445835723188</c:v>
                </c:pt>
                <c:pt idx="1541">
                  <c:v>-0.0029199774901898</c:v>
                </c:pt>
                <c:pt idx="1542">
                  <c:v>-0.00261994959653957</c:v>
                </c:pt>
                <c:pt idx="1543">
                  <c:v>0.000986348944297582</c:v>
                </c:pt>
                <c:pt idx="1544">
                  <c:v>0.000705649456304387</c:v>
                </c:pt>
                <c:pt idx="1545">
                  <c:v>-0.00293928498783975</c:v>
                </c:pt>
                <c:pt idx="1546">
                  <c:v>-0.00272357593808784</c:v>
                </c:pt>
                <c:pt idx="1547">
                  <c:v>0.000854673744356529</c:v>
                </c:pt>
                <c:pt idx="1548">
                  <c:v>0.00056443748234097</c:v>
                </c:pt>
                <c:pt idx="1549">
                  <c:v>-0.0031210933865514</c:v>
                </c:pt>
                <c:pt idx="1550">
                  <c:v>-0.00298975847461518</c:v>
                </c:pt>
                <c:pt idx="1551">
                  <c:v>0.000498188710642654</c:v>
                </c:pt>
                <c:pt idx="1552">
                  <c:v>0.000213052259973948</c:v>
                </c:pt>
                <c:pt idx="1553">
                  <c:v>-0.00329884851694091</c:v>
                </c:pt>
                <c:pt idx="1554">
                  <c:v>-0.00292488589754342</c:v>
                </c:pt>
                <c:pt idx="1555">
                  <c:v>0.000699694505926046</c:v>
                </c:pt>
                <c:pt idx="1556">
                  <c:v>0.000378422525091367</c:v>
                </c:pt>
                <c:pt idx="1557">
                  <c:v>-0.00326448173942404</c:v>
                </c:pt>
                <c:pt idx="1558">
                  <c:v>-0.00300414515577468</c:v>
                </c:pt>
                <c:pt idx="1559">
                  <c:v>0.000565632909377293</c:v>
                </c:pt>
                <c:pt idx="1560">
                  <c:v>0.000266511199240796</c:v>
                </c:pt>
                <c:pt idx="1561">
                  <c:v>-0.00328301207270079</c:v>
                </c:pt>
                <c:pt idx="1562">
                  <c:v>-0.00292080958368146</c:v>
                </c:pt>
                <c:pt idx="1563">
                  <c:v>0.00067727928841093</c:v>
                </c:pt>
                <c:pt idx="1564">
                  <c:v>0.000330998309225344</c:v>
                </c:pt>
                <c:pt idx="1565">
                  <c:v>-0.00325361129075674</c:v>
                </c:pt>
                <c:pt idx="1566">
                  <c:v>-0.00288558855350002</c:v>
                </c:pt>
                <c:pt idx="1567">
                  <c:v>0.000728603482383266</c:v>
                </c:pt>
                <c:pt idx="1568">
                  <c:v>0.00037341223680308</c:v>
                </c:pt>
                <c:pt idx="1569">
                  <c:v>-0.00323537692713901</c:v>
                </c:pt>
                <c:pt idx="1570">
                  <c:v>-0.00287786396410566</c:v>
                </c:pt>
                <c:pt idx="1571">
                  <c:v>0.000747129383825432</c:v>
                </c:pt>
                <c:pt idx="1572">
                  <c:v>0.000440799708055064</c:v>
                </c:pt>
                <c:pt idx="1573">
                  <c:v>-0.00308775276562017</c:v>
                </c:pt>
                <c:pt idx="1574">
                  <c:v>-0.0026833960032689</c:v>
                </c:pt>
                <c:pt idx="1575">
                  <c:v>0.000891032587724726</c:v>
                </c:pt>
                <c:pt idx="1576">
                  <c:v>0.000477116892178185</c:v>
                </c:pt>
                <c:pt idx="1577">
                  <c:v>-0.00314524281403624</c:v>
                </c:pt>
                <c:pt idx="1578">
                  <c:v>-0.00280205185300785</c:v>
                </c:pt>
                <c:pt idx="1579">
                  <c:v>0.000692977459412082</c:v>
                </c:pt>
                <c:pt idx="1580">
                  <c:v>0.000163521636924373</c:v>
                </c:pt>
                <c:pt idx="1581">
                  <c:v>-0.00352826458383993</c:v>
                </c:pt>
                <c:pt idx="1582">
                  <c:v>-0.00318771612819738</c:v>
                </c:pt>
                <c:pt idx="1583">
                  <c:v>0.000328630475062159</c:v>
                </c:pt>
                <c:pt idx="1584">
                  <c:v>-0.000168168847971653</c:v>
                </c:pt>
                <c:pt idx="1585">
                  <c:v>-0.00381490661307463</c:v>
                </c:pt>
                <c:pt idx="1586">
                  <c:v>-0.00342730079494802</c:v>
                </c:pt>
                <c:pt idx="1587">
                  <c:v>0.000122117911327781</c:v>
                </c:pt>
                <c:pt idx="1588">
                  <c:v>-0.00032231244744281</c:v>
                </c:pt>
                <c:pt idx="1589">
                  <c:v>-0.00385075149178309</c:v>
                </c:pt>
                <c:pt idx="1590">
                  <c:v>-0.00330499401057593</c:v>
                </c:pt>
                <c:pt idx="1591">
                  <c:v>0.000360816416204861</c:v>
                </c:pt>
                <c:pt idx="1592">
                  <c:v>-4.24751894164358E-005</c:v>
                </c:pt>
                <c:pt idx="1593">
                  <c:v>-0.00355066032691325</c:v>
                </c:pt>
                <c:pt idx="1594">
                  <c:v>-0.00298709294931988</c:v>
                </c:pt>
                <c:pt idx="1595">
                  <c:v>0.000657518934157749</c:v>
                </c:pt>
                <c:pt idx="1596">
                  <c:v>0.000188615700868899</c:v>
                </c:pt>
                <c:pt idx="1597">
                  <c:v>-0.00339907062176664</c:v>
                </c:pt>
                <c:pt idx="1598">
                  <c:v>-0.00290515041282463</c:v>
                </c:pt>
                <c:pt idx="1599">
                  <c:v>0.000668121751276996</c:v>
                </c:pt>
                <c:pt idx="1600">
                  <c:v>0.000139436002227158</c:v>
                </c:pt>
                <c:pt idx="1601">
                  <c:v>-0.00347390355372538</c:v>
                </c:pt>
                <c:pt idx="1602">
                  <c:v>-0.00301666120335041</c:v>
                </c:pt>
                <c:pt idx="1603">
                  <c:v>0.000460046907124328</c:v>
                </c:pt>
                <c:pt idx="1604">
                  <c:v>-0.000187778519849031</c:v>
                </c:pt>
                <c:pt idx="1605">
                  <c:v>-0.00384786440038904</c:v>
                </c:pt>
                <c:pt idx="1606">
                  <c:v>-0.00331886406797495</c:v>
                </c:pt>
                <c:pt idx="1607">
                  <c:v>0.00028981521209986</c:v>
                </c:pt>
                <c:pt idx="1608">
                  <c:v>-0.000225183906241946</c:v>
                </c:pt>
                <c:pt idx="1609">
                  <c:v>-0.00377279663245816</c:v>
                </c:pt>
                <c:pt idx="1610">
                  <c:v>-0.00318294862755311</c:v>
                </c:pt>
                <c:pt idx="1611">
                  <c:v>0.000420011424482409</c:v>
                </c:pt>
                <c:pt idx="1612">
                  <c:v>-0.000107068612170232</c:v>
                </c:pt>
                <c:pt idx="1613">
                  <c:v>-0.00359097848371043</c:v>
                </c:pt>
                <c:pt idx="1614">
                  <c:v>-0.00286439801312947</c:v>
                </c:pt>
                <c:pt idx="1615">
                  <c:v>0.000849116670202229</c:v>
                </c:pt>
                <c:pt idx="1616">
                  <c:v>0.000341541739761185</c:v>
                </c:pt>
                <c:pt idx="1617">
                  <c:v>-0.00319134224455686</c:v>
                </c:pt>
                <c:pt idx="1618">
                  <c:v>-0.00254723688883613</c:v>
                </c:pt>
                <c:pt idx="1619">
                  <c:v>0.00105613876676176</c:v>
                </c:pt>
                <c:pt idx="1620">
                  <c:v>0.000433339179110724</c:v>
                </c:pt>
                <c:pt idx="1621">
                  <c:v>-0.00320184138237724</c:v>
                </c:pt>
                <c:pt idx="1622">
                  <c:v>-0.00265240283006178</c:v>
                </c:pt>
                <c:pt idx="1623">
                  <c:v>0.0008553578402035</c:v>
                </c:pt>
                <c:pt idx="1624">
                  <c:v>0.000177972136501859</c:v>
                </c:pt>
                <c:pt idx="1625">
                  <c:v>-0.00340537203908787</c:v>
                </c:pt>
                <c:pt idx="1626">
                  <c:v>-0.00275343132373859</c:v>
                </c:pt>
                <c:pt idx="1627">
                  <c:v>0.000802351731909516</c:v>
                </c:pt>
                <c:pt idx="1628">
                  <c:v>8.85114828430627E-005</c:v>
                </c:pt>
                <c:pt idx="1629">
                  <c:v>-0.00353881599167802</c:v>
                </c:pt>
                <c:pt idx="1630">
                  <c:v>-0.00287076324886868</c:v>
                </c:pt>
                <c:pt idx="1631">
                  <c:v>0.000742259064618853</c:v>
                </c:pt>
                <c:pt idx="1632">
                  <c:v>9.99685526268815E-005</c:v>
                </c:pt>
                <c:pt idx="1633">
                  <c:v>-0.00345199429793739</c:v>
                </c:pt>
                <c:pt idx="1634">
                  <c:v>-0.00273995027889445</c:v>
                </c:pt>
                <c:pt idx="1635">
                  <c:v>0.000851669678159863</c:v>
                </c:pt>
                <c:pt idx="1636">
                  <c:v>0.000150668898072201</c:v>
                </c:pt>
                <c:pt idx="1637">
                  <c:v>-0.00341856683867871</c:v>
                </c:pt>
                <c:pt idx="1638">
                  <c:v>-0.00266571637718906</c:v>
                </c:pt>
                <c:pt idx="1639">
                  <c:v>0.000975933099336983</c:v>
                </c:pt>
                <c:pt idx="1640">
                  <c:v>0.000305249373911726</c:v>
                </c:pt>
                <c:pt idx="1641">
                  <c:v>-0.00324183431940717</c:v>
                </c:pt>
                <c:pt idx="1642">
                  <c:v>-0.00248415796107168</c:v>
                </c:pt>
                <c:pt idx="1643">
                  <c:v>0.00112986136290816</c:v>
                </c:pt>
                <c:pt idx="1644">
                  <c:v>0.000422604344581652</c:v>
                </c:pt>
                <c:pt idx="1645">
                  <c:v>-0.00312671156876221</c:v>
                </c:pt>
                <c:pt idx="1646">
                  <c:v>-0.00235318601788121</c:v>
                </c:pt>
                <c:pt idx="1647">
                  <c:v>0.00123935261020821</c:v>
                </c:pt>
                <c:pt idx="1648">
                  <c:v>0.000474643657243035</c:v>
                </c:pt>
                <c:pt idx="1649">
                  <c:v>-0.00310636816449053</c:v>
                </c:pt>
                <c:pt idx="1650">
                  <c:v>-0.00233274247977834</c:v>
                </c:pt>
                <c:pt idx="1651">
                  <c:v>0.00122778122472253</c:v>
                </c:pt>
                <c:pt idx="1652">
                  <c:v>0.000390886277019028</c:v>
                </c:pt>
                <c:pt idx="1653">
                  <c:v>-0.00326199429698786</c:v>
                </c:pt>
                <c:pt idx="1654">
                  <c:v>-0.00253407663192467</c:v>
                </c:pt>
                <c:pt idx="1655">
                  <c:v>0.000987146469479498</c:v>
                </c:pt>
                <c:pt idx="1656">
                  <c:v>0.000118034557791217</c:v>
                </c:pt>
                <c:pt idx="1657">
                  <c:v>-0.00352424408546334</c:v>
                </c:pt>
                <c:pt idx="1658">
                  <c:v>-0.00275785055907577</c:v>
                </c:pt>
                <c:pt idx="1659">
                  <c:v>0.000794751208253102</c:v>
                </c:pt>
                <c:pt idx="1660">
                  <c:v>-5.05028137747705E-005</c:v>
                </c:pt>
                <c:pt idx="1661">
                  <c:v>-0.00363278183263453</c:v>
                </c:pt>
                <c:pt idx="1662">
                  <c:v>-0.00278053074903818</c:v>
                </c:pt>
                <c:pt idx="1663">
                  <c:v>0.000817967522048165</c:v>
                </c:pt>
                <c:pt idx="1664">
                  <c:v>-1.77461804896767E-005</c:v>
                </c:pt>
                <c:pt idx="1665">
                  <c:v>-0.00358370315419091</c:v>
                </c:pt>
                <c:pt idx="1666">
                  <c:v>-0.00269011748161745</c:v>
                </c:pt>
                <c:pt idx="1667">
                  <c:v>0.000947492022090208</c:v>
                </c:pt>
                <c:pt idx="1668">
                  <c:v>0.000135311875812436</c:v>
                </c:pt>
                <c:pt idx="1669">
                  <c:v>-0.00339291005989404</c:v>
                </c:pt>
                <c:pt idx="1670">
                  <c:v>-0.00246731566830045</c:v>
                </c:pt>
                <c:pt idx="1671">
                  <c:v>0.00114707929434598</c:v>
                </c:pt>
                <c:pt idx="1672">
                  <c:v>0.000264940941520259</c:v>
                </c:pt>
                <c:pt idx="1673">
                  <c:v>-0.00333197200360797</c:v>
                </c:pt>
                <c:pt idx="1674">
                  <c:v>-0.00247083281278993</c:v>
                </c:pt>
                <c:pt idx="1675">
                  <c:v>0.00104497943937079</c:v>
                </c:pt>
                <c:pt idx="1676">
                  <c:v>3.98820899046347E-005</c:v>
                </c:pt>
                <c:pt idx="1677">
                  <c:v>-0.00362858236503191</c:v>
                </c:pt>
                <c:pt idx="1678">
                  <c:v>-0.00276522070422499</c:v>
                </c:pt>
                <c:pt idx="1679">
                  <c:v>0.000766812572896148</c:v>
                </c:pt>
                <c:pt idx="1680">
                  <c:v>-0.000235837220645067</c:v>
                </c:pt>
                <c:pt idx="1681">
                  <c:v>-0.00389507328035509</c:v>
                </c:pt>
                <c:pt idx="1682">
                  <c:v>-0.00301708123874737</c:v>
                </c:pt>
                <c:pt idx="1683">
                  <c:v>0.000525662080259547</c:v>
                </c:pt>
                <c:pt idx="1684">
                  <c:v>-0.000446665340417765</c:v>
                </c:pt>
                <c:pt idx="1685">
                  <c:v>-0.00401781250926096</c:v>
                </c:pt>
                <c:pt idx="1686">
                  <c:v>-0.00300827642438547</c:v>
                </c:pt>
                <c:pt idx="1687">
                  <c:v>0.000631669865012933</c:v>
                </c:pt>
                <c:pt idx="1688">
                  <c:v>-0.00030344711873236</c:v>
                </c:pt>
                <c:pt idx="1689">
                  <c:v>-0.00385880038894742</c:v>
                </c:pt>
                <c:pt idx="1690">
                  <c:v>-0.00283124970818875</c:v>
                </c:pt>
                <c:pt idx="1691">
                  <c:v>0.00081134263206315</c:v>
                </c:pt>
                <c:pt idx="1692">
                  <c:v>-0.000126532059136754</c:v>
                </c:pt>
                <c:pt idx="1693">
                  <c:v>-0.00366577862009326</c:v>
                </c:pt>
                <c:pt idx="1694">
                  <c:v>-0.00262784843541756</c:v>
                </c:pt>
                <c:pt idx="1695">
                  <c:v>0.000965131761658809</c:v>
                </c:pt>
                <c:pt idx="1696">
                  <c:v>-6.64455964145077E-005</c:v>
                </c:pt>
                <c:pt idx="1697">
                  <c:v>-0.00367448773245855</c:v>
                </c:pt>
                <c:pt idx="1698">
                  <c:v>-0.00267779732113026</c:v>
                </c:pt>
                <c:pt idx="1699">
                  <c:v>0.000853064460861301</c:v>
                </c:pt>
                <c:pt idx="1700">
                  <c:v>-0.000267232727541185</c:v>
                </c:pt>
                <c:pt idx="1701">
                  <c:v>-0.00393007631553581</c:v>
                </c:pt>
                <c:pt idx="1702">
                  <c:v>-0.00292681508260441</c:v>
                </c:pt>
                <c:pt idx="1703">
                  <c:v>0.000635638042111084</c:v>
                </c:pt>
                <c:pt idx="1704">
                  <c:v>-0.000449247598483643</c:v>
                </c:pt>
                <c:pt idx="1705">
                  <c:v>-0.0040636443338639</c:v>
                </c:pt>
                <c:pt idx="1706">
                  <c:v>-0.00301999580751583</c:v>
                </c:pt>
                <c:pt idx="1707">
                  <c:v>0.000538540523752297</c:v>
                </c:pt>
                <c:pt idx="1708">
                  <c:v>-0.000561707457303693</c:v>
                </c:pt>
                <c:pt idx="1709">
                  <c:v>-0.00414027349584616</c:v>
                </c:pt>
                <c:pt idx="1710">
                  <c:v>-0.00300917676812969</c:v>
                </c:pt>
                <c:pt idx="1711">
                  <c:v>0.000625998475156772</c:v>
                </c:pt>
                <c:pt idx="1712">
                  <c:v>-0.000441488440779543</c:v>
                </c:pt>
                <c:pt idx="1713">
                  <c:v>-0.0039906882656877</c:v>
                </c:pt>
                <c:pt idx="1714">
                  <c:v>-0.00283086601383537</c:v>
                </c:pt>
                <c:pt idx="1715">
                  <c:v>0.000806536131274559</c:v>
                </c:pt>
                <c:pt idx="1716">
                  <c:v>-0.000269641283321797</c:v>
                </c:pt>
                <c:pt idx="1717">
                  <c:v>-0.00380485141692759</c:v>
                </c:pt>
                <c:pt idx="1718">
                  <c:v>-0.00261408471641816</c:v>
                </c:pt>
                <c:pt idx="1719">
                  <c:v>0.00100985056571829</c:v>
                </c:pt>
                <c:pt idx="1720">
                  <c:v>-0.000124627717979798</c:v>
                </c:pt>
                <c:pt idx="1721">
                  <c:v>-0.0036939742249649</c:v>
                </c:pt>
                <c:pt idx="1722">
                  <c:v>-0.00250830201760084</c:v>
                </c:pt>
                <c:pt idx="1723">
                  <c:v>0.00109231061234094</c:v>
                </c:pt>
                <c:pt idx="1724">
                  <c:v>-0.000101207591054673</c:v>
                </c:pt>
                <c:pt idx="1725">
                  <c:v>-0.00372503919389227</c:v>
                </c:pt>
                <c:pt idx="1726">
                  <c:v>-0.00257445686003637</c:v>
                </c:pt>
                <c:pt idx="1727">
                  <c:v>0.000978986750820241</c:v>
                </c:pt>
                <c:pt idx="1728">
                  <c:v>-0.000263392136018278</c:v>
                </c:pt>
                <c:pt idx="1729">
                  <c:v>-0.00389951733396593</c:v>
                </c:pt>
                <c:pt idx="1730">
                  <c:v>-0.0027267820703111</c:v>
                </c:pt>
                <c:pt idx="1731">
                  <c:v>0.000834192066845883</c:v>
                </c:pt>
                <c:pt idx="1732">
                  <c:v>-0.00040807073155694</c:v>
                </c:pt>
                <c:pt idx="1733">
                  <c:v>-0.00400019933506949</c:v>
                </c:pt>
                <c:pt idx="1734">
                  <c:v>-0.00274520695155516</c:v>
                </c:pt>
                <c:pt idx="1735">
                  <c:v>0.000885199018353212</c:v>
                </c:pt>
                <c:pt idx="1736">
                  <c:v>-0.000317627327661047</c:v>
                </c:pt>
                <c:pt idx="1737">
                  <c:v>-0.0038582385604742</c:v>
                </c:pt>
                <c:pt idx="1738">
                  <c:v>-0.00253381877604306</c:v>
                </c:pt>
                <c:pt idx="1739">
                  <c:v>0.00114195555109238</c:v>
                </c:pt>
                <c:pt idx="1740">
                  <c:v>-4.23174161053011E-005</c:v>
                </c:pt>
                <c:pt idx="1741">
                  <c:v>-0.00355526384967796</c:v>
                </c:pt>
                <c:pt idx="1742">
                  <c:v>-0.00219926158619206</c:v>
                </c:pt>
                <c:pt idx="1743">
                  <c:v>0.00146548634295951</c:v>
                </c:pt>
                <c:pt idx="1744">
                  <c:v>0.000226201019745862</c:v>
                </c:pt>
                <c:pt idx="1745">
                  <c:v>-0.00333243367261963</c:v>
                </c:pt>
                <c:pt idx="1746">
                  <c:v>-0.00200325702394723</c:v>
                </c:pt>
                <c:pt idx="1747">
                  <c:v>0.00160700315025111</c:v>
                </c:pt>
                <c:pt idx="1748">
                  <c:v>0.00029118613978565</c:v>
                </c:pt>
                <c:pt idx="1749">
                  <c:v>-0.00332108737307001</c:v>
                </c:pt>
                <c:pt idx="1750">
                  <c:v>-0.00202738288432424</c:v>
                </c:pt>
                <c:pt idx="1751">
                  <c:v>0.00152898627087238</c:v>
                </c:pt>
                <c:pt idx="1752">
                  <c:v>0.000135264037629312</c:v>
                </c:pt>
                <c:pt idx="1753">
                  <c:v>-0.00352937134855424</c:v>
                </c:pt>
                <c:pt idx="1754">
                  <c:v>-0.00224588827687617</c:v>
                </c:pt>
                <c:pt idx="1755">
                  <c:v>0.00129589622380039</c:v>
                </c:pt>
                <c:pt idx="1756">
                  <c:v>-0.000104815980075825</c:v>
                </c:pt>
                <c:pt idx="1757">
                  <c:v>-0.00372280783460386</c:v>
                </c:pt>
                <c:pt idx="1758">
                  <c:v>-0.0023570685294332</c:v>
                </c:pt>
                <c:pt idx="1759">
                  <c:v>0.00124694072472779</c:v>
                </c:pt>
                <c:pt idx="1760">
                  <c:v>-0.000124616169579517</c:v>
                </c:pt>
                <c:pt idx="1761">
                  <c:v>-0.00369851129584125</c:v>
                </c:pt>
                <c:pt idx="1762">
                  <c:v>-0.00225401871979682</c:v>
                </c:pt>
                <c:pt idx="1763">
                  <c:v>0.00141676922532672</c:v>
                </c:pt>
                <c:pt idx="1764">
                  <c:v>9.079425141263E-005</c:v>
                </c:pt>
                <c:pt idx="1765">
                  <c:v>-0.00342463349841234</c:v>
                </c:pt>
                <c:pt idx="1766">
                  <c:v>-0.00193253299339654</c:v>
                </c:pt>
                <c:pt idx="1767">
                  <c:v>0.00172374845426468</c:v>
                </c:pt>
                <c:pt idx="1768">
                  <c:v>0.000333535388208847</c:v>
                </c:pt>
                <c:pt idx="1769">
                  <c:v>-0.00323426221224626</c:v>
                </c:pt>
                <c:pt idx="1770">
                  <c:v>-0.00176892626674163</c:v>
                </c:pt>
                <c:pt idx="1771">
                  <c:v>0.00182792544068481</c:v>
                </c:pt>
                <c:pt idx="1772">
                  <c:v>0.000333195100204012</c:v>
                </c:pt>
                <c:pt idx="1773">
                  <c:v>-0.00332557564101177</c:v>
                </c:pt>
                <c:pt idx="1774">
                  <c:v>-0.00191833497874498</c:v>
                </c:pt>
                <c:pt idx="1775">
                  <c:v>0.00162638330435785</c:v>
                </c:pt>
                <c:pt idx="1776">
                  <c:v>8.01400250122271E-005</c:v>
                </c:pt>
                <c:pt idx="1777">
                  <c:v>-0.00359849391614286</c:v>
                </c:pt>
                <c:pt idx="1778">
                  <c:v>-0.00219133938823606</c:v>
                </c:pt>
                <c:pt idx="1779">
                  <c:v>0.00132626732121434</c:v>
                </c:pt>
                <c:pt idx="1780">
                  <c:v>-0.000249755116227205</c:v>
                </c:pt>
                <c:pt idx="1781">
                  <c:v>-0.00390739787267686</c:v>
                </c:pt>
                <c:pt idx="1782">
                  <c:v>-0.00242763465553403</c:v>
                </c:pt>
                <c:pt idx="1783">
                  <c:v>0.00115346843636157</c:v>
                </c:pt>
                <c:pt idx="1784">
                  <c:v>-0.000393607822842624</c:v>
                </c:pt>
                <c:pt idx="1785">
                  <c:v>-0.00401085974040794</c:v>
                </c:pt>
                <c:pt idx="1786">
                  <c:v>-0.00246813271918489</c:v>
                </c:pt>
                <c:pt idx="1787">
                  <c:v>0.00115780969704047</c:v>
                </c:pt>
                <c:pt idx="1788">
                  <c:v>-0.000363292540914052</c:v>
                </c:pt>
                <c:pt idx="1789">
                  <c:v>-0.00392606113536072</c:v>
                </c:pt>
                <c:pt idx="1790">
                  <c:v>-0.00231751335513855</c:v>
                </c:pt>
                <c:pt idx="1791">
                  <c:v>0.00132284321962072</c:v>
                </c:pt>
                <c:pt idx="1792">
                  <c:v>-0.000233131783208163</c:v>
                </c:pt>
                <c:pt idx="1793">
                  <c:v>-0.00382770351081107</c:v>
                </c:pt>
                <c:pt idx="1794">
                  <c:v>-0.00221905825585846</c:v>
                </c:pt>
                <c:pt idx="1795">
                  <c:v>0.00139988089423001</c:v>
                </c:pt>
                <c:pt idx="1796">
                  <c:v>-0.000209306689123664</c:v>
                </c:pt>
                <c:pt idx="1797">
                  <c:v>-0.00384532820777245</c:v>
                </c:pt>
                <c:pt idx="1798">
                  <c:v>-0.00227548580664531</c:v>
                </c:pt>
                <c:pt idx="1799">
                  <c:v>0.00128525792637412</c:v>
                </c:pt>
                <c:pt idx="1800">
                  <c:v>-0.000397383735210993</c:v>
                </c:pt>
                <c:pt idx="1801">
                  <c:v>-0.00407188111518416</c:v>
                </c:pt>
                <c:pt idx="1802">
                  <c:v>-0.0025058562600401</c:v>
                </c:pt>
                <c:pt idx="1803">
                  <c:v>0.00102743623690499</c:v>
                </c:pt>
                <c:pt idx="1804">
                  <c:v>-0.000703214514559205</c:v>
                </c:pt>
                <c:pt idx="1805">
                  <c:v>-0.00438671609018976</c:v>
                </c:pt>
                <c:pt idx="1806">
                  <c:v>-0.00277913865106786</c:v>
                </c:pt>
                <c:pt idx="1807">
                  <c:v>0.000790728025145397</c:v>
                </c:pt>
                <c:pt idx="1808">
                  <c:v>-0.000909598580721059</c:v>
                </c:pt>
                <c:pt idx="1809">
                  <c:v>-0.00453235616315952</c:v>
                </c:pt>
                <c:pt idx="1810">
                  <c:v>-0.00283276860788886</c:v>
                </c:pt>
                <c:pt idx="1811">
                  <c:v>0.000805896302512681</c:v>
                </c:pt>
                <c:pt idx="1812">
                  <c:v>-0.000858806965113706</c:v>
                </c:pt>
                <c:pt idx="1813">
                  <c:v>-0.00441764635697618</c:v>
                </c:pt>
                <c:pt idx="1814">
                  <c:v>-0.00263718585377482</c:v>
                </c:pt>
                <c:pt idx="1815">
                  <c:v>0.00104705743155228</c:v>
                </c:pt>
                <c:pt idx="1816">
                  <c:v>-0.000617218709741821</c:v>
                </c:pt>
                <c:pt idx="1817">
                  <c:v>-0.00416832021670619</c:v>
                </c:pt>
                <c:pt idx="1818">
                  <c:v>-0.0023661347964051</c:v>
                </c:pt>
                <c:pt idx="1819">
                  <c:v>0.00130104030223234</c:v>
                </c:pt>
                <c:pt idx="1820">
                  <c:v>-0.000421745839495057</c:v>
                </c:pt>
                <c:pt idx="1821">
                  <c:v>-0.00402584902291883</c:v>
                </c:pt>
                <c:pt idx="1822">
                  <c:v>-0.00226045223141897</c:v>
                </c:pt>
                <c:pt idx="1823">
                  <c:v>0.00134566429066212</c:v>
                </c:pt>
                <c:pt idx="1824">
                  <c:v>-0.000460435263985579</c:v>
                </c:pt>
                <c:pt idx="1825">
                  <c:v>-0.00412114233395186</c:v>
                </c:pt>
                <c:pt idx="1826">
                  <c:v>-0.00237906908101359</c:v>
                </c:pt>
                <c:pt idx="1827">
                  <c:v>0.00118051467964618</c:v>
                </c:pt>
                <c:pt idx="1828">
                  <c:v>-0.000680591912815997</c:v>
                </c:pt>
                <c:pt idx="1829">
                  <c:v>-0.00434807804935003</c:v>
                </c:pt>
                <c:pt idx="1830">
                  <c:v>-0.00256413319723509</c:v>
                </c:pt>
                <c:pt idx="1831">
                  <c:v>0.00103075400009899</c:v>
                </c:pt>
                <c:pt idx="1832">
                  <c:v>-0.000821014313269381</c:v>
                </c:pt>
                <c:pt idx="1833">
                  <c:v>-0.00444164246861483</c:v>
                </c:pt>
                <c:pt idx="1834">
                  <c:v>-0.00256759715970958</c:v>
                </c:pt>
                <c:pt idx="1835">
                  <c:v>0.00111241120333823</c:v>
                </c:pt>
                <c:pt idx="1836">
                  <c:v>-0.000669071910981107</c:v>
                </c:pt>
                <c:pt idx="1837">
                  <c:v>-0.00420002141766704</c:v>
                </c:pt>
                <c:pt idx="1838">
                  <c:v>-0.00222803497414143</c:v>
                </c:pt>
                <c:pt idx="1839">
                  <c:v>0.00150136930981502</c:v>
                </c:pt>
                <c:pt idx="1840">
                  <c:v>-0.000278096920379334</c:v>
                </c:pt>
                <c:pt idx="1841">
                  <c:v>-0.00379505673576289</c:v>
                </c:pt>
                <c:pt idx="1842">
                  <c:v>-0.00178640307007324</c:v>
                </c:pt>
                <c:pt idx="1843">
                  <c:v>0.00193727134944092</c:v>
                </c:pt>
                <c:pt idx="1844">
                  <c:v>9.85498636490645E-005</c:v>
                </c:pt>
                <c:pt idx="1845">
                  <c:v>-0.00348084826838506</c:v>
                </c:pt>
                <c:pt idx="1846">
                  <c:v>-0.0015303549298867</c:v>
                </c:pt>
                <c:pt idx="1847">
                  <c:v>0.00209988656620448</c:v>
                </c:pt>
                <c:pt idx="1848">
                  <c:v>0.000138206083772188</c:v>
                </c:pt>
                <c:pt idx="1849">
                  <c:v>-0.00353099723936069</c:v>
                </c:pt>
                <c:pt idx="1850">
                  <c:v>-0.00162984186875285</c:v>
                </c:pt>
                <c:pt idx="1851">
                  <c:v>0.00194269194872045</c:v>
                </c:pt>
                <c:pt idx="1852">
                  <c:v>-8.12061962609371E-005</c:v>
                </c:pt>
                <c:pt idx="1853">
                  <c:v>-0.00376658393170657</c:v>
                </c:pt>
                <c:pt idx="1854">
                  <c:v>-0.00183002764969397</c:v>
                </c:pt>
                <c:pt idx="1855">
                  <c:v>0.00176483136629824</c:v>
                </c:pt>
                <c:pt idx="1856">
                  <c:v>-0.000261073912772051</c:v>
                </c:pt>
                <c:pt idx="1857">
                  <c:v>-0.00391791327863992</c:v>
                </c:pt>
                <c:pt idx="1858">
                  <c:v>-0.00191718705072323</c:v>
                </c:pt>
                <c:pt idx="1859">
                  <c:v>0.00173209246035147</c:v>
                </c:pt>
                <c:pt idx="1860">
                  <c:v>-0.000253740108666404</c:v>
                </c:pt>
                <c:pt idx="1861">
                  <c:v>-0.00383936762714788</c:v>
                </c:pt>
                <c:pt idx="1862">
                  <c:v>-0.00174212174233467</c:v>
                </c:pt>
                <c:pt idx="1863">
                  <c:v>0.00196507502187293</c:v>
                </c:pt>
                <c:pt idx="1864">
                  <c:v>-1.77656293011082E-005</c:v>
                </c:pt>
                <c:pt idx="1865">
                  <c:v>-0.00358569446481404</c:v>
                </c:pt>
                <c:pt idx="1866">
                  <c:v>-0.00145286361632217</c:v>
                </c:pt>
                <c:pt idx="1867">
                  <c:v>0.00224904795471431</c:v>
                </c:pt>
                <c:pt idx="1868">
                  <c:v>0.000222384750558978</c:v>
                </c:pt>
                <c:pt idx="1869">
                  <c:v>-0.00338733486797213</c:v>
                </c:pt>
                <c:pt idx="1870">
                  <c:v>-0.00128254153750259</c:v>
                </c:pt>
                <c:pt idx="1871">
                  <c:v>0.00235591095688373</c:v>
                </c:pt>
                <c:pt idx="1872">
                  <c:v>0.000232976305692312</c:v>
                </c:pt>
                <c:pt idx="1873">
                  <c:v>-0.00344957044025901</c:v>
                </c:pt>
                <c:pt idx="1874">
                  <c:v>-0.00139708590511728</c:v>
                </c:pt>
                <c:pt idx="1875">
                  <c:v>0.00215889546305993</c:v>
                </c:pt>
                <c:pt idx="1876">
                  <c:v>-7.84724207130701E-005</c:v>
                </c:pt>
                <c:pt idx="1877">
                  <c:v>-0.00382578407578617</c:v>
                </c:pt>
                <c:pt idx="1878">
                  <c:v>-0.00178167722867405</c:v>
                </c:pt>
                <c:pt idx="1879">
                  <c:v>0.00176410735830966</c:v>
                </c:pt>
                <c:pt idx="1880">
                  <c:v>-0.000495408137060772</c:v>
                </c:pt>
                <c:pt idx="1881">
                  <c:v>-0.00422564894634346</c:v>
                </c:pt>
                <c:pt idx="1882">
                  <c:v>-0.0021124292816788</c:v>
                </c:pt>
                <c:pt idx="1883">
                  <c:v>0.00149526458905816</c:v>
                </c:pt>
                <c:pt idx="1884">
                  <c:v>-0.000711983848614083</c:v>
                </c:pt>
                <c:pt idx="1885">
                  <c:v>-0.00435487659035958</c:v>
                </c:pt>
                <c:pt idx="1886">
                  <c:v>-0.00212633124828681</c:v>
                </c:pt>
                <c:pt idx="1887">
                  <c:v>0.0015582133249008</c:v>
                </c:pt>
                <c:pt idx="1888">
                  <c:v>-0.000622847528355625</c:v>
                </c:pt>
                <c:pt idx="1889">
                  <c:v>-0.00422440036292251</c:v>
                </c:pt>
                <c:pt idx="1890">
                  <c:v>-0.0019383038387468</c:v>
                </c:pt>
                <c:pt idx="1891">
                  <c:v>0.00175959239534549</c:v>
                </c:pt>
                <c:pt idx="1892">
                  <c:v>-0.000461005930497605</c:v>
                </c:pt>
                <c:pt idx="1893">
                  <c:v>-0.00409605799441305</c:v>
                </c:pt>
                <c:pt idx="1894">
                  <c:v>-0.00183138155400889</c:v>
                </c:pt>
                <c:pt idx="1895">
                  <c:v>0.00180715042698554</c:v>
                </c:pt>
                <c:pt idx="1896">
                  <c:v>-0.000510224629283672</c:v>
                </c:pt>
                <c:pt idx="1897">
                  <c:v>-0.00421746446067127</c:v>
                </c:pt>
                <c:pt idx="1898">
                  <c:v>-0.00199466440582514</c:v>
                </c:pt>
                <c:pt idx="1899">
                  <c:v>0.00157655577402161</c:v>
                </c:pt>
                <c:pt idx="1900">
                  <c:v>-0.000842574417383373</c:v>
                </c:pt>
                <c:pt idx="1901">
                  <c:v>-0.00461097473189235</c:v>
                </c:pt>
                <c:pt idx="1902">
                  <c:v>-0.00240073801816974</c:v>
                </c:pt>
                <c:pt idx="1903">
                  <c:v>0.00115029241498311</c:v>
                </c:pt>
                <c:pt idx="1904">
                  <c:v>-0.0012915126481828</c:v>
                </c:pt>
                <c:pt idx="1905">
                  <c:v>-0.00503425441117327</c:v>
                </c:pt>
                <c:pt idx="1906">
                  <c:v>-0.00274536367404117</c:v>
                </c:pt>
                <c:pt idx="1907">
                  <c:v>0.000874573104433406</c:v>
                </c:pt>
                <c:pt idx="1908">
                  <c:v>-0.0015204732250082</c:v>
                </c:pt>
                <c:pt idx="1909">
                  <c:v>-0.00518370671192461</c:v>
                </c:pt>
                <c:pt idx="1910">
                  <c:v>-0.00277408068905465</c:v>
                </c:pt>
                <c:pt idx="1911">
                  <c:v>0.000938080123281605</c:v>
                </c:pt>
                <c:pt idx="1912">
                  <c:v>-0.00140194410010795</c:v>
                </c:pt>
                <c:pt idx="1913">
                  <c:v>-0.00499023211209759</c:v>
                </c:pt>
                <c:pt idx="1914">
                  <c:v>-0.00248425524422011</c:v>
                </c:pt>
                <c:pt idx="1915">
                  <c:v>0.00127942169790186</c:v>
                </c:pt>
                <c:pt idx="1916">
                  <c:v>-0.00106176427058119</c:v>
                </c:pt>
                <c:pt idx="1917">
                  <c:v>-0.00464178625114233</c:v>
                </c:pt>
                <c:pt idx="1918">
                  <c:v>-0.00212023649328496</c:v>
                </c:pt>
                <c:pt idx="1919">
                  <c:v>0.00161417826904834</c:v>
                </c:pt>
                <c:pt idx="1920">
                  <c:v>-0.000811807190848854</c:v>
                </c:pt>
                <c:pt idx="1921">
                  <c:v>-0.00446719734083447</c:v>
                </c:pt>
                <c:pt idx="1922">
                  <c:v>-0.00199854841651177</c:v>
                </c:pt>
                <c:pt idx="1923">
                  <c:v>0.00164173672988922</c:v>
                </c:pt>
                <c:pt idx="1924">
                  <c:v>-0.000899254505850331</c:v>
                </c:pt>
                <c:pt idx="1925">
                  <c:v>-0.00463022107022506</c:v>
                </c:pt>
                <c:pt idx="1926">
                  <c:v>-0.00218192742749072</c:v>
                </c:pt>
                <c:pt idx="1927">
                  <c:v>0.00142624212967037</c:v>
                </c:pt>
                <c:pt idx="1928">
                  <c:v>-0.00116805738859059</c:v>
                </c:pt>
                <c:pt idx="1929">
                  <c:v>-0.00489838149073306</c:v>
                </c:pt>
                <c:pt idx="1930">
                  <c:v>-0.00239072607672822</c:v>
                </c:pt>
                <c:pt idx="1931">
                  <c:v>0.00128104868310505</c:v>
                </c:pt>
                <c:pt idx="1932">
                  <c:v>-0.00126352526264543</c:v>
                </c:pt>
                <c:pt idx="1933">
                  <c:v>-0.00490056230147687</c:v>
                </c:pt>
                <c:pt idx="1934">
                  <c:v>-0.00226438054763624</c:v>
                </c:pt>
                <c:pt idx="1935">
                  <c:v>0.00150073214015389</c:v>
                </c:pt>
                <c:pt idx="1936">
                  <c:v>-0.000991891990363411</c:v>
                </c:pt>
                <c:pt idx="1937">
                  <c:v>-0.004553134619805</c:v>
                </c:pt>
                <c:pt idx="1938">
                  <c:v>-0.0018109566039809</c:v>
                </c:pt>
                <c:pt idx="1939">
                  <c:v>0.00201754258238715</c:v>
                </c:pt>
                <c:pt idx="1940">
                  <c:v>-0.000469142552356303</c:v>
                </c:pt>
                <c:pt idx="1941">
                  <c:v>-0.00401843080592629</c:v>
                </c:pt>
                <c:pt idx="1942">
                  <c:v>-0.00125419308559859</c:v>
                </c:pt>
                <c:pt idx="1943">
                  <c:v>0.00254220282690364</c:v>
                </c:pt>
                <c:pt idx="1944">
                  <c:v>-2.96860624458775E-005</c:v>
                </c:pt>
                <c:pt idx="1945">
                  <c:v>-0.00365021124245992</c:v>
                </c:pt>
                <c:pt idx="1946">
                  <c:v>-0.000932488678619413</c:v>
                </c:pt>
                <c:pt idx="1947">
                  <c:v>0.0027781808517366</c:v>
                </c:pt>
                <c:pt idx="1948">
                  <c:v>7.81809627666356E-005</c:v>
                </c:pt>
                <c:pt idx="1949">
                  <c:v>-0.00364088474692004</c:v>
                </c:pt>
                <c:pt idx="1950">
                  <c:v>-0.000969433540737891</c:v>
                </c:pt>
                <c:pt idx="1951">
                  <c:v>0.0026723375408004</c:v>
                </c:pt>
                <c:pt idx="1952">
                  <c:v>-0.000119962854991837</c:v>
                </c:pt>
                <c:pt idx="1953">
                  <c:v>-0.00388994919942639</c:v>
                </c:pt>
                <c:pt idx="1954">
                  <c:v>-0.00121962877790461</c:v>
                </c:pt>
                <c:pt idx="1955">
                  <c:v>0.00241284165352786</c:v>
                </c:pt>
                <c:pt idx="1956">
                  <c:v>-0.000392891396600942</c:v>
                </c:pt>
                <c:pt idx="1957">
                  <c:v>-0.00411358399260197</c:v>
                </c:pt>
                <c:pt idx="1958">
                  <c:v>-0.00132832018009054</c:v>
                </c:pt>
                <c:pt idx="1959">
                  <c:v>0.00240627145750767</c:v>
                </c:pt>
                <c:pt idx="1960">
                  <c:v>-0.000333957984887301</c:v>
                </c:pt>
                <c:pt idx="1961">
                  <c:v>-0.00396580317055802</c:v>
                </c:pt>
                <c:pt idx="1962">
                  <c:v>-0.00106429462641517</c:v>
                </c:pt>
                <c:pt idx="1963">
                  <c:v>0.00274201148285871</c:v>
                </c:pt>
                <c:pt idx="1964">
                  <c:v>1.79902156669029E-005</c:v>
                </c:pt>
                <c:pt idx="1965">
                  <c:v>-0.00358555574839161</c:v>
                </c:pt>
                <c:pt idx="1966">
                  <c:v>-0.000644597578760646</c:v>
                </c:pt>
                <c:pt idx="1967">
                  <c:v>0.00314734700679594</c:v>
                </c:pt>
                <c:pt idx="1968">
                  <c:v>0.000342873012182229</c:v>
                </c:pt>
                <c:pt idx="1969">
                  <c:v>-0.00333130154392674</c:v>
                </c:pt>
                <c:pt idx="1970">
                  <c:v>-0.000443335926302016</c:v>
                </c:pt>
                <c:pt idx="1971">
                  <c:v>0.00324193939698619</c:v>
                </c:pt>
                <c:pt idx="1972">
                  <c:v>0.00028880988364331</c:v>
                </c:pt>
                <c:pt idx="1973">
                  <c:v>-0.00350304542607681</c:v>
                </c:pt>
                <c:pt idx="1974">
                  <c:v>-0.000688670038365346</c:v>
                </c:pt>
                <c:pt idx="1975">
                  <c:v>0.00290219754937275</c:v>
                </c:pt>
                <c:pt idx="1976">
                  <c:v>-0.000170076657705179</c:v>
                </c:pt>
                <c:pt idx="1977">
                  <c:v>-0.00402816031349226</c:v>
                </c:pt>
                <c:pt idx="1978">
                  <c:v>-0.00121006251862037</c:v>
                </c:pt>
                <c:pt idx="1979">
                  <c:v>0.00237854255343483</c:v>
                </c:pt>
                <c:pt idx="1980">
                  <c:v>-0.000711466312856315</c:v>
                </c:pt>
                <c:pt idx="1981">
                  <c:v>-0.00453793443322872</c:v>
                </c:pt>
                <c:pt idx="1982">
                  <c:v>-0.00163334113938706</c:v>
                </c:pt>
                <c:pt idx="1983">
                  <c:v>0.00202743202792082</c:v>
                </c:pt>
                <c:pt idx="1984">
                  <c:v>-0.00101582076374677</c:v>
                </c:pt>
                <c:pt idx="1985">
                  <c:v>-0.00474444611059618</c:v>
                </c:pt>
                <c:pt idx="1986">
                  <c:v>-0.00169378756745969</c:v>
                </c:pt>
                <c:pt idx="1987">
                  <c:v>0.00207256200370809</c:v>
                </c:pt>
                <c:pt idx="1988">
                  <c:v>-0.00091598946984012</c:v>
                </c:pt>
                <c:pt idx="1989">
                  <c:v>-0.00457751711052814</c:v>
                </c:pt>
                <c:pt idx="1990">
                  <c:v>-0.00144651908419284</c:v>
                </c:pt>
                <c:pt idx="1991">
                  <c:v>0.00234314516186737</c:v>
                </c:pt>
                <c:pt idx="1992">
                  <c:v>-0.000695648507951803</c:v>
                </c:pt>
                <c:pt idx="1993">
                  <c:v>-0.00439237147418069</c:v>
                </c:pt>
                <c:pt idx="1994">
                  <c:v>-0.00127564139428363</c:v>
                </c:pt>
                <c:pt idx="1995">
                  <c:v>0.00243955146781348</c:v>
                </c:pt>
                <c:pt idx="1996">
                  <c:v>-0.000739585741433867</c:v>
                </c:pt>
                <c:pt idx="1997">
                  <c:v>-0.00455969571700239</c:v>
                </c:pt>
                <c:pt idx="1998">
                  <c:v>-0.00152369308203389</c:v>
                </c:pt>
                <c:pt idx="1999">
                  <c:v>0.0020861865631016</c:v>
                </c:pt>
                <c:pt idx="2000">
                  <c:v>-0.00122629180580395</c:v>
                </c:pt>
                <c:pt idx="2001">
                  <c:v>-0.00512854813099779</c:v>
                </c:pt>
                <c:pt idx="2002">
                  <c:v>-0.0021112029086915</c:v>
                </c:pt>
                <c:pt idx="2003">
                  <c:v>0.00147928364138028</c:v>
                </c:pt>
                <c:pt idx="2004">
                  <c:v>-0.00185830297334047</c:v>
                </c:pt>
                <c:pt idx="2005">
                  <c:v>-0.00571401501434306</c:v>
                </c:pt>
                <c:pt idx="2006">
                  <c:v>-0.00257996082906678</c:v>
                </c:pt>
                <c:pt idx="2007">
                  <c:v>0.00110603879977259</c:v>
                </c:pt>
                <c:pt idx="2008">
                  <c:v>-0.00217249194064613</c:v>
                </c:pt>
                <c:pt idx="2009">
                  <c:v>-0.00592516303568152</c:v>
                </c:pt>
                <c:pt idx="2010">
                  <c:v>-0.00263708931667202</c:v>
                </c:pt>
                <c:pt idx="2011">
                  <c:v>0.00118003786550584</c:v>
                </c:pt>
                <c:pt idx="2012">
                  <c:v>-0.00201495260332268</c:v>
                </c:pt>
                <c:pt idx="2013">
                  <c:v>-0.00565663573616119</c:v>
                </c:pt>
                <c:pt idx="2014">
                  <c:v>-0.00223219730403984</c:v>
                </c:pt>
                <c:pt idx="2015">
                  <c:v>0.00165547117315</c:v>
                </c:pt>
                <c:pt idx="2016">
                  <c:v>-0.00154502673328549</c:v>
                </c:pt>
                <c:pt idx="2017">
                  <c:v>-0.00518840684868323</c:v>
                </c:pt>
                <c:pt idx="2018">
                  <c:v>-0.00174251200456193</c:v>
                </c:pt>
                <c:pt idx="2019">
                  <c:v>0.00209686912761297</c:v>
                </c:pt>
                <c:pt idx="2020">
                  <c:v>-0.00121842453696641</c:v>
                </c:pt>
                <c:pt idx="2021">
                  <c:v>-0.00496218891107486</c:v>
                </c:pt>
                <c:pt idx="2022">
                  <c:v>-0.00158636960285088</c:v>
                </c:pt>
                <c:pt idx="2023">
                  <c:v>0.00215495820628239</c:v>
                </c:pt>
                <c:pt idx="2024">
                  <c:v>-0.00130342872787753</c:v>
                </c:pt>
                <c:pt idx="2025">
                  <c:v>-0.00513781993257285</c:v>
                </c:pt>
                <c:pt idx="2026">
                  <c:v>-0.0017920013229132</c:v>
                </c:pt>
                <c:pt idx="2027">
                  <c:v>0.00189844980501911</c:v>
                </c:pt>
                <c:pt idx="2028">
                  <c:v>-0.00163041461854999</c:v>
                </c:pt>
                <c:pt idx="2029">
                  <c:v>-0.00547423005429965</c:v>
                </c:pt>
                <c:pt idx="2030">
                  <c:v>-0.00205855443556355</c:v>
                </c:pt>
                <c:pt idx="2031">
                  <c:v>0.00169561124708807</c:v>
                </c:pt>
                <c:pt idx="2032">
                  <c:v>-0.00178776252624985</c:v>
                </c:pt>
                <c:pt idx="2033">
                  <c:v>-0.00552228166416036</c:v>
                </c:pt>
                <c:pt idx="2034">
                  <c:v>-0.0019308041708303</c:v>
                </c:pt>
                <c:pt idx="2035">
                  <c:v>0.00196757860280651</c:v>
                </c:pt>
                <c:pt idx="2036">
                  <c:v>-0.00142303448101693</c:v>
                </c:pt>
                <c:pt idx="2037">
                  <c:v>-0.00503427117525359</c:v>
                </c:pt>
                <c:pt idx="2038">
                  <c:v>-0.0012864702415861</c:v>
                </c:pt>
                <c:pt idx="2039">
                  <c:v>0.00270584745930613</c:v>
                </c:pt>
                <c:pt idx="2040">
                  <c:v>-0.000670292446761946</c:v>
                </c:pt>
                <c:pt idx="2041">
                  <c:v>-0.00426894869811966</c:v>
                </c:pt>
                <c:pt idx="2042">
                  <c:v>-0.000495878592850504</c:v>
                </c:pt>
                <c:pt idx="2043">
                  <c:v>0.0034404954920174</c:v>
                </c:pt>
                <c:pt idx="2044">
                  <c:v>-7.5373583951776E-005</c:v>
                </c:pt>
                <c:pt idx="2045">
                  <c:v>-0.00379419700962118</c:v>
                </c:pt>
                <c:pt idx="2046">
                  <c:v>-0.000107827817038366</c:v>
                </c:pt>
                <c:pt idx="2047">
                  <c:v>0.00369940786045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21442448"/>
        <c:axId val="42363888"/>
      </c:scatterChart>
      <c:valAx>
        <c:axId val="214424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3888"/>
        <c:crossesAt val="0"/>
        <c:crossBetween val="midCat"/>
      </c:valAx>
      <c:valAx>
        <c:axId val="42363888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24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739596779583903</c:v>
                </c:pt>
                <c:pt idx="2">
                  <c:v>0.00180217892526182</c:v>
                </c:pt>
                <c:pt idx="3">
                  <c:v>-0.00547191227039631</c:v>
                </c:pt>
                <c:pt idx="4">
                  <c:v>0.000289592743832107</c:v>
                </c:pt>
                <c:pt idx="5">
                  <c:v>0.00769900507132439</c:v>
                </c:pt>
                <c:pt idx="6">
                  <c:v>0.00203806107082479</c:v>
                </c:pt>
                <c:pt idx="7">
                  <c:v>-0.00524156126004711</c:v>
                </c:pt>
                <c:pt idx="8">
                  <c:v>0.000618888226672234</c:v>
                </c:pt>
                <c:pt idx="9">
                  <c:v>0.00808735633470378</c:v>
                </c:pt>
                <c:pt idx="10">
                  <c:v>0.00239571050873291</c:v>
                </c:pt>
                <c:pt idx="11">
                  <c:v>-0.0048715227023057</c:v>
                </c:pt>
                <c:pt idx="12">
                  <c:v>0.00107244658092808</c:v>
                </c:pt>
                <c:pt idx="13">
                  <c:v>0.00854816438966007</c:v>
                </c:pt>
                <c:pt idx="14">
                  <c:v>0.00274796025280555</c:v>
                </c:pt>
                <c:pt idx="15">
                  <c:v>-0.00458706842310711</c:v>
                </c:pt>
                <c:pt idx="16">
                  <c:v>0.00137354103411712</c:v>
                </c:pt>
                <c:pt idx="17">
                  <c:v>0.00878782879098766</c:v>
                </c:pt>
                <c:pt idx="18">
                  <c:v>0.0028067307682212</c:v>
                </c:pt>
                <c:pt idx="19">
                  <c:v>-0.00467309064165861</c:v>
                </c:pt>
                <c:pt idx="20">
                  <c:v>0.00122017892683883</c:v>
                </c:pt>
                <c:pt idx="21">
                  <c:v>0.00852385720167928</c:v>
                </c:pt>
                <c:pt idx="22">
                  <c:v>0.00234497256851515</c:v>
                </c:pt>
                <c:pt idx="23">
                  <c:v>-0.00527385357803498</c:v>
                </c:pt>
                <c:pt idx="24">
                  <c:v>0.000592639652523452</c:v>
                </c:pt>
                <c:pt idx="25">
                  <c:v>0.00781548893554315</c:v>
                </c:pt>
                <c:pt idx="26">
                  <c:v>0.00147475401812521</c:v>
                </c:pt>
                <c:pt idx="27">
                  <c:v>-0.00622459706435734</c:v>
                </c:pt>
                <c:pt idx="28">
                  <c:v>-0.000315683489949918</c:v>
                </c:pt>
                <c:pt idx="29">
                  <c:v>0.00692842862035757</c:v>
                </c:pt>
                <c:pt idx="30">
                  <c:v>0.000532992208828391</c:v>
                </c:pt>
                <c:pt idx="31">
                  <c:v>-0.00714636746490581</c:v>
                </c:pt>
                <c:pt idx="32">
                  <c:v>-0.00110444843904044</c:v>
                </c:pt>
                <c:pt idx="33">
                  <c:v>0.00621716291155723</c:v>
                </c:pt>
                <c:pt idx="34">
                  <c:v>-0.000202388021260013</c:v>
                </c:pt>
                <c:pt idx="35">
                  <c:v>-0.00785482700120398</c:v>
                </c:pt>
                <c:pt idx="36">
                  <c:v>-0.0016848910873804</c:v>
                </c:pt>
                <c:pt idx="37">
                  <c:v>0.00570923085213994</c:v>
                </c:pt>
                <c:pt idx="38">
                  <c:v>-0.000751974276277942</c:v>
                </c:pt>
                <c:pt idx="39">
                  <c:v>-0.00840010331332732</c:v>
                </c:pt>
                <c:pt idx="40">
                  <c:v>-0.0021367231357103</c:v>
                </c:pt>
                <c:pt idx="41">
                  <c:v>0.00527206250175476</c:v>
                </c:pt>
                <c:pt idx="42">
                  <c:v>-0.00129797319698279</c:v>
                </c:pt>
                <c:pt idx="43">
                  <c:v>-0.0090235250024019</c:v>
                </c:pt>
                <c:pt idx="44">
                  <c:v>-0.00274667530271066</c:v>
                </c:pt>
                <c:pt idx="45">
                  <c:v>0.0046022267987953</c:v>
                </c:pt>
                <c:pt idx="46">
                  <c:v>-0.00213562432266787</c:v>
                </c:pt>
                <c:pt idx="47">
                  <c:v>-0.00995951221904663</c:v>
                </c:pt>
                <c:pt idx="48">
                  <c:v>-0.00365466009121081</c:v>
                </c:pt>
                <c:pt idx="49">
                  <c:v>0.00368461219337692</c:v>
                </c:pt>
                <c:pt idx="50">
                  <c:v>-0.00315763745497478</c:v>
                </c:pt>
                <c:pt idx="51">
                  <c:v>-0.0110109784033153</c:v>
                </c:pt>
                <c:pt idx="52">
                  <c:v>-0.0046124041085339</c:v>
                </c:pt>
                <c:pt idx="53">
                  <c:v>0.00278464887592741</c:v>
                </c:pt>
                <c:pt idx="54">
                  <c:v>-0.0040796473638236</c:v>
                </c:pt>
                <c:pt idx="55">
                  <c:v>-0.0118684320911904</c:v>
                </c:pt>
                <c:pt idx="56">
                  <c:v>-0.00528000845220495</c:v>
                </c:pt>
                <c:pt idx="57">
                  <c:v>0.00228112810017542</c:v>
                </c:pt>
                <c:pt idx="58">
                  <c:v>-0.00452371616178336</c:v>
                </c:pt>
                <c:pt idx="59">
                  <c:v>-0.0121990946211366</c:v>
                </c:pt>
                <c:pt idx="60">
                  <c:v>-0.00538839997446529</c:v>
                </c:pt>
                <c:pt idx="61">
                  <c:v>0.00231581832472572</c:v>
                </c:pt>
                <c:pt idx="62">
                  <c:v>-0.00446912384116434</c:v>
                </c:pt>
                <c:pt idx="63">
                  <c:v>-0.0120856936713246</c:v>
                </c:pt>
                <c:pt idx="64">
                  <c:v>-0.00511940480136488</c:v>
                </c:pt>
                <c:pt idx="65">
                  <c:v>0.00266461597082536</c:v>
                </c:pt>
                <c:pt idx="66">
                  <c:v>-0.0041810817110267</c:v>
                </c:pt>
                <c:pt idx="67">
                  <c:v>-0.0118080478860753</c:v>
                </c:pt>
                <c:pt idx="68">
                  <c:v>-0.00474868817507153</c:v>
                </c:pt>
                <c:pt idx="69">
                  <c:v>0.00305314337987183</c:v>
                </c:pt>
                <c:pt idx="70">
                  <c:v>-0.00390544394623331</c:v>
                </c:pt>
                <c:pt idx="71">
                  <c:v>-0.011599817978973</c:v>
                </c:pt>
                <c:pt idx="72">
                  <c:v>-0.00448585087911261</c:v>
                </c:pt>
                <c:pt idx="73">
                  <c:v>0.00331313347094794</c:v>
                </c:pt>
                <c:pt idx="74">
                  <c:v>-0.00375250375110073</c:v>
                </c:pt>
                <c:pt idx="75">
                  <c:v>-0.0114673204355764</c:v>
                </c:pt>
                <c:pt idx="76">
                  <c:v>-0.00423524867804726</c:v>
                </c:pt>
                <c:pt idx="77">
                  <c:v>0.00364314381425615</c:v>
                </c:pt>
                <c:pt idx="78">
                  <c:v>-0.00344538450182032</c:v>
                </c:pt>
                <c:pt idx="79">
                  <c:v>-0.0111079376740655</c:v>
                </c:pt>
                <c:pt idx="80">
                  <c:v>-0.00367064182273414</c:v>
                </c:pt>
                <c:pt idx="81">
                  <c:v>0.00436494705978713</c:v>
                </c:pt>
                <c:pt idx="82">
                  <c:v>-0.00268363172560796</c:v>
                </c:pt>
                <c:pt idx="83">
                  <c:v>-0.0102360627110907</c:v>
                </c:pt>
                <c:pt idx="84">
                  <c:v>-0.0025709611194916</c:v>
                </c:pt>
                <c:pt idx="85">
                  <c:v>0.00563736921643232</c:v>
                </c:pt>
                <c:pt idx="86">
                  <c:v>-0.00136945069515358</c:v>
                </c:pt>
                <c:pt idx="87">
                  <c:v>-0.00883511032741049</c:v>
                </c:pt>
                <c:pt idx="88">
                  <c:v>-0.000977378117044845</c:v>
                </c:pt>
                <c:pt idx="89">
                  <c:v>0.00731993292898951</c:v>
                </c:pt>
                <c:pt idx="90">
                  <c:v>0.000233560430672838</c:v>
                </c:pt>
                <c:pt idx="91">
                  <c:v>-0.00728990311914479</c:v>
                </c:pt>
                <c:pt idx="92">
                  <c:v>0.000615379598994257</c:v>
                </c:pt>
                <c:pt idx="93">
                  <c:v>0.00887918317503077</c:v>
                </c:pt>
                <c:pt idx="94">
                  <c:v>0.00160647067440759</c:v>
                </c:pt>
                <c:pt idx="95">
                  <c:v>-0.00605394758808484</c:v>
                </c:pt>
                <c:pt idx="96">
                  <c:v>0.00183336652892488</c:v>
                </c:pt>
                <c:pt idx="97">
                  <c:v>0.0100072687712456</c:v>
                </c:pt>
                <c:pt idx="98">
                  <c:v>0.00250688239099537</c:v>
                </c:pt>
                <c:pt idx="99">
                  <c:v>-0.00530313367525054</c:v>
                </c:pt>
                <c:pt idx="100">
                  <c:v>0.00257970378266099</c:v>
                </c:pt>
                <c:pt idx="101">
                  <c:v>0.0106999920227652</c:v>
                </c:pt>
                <c:pt idx="102">
                  <c:v>0.00303743882488971</c:v>
                </c:pt>
                <c:pt idx="103">
                  <c:v>-0.00485990669518816</c:v>
                </c:pt>
                <c:pt idx="104">
                  <c:v>0.00310043456380928</c:v>
                </c:pt>
                <c:pt idx="105">
                  <c:v>0.0112634486557547</c:v>
                </c:pt>
                <c:pt idx="106">
                  <c:v>0.00351661968116091</c:v>
                </c:pt>
                <c:pt idx="107">
                  <c:v>-0.004385925784095</c:v>
                </c:pt>
                <c:pt idx="108">
                  <c:v>0.00371305937267064</c:v>
                </c:pt>
                <c:pt idx="109">
                  <c:v>0.011944005037003</c:v>
                </c:pt>
                <c:pt idx="110">
                  <c:v>0.00411012485089789</c:v>
                </c:pt>
                <c:pt idx="111">
                  <c:v>-0.00381809423411411</c:v>
                </c:pt>
                <c:pt idx="112">
                  <c:v>0.0043866647577997</c:v>
                </c:pt>
                <c:pt idx="113">
                  <c:v>0.0126430323649446</c:v>
                </c:pt>
                <c:pt idx="114">
                  <c:v>0.00465829000151874</c:v>
                </c:pt>
                <c:pt idx="115">
                  <c:v>-0.00339258679227318</c:v>
                </c:pt>
                <c:pt idx="116">
                  <c:v>0.00480697491356333</c:v>
                </c:pt>
                <c:pt idx="117">
                  <c:v>0.012962532908399</c:v>
                </c:pt>
                <c:pt idx="118">
                  <c:v>0.00470610677540731</c:v>
                </c:pt>
                <c:pt idx="119">
                  <c:v>-0.00357457243873776</c:v>
                </c:pt>
                <c:pt idx="120">
                  <c:v>0.00453755790670177</c:v>
                </c:pt>
                <c:pt idx="121">
                  <c:v>0.012518340019071</c:v>
                </c:pt>
                <c:pt idx="122">
                  <c:v>0.00394318693589995</c:v>
                </c:pt>
                <c:pt idx="123">
                  <c:v>-0.00458126843529614</c:v>
                </c:pt>
                <c:pt idx="124">
                  <c:v>0.00345489382409864</c:v>
                </c:pt>
                <c:pt idx="125">
                  <c:v>0.0113301280736226</c:v>
                </c:pt>
                <c:pt idx="126">
                  <c:v>0.00252645749456301</c:v>
                </c:pt>
                <c:pt idx="127">
                  <c:v>-0.00613196022571755</c:v>
                </c:pt>
                <c:pt idx="128">
                  <c:v>0.00195754541632853</c:v>
                </c:pt>
                <c:pt idx="129">
                  <c:v>0.00986162606480546</c:v>
                </c:pt>
                <c:pt idx="130">
                  <c:v>0.000948647670262825</c:v>
                </c:pt>
                <c:pt idx="131">
                  <c:v>-0.00770784213662687</c:v>
                </c:pt>
                <c:pt idx="132">
                  <c:v>0.000570661965153021</c:v>
                </c:pt>
                <c:pt idx="133">
                  <c:v>0.00860754889036918</c:v>
                </c:pt>
                <c:pt idx="134">
                  <c:v>-0.000319654112246199</c:v>
                </c:pt>
                <c:pt idx="135">
                  <c:v>-0.0089363142961064</c:v>
                </c:pt>
                <c:pt idx="136">
                  <c:v>-0.000465499388489033</c:v>
                </c:pt>
                <c:pt idx="137">
                  <c:v>0.00767880615767529</c:v>
                </c:pt>
                <c:pt idx="138">
                  <c:v>-0.00132577048244693</c:v>
                </c:pt>
                <c:pt idx="139">
                  <c:v>-0.00997439959499248</c:v>
                </c:pt>
                <c:pt idx="140">
                  <c:v>-0.00139494724955619</c:v>
                </c:pt>
                <c:pt idx="141">
                  <c:v>0.00677595129136678</c:v>
                </c:pt>
                <c:pt idx="142">
                  <c:v>-0.00239953389192245</c:v>
                </c:pt>
                <c:pt idx="143">
                  <c:v>-0.0111690893447784</c:v>
                </c:pt>
                <c:pt idx="144">
                  <c:v>-0.00255436687981172</c:v>
                </c:pt>
                <c:pt idx="145">
                  <c:v>0.00557376469722331</c:v>
                </c:pt>
                <c:pt idx="146">
                  <c:v>-0.00381741889941484</c:v>
                </c:pt>
                <c:pt idx="147">
                  <c:v>-0.0127325958115353</c:v>
                </c:pt>
                <c:pt idx="148">
                  <c:v>-0.00407437830765642</c:v>
                </c:pt>
                <c:pt idx="149">
                  <c:v>0.0040530408097903</c:v>
                </c:pt>
                <c:pt idx="150">
                  <c:v>-0.0054864173879012</c:v>
                </c:pt>
                <c:pt idx="151">
                  <c:v>-0.0144565844968647</c:v>
                </c:pt>
                <c:pt idx="152">
                  <c:v>-0.0056337189374928</c:v>
                </c:pt>
                <c:pt idx="153">
                  <c:v>0.0026287622540781</c:v>
                </c:pt>
                <c:pt idx="154">
                  <c:v>-0.00691885652300921</c:v>
                </c:pt>
                <c:pt idx="155">
                  <c:v>-0.0157973334173897</c:v>
                </c:pt>
                <c:pt idx="156">
                  <c:v>-0.00667565098120948</c:v>
                </c:pt>
                <c:pt idx="157">
                  <c:v>0.00183475356499736</c:v>
                </c:pt>
                <c:pt idx="158">
                  <c:v>-0.00763339239069254</c:v>
                </c:pt>
                <c:pt idx="159">
                  <c:v>-0.0163579844534808</c:v>
                </c:pt>
                <c:pt idx="160">
                  <c:v>-0.00688779590902533</c:v>
                </c:pt>
                <c:pt idx="161">
                  <c:v>0.00189563226033039</c:v>
                </c:pt>
                <c:pt idx="162">
                  <c:v>-0.00751552877356438</c:v>
                </c:pt>
                <c:pt idx="163">
                  <c:v>-0.0161428478686051</c:v>
                </c:pt>
                <c:pt idx="164">
                  <c:v>-0.00641753952664975</c:v>
                </c:pt>
                <c:pt idx="165">
                  <c:v>0.00252846929115978</c:v>
                </c:pt>
                <c:pt idx="166">
                  <c:v>-0.00693921854098612</c:v>
                </c:pt>
                <c:pt idx="167">
                  <c:v>-0.0155992003400492</c:v>
                </c:pt>
                <c:pt idx="168">
                  <c:v>-0.0057495506022584</c:v>
                </c:pt>
                <c:pt idx="169">
                  <c:v>0.00323653092560355</c:v>
                </c:pt>
                <c:pt idx="170">
                  <c:v>-0.00640011785897297</c:v>
                </c:pt>
                <c:pt idx="171">
                  <c:v>-0.0151625840937315</c:v>
                </c:pt>
                <c:pt idx="172">
                  <c:v>-0.00520668818974754</c:v>
                </c:pt>
                <c:pt idx="173">
                  <c:v>0.00384535677655671</c:v>
                </c:pt>
                <c:pt idx="174">
                  <c:v>-0.00590225160647536</c:v>
                </c:pt>
                <c:pt idx="175">
                  <c:v>-0.0146956401307181</c:v>
                </c:pt>
                <c:pt idx="176">
                  <c:v>-0.00451869432509479</c:v>
                </c:pt>
                <c:pt idx="177">
                  <c:v>0.00472184683632683</c:v>
                </c:pt>
                <c:pt idx="178">
                  <c:v>-0.00501239481756297</c:v>
                </c:pt>
                <c:pt idx="179">
                  <c:v>-0.0136959571247023</c:v>
                </c:pt>
                <c:pt idx="180">
                  <c:v>-0.00317965020915562</c:v>
                </c:pt>
                <c:pt idx="181">
                  <c:v>0.00635658582332357</c:v>
                </c:pt>
                <c:pt idx="182">
                  <c:v>-0.00326436387825451</c:v>
                </c:pt>
                <c:pt idx="183">
                  <c:v>-0.0117703988000411</c:v>
                </c:pt>
                <c:pt idx="184">
                  <c:v>-0.000867040882290292</c:v>
                </c:pt>
                <c:pt idx="185">
                  <c:v>0.00899070293174718</c:v>
                </c:pt>
                <c:pt idx="186">
                  <c:v>-0.000547678533690255</c:v>
                </c:pt>
                <c:pt idx="187">
                  <c:v>-0.00895267354304506</c:v>
                </c:pt>
                <c:pt idx="188">
                  <c:v>0.00221841235067999</c:v>
                </c:pt>
                <c:pt idx="189">
                  <c:v>0.0122512374123323</c:v>
                </c:pt>
                <c:pt idx="190">
                  <c:v>0.0026119703831931</c:v>
                </c:pt>
                <c:pt idx="191">
                  <c:v>-0.00589306834120966</c:v>
                </c:pt>
                <c:pt idx="192">
                  <c:v>0.00535189857980573</c:v>
                </c:pt>
                <c:pt idx="193">
                  <c:v>0.0153636309047343</c:v>
                </c:pt>
                <c:pt idx="194">
                  <c:v>0.00544261483092971</c:v>
                </c:pt>
                <c:pt idx="195">
                  <c:v>-0.00332327373268861</c:v>
                </c:pt>
                <c:pt idx="196">
                  <c:v>0.00786449044880431</c:v>
                </c:pt>
                <c:pt idx="197">
                  <c:v>0.0177623096319949</c:v>
                </c:pt>
                <c:pt idx="198">
                  <c:v>0.00750837753541316</c:v>
                </c:pt>
                <c:pt idx="199">
                  <c:v>-0.00153815822055027</c:v>
                </c:pt>
                <c:pt idx="200">
                  <c:v>0.00961499816851558</c:v>
                </c:pt>
                <c:pt idx="201">
                  <c:v>0.0194737468919631</c:v>
                </c:pt>
                <c:pt idx="202">
                  <c:v>0.00898960829423568</c:v>
                </c:pt>
                <c:pt idx="203">
                  <c:v>-0.000227031545546613</c:v>
                </c:pt>
                <c:pt idx="204">
                  <c:v>0.011007244150192</c:v>
                </c:pt>
                <c:pt idx="205">
                  <c:v>0.02093988648734</c:v>
                </c:pt>
                <c:pt idx="206">
                  <c:v>0.0103138004105211</c:v>
                </c:pt>
                <c:pt idx="207">
                  <c:v>0.000995170599630898</c:v>
                </c:pt>
                <c:pt idx="208">
                  <c:v>0.0123609770431335</c:v>
                </c:pt>
                <c:pt idx="209">
                  <c:v>0.0223942880858814</c:v>
                </c:pt>
                <c:pt idx="210">
                  <c:v>0.0116091508886046</c:v>
                </c:pt>
                <c:pt idx="211">
                  <c:v>0.00212229570879645</c:v>
                </c:pt>
                <c:pt idx="212">
                  <c:v>0.0135104977913575</c:v>
                </c:pt>
                <c:pt idx="213">
                  <c:v>0.023500837509889</c:v>
                </c:pt>
                <c:pt idx="214">
                  <c:v>0.0123987093195061</c:v>
                </c:pt>
                <c:pt idx="215">
                  <c:v>0.00253865351242116</c:v>
                </c:pt>
                <c:pt idx="216">
                  <c:v>0.0137228340975362</c:v>
                </c:pt>
                <c:pt idx="217">
                  <c:v>0.0234720144597619</c:v>
                </c:pt>
                <c:pt idx="218">
                  <c:v>0.0118539735117892</c:v>
                </c:pt>
                <c:pt idx="219">
                  <c:v>0.00144940526145044</c:v>
                </c:pt>
                <c:pt idx="220">
                  <c:v>0.0123059752209991</c:v>
                </c:pt>
                <c:pt idx="221">
                  <c:v>0.0217356036304892</c:v>
                </c:pt>
                <c:pt idx="222">
                  <c:v>0.00960953846657026</c:v>
                </c:pt>
                <c:pt idx="223">
                  <c:v>-0.00131152029880568</c:v>
                </c:pt>
                <c:pt idx="224">
                  <c:v>0.00928901890872622</c:v>
                </c:pt>
                <c:pt idx="225">
                  <c:v>0.0185747574098208</c:v>
                </c:pt>
                <c:pt idx="226">
                  <c:v>0.00616083620155593</c:v>
                </c:pt>
                <c:pt idx="227">
                  <c:v>-0.00502295529411315</c:v>
                </c:pt>
                <c:pt idx="228">
                  <c:v>0.00560561470530466</c:v>
                </c:pt>
                <c:pt idx="229">
                  <c:v>0.0150748692240731</c:v>
                </c:pt>
                <c:pt idx="230">
                  <c:v>0.00274681266395235</c:v>
                </c:pt>
                <c:pt idx="231">
                  <c:v>-0.00836156157038026</c:v>
                </c:pt>
                <c:pt idx="232">
                  <c:v>0.0025775345715782</c:v>
                </c:pt>
                <c:pt idx="233">
                  <c:v>0.012507764807478</c:v>
                </c:pt>
                <c:pt idx="234">
                  <c:v>0.000482158516422871</c:v>
                </c:pt>
                <c:pt idx="235">
                  <c:v>-0.0104407799567989</c:v>
                </c:pt>
                <c:pt idx="236">
                  <c:v>0.000861704692910759</c:v>
                </c:pt>
                <c:pt idx="237">
                  <c:v>0.0112999529401883</c:v>
                </c:pt>
                <c:pt idx="238">
                  <c:v>-0.000352234131199729</c:v>
                </c:pt>
                <c:pt idx="239">
                  <c:v>-0.0110932399806397</c:v>
                </c:pt>
                <c:pt idx="240">
                  <c:v>0.000504973300454831</c:v>
                </c:pt>
                <c:pt idx="241">
                  <c:v>0.0114573194615934</c:v>
                </c:pt>
                <c:pt idx="242">
                  <c:v>0.000196789086026477</c:v>
                </c:pt>
                <c:pt idx="243">
                  <c:v>-0.0103295323659865</c:v>
                </c:pt>
                <c:pt idx="244">
                  <c:v>0.00176175398795116</c:v>
                </c:pt>
                <c:pt idx="245">
                  <c:v>0.0135673712359641</c:v>
                </c:pt>
                <c:pt idx="246">
                  <c:v>0.00297995772984908</c:v>
                </c:pt>
                <c:pt idx="247">
                  <c:v>-0.0068960284122932</c:v>
                </c:pt>
                <c:pt idx="248">
                  <c:v>0.00713047535896251</c:v>
                </c:pt>
                <c:pt idx="249">
                  <c:v>0.02230988226953</c:v>
                </c:pt>
                <c:pt idx="250">
                  <c:v>0.014137734546727</c:v>
                </c:pt>
                <c:pt idx="251">
                  <c:v>0.00449419686297616</c:v>
                </c:pt>
                <c:pt idx="252">
                  <c:v>0.0196619748510995</c:v>
                </c:pt>
                <c:pt idx="253">
                  <c:v>0.0387502915199997</c:v>
                </c:pt>
                <c:pt idx="254">
                  <c:v>0.0322403836568151</c:v>
                </c:pt>
                <c:pt idx="255">
                  <c:v>0.0219173432770368</c:v>
                </c:pt>
                <c:pt idx="256">
                  <c:v>0.0587445948863929</c:v>
                </c:pt>
                <c:pt idx="257">
                  <c:v>0.15771347179231</c:v>
                </c:pt>
                <c:pt idx="258">
                  <c:v>0.279204758601037</c:v>
                </c:pt>
                <c:pt idx="259">
                  <c:v>0.355272023229948</c:v>
                </c:pt>
                <c:pt idx="260">
                  <c:v>0.330788321729107</c:v>
                </c:pt>
                <c:pt idx="261">
                  <c:v>0.217050723057063</c:v>
                </c:pt>
                <c:pt idx="262">
                  <c:v>0.108722919343047</c:v>
                </c:pt>
                <c:pt idx="263">
                  <c:v>0.0958410414025127</c:v>
                </c:pt>
                <c:pt idx="264">
                  <c:v>0.158973339304863</c:v>
                </c:pt>
                <c:pt idx="265">
                  <c:v>0.212126920898578</c:v>
                </c:pt>
                <c:pt idx="266">
                  <c:v>0.244244461427211</c:v>
                </c:pt>
                <c:pt idx="267">
                  <c:v>0.331213433466848</c:v>
                </c:pt>
                <c:pt idx="268">
                  <c:v>0.494955109163915</c:v>
                </c:pt>
                <c:pt idx="269">
                  <c:v>0.654057580380929</c:v>
                </c:pt>
                <c:pt idx="270">
                  <c:v>0.749163736855852</c:v>
                </c:pt>
                <c:pt idx="271">
                  <c:v>0.824981859016791</c:v>
                </c:pt>
                <c:pt idx="272">
                  <c:v>0.932203884424625</c:v>
                </c:pt>
                <c:pt idx="273">
                  <c:v>1.03470852928581</c:v>
                </c:pt>
                <c:pt idx="274">
                  <c:v>1.08140168467347</c:v>
                </c:pt>
                <c:pt idx="275">
                  <c:v>1.09003990050062</c:v>
                </c:pt>
                <c:pt idx="276">
                  <c:v>1.10005732460184</c:v>
                </c:pt>
                <c:pt idx="277">
                  <c:v>1.09454563243367</c:v>
                </c:pt>
                <c:pt idx="278">
                  <c:v>1.04350483452531</c:v>
                </c:pt>
                <c:pt idx="279">
                  <c:v>0.984990934077584</c:v>
                </c:pt>
                <c:pt idx="280">
                  <c:v>1.00338480529474</c:v>
                </c:pt>
                <c:pt idx="281">
                  <c:v>1.13191965425292</c:v>
                </c:pt>
                <c:pt idx="282">
                  <c:v>1.33575661950536</c:v>
                </c:pt>
                <c:pt idx="283">
                  <c:v>1.53541163539608</c:v>
                </c:pt>
                <c:pt idx="284">
                  <c:v>1.65161772589406</c:v>
                </c:pt>
                <c:pt idx="285">
                  <c:v>1.66503388248624</c:v>
                </c:pt>
                <c:pt idx="286">
                  <c:v>1.65034186138094</c:v>
                </c:pt>
                <c:pt idx="287">
                  <c:v>1.69636980032304</c:v>
                </c:pt>
                <c:pt idx="288">
                  <c:v>1.78447123958236</c:v>
                </c:pt>
                <c:pt idx="289">
                  <c:v>1.81697756989958</c:v>
                </c:pt>
                <c:pt idx="290">
                  <c:v>1.7614458739958</c:v>
                </c:pt>
                <c:pt idx="291">
                  <c:v>1.68301705676919</c:v>
                </c:pt>
                <c:pt idx="292">
                  <c:v>1.62355318265142</c:v>
                </c:pt>
                <c:pt idx="293">
                  <c:v>1.55775094231327</c:v>
                </c:pt>
                <c:pt idx="294">
                  <c:v>1.48793950819443</c:v>
                </c:pt>
                <c:pt idx="295">
                  <c:v>1.48091807604245</c:v>
                </c:pt>
                <c:pt idx="296">
                  <c:v>1.55930750197013</c:v>
                </c:pt>
                <c:pt idx="297">
                  <c:v>1.65489423571367</c:v>
                </c:pt>
                <c:pt idx="298">
                  <c:v>1.70798813143125</c:v>
                </c:pt>
                <c:pt idx="299">
                  <c:v>1.73396851551387</c:v>
                </c:pt>
                <c:pt idx="300">
                  <c:v>1.73972822510479</c:v>
                </c:pt>
                <c:pt idx="301">
                  <c:v>1.69123440785904</c:v>
                </c:pt>
                <c:pt idx="302">
                  <c:v>1.58470379477675</c:v>
                </c:pt>
                <c:pt idx="303">
                  <c:v>1.48320901016513</c:v>
                </c:pt>
                <c:pt idx="304">
                  <c:v>1.42040418186418</c:v>
                </c:pt>
                <c:pt idx="305">
                  <c:v>1.36236632238734</c:v>
                </c:pt>
                <c:pt idx="306">
                  <c:v>1.30650024552695</c:v>
                </c:pt>
                <c:pt idx="307">
                  <c:v>1.30761289870846</c:v>
                </c:pt>
                <c:pt idx="308">
                  <c:v>1.37444936797878</c:v>
                </c:pt>
                <c:pt idx="309">
                  <c:v>1.44261028086292</c:v>
                </c:pt>
                <c:pt idx="310">
                  <c:v>1.50255602696437</c:v>
                </c:pt>
                <c:pt idx="311">
                  <c:v>1.64163680110094</c:v>
                </c:pt>
                <c:pt idx="312">
                  <c:v>1.88460444202028</c:v>
                </c:pt>
                <c:pt idx="313">
                  <c:v>2.12576947107431</c:v>
                </c:pt>
                <c:pt idx="314">
                  <c:v>2.2712101627486</c:v>
                </c:pt>
                <c:pt idx="315">
                  <c:v>2.35463700500385</c:v>
                </c:pt>
                <c:pt idx="316">
                  <c:v>2.42550192432265</c:v>
                </c:pt>
                <c:pt idx="317">
                  <c:v>2.46906979696501</c:v>
                </c:pt>
                <c:pt idx="318">
                  <c:v>2.48592388866838</c:v>
                </c:pt>
                <c:pt idx="319">
                  <c:v>2.54565802161091</c:v>
                </c:pt>
                <c:pt idx="320">
                  <c:v>2.66306084327914</c:v>
                </c:pt>
                <c:pt idx="321">
                  <c:v>2.72369902989177</c:v>
                </c:pt>
                <c:pt idx="322">
                  <c:v>2.65347320461095</c:v>
                </c:pt>
                <c:pt idx="323">
                  <c:v>2.55992419531531</c:v>
                </c:pt>
                <c:pt idx="324">
                  <c:v>2.58297869695697</c:v>
                </c:pt>
                <c:pt idx="325">
                  <c:v>2.70281542449963</c:v>
                </c:pt>
                <c:pt idx="326">
                  <c:v>2.80977440482789</c:v>
                </c:pt>
                <c:pt idx="327">
                  <c:v>2.88186008846163</c:v>
                </c:pt>
                <c:pt idx="328">
                  <c:v>2.96931679895242</c:v>
                </c:pt>
                <c:pt idx="329">
                  <c:v>3.06901535354054</c:v>
                </c:pt>
                <c:pt idx="330">
                  <c:v>3.10707011582766</c:v>
                </c:pt>
                <c:pt idx="331">
                  <c:v>3.05507244959617</c:v>
                </c:pt>
                <c:pt idx="332">
                  <c:v>2.97196107707209</c:v>
                </c:pt>
                <c:pt idx="333">
                  <c:v>2.94450150914873</c:v>
                </c:pt>
                <c:pt idx="334">
                  <c:v>3.01711197111859</c:v>
                </c:pt>
                <c:pt idx="335">
                  <c:v>3.17256866870704</c:v>
                </c:pt>
                <c:pt idx="336">
                  <c:v>3.31673844051408</c:v>
                </c:pt>
                <c:pt idx="337">
                  <c:v>3.34154681665582</c:v>
                </c:pt>
                <c:pt idx="338">
                  <c:v>3.2599255999134</c:v>
                </c:pt>
                <c:pt idx="339">
                  <c:v>3.17295148950868</c:v>
                </c:pt>
                <c:pt idx="340">
                  <c:v>3.13240858850702</c:v>
                </c:pt>
                <c:pt idx="341">
                  <c:v>3.09865095864154</c:v>
                </c:pt>
                <c:pt idx="342">
                  <c:v>3.04968234133857</c:v>
                </c:pt>
                <c:pt idx="343">
                  <c:v>3.01995387061509</c:v>
                </c:pt>
                <c:pt idx="344">
                  <c:v>2.99976554210825</c:v>
                </c:pt>
                <c:pt idx="345">
                  <c:v>2.92615124718386</c:v>
                </c:pt>
                <c:pt idx="346">
                  <c:v>2.82100285602316</c:v>
                </c:pt>
                <c:pt idx="347">
                  <c:v>2.79647308956405</c:v>
                </c:pt>
                <c:pt idx="348">
                  <c:v>2.85844139253876</c:v>
                </c:pt>
                <c:pt idx="349">
                  <c:v>2.86570642738687</c:v>
                </c:pt>
                <c:pt idx="350">
                  <c:v>2.76017946998572</c:v>
                </c:pt>
                <c:pt idx="351">
                  <c:v>2.6398121140853</c:v>
                </c:pt>
                <c:pt idx="352">
                  <c:v>2.56613986357975</c:v>
                </c:pt>
                <c:pt idx="353">
                  <c:v>2.44640716988273</c:v>
                </c:pt>
                <c:pt idx="354">
                  <c:v>2.1910940055672</c:v>
                </c:pt>
                <c:pt idx="355">
                  <c:v>1.89603086913916</c:v>
                </c:pt>
                <c:pt idx="356">
                  <c:v>1.69727480400813</c:v>
                </c:pt>
                <c:pt idx="357">
                  <c:v>1.60282776833742</c:v>
                </c:pt>
                <c:pt idx="358">
                  <c:v>1.5604306817311</c:v>
                </c:pt>
                <c:pt idx="359">
                  <c:v>1.57093336501915</c:v>
                </c:pt>
                <c:pt idx="360">
                  <c:v>1.62829137039503</c:v>
                </c:pt>
                <c:pt idx="361">
                  <c:v>1.65109030789389</c:v>
                </c:pt>
                <c:pt idx="362">
                  <c:v>1.6297898580257</c:v>
                </c:pt>
                <c:pt idx="363">
                  <c:v>1.66477693860192</c:v>
                </c:pt>
                <c:pt idx="364">
                  <c:v>1.80566014733041</c:v>
                </c:pt>
                <c:pt idx="365">
                  <c:v>1.92385518879425</c:v>
                </c:pt>
                <c:pt idx="366">
                  <c:v>1.90127779176378</c:v>
                </c:pt>
                <c:pt idx="367">
                  <c:v>1.79050959730146</c:v>
                </c:pt>
                <c:pt idx="368">
                  <c:v>1.69967186264919</c:v>
                </c:pt>
                <c:pt idx="369">
                  <c:v>1.64179723351283</c:v>
                </c:pt>
                <c:pt idx="370">
                  <c:v>1.62960820406855</c:v>
                </c:pt>
                <c:pt idx="371">
                  <c:v>1.73392255173037</c:v>
                </c:pt>
                <c:pt idx="372">
                  <c:v>1.94721506839942</c:v>
                </c:pt>
                <c:pt idx="373">
                  <c:v>2.12075654931564</c:v>
                </c:pt>
                <c:pt idx="374">
                  <c:v>2.15415830393375</c:v>
                </c:pt>
                <c:pt idx="375">
                  <c:v>2.15777115041985</c:v>
                </c:pt>
                <c:pt idx="376">
                  <c:v>2.26600760973053</c:v>
                </c:pt>
                <c:pt idx="377">
                  <c:v>2.44791436953954</c:v>
                </c:pt>
                <c:pt idx="378">
                  <c:v>2.6161495668781</c:v>
                </c:pt>
                <c:pt idx="379">
                  <c:v>2.69036308214441</c:v>
                </c:pt>
                <c:pt idx="380">
                  <c:v>2.52977006770734</c:v>
                </c:pt>
                <c:pt idx="381">
                  <c:v>1.98680483663417</c:v>
                </c:pt>
                <c:pt idx="382">
                  <c:v>1.25865053723464</c:v>
                </c:pt>
                <c:pt idx="383">
                  <c:v>0.907149226431923</c:v>
                </c:pt>
                <c:pt idx="384">
                  <c:v>1.277646996988</c:v>
                </c:pt>
                <c:pt idx="385">
                  <c:v>2.05845027570527</c:v>
                </c:pt>
                <c:pt idx="386">
                  <c:v>2.66716535642423</c:v>
                </c:pt>
                <c:pt idx="387">
                  <c:v>2.80910147720406</c:v>
                </c:pt>
                <c:pt idx="388">
                  <c:v>2.50578099574329</c:v>
                </c:pt>
                <c:pt idx="389">
                  <c:v>1.81035499151789</c:v>
                </c:pt>
                <c:pt idx="390">
                  <c:v>0.870158557234462</c:v>
                </c:pt>
                <c:pt idx="391">
                  <c:v>0.0404724359013831</c:v>
                </c:pt>
                <c:pt idx="392">
                  <c:v>-0.473578526143436</c:v>
                </c:pt>
                <c:pt idx="393">
                  <c:v>-0.893070978315894</c:v>
                </c:pt>
                <c:pt idx="394">
                  <c:v>-1.47414300141419</c:v>
                </c:pt>
                <c:pt idx="395">
                  <c:v>-1.98973348475184</c:v>
                </c:pt>
                <c:pt idx="396">
                  <c:v>-2.09214988591368</c:v>
                </c:pt>
                <c:pt idx="397">
                  <c:v>-2.0289172350021</c:v>
                </c:pt>
                <c:pt idx="398">
                  <c:v>-2.38178234410972</c:v>
                </c:pt>
                <c:pt idx="399">
                  <c:v>-3.05699770901236</c:v>
                </c:pt>
                <c:pt idx="400">
                  <c:v>-3.19891612808422</c:v>
                </c:pt>
                <c:pt idx="401">
                  <c:v>-2.32570414790062</c:v>
                </c:pt>
                <c:pt idx="402">
                  <c:v>-1.04078192391456</c:v>
                </c:pt>
                <c:pt idx="403">
                  <c:v>-0.279190440850627</c:v>
                </c:pt>
                <c:pt idx="404">
                  <c:v>-0.242316746455777</c:v>
                </c:pt>
                <c:pt idx="405">
                  <c:v>-0.506880275082171</c:v>
                </c:pt>
                <c:pt idx="406">
                  <c:v>-0.83173496592779</c:v>
                </c:pt>
                <c:pt idx="407">
                  <c:v>-1.34548904631632</c:v>
                </c:pt>
                <c:pt idx="408">
                  <c:v>-2.04615133676334</c:v>
                </c:pt>
                <c:pt idx="409">
                  <c:v>-2.59515126560697</c:v>
                </c:pt>
                <c:pt idx="410">
                  <c:v>-2.71612085549683</c:v>
                </c:pt>
                <c:pt idx="411">
                  <c:v>-2.48726573070412</c:v>
                </c:pt>
                <c:pt idx="412">
                  <c:v>-2.1351033439639</c:v>
                </c:pt>
                <c:pt idx="413">
                  <c:v>-1.74996012436944</c:v>
                </c:pt>
                <c:pt idx="414">
                  <c:v>-1.31289102144854</c:v>
                </c:pt>
                <c:pt idx="415">
                  <c:v>-0.85774175712301</c:v>
                </c:pt>
                <c:pt idx="416">
                  <c:v>-0.472611858662663</c:v>
                </c:pt>
                <c:pt idx="417">
                  <c:v>-0.201887819424399</c:v>
                </c:pt>
                <c:pt idx="418">
                  <c:v>-0.0325759682163236</c:v>
                </c:pt>
                <c:pt idx="419">
                  <c:v>0.0840266563540606</c:v>
                </c:pt>
                <c:pt idx="420">
                  <c:v>0.226137201327875</c:v>
                </c:pt>
                <c:pt idx="421">
                  <c:v>0.450410936898414</c:v>
                </c:pt>
                <c:pt idx="422">
                  <c:v>0.622215835158535</c:v>
                </c:pt>
                <c:pt idx="423">
                  <c:v>0.376084382726437</c:v>
                </c:pt>
                <c:pt idx="424">
                  <c:v>-0.517443159555518</c:v>
                </c:pt>
                <c:pt idx="425">
                  <c:v>-1.75766073059632</c:v>
                </c:pt>
                <c:pt idx="426">
                  <c:v>-2.67989395264736</c:v>
                </c:pt>
                <c:pt idx="427">
                  <c:v>-2.96026024357105</c:v>
                </c:pt>
                <c:pt idx="428">
                  <c:v>-2.99402178626616</c:v>
                </c:pt>
                <c:pt idx="429">
                  <c:v>-3.33764876292636</c:v>
                </c:pt>
                <c:pt idx="430">
                  <c:v>-4.01030687812534</c:v>
                </c:pt>
                <c:pt idx="431">
                  <c:v>-4.61226170888555</c:v>
                </c:pt>
                <c:pt idx="432">
                  <c:v>-5.00300983462376</c:v>
                </c:pt>
                <c:pt idx="433">
                  <c:v>-5.42055152671081</c:v>
                </c:pt>
                <c:pt idx="434">
                  <c:v>-5.931836449452</c:v>
                </c:pt>
                <c:pt idx="435">
                  <c:v>-6.30361666264523</c:v>
                </c:pt>
                <c:pt idx="436">
                  <c:v>-6.49288665394152</c:v>
                </c:pt>
                <c:pt idx="437">
                  <c:v>-6.80102942633718</c:v>
                </c:pt>
                <c:pt idx="438">
                  <c:v>-7.23046346292228</c:v>
                </c:pt>
                <c:pt idx="439">
                  <c:v>-7.18657589161791</c:v>
                </c:pt>
                <c:pt idx="440">
                  <c:v>-6.30892499875158</c:v>
                </c:pt>
                <c:pt idx="441">
                  <c:v>-5.13111203166208</c:v>
                </c:pt>
                <c:pt idx="442">
                  <c:v>-4.4716735343276</c:v>
                </c:pt>
                <c:pt idx="443">
                  <c:v>-4.38890505764837</c:v>
                </c:pt>
                <c:pt idx="444">
                  <c:v>-4.30805544572835</c:v>
                </c:pt>
                <c:pt idx="445">
                  <c:v>-4.0155750479256</c:v>
                </c:pt>
                <c:pt idx="446">
                  <c:v>-3.85015691899469</c:v>
                </c:pt>
                <c:pt idx="447">
                  <c:v>-3.87415660173137</c:v>
                </c:pt>
                <c:pt idx="448">
                  <c:v>-3.60051976645847</c:v>
                </c:pt>
                <c:pt idx="449">
                  <c:v>-2.84634413944629</c:v>
                </c:pt>
                <c:pt idx="450">
                  <c:v>-2.29024614784493</c:v>
                </c:pt>
                <c:pt idx="451">
                  <c:v>-2.69338673598035</c:v>
                </c:pt>
                <c:pt idx="452">
                  <c:v>-3.90454099464906</c:v>
                </c:pt>
                <c:pt idx="453">
                  <c:v>-5.03265406823831</c:v>
                </c:pt>
                <c:pt idx="454">
                  <c:v>-5.45051492097353</c:v>
                </c:pt>
                <c:pt idx="455">
                  <c:v>-5.21609477035464</c:v>
                </c:pt>
                <c:pt idx="456">
                  <c:v>-4.63577733490354</c:v>
                </c:pt>
                <c:pt idx="457">
                  <c:v>-3.85996043819819</c:v>
                </c:pt>
                <c:pt idx="458">
                  <c:v>-3.013468443522</c:v>
                </c:pt>
                <c:pt idx="459">
                  <c:v>-2.41360480006474</c:v>
                </c:pt>
                <c:pt idx="460">
                  <c:v>-2.35203884359421</c:v>
                </c:pt>
                <c:pt idx="461">
                  <c:v>-2.77379967443575</c:v>
                </c:pt>
                <c:pt idx="462">
                  <c:v>-3.38559238980545</c:v>
                </c:pt>
                <c:pt idx="463">
                  <c:v>-4.12577179203044</c:v>
                </c:pt>
                <c:pt idx="464">
                  <c:v>-5.31520046295144</c:v>
                </c:pt>
                <c:pt idx="465">
                  <c:v>-7.13826992008254</c:v>
                </c:pt>
                <c:pt idx="466">
                  <c:v>-9.13480374420812</c:v>
                </c:pt>
                <c:pt idx="467">
                  <c:v>-10.4650819162844</c:v>
                </c:pt>
                <c:pt idx="468">
                  <c:v>-10.675449227782</c:v>
                </c:pt>
                <c:pt idx="469">
                  <c:v>-10.1364061083577</c:v>
                </c:pt>
                <c:pt idx="470">
                  <c:v>-9.52691386326553</c:v>
                </c:pt>
                <c:pt idx="471">
                  <c:v>-9.19730762638014</c:v>
                </c:pt>
                <c:pt idx="472">
                  <c:v>-8.98008150092269</c:v>
                </c:pt>
                <c:pt idx="473">
                  <c:v>-8.37809321675377</c:v>
                </c:pt>
                <c:pt idx="474">
                  <c:v>-6.95201843101806</c:v>
                </c:pt>
                <c:pt idx="475">
                  <c:v>-4.74054656820609</c:v>
                </c:pt>
                <c:pt idx="476">
                  <c:v>-2.52531386126332</c:v>
                </c:pt>
                <c:pt idx="477">
                  <c:v>-1.18038492194713</c:v>
                </c:pt>
                <c:pt idx="478">
                  <c:v>-0.663619658796245</c:v>
                </c:pt>
                <c:pt idx="479">
                  <c:v>-0.00974355381756276</c:v>
                </c:pt>
                <c:pt idx="480">
                  <c:v>1.40253208387245</c:v>
                </c:pt>
                <c:pt idx="481">
                  <c:v>2.95532405127863</c:v>
                </c:pt>
                <c:pt idx="482">
                  <c:v>3.66590415100065</c:v>
                </c:pt>
                <c:pt idx="483">
                  <c:v>3.51705619870416</c:v>
                </c:pt>
                <c:pt idx="484">
                  <c:v>3.22864893665766</c:v>
                </c:pt>
                <c:pt idx="485">
                  <c:v>3.19716479306989</c:v>
                </c:pt>
                <c:pt idx="486">
                  <c:v>3.24614067858157</c:v>
                </c:pt>
                <c:pt idx="487">
                  <c:v>3.50557431064668</c:v>
                </c:pt>
                <c:pt idx="488">
                  <c:v>4.3690689777518</c:v>
                </c:pt>
                <c:pt idx="489">
                  <c:v>5.64150714026222</c:v>
                </c:pt>
                <c:pt idx="490">
                  <c:v>6.39784539062475</c:v>
                </c:pt>
                <c:pt idx="491">
                  <c:v>6.17638543728475</c:v>
                </c:pt>
                <c:pt idx="492">
                  <c:v>5.57932240144087</c:v>
                </c:pt>
                <c:pt idx="493">
                  <c:v>5.3185002168731</c:v>
                </c:pt>
                <c:pt idx="494">
                  <c:v>5.22850343938165</c:v>
                </c:pt>
                <c:pt idx="495">
                  <c:v>4.73730814231835</c:v>
                </c:pt>
                <c:pt idx="496">
                  <c:v>3.82032872579744</c:v>
                </c:pt>
                <c:pt idx="497">
                  <c:v>2.88305108408723</c:v>
                </c:pt>
                <c:pt idx="498">
                  <c:v>2.04889288457053</c:v>
                </c:pt>
                <c:pt idx="499">
                  <c:v>1.19809414626446</c:v>
                </c:pt>
                <c:pt idx="500">
                  <c:v>0.562747462565244</c:v>
                </c:pt>
                <c:pt idx="501">
                  <c:v>0.617843060180269</c:v>
                </c:pt>
                <c:pt idx="502">
                  <c:v>1.31871531706504</c:v>
                </c:pt>
                <c:pt idx="503">
                  <c:v>1.92705465510251</c:v>
                </c:pt>
                <c:pt idx="504">
                  <c:v>1.94634885724872</c:v>
                </c:pt>
                <c:pt idx="505">
                  <c:v>1.85393377394058</c:v>
                </c:pt>
                <c:pt idx="506">
                  <c:v>2.80495102034398</c:v>
                </c:pt>
                <c:pt idx="507">
                  <c:v>5.55396136164192</c:v>
                </c:pt>
                <c:pt idx="508">
                  <c:v>9.7411285270135</c:v>
                </c:pt>
                <c:pt idx="509">
                  <c:v>14.0335481327696</c:v>
                </c:pt>
                <c:pt idx="510">
                  <c:v>17.0597833888136</c:v>
                </c:pt>
                <c:pt idx="511">
                  <c:v>18.3052018477862</c:v>
                </c:pt>
                <c:pt idx="512">
                  <c:v>18.1759830930696</c:v>
                </c:pt>
                <c:pt idx="513">
                  <c:v>17.439315542763</c:v>
                </c:pt>
                <c:pt idx="514">
                  <c:v>16.6574107662722</c:v>
                </c:pt>
                <c:pt idx="515">
                  <c:v>16.1095362414785</c:v>
                </c:pt>
                <c:pt idx="516">
                  <c:v>15.7177513165579</c:v>
                </c:pt>
                <c:pt idx="517">
                  <c:v>15.0156339704592</c:v>
                </c:pt>
                <c:pt idx="518">
                  <c:v>13.5882068707429</c:v>
                </c:pt>
                <c:pt idx="519">
                  <c:v>11.7553507353797</c:v>
                </c:pt>
                <c:pt idx="520">
                  <c:v>10.4910731778955</c:v>
                </c:pt>
                <c:pt idx="521">
                  <c:v>10.2631281212527</c:v>
                </c:pt>
                <c:pt idx="522">
                  <c:v>10.2849886268603</c:v>
                </c:pt>
                <c:pt idx="523">
                  <c:v>9.3435418364221</c:v>
                </c:pt>
                <c:pt idx="524">
                  <c:v>7.28439948607417</c:v>
                </c:pt>
                <c:pt idx="525">
                  <c:v>5.18403172664895</c:v>
                </c:pt>
                <c:pt idx="526">
                  <c:v>4.08682589993666</c:v>
                </c:pt>
                <c:pt idx="527">
                  <c:v>3.94075252169656</c:v>
                </c:pt>
                <c:pt idx="528">
                  <c:v>3.90987517614113</c:v>
                </c:pt>
                <c:pt idx="529">
                  <c:v>3.25737336191644</c:v>
                </c:pt>
                <c:pt idx="530">
                  <c:v>1.89022462335986</c:v>
                </c:pt>
                <c:pt idx="531">
                  <c:v>0.229129744754626</c:v>
                </c:pt>
                <c:pt idx="532">
                  <c:v>-1.06926640750987</c:v>
                </c:pt>
                <c:pt idx="533">
                  <c:v>-1.4409310384572</c:v>
                </c:pt>
                <c:pt idx="534">
                  <c:v>-0.764637930414386</c:v>
                </c:pt>
                <c:pt idx="535">
                  <c:v>0.506246738007778</c:v>
                </c:pt>
                <c:pt idx="536">
                  <c:v>1.68759086744726</c:v>
                </c:pt>
                <c:pt idx="537">
                  <c:v>2.30724462145573</c:v>
                </c:pt>
                <c:pt idx="538">
                  <c:v>2.32571290904832</c:v>
                </c:pt>
                <c:pt idx="539">
                  <c:v>1.93368665717288</c:v>
                </c:pt>
                <c:pt idx="540">
                  <c:v>1.26188394178938</c:v>
                </c:pt>
                <c:pt idx="541">
                  <c:v>0.351214988658324</c:v>
                </c:pt>
                <c:pt idx="542">
                  <c:v>-0.604234788586008</c:v>
                </c:pt>
                <c:pt idx="543">
                  <c:v>-1.1882917953619</c:v>
                </c:pt>
                <c:pt idx="544">
                  <c:v>-1.07484123463287</c:v>
                </c:pt>
                <c:pt idx="545">
                  <c:v>-0.494046175565611</c:v>
                </c:pt>
                <c:pt idx="546">
                  <c:v>-0.106917981055159</c:v>
                </c:pt>
                <c:pt idx="547">
                  <c:v>-0.363514081382443</c:v>
                </c:pt>
                <c:pt idx="548">
                  <c:v>-1.12135178562055</c:v>
                </c:pt>
                <c:pt idx="549">
                  <c:v>-1.94729033269622</c:v>
                </c:pt>
                <c:pt idx="550">
                  <c:v>-2.67638747019124</c:v>
                </c:pt>
                <c:pt idx="551">
                  <c:v>-3.43240592449637</c:v>
                </c:pt>
                <c:pt idx="552">
                  <c:v>-4.27618095896574</c:v>
                </c:pt>
                <c:pt idx="553">
                  <c:v>-5.0045301821958</c:v>
                </c:pt>
                <c:pt idx="554">
                  <c:v>-5.4135037884459</c:v>
                </c:pt>
                <c:pt idx="555">
                  <c:v>-5.70405372182843</c:v>
                </c:pt>
                <c:pt idx="556">
                  <c:v>-6.56041654833304</c:v>
                </c:pt>
                <c:pt idx="557">
                  <c:v>-8.6837127075811</c:v>
                </c:pt>
                <c:pt idx="558">
                  <c:v>-12.1165741221511</c:v>
                </c:pt>
                <c:pt idx="559">
                  <c:v>-15.9336146197837</c:v>
                </c:pt>
                <c:pt idx="560">
                  <c:v>-18.8524454843783</c:v>
                </c:pt>
                <c:pt idx="561">
                  <c:v>-20.207177942898</c:v>
                </c:pt>
                <c:pt idx="562">
                  <c:v>-20.3609254388789</c:v>
                </c:pt>
                <c:pt idx="563">
                  <c:v>-19.9602249293623</c:v>
                </c:pt>
                <c:pt idx="564">
                  <c:v>-19.266881349153</c:v>
                </c:pt>
                <c:pt idx="565">
                  <c:v>-18.2205477205464</c:v>
                </c:pt>
                <c:pt idx="566">
                  <c:v>-16.9071542828384</c:v>
                </c:pt>
                <c:pt idx="567">
                  <c:v>-15.5702795845184</c:v>
                </c:pt>
                <c:pt idx="568">
                  <c:v>-14.3576372845334</c:v>
                </c:pt>
                <c:pt idx="569">
                  <c:v>-13.2001136789641</c:v>
                </c:pt>
                <c:pt idx="570">
                  <c:v>-12.0345579915714</c:v>
                </c:pt>
                <c:pt idx="571">
                  <c:v>-10.7897208867746</c:v>
                </c:pt>
                <c:pt idx="572">
                  <c:v>-9.30018423564269</c:v>
                </c:pt>
                <c:pt idx="573">
                  <c:v>-7.48163876191401</c:v>
                </c:pt>
                <c:pt idx="574">
                  <c:v>-5.53803197702739</c:v>
                </c:pt>
                <c:pt idx="575">
                  <c:v>-3.79974871580669</c:v>
                </c:pt>
                <c:pt idx="576">
                  <c:v>-2.43143419224476</c:v>
                </c:pt>
                <c:pt idx="577">
                  <c:v>-1.45874961696083</c:v>
                </c:pt>
                <c:pt idx="578">
                  <c:v>-0.997056122039684</c:v>
                </c:pt>
                <c:pt idx="579">
                  <c:v>-1.01732689548494</c:v>
                </c:pt>
                <c:pt idx="580">
                  <c:v>-1.01942269189585</c:v>
                </c:pt>
                <c:pt idx="581">
                  <c:v>-0.453778208487915</c:v>
                </c:pt>
                <c:pt idx="582">
                  <c:v>0.513868549872581</c:v>
                </c:pt>
                <c:pt idx="583">
                  <c:v>1.07656217472921</c:v>
                </c:pt>
                <c:pt idx="584">
                  <c:v>0.778388646520067</c:v>
                </c:pt>
                <c:pt idx="585">
                  <c:v>0.000790588028777961</c:v>
                </c:pt>
                <c:pt idx="586">
                  <c:v>-0.768696527614025</c:v>
                </c:pt>
                <c:pt idx="587">
                  <c:v>-1.62431326384824</c:v>
                </c:pt>
                <c:pt idx="588">
                  <c:v>-2.74649862927991</c:v>
                </c:pt>
                <c:pt idx="589">
                  <c:v>-3.53659083695802</c:v>
                </c:pt>
                <c:pt idx="590">
                  <c:v>-2.95141285796679</c:v>
                </c:pt>
                <c:pt idx="591">
                  <c:v>-0.793198911531082</c:v>
                </c:pt>
                <c:pt idx="592">
                  <c:v>1.82530151269785</c:v>
                </c:pt>
                <c:pt idx="593">
                  <c:v>3.54789542814102</c:v>
                </c:pt>
                <c:pt idx="594">
                  <c:v>4.06766279466617</c:v>
                </c:pt>
                <c:pt idx="595">
                  <c:v>4.19232499124943</c:v>
                </c:pt>
                <c:pt idx="596">
                  <c:v>4.84144119270896</c:v>
                </c:pt>
                <c:pt idx="597">
                  <c:v>6.1553723240797</c:v>
                </c:pt>
                <c:pt idx="598">
                  <c:v>7.57505178886176</c:v>
                </c:pt>
                <c:pt idx="599">
                  <c:v>8.50618450207657</c:v>
                </c:pt>
                <c:pt idx="600">
                  <c:v>8.8071497870451</c:v>
                </c:pt>
                <c:pt idx="601">
                  <c:v>8.71218135404775</c:v>
                </c:pt>
                <c:pt idx="602">
                  <c:v>8.47987183954324</c:v>
                </c:pt>
                <c:pt idx="603">
                  <c:v>8.2096323247679</c:v>
                </c:pt>
                <c:pt idx="604">
                  <c:v>7.99280280899044</c:v>
                </c:pt>
                <c:pt idx="605">
                  <c:v>7.96475693605178</c:v>
                </c:pt>
                <c:pt idx="606">
                  <c:v>8.19546586627202</c:v>
                </c:pt>
                <c:pt idx="607">
                  <c:v>8.54457809573592</c:v>
                </c:pt>
                <c:pt idx="608">
                  <c:v>8.82281407319968</c:v>
                </c:pt>
                <c:pt idx="609">
                  <c:v>8.97247284618183</c:v>
                </c:pt>
                <c:pt idx="610">
                  <c:v>8.99323628585046</c:v>
                </c:pt>
                <c:pt idx="611">
                  <c:v>8.81887334784557</c:v>
                </c:pt>
                <c:pt idx="612">
                  <c:v>8.53236513438489</c:v>
                </c:pt>
                <c:pt idx="613">
                  <c:v>8.50115925874817</c:v>
                </c:pt>
                <c:pt idx="614">
                  <c:v>9.00824944900736</c:v>
                </c:pt>
                <c:pt idx="615">
                  <c:v>9.71670452784058</c:v>
                </c:pt>
                <c:pt idx="616">
                  <c:v>9.8342473314057</c:v>
                </c:pt>
                <c:pt idx="617">
                  <c:v>8.95800806221222</c:v>
                </c:pt>
                <c:pt idx="618">
                  <c:v>7.48335612792543</c:v>
                </c:pt>
                <c:pt idx="619">
                  <c:v>5.98352151863282</c:v>
                </c:pt>
                <c:pt idx="620">
                  <c:v>4.46729309409181</c:v>
                </c:pt>
                <c:pt idx="621">
                  <c:v>2.5914738531638</c:v>
                </c:pt>
                <c:pt idx="622">
                  <c:v>0.453962739403922</c:v>
                </c:pt>
                <c:pt idx="623">
                  <c:v>-1.17560640044439</c:v>
                </c:pt>
                <c:pt idx="624">
                  <c:v>-1.54574386135546</c:v>
                </c:pt>
                <c:pt idx="625">
                  <c:v>-0.643383667664352</c:v>
                </c:pt>
                <c:pt idx="626">
                  <c:v>0.810248368754988</c:v>
                </c:pt>
                <c:pt idx="627">
                  <c:v>1.99620629980435</c:v>
                </c:pt>
                <c:pt idx="628">
                  <c:v>2.58477788936727</c:v>
                </c:pt>
                <c:pt idx="629">
                  <c:v>2.80521366688528</c:v>
                </c:pt>
                <c:pt idx="630">
                  <c:v>2.95391628063784</c:v>
                </c:pt>
                <c:pt idx="631">
                  <c:v>2.92510657727526</c:v>
                </c:pt>
                <c:pt idx="632">
                  <c:v>2.36959964524651</c:v>
                </c:pt>
                <c:pt idx="633">
                  <c:v>1.32912369519153</c:v>
                </c:pt>
                <c:pt idx="634">
                  <c:v>0.434380058145875</c:v>
                </c:pt>
                <c:pt idx="635">
                  <c:v>0.266088761470609</c:v>
                </c:pt>
                <c:pt idx="636">
                  <c:v>0.718096704935733</c:v>
                </c:pt>
                <c:pt idx="637">
                  <c:v>1.26583210087999</c:v>
                </c:pt>
                <c:pt idx="638">
                  <c:v>1.60389508993787</c:v>
                </c:pt>
                <c:pt idx="639">
                  <c:v>1.63629987485833</c:v>
                </c:pt>
                <c:pt idx="640">
                  <c:v>1.03885187811702</c:v>
                </c:pt>
                <c:pt idx="641">
                  <c:v>-0.505853078347421</c:v>
                </c:pt>
                <c:pt idx="642">
                  <c:v>-2.54147730547178</c:v>
                </c:pt>
                <c:pt idx="643">
                  <c:v>-3.92373764517372</c:v>
                </c:pt>
                <c:pt idx="644">
                  <c:v>-4.01068074555154</c:v>
                </c:pt>
                <c:pt idx="645">
                  <c:v>-3.38529624073388</c:v>
                </c:pt>
                <c:pt idx="646">
                  <c:v>-3.08268397711539</c:v>
                </c:pt>
                <c:pt idx="647">
                  <c:v>-3.4415323875275</c:v>
                </c:pt>
                <c:pt idx="648">
                  <c:v>-4.11214525486017</c:v>
                </c:pt>
                <c:pt idx="649">
                  <c:v>-4.84200185502043</c:v>
                </c:pt>
                <c:pt idx="650">
                  <c:v>-5.69287942872134</c:v>
                </c:pt>
                <c:pt idx="651">
                  <c:v>-6.59535766598143</c:v>
                </c:pt>
                <c:pt idx="652">
                  <c:v>-7.22880438909754</c:v>
                </c:pt>
                <c:pt idx="653">
                  <c:v>-7.41429297255057</c:v>
                </c:pt>
                <c:pt idx="654">
                  <c:v>-7.27679752437212</c:v>
                </c:pt>
                <c:pt idx="655">
                  <c:v>-6.91354051502583</c:v>
                </c:pt>
                <c:pt idx="656">
                  <c:v>-6.2209812157554</c:v>
                </c:pt>
                <c:pt idx="657">
                  <c:v>-5.14832712458658</c:v>
                </c:pt>
                <c:pt idx="658">
                  <c:v>-3.87032398751071</c:v>
                </c:pt>
                <c:pt idx="659">
                  <c:v>-2.60006421799265</c:v>
                </c:pt>
                <c:pt idx="660">
                  <c:v>-1.47420922071196</c:v>
                </c:pt>
                <c:pt idx="661">
                  <c:v>-0.667518672998816</c:v>
                </c:pt>
                <c:pt idx="662">
                  <c:v>-0.424290324445522</c:v>
                </c:pt>
                <c:pt idx="663">
                  <c:v>-0.798441063152577</c:v>
                </c:pt>
                <c:pt idx="664">
                  <c:v>-1.5165399840056</c:v>
                </c:pt>
                <c:pt idx="665">
                  <c:v>-2.20626678183188</c:v>
                </c:pt>
                <c:pt idx="666">
                  <c:v>-2.66463242435439</c:v>
                </c:pt>
                <c:pt idx="667">
                  <c:v>-2.8400500650857</c:v>
                </c:pt>
                <c:pt idx="668">
                  <c:v>-2.70450593551078</c:v>
                </c:pt>
                <c:pt idx="669">
                  <c:v>-2.27759216256813</c:v>
                </c:pt>
                <c:pt idx="670">
                  <c:v>-1.67653965118973</c:v>
                </c:pt>
                <c:pt idx="671">
                  <c:v>-1.07511087812487</c:v>
                </c:pt>
                <c:pt idx="672">
                  <c:v>-0.635133988744815</c:v>
                </c:pt>
                <c:pt idx="673">
                  <c:v>-0.510254506468279</c:v>
                </c:pt>
                <c:pt idx="674">
                  <c:v>-0.797151806661161</c:v>
                </c:pt>
                <c:pt idx="675">
                  <c:v>-1.43505510074708</c:v>
                </c:pt>
                <c:pt idx="676">
                  <c:v>-2.22791270676768</c:v>
                </c:pt>
                <c:pt idx="677">
                  <c:v>-2.99808746372512</c:v>
                </c:pt>
                <c:pt idx="678">
                  <c:v>-3.67804744819039</c:v>
                </c:pt>
                <c:pt idx="679">
                  <c:v>-4.21286980157572</c:v>
                </c:pt>
                <c:pt idx="680">
                  <c:v>-4.49349040291335</c:v>
                </c:pt>
                <c:pt idx="681">
                  <c:v>-4.42571655257687</c:v>
                </c:pt>
                <c:pt idx="682">
                  <c:v>-4.05970981307821</c:v>
                </c:pt>
                <c:pt idx="683">
                  <c:v>-3.59567510063174</c:v>
                </c:pt>
                <c:pt idx="684">
                  <c:v>-3.26665903033054</c:v>
                </c:pt>
                <c:pt idx="685">
                  <c:v>-3.14643646833873</c:v>
                </c:pt>
                <c:pt idx="686">
                  <c:v>-3.03789340296604</c:v>
                </c:pt>
                <c:pt idx="687">
                  <c:v>-2.63853720449734</c:v>
                </c:pt>
                <c:pt idx="688">
                  <c:v>-1.87255662257139</c:v>
                </c:pt>
                <c:pt idx="689">
                  <c:v>-1.00368786588908</c:v>
                </c:pt>
                <c:pt idx="690">
                  <c:v>-0.335523636062908</c:v>
                </c:pt>
                <c:pt idx="691">
                  <c:v>0.0635150668458842</c:v>
                </c:pt>
                <c:pt idx="692">
                  <c:v>0.254309688769491</c:v>
                </c:pt>
                <c:pt idx="693">
                  <c:v>0.212318085465783</c:v>
                </c:pt>
                <c:pt idx="694">
                  <c:v>-0.0633537286323785</c:v>
                </c:pt>
                <c:pt idx="695">
                  <c:v>-0.345628349364151</c:v>
                </c:pt>
                <c:pt idx="696">
                  <c:v>-0.353380664101738</c:v>
                </c:pt>
                <c:pt idx="697">
                  <c:v>-0.0943315471875584</c:v>
                </c:pt>
                <c:pt idx="698">
                  <c:v>0.208036781635989</c:v>
                </c:pt>
                <c:pt idx="699">
                  <c:v>0.498369632015081</c:v>
                </c:pt>
                <c:pt idx="700">
                  <c:v>0.915304613638884</c:v>
                </c:pt>
                <c:pt idx="701">
                  <c:v>1.42725571480015</c:v>
                </c:pt>
                <c:pt idx="702">
                  <c:v>1.73221662861088</c:v>
                </c:pt>
                <c:pt idx="703">
                  <c:v>1.59503310469593</c:v>
                </c:pt>
                <c:pt idx="704">
                  <c:v>1.0600128640237</c:v>
                </c:pt>
                <c:pt idx="705">
                  <c:v>0.261215538676351</c:v>
                </c:pt>
                <c:pt idx="706">
                  <c:v>-0.715592343143595</c:v>
                </c:pt>
                <c:pt idx="707">
                  <c:v>-1.69370085514489</c:v>
                </c:pt>
                <c:pt idx="708">
                  <c:v>-2.39745483246804</c:v>
                </c:pt>
                <c:pt idx="709">
                  <c:v>-2.72991015098498</c:v>
                </c:pt>
                <c:pt idx="710">
                  <c:v>-2.83868805232981</c:v>
                </c:pt>
                <c:pt idx="711">
                  <c:v>-2.81890647653136</c:v>
                </c:pt>
                <c:pt idx="712">
                  <c:v>-2.58343712378701</c:v>
                </c:pt>
                <c:pt idx="713">
                  <c:v>-2.15876620727231</c:v>
                </c:pt>
                <c:pt idx="714">
                  <c:v>-1.8393739394095</c:v>
                </c:pt>
                <c:pt idx="715">
                  <c:v>-1.7923394323767</c:v>
                </c:pt>
                <c:pt idx="716">
                  <c:v>-1.75983622313863</c:v>
                </c:pt>
                <c:pt idx="717">
                  <c:v>-1.43982468766336</c:v>
                </c:pt>
                <c:pt idx="718">
                  <c:v>-0.975832938381971</c:v>
                </c:pt>
                <c:pt idx="719">
                  <c:v>-0.73682967856126</c:v>
                </c:pt>
                <c:pt idx="720">
                  <c:v>-0.697271819535501</c:v>
                </c:pt>
                <c:pt idx="721">
                  <c:v>-0.417784234751131</c:v>
                </c:pt>
                <c:pt idx="722">
                  <c:v>0.313207154696217</c:v>
                </c:pt>
                <c:pt idx="723">
                  <c:v>1.11790977941522</c:v>
                </c:pt>
                <c:pt idx="724">
                  <c:v>1.45659678124439</c:v>
                </c:pt>
                <c:pt idx="725">
                  <c:v>1.26360992243155</c:v>
                </c:pt>
                <c:pt idx="726">
                  <c:v>1.02095668760309</c:v>
                </c:pt>
                <c:pt idx="727">
                  <c:v>1.26964248010623</c:v>
                </c:pt>
                <c:pt idx="728">
                  <c:v>2.12813545561257</c:v>
                </c:pt>
                <c:pt idx="729">
                  <c:v>3.25889812552298</c:v>
                </c:pt>
                <c:pt idx="730">
                  <c:v>4.23649994619932</c:v>
                </c:pt>
                <c:pt idx="731">
                  <c:v>4.89229543494218</c:v>
                </c:pt>
                <c:pt idx="732">
                  <c:v>5.30845221418284</c:v>
                </c:pt>
                <c:pt idx="733">
                  <c:v>5.54583036554911</c:v>
                </c:pt>
                <c:pt idx="734">
                  <c:v>5.5341375990566</c:v>
                </c:pt>
                <c:pt idx="735">
                  <c:v>5.24790233534547</c:v>
                </c:pt>
                <c:pt idx="736">
                  <c:v>4.83307125344748</c:v>
                </c:pt>
                <c:pt idx="737">
                  <c:v>4.39930485829819</c:v>
                </c:pt>
                <c:pt idx="738">
                  <c:v>3.87394040509484</c:v>
                </c:pt>
                <c:pt idx="739">
                  <c:v>3.17134056014794</c:v>
                </c:pt>
                <c:pt idx="740">
                  <c:v>2.42535768743672</c:v>
                </c:pt>
                <c:pt idx="741">
                  <c:v>1.87360600239808</c:v>
                </c:pt>
                <c:pt idx="742">
                  <c:v>1.54008847992756</c:v>
                </c:pt>
                <c:pt idx="743">
                  <c:v>1.22630544218361</c:v>
                </c:pt>
                <c:pt idx="744">
                  <c:v>0.826570069618901</c:v>
                </c:pt>
                <c:pt idx="745">
                  <c:v>0.469742101614624</c:v>
                </c:pt>
                <c:pt idx="746">
                  <c:v>0.300082238194356</c:v>
                </c:pt>
                <c:pt idx="747">
                  <c:v>0.256268006809935</c:v>
                </c:pt>
                <c:pt idx="748">
                  <c:v>0.181848543443854</c:v>
                </c:pt>
                <c:pt idx="749">
                  <c:v>0.0523964542388978</c:v>
                </c:pt>
                <c:pt idx="750">
                  <c:v>-0.0338003373726436</c:v>
                </c:pt>
                <c:pt idx="751">
                  <c:v>-0.0562545524690478</c:v>
                </c:pt>
                <c:pt idx="752">
                  <c:v>-0.144143076784636</c:v>
                </c:pt>
                <c:pt idx="753">
                  <c:v>-0.402113984307849</c:v>
                </c:pt>
                <c:pt idx="754">
                  <c:v>-0.711182675443038</c:v>
                </c:pt>
                <c:pt idx="755">
                  <c:v>-0.795687086128124</c:v>
                </c:pt>
                <c:pt idx="756">
                  <c:v>-0.50767144042003</c:v>
                </c:pt>
                <c:pt idx="757">
                  <c:v>-0.00349010004638603</c:v>
                </c:pt>
                <c:pt idx="758">
                  <c:v>0.405908893121633</c:v>
                </c:pt>
                <c:pt idx="759">
                  <c:v>0.534622136983664</c:v>
                </c:pt>
                <c:pt idx="760">
                  <c:v>0.413930815044852</c:v>
                </c:pt>
                <c:pt idx="761">
                  <c:v>0.189025279275414</c:v>
                </c:pt>
                <c:pt idx="762">
                  <c:v>0.011172674155453</c:v>
                </c:pt>
                <c:pt idx="763">
                  <c:v>0.0305670101328552</c:v>
                </c:pt>
                <c:pt idx="764">
                  <c:v>0.302847150851358</c:v>
                </c:pt>
                <c:pt idx="765">
                  <c:v>0.688836620177775</c:v>
                </c:pt>
                <c:pt idx="766">
                  <c:v>0.924454489571788</c:v>
                </c:pt>
                <c:pt idx="767">
                  <c:v>0.880523546731795</c:v>
                </c:pt>
                <c:pt idx="768">
                  <c:v>0.665945399067727</c:v>
                </c:pt>
                <c:pt idx="769">
                  <c:v>0.42083717308437</c:v>
                </c:pt>
                <c:pt idx="770">
                  <c:v>0.103274449825941</c:v>
                </c:pt>
                <c:pt idx="771">
                  <c:v>-0.409197993344762</c:v>
                </c:pt>
                <c:pt idx="772">
                  <c:v>-1.05157155279074</c:v>
                </c:pt>
                <c:pt idx="773">
                  <c:v>-1.51184135919682</c:v>
                </c:pt>
                <c:pt idx="774">
                  <c:v>-1.48524135188738</c:v>
                </c:pt>
                <c:pt idx="775">
                  <c:v>-0.982475373305859</c:v>
                </c:pt>
                <c:pt idx="776">
                  <c:v>-0.38430239357236</c:v>
                </c:pt>
                <c:pt idx="777">
                  <c:v>-0.145920948760829</c:v>
                </c:pt>
                <c:pt idx="778">
                  <c:v>-0.39662797627596</c:v>
                </c:pt>
                <c:pt idx="779">
                  <c:v>-0.849204151008436</c:v>
                </c:pt>
                <c:pt idx="780">
                  <c:v>-1.16425984011076</c:v>
                </c:pt>
                <c:pt idx="781">
                  <c:v>-1.33020043257166</c:v>
                </c:pt>
                <c:pt idx="782">
                  <c:v>-1.55182251267283</c:v>
                </c:pt>
                <c:pt idx="783">
                  <c:v>-1.83628850216686</c:v>
                </c:pt>
                <c:pt idx="784">
                  <c:v>-1.93112155212315</c:v>
                </c:pt>
                <c:pt idx="785">
                  <c:v>-1.72064435675828</c:v>
                </c:pt>
                <c:pt idx="786">
                  <c:v>-1.45869445077143</c:v>
                </c:pt>
                <c:pt idx="787">
                  <c:v>-1.413602398673</c:v>
                </c:pt>
                <c:pt idx="788">
                  <c:v>-1.51117560345591</c:v>
                </c:pt>
                <c:pt idx="789">
                  <c:v>-1.50306181141811</c:v>
                </c:pt>
                <c:pt idx="790">
                  <c:v>-1.35889044415062</c:v>
                </c:pt>
                <c:pt idx="791">
                  <c:v>-1.25041383579237</c:v>
                </c:pt>
                <c:pt idx="792">
                  <c:v>-1.20950264528043</c:v>
                </c:pt>
                <c:pt idx="793">
                  <c:v>-1.06626687865615</c:v>
                </c:pt>
                <c:pt idx="794">
                  <c:v>-0.745617416798113</c:v>
                </c:pt>
                <c:pt idx="795">
                  <c:v>-0.405038188546649</c:v>
                </c:pt>
                <c:pt idx="796">
                  <c:v>-0.204760000843412</c:v>
                </c:pt>
                <c:pt idx="797">
                  <c:v>-0.111268417871814</c:v>
                </c:pt>
                <c:pt idx="798">
                  <c:v>-0.0257974016426942</c:v>
                </c:pt>
                <c:pt idx="799">
                  <c:v>0.0322035926595231</c:v>
                </c:pt>
                <c:pt idx="800">
                  <c:v>-0.00548890997538487</c:v>
                </c:pt>
                <c:pt idx="801">
                  <c:v>-0.0917182970360417</c:v>
                </c:pt>
                <c:pt idx="802">
                  <c:v>-0.0889293971550787</c:v>
                </c:pt>
                <c:pt idx="803">
                  <c:v>0.0622607399812354</c:v>
                </c:pt>
                <c:pt idx="804">
                  <c:v>0.283317190483586</c:v>
                </c:pt>
                <c:pt idx="805">
                  <c:v>0.462668903691056</c:v>
                </c:pt>
                <c:pt idx="806">
                  <c:v>0.547490828944897</c:v>
                </c:pt>
                <c:pt idx="807">
                  <c:v>0.543985449000471</c:v>
                </c:pt>
                <c:pt idx="808">
                  <c:v>0.49308412167315</c:v>
                </c:pt>
                <c:pt idx="809">
                  <c:v>0.464677125383658</c:v>
                </c:pt>
                <c:pt idx="810">
                  <c:v>0.521967633769501</c:v>
                </c:pt>
                <c:pt idx="811">
                  <c:v>0.643044326021688</c:v>
                </c:pt>
                <c:pt idx="812">
                  <c:v>0.713273847965151</c:v>
                </c:pt>
                <c:pt idx="813">
                  <c:v>0.629678021673582</c:v>
                </c:pt>
                <c:pt idx="814">
                  <c:v>0.418732374567166</c:v>
                </c:pt>
                <c:pt idx="815">
                  <c:v>0.205001586317989</c:v>
                </c:pt>
                <c:pt idx="816">
                  <c:v>0.075272988995864</c:v>
                </c:pt>
                <c:pt idx="817">
                  <c:v>0.0240921809972146</c:v>
                </c:pt>
                <c:pt idx="818">
                  <c:v>0.0395772550830104</c:v>
                </c:pt>
                <c:pt idx="819">
                  <c:v>0.16387296639298</c:v>
                </c:pt>
                <c:pt idx="820">
                  <c:v>0.411849516307125</c:v>
                </c:pt>
                <c:pt idx="821">
                  <c:v>0.681549471221822</c:v>
                </c:pt>
                <c:pt idx="822">
                  <c:v>0.829645872585961</c:v>
                </c:pt>
                <c:pt idx="823">
                  <c:v>0.81096878770428</c:v>
                </c:pt>
                <c:pt idx="824">
                  <c:v>0.684680778699111</c:v>
                </c:pt>
                <c:pt idx="825">
                  <c:v>0.510459779988751</c:v>
                </c:pt>
                <c:pt idx="826">
                  <c:v>0.321372722307535</c:v>
                </c:pt>
                <c:pt idx="827">
                  <c:v>0.170871925961219</c:v>
                </c:pt>
                <c:pt idx="828">
                  <c:v>0.101190379088685</c:v>
                </c:pt>
                <c:pt idx="829">
                  <c:v>0.0675086068530295</c:v>
                </c:pt>
                <c:pt idx="830">
                  <c:v>-0.0093462563960505</c:v>
                </c:pt>
                <c:pt idx="831">
                  <c:v>-0.104465985604543</c:v>
                </c:pt>
                <c:pt idx="832">
                  <c:v>-0.113118433921336</c:v>
                </c:pt>
                <c:pt idx="833">
                  <c:v>-0.0264690304725818</c:v>
                </c:pt>
                <c:pt idx="834">
                  <c:v>0.0271385063915041</c:v>
                </c:pt>
                <c:pt idx="835">
                  <c:v>-0.0315960455946613</c:v>
                </c:pt>
                <c:pt idx="836">
                  <c:v>-0.111509380027823</c:v>
                </c:pt>
                <c:pt idx="837">
                  <c:v>-0.0886297175702012</c:v>
                </c:pt>
                <c:pt idx="838">
                  <c:v>0.0260330276559481</c:v>
                </c:pt>
                <c:pt idx="839">
                  <c:v>0.140710572646566</c:v>
                </c:pt>
                <c:pt idx="840">
                  <c:v>0.228965235676479</c:v>
                </c:pt>
                <c:pt idx="841">
                  <c:v>0.324282074625066</c:v>
                </c:pt>
                <c:pt idx="842">
                  <c:v>0.417629518061754</c:v>
                </c:pt>
                <c:pt idx="843">
                  <c:v>0.456299020099638</c:v>
                </c:pt>
                <c:pt idx="844">
                  <c:v>0.428257817896456</c:v>
                </c:pt>
                <c:pt idx="845">
                  <c:v>0.369801081057816</c:v>
                </c:pt>
                <c:pt idx="846">
                  <c:v>0.303826601922641</c:v>
                </c:pt>
                <c:pt idx="847">
                  <c:v>0.231119358638953</c:v>
                </c:pt>
                <c:pt idx="848">
                  <c:v>0.169303675530772</c:v>
                </c:pt>
                <c:pt idx="849">
                  <c:v>0.141653915886426</c:v>
                </c:pt>
                <c:pt idx="850">
                  <c:v>0.137567901283456</c:v>
                </c:pt>
                <c:pt idx="851">
                  <c:v>0.133292550121945</c:v>
                </c:pt>
                <c:pt idx="852">
                  <c:v>0.137762355404094</c:v>
                </c:pt>
                <c:pt idx="853">
                  <c:v>0.171063465323179</c:v>
                </c:pt>
                <c:pt idx="854">
                  <c:v>0.206459087167878</c:v>
                </c:pt>
                <c:pt idx="855">
                  <c:v>0.184399580016527</c:v>
                </c:pt>
                <c:pt idx="856">
                  <c:v>0.0899344761493619</c:v>
                </c:pt>
                <c:pt idx="857">
                  <c:v>-0.0261275927537914</c:v>
                </c:pt>
                <c:pt idx="858">
                  <c:v>-0.110510191550371</c:v>
                </c:pt>
                <c:pt idx="859">
                  <c:v>-0.158664548978469</c:v>
                </c:pt>
                <c:pt idx="860">
                  <c:v>-0.195202717786036</c:v>
                </c:pt>
                <c:pt idx="861">
                  <c:v>-0.227176363895409</c:v>
                </c:pt>
                <c:pt idx="862">
                  <c:v>-0.236868058741475</c:v>
                </c:pt>
                <c:pt idx="863">
                  <c:v>-0.2142044590047</c:v>
                </c:pt>
                <c:pt idx="864">
                  <c:v>-0.184431946097614</c:v>
                </c:pt>
                <c:pt idx="865">
                  <c:v>-0.18238865336459</c:v>
                </c:pt>
                <c:pt idx="866">
                  <c:v>-0.205072670488415</c:v>
                </c:pt>
                <c:pt idx="867">
                  <c:v>-0.213829607816195</c:v>
                </c:pt>
                <c:pt idx="868">
                  <c:v>-0.198676271006872</c:v>
                </c:pt>
                <c:pt idx="869">
                  <c:v>-0.200356282202687</c:v>
                </c:pt>
                <c:pt idx="870">
                  <c:v>-0.232895984127355</c:v>
                </c:pt>
                <c:pt idx="871">
                  <c:v>-0.226937112782254</c:v>
                </c:pt>
                <c:pt idx="872">
                  <c:v>-0.117758743319524</c:v>
                </c:pt>
                <c:pt idx="873">
                  <c:v>0.0353838476670591</c:v>
                </c:pt>
                <c:pt idx="874">
                  <c:v>0.0987061164675759</c:v>
                </c:pt>
                <c:pt idx="875">
                  <c:v>0.0357378000108405</c:v>
                </c:pt>
                <c:pt idx="876">
                  <c:v>-0.0488022011676686</c:v>
                </c:pt>
                <c:pt idx="877">
                  <c:v>-0.0514473682172888</c:v>
                </c:pt>
                <c:pt idx="878">
                  <c:v>0.0232409966999958</c:v>
                </c:pt>
                <c:pt idx="879">
                  <c:v>0.118577799856531</c:v>
                </c:pt>
                <c:pt idx="880">
                  <c:v>0.215871485074534</c:v>
                </c:pt>
                <c:pt idx="881">
                  <c:v>0.321431131324295</c:v>
                </c:pt>
                <c:pt idx="882">
                  <c:v>0.420393380491018</c:v>
                </c:pt>
                <c:pt idx="883">
                  <c:v>0.493134728098008</c:v>
                </c:pt>
                <c:pt idx="884">
                  <c:v>0.543055873089254</c:v>
                </c:pt>
                <c:pt idx="885">
                  <c:v>0.57641845797876</c:v>
                </c:pt>
                <c:pt idx="886">
                  <c:v>0.587477023392585</c:v>
                </c:pt>
                <c:pt idx="887">
                  <c:v>0.575883577622831</c:v>
                </c:pt>
                <c:pt idx="888">
                  <c:v>0.552493047663607</c:v>
                </c:pt>
                <c:pt idx="889">
                  <c:v>0.509279459934246</c:v>
                </c:pt>
                <c:pt idx="890">
                  <c:v>0.426207523048841</c:v>
                </c:pt>
                <c:pt idx="891">
                  <c:v>0.319210261921938</c:v>
                </c:pt>
                <c:pt idx="892">
                  <c:v>0.23170738452998</c:v>
                </c:pt>
                <c:pt idx="893">
                  <c:v>0.168623241297422</c:v>
                </c:pt>
                <c:pt idx="894">
                  <c:v>0.0942612815723274</c:v>
                </c:pt>
                <c:pt idx="895">
                  <c:v>0.00779490169923974</c:v>
                </c:pt>
                <c:pt idx="896">
                  <c:v>-0.0411077570947894</c:v>
                </c:pt>
                <c:pt idx="897">
                  <c:v>-0.0356936317282231</c:v>
                </c:pt>
                <c:pt idx="898">
                  <c:v>-0.0245400944278179</c:v>
                </c:pt>
                <c:pt idx="899">
                  <c:v>-0.0427835946943392</c:v>
                </c:pt>
                <c:pt idx="900">
                  <c:v>-0.0646608601118388</c:v>
                </c:pt>
                <c:pt idx="901">
                  <c:v>-0.0690479438029297</c:v>
                </c:pt>
                <c:pt idx="902">
                  <c:v>-0.0900876080582708</c:v>
                </c:pt>
                <c:pt idx="903">
                  <c:v>-0.158247438549556</c:v>
                </c:pt>
                <c:pt idx="904">
                  <c:v>-0.241150049453143</c:v>
                </c:pt>
                <c:pt idx="905">
                  <c:v>-0.290462317829152</c:v>
                </c:pt>
                <c:pt idx="906">
                  <c:v>-0.307039309236681</c:v>
                </c:pt>
                <c:pt idx="907">
                  <c:v>-0.317144371958617</c:v>
                </c:pt>
                <c:pt idx="908">
                  <c:v>-0.324424821901965</c:v>
                </c:pt>
                <c:pt idx="909">
                  <c:v>-0.325801900332401</c:v>
                </c:pt>
                <c:pt idx="910">
                  <c:v>-0.33931959931026</c:v>
                </c:pt>
                <c:pt idx="911">
                  <c:v>-0.371333130790145</c:v>
                </c:pt>
                <c:pt idx="912">
                  <c:v>-0.389545251724352</c:v>
                </c:pt>
                <c:pt idx="913">
                  <c:v>-0.361712526961772</c:v>
                </c:pt>
                <c:pt idx="914">
                  <c:v>-0.297578737138769</c:v>
                </c:pt>
                <c:pt idx="915">
                  <c:v>-0.223813886920815</c:v>
                </c:pt>
                <c:pt idx="916">
                  <c:v>-0.149276223216659</c:v>
                </c:pt>
                <c:pt idx="917">
                  <c:v>-0.082310020628986</c:v>
                </c:pt>
                <c:pt idx="918">
                  <c:v>-0.045828024288642</c:v>
                </c:pt>
                <c:pt idx="919">
                  <c:v>-0.0510117332752119</c:v>
                </c:pt>
                <c:pt idx="920">
                  <c:v>-0.0832787568497428</c:v>
                </c:pt>
                <c:pt idx="921">
                  <c:v>-0.132676139494877</c:v>
                </c:pt>
                <c:pt idx="922">
                  <c:v>-0.200739078720057</c:v>
                </c:pt>
                <c:pt idx="923">
                  <c:v>-0.259721416392052</c:v>
                </c:pt>
                <c:pt idx="924">
                  <c:v>-0.254033555489463</c:v>
                </c:pt>
                <c:pt idx="925">
                  <c:v>-0.173318232984674</c:v>
                </c:pt>
                <c:pt idx="926">
                  <c:v>-0.0822110078275228</c:v>
                </c:pt>
                <c:pt idx="927">
                  <c:v>-0.045573797171407</c:v>
                </c:pt>
                <c:pt idx="928">
                  <c:v>-0.0588050758869344</c:v>
                </c:pt>
                <c:pt idx="929">
                  <c:v>-0.0799672440803199</c:v>
                </c:pt>
                <c:pt idx="930">
                  <c:v>-0.0956136349792597</c:v>
                </c:pt>
                <c:pt idx="931">
                  <c:v>-0.119651066843782</c:v>
                </c:pt>
                <c:pt idx="932">
                  <c:v>-0.157411634918112</c:v>
                </c:pt>
                <c:pt idx="933">
                  <c:v>-0.203667118770217</c:v>
                </c:pt>
                <c:pt idx="934">
                  <c:v>-0.252934990415856</c:v>
                </c:pt>
                <c:pt idx="935">
                  <c:v>-0.291786404333165</c:v>
                </c:pt>
                <c:pt idx="936">
                  <c:v>-0.307000937238307</c:v>
                </c:pt>
                <c:pt idx="937">
                  <c:v>-0.307469978473596</c:v>
                </c:pt>
                <c:pt idx="938">
                  <c:v>-0.313757852322257</c:v>
                </c:pt>
                <c:pt idx="939">
                  <c:v>-0.318858547472989</c:v>
                </c:pt>
                <c:pt idx="940">
                  <c:v>-0.298666939408563</c:v>
                </c:pt>
                <c:pt idx="941">
                  <c:v>-0.263188577476557</c:v>
                </c:pt>
                <c:pt idx="942">
                  <c:v>-0.248548094655943</c:v>
                </c:pt>
                <c:pt idx="943">
                  <c:v>-0.251120151813172</c:v>
                </c:pt>
                <c:pt idx="944">
                  <c:v>-0.224827115364657</c:v>
                </c:pt>
                <c:pt idx="945">
                  <c:v>-0.159009925348573</c:v>
                </c:pt>
                <c:pt idx="946">
                  <c:v>-0.100999398924146</c:v>
                </c:pt>
                <c:pt idx="947">
                  <c:v>-0.0792675224212535</c:v>
                </c:pt>
                <c:pt idx="948">
                  <c:v>-0.0610364460248707</c:v>
                </c:pt>
                <c:pt idx="949">
                  <c:v>-0.015613209422445</c:v>
                </c:pt>
                <c:pt idx="950">
                  <c:v>0.0357015330592204</c:v>
                </c:pt>
                <c:pt idx="951">
                  <c:v>0.0628614021749302</c:v>
                </c:pt>
                <c:pt idx="952">
                  <c:v>0.0726164890085919</c:v>
                </c:pt>
                <c:pt idx="953">
                  <c:v>0.0806533546076022</c:v>
                </c:pt>
                <c:pt idx="954">
                  <c:v>0.0847950936673513</c:v>
                </c:pt>
                <c:pt idx="955">
                  <c:v>0.093948078633727</c:v>
                </c:pt>
                <c:pt idx="956">
                  <c:v>0.13557090671947</c:v>
                </c:pt>
                <c:pt idx="957">
                  <c:v>0.205504557166235</c:v>
                </c:pt>
                <c:pt idx="958">
                  <c:v>0.259198405663694</c:v>
                </c:pt>
                <c:pt idx="959">
                  <c:v>0.279894765297999</c:v>
                </c:pt>
                <c:pt idx="960">
                  <c:v>0.303869270088179</c:v>
                </c:pt>
                <c:pt idx="961">
                  <c:v>0.347998697604589</c:v>
                </c:pt>
                <c:pt idx="962">
                  <c:v>0.369065737376818</c:v>
                </c:pt>
                <c:pt idx="963">
                  <c:v>0.333932621978306</c:v>
                </c:pt>
                <c:pt idx="964">
                  <c:v>0.2774190357203</c:v>
                </c:pt>
                <c:pt idx="965">
                  <c:v>0.244022867776805</c:v>
                </c:pt>
                <c:pt idx="966">
                  <c:v>0.221940032941231</c:v>
                </c:pt>
                <c:pt idx="967">
                  <c:v>0.183604962991549</c:v>
                </c:pt>
                <c:pt idx="968">
                  <c:v>0.14752587773842</c:v>
                </c:pt>
                <c:pt idx="969">
                  <c:v>0.147220703746261</c:v>
                </c:pt>
                <c:pt idx="970">
                  <c:v>0.169551749723785</c:v>
                </c:pt>
                <c:pt idx="971">
                  <c:v>0.175147094424584</c:v>
                </c:pt>
                <c:pt idx="972">
                  <c:v>0.156617306081858</c:v>
                </c:pt>
                <c:pt idx="973">
                  <c:v>0.13246799858753</c:v>
                </c:pt>
                <c:pt idx="974">
                  <c:v>0.106547360034632</c:v>
                </c:pt>
                <c:pt idx="975">
                  <c:v>0.0729504502971141</c:v>
                </c:pt>
                <c:pt idx="976">
                  <c:v>0.0426830024084226</c:v>
                </c:pt>
                <c:pt idx="977">
                  <c:v>0.0289464757575439</c:v>
                </c:pt>
                <c:pt idx="978">
                  <c:v>0.0217999475889881</c:v>
                </c:pt>
                <c:pt idx="979">
                  <c:v>0.0055100166783994</c:v>
                </c:pt>
                <c:pt idx="980">
                  <c:v>-0.0159819084128555</c:v>
                </c:pt>
                <c:pt idx="981">
                  <c:v>-0.0334792896811837</c:v>
                </c:pt>
                <c:pt idx="982">
                  <c:v>-0.0501791909614136</c:v>
                </c:pt>
                <c:pt idx="983">
                  <c:v>-0.0648376983842501</c:v>
                </c:pt>
                <c:pt idx="984">
                  <c:v>-0.0628061034091828</c:v>
                </c:pt>
                <c:pt idx="985">
                  <c:v>-0.0428908784309092</c:v>
                </c:pt>
                <c:pt idx="986">
                  <c:v>-0.0270547838851343</c:v>
                </c:pt>
                <c:pt idx="987">
                  <c:v>-0.0258277711810932</c:v>
                </c:pt>
                <c:pt idx="988">
                  <c:v>-0.022956934942573</c:v>
                </c:pt>
                <c:pt idx="989">
                  <c:v>-0.00860122630486285</c:v>
                </c:pt>
                <c:pt idx="990">
                  <c:v>0.00416290774427251</c:v>
                </c:pt>
                <c:pt idx="991">
                  <c:v>0.0119890887124291</c:v>
                </c:pt>
                <c:pt idx="992">
                  <c:v>0.0332143936325732</c:v>
                </c:pt>
                <c:pt idx="993">
                  <c:v>0.0687635672036203</c:v>
                </c:pt>
                <c:pt idx="994">
                  <c:v>0.0886207760714843</c:v>
                </c:pt>
                <c:pt idx="995">
                  <c:v>0.077277578293462</c:v>
                </c:pt>
                <c:pt idx="996">
                  <c:v>0.0566391805409458</c:v>
                </c:pt>
                <c:pt idx="997">
                  <c:v>0.0436200835406899</c:v>
                </c:pt>
                <c:pt idx="998">
                  <c:v>0.022516491897909</c:v>
                </c:pt>
                <c:pt idx="999">
                  <c:v>-0.0171621305145282</c:v>
                </c:pt>
                <c:pt idx="1000">
                  <c:v>-0.0529991148590132</c:v>
                </c:pt>
                <c:pt idx="1001">
                  <c:v>-0.0628809485089092</c:v>
                </c:pt>
                <c:pt idx="1002">
                  <c:v>-0.0531493705819505</c:v>
                </c:pt>
                <c:pt idx="1003">
                  <c:v>-0.0344125855141104</c:v>
                </c:pt>
                <c:pt idx="1004">
                  <c:v>-0.00603268725538131</c:v>
                </c:pt>
                <c:pt idx="1005">
                  <c:v>0.0181729005866295</c:v>
                </c:pt>
                <c:pt idx="1006">
                  <c:v>0.0100311961926769</c:v>
                </c:pt>
                <c:pt idx="1007">
                  <c:v>-0.0268469883896466</c:v>
                </c:pt>
                <c:pt idx="1008">
                  <c:v>-0.0525543187275746</c:v>
                </c:pt>
                <c:pt idx="1009">
                  <c:v>-0.05221790875963</c:v>
                </c:pt>
                <c:pt idx="1010">
                  <c:v>-0.0568437585095921</c:v>
                </c:pt>
                <c:pt idx="1011">
                  <c:v>-0.0822813287397708</c:v>
                </c:pt>
                <c:pt idx="1012">
                  <c:v>-0.0967711921707078</c:v>
                </c:pt>
                <c:pt idx="1013">
                  <c:v>-0.0786321264090548</c:v>
                </c:pt>
                <c:pt idx="1014">
                  <c:v>-0.0587345879534493</c:v>
                </c:pt>
                <c:pt idx="1015">
                  <c:v>-0.0678572811704132</c:v>
                </c:pt>
                <c:pt idx="1016">
                  <c:v>-0.0864304641362867</c:v>
                </c:pt>
                <c:pt idx="1017">
                  <c:v>-0.0851885293854685</c:v>
                </c:pt>
                <c:pt idx="1018">
                  <c:v>-0.0766038808543254</c:v>
                </c:pt>
                <c:pt idx="1019">
                  <c:v>-0.0842766156912527</c:v>
                </c:pt>
                <c:pt idx="1020">
                  <c:v>-0.094290982339222</c:v>
                </c:pt>
                <c:pt idx="1021">
                  <c:v>-0.0793059724801379</c:v>
                </c:pt>
                <c:pt idx="1022">
                  <c:v>-0.0458272680723572</c:v>
                </c:pt>
                <c:pt idx="1023">
                  <c:v>-0.0202556845964202</c:v>
                </c:pt>
                <c:pt idx="1024">
                  <c:v>-0.00886580556811633</c:v>
                </c:pt>
                <c:pt idx="1025">
                  <c:v>-0.00333859721609186</c:v>
                </c:pt>
                <c:pt idx="1026">
                  <c:v>-0.0043559565304062</c:v>
                </c:pt>
                <c:pt idx="1027">
                  <c:v>-0.0112156319587573</c:v>
                </c:pt>
                <c:pt idx="1028">
                  <c:v>-0.00874210533382182</c:v>
                </c:pt>
                <c:pt idx="1029">
                  <c:v>0.00972585302189279</c:v>
                </c:pt>
                <c:pt idx="1030">
                  <c:v>0.0281639958528375</c:v>
                </c:pt>
                <c:pt idx="1031">
                  <c:v>0.0370317608044466</c:v>
                </c:pt>
                <c:pt idx="1032">
                  <c:v>0.0509983418089256</c:v>
                </c:pt>
                <c:pt idx="1033">
                  <c:v>0.0781190083043961</c:v>
                </c:pt>
                <c:pt idx="1034">
                  <c:v>0.0993761620750165</c:v>
                </c:pt>
                <c:pt idx="1035">
                  <c:v>0.100981790598332</c:v>
                </c:pt>
                <c:pt idx="1036">
                  <c:v>0.0987766968823075</c:v>
                </c:pt>
                <c:pt idx="1037">
                  <c:v>0.107334769164609</c:v>
                </c:pt>
                <c:pt idx="1038">
                  <c:v>0.113974613483409</c:v>
                </c:pt>
                <c:pt idx="1039">
                  <c:v>0.10514993318283</c:v>
                </c:pt>
                <c:pt idx="1040">
                  <c:v>0.0913013878019215</c:v>
                </c:pt>
                <c:pt idx="1041">
                  <c:v>0.0830282935669142</c:v>
                </c:pt>
                <c:pt idx="1042">
                  <c:v>0.0701800551943309</c:v>
                </c:pt>
                <c:pt idx="1043">
                  <c:v>0.0458414916833958</c:v>
                </c:pt>
                <c:pt idx="1044">
                  <c:v>0.0248077635233587</c:v>
                </c:pt>
                <c:pt idx="1045">
                  <c:v>0.0179846983214378</c:v>
                </c:pt>
                <c:pt idx="1046">
                  <c:v>0.0149159701998997</c:v>
                </c:pt>
                <c:pt idx="1047">
                  <c:v>0.00912674341609946</c:v>
                </c:pt>
                <c:pt idx="1048">
                  <c:v>0.0123609334723069</c:v>
                </c:pt>
                <c:pt idx="1049">
                  <c:v>0.0261602052509411</c:v>
                </c:pt>
                <c:pt idx="1050">
                  <c:v>0.0296380541412677</c:v>
                </c:pt>
                <c:pt idx="1051">
                  <c:v>0.0138423921555788</c:v>
                </c:pt>
                <c:pt idx="1052">
                  <c:v>-0.00212275275013304</c:v>
                </c:pt>
                <c:pt idx="1053">
                  <c:v>-0.00656143805310668</c:v>
                </c:pt>
                <c:pt idx="1054">
                  <c:v>-0.014599558491367</c:v>
                </c:pt>
                <c:pt idx="1055">
                  <c:v>-0.0347162001412555</c:v>
                </c:pt>
                <c:pt idx="1056">
                  <c:v>-0.0496397372084991</c:v>
                </c:pt>
                <c:pt idx="1057">
                  <c:v>-0.0499852919199854</c:v>
                </c:pt>
                <c:pt idx="1058">
                  <c:v>-0.0534871095876626</c:v>
                </c:pt>
                <c:pt idx="1059">
                  <c:v>-0.0704794318342487</c:v>
                </c:pt>
                <c:pt idx="1060">
                  <c:v>-0.0832540133299892</c:v>
                </c:pt>
                <c:pt idx="1061">
                  <c:v>-0.0799479107307044</c:v>
                </c:pt>
                <c:pt idx="1062">
                  <c:v>-0.0763763257991259</c:v>
                </c:pt>
                <c:pt idx="1063">
                  <c:v>-0.0827460179135005</c:v>
                </c:pt>
                <c:pt idx="1064">
                  <c:v>-0.0819926467039802</c:v>
                </c:pt>
                <c:pt idx="1065">
                  <c:v>-0.0629267006117504</c:v>
                </c:pt>
                <c:pt idx="1066">
                  <c:v>-0.0431657539457848</c:v>
                </c:pt>
                <c:pt idx="1067">
                  <c:v>-0.0368346521814513</c:v>
                </c:pt>
                <c:pt idx="1068">
                  <c:v>-0.0309340033890623</c:v>
                </c:pt>
                <c:pt idx="1069">
                  <c:v>-0.0159638791331902</c:v>
                </c:pt>
                <c:pt idx="1070">
                  <c:v>-0.00810491724101672</c:v>
                </c:pt>
                <c:pt idx="1071">
                  <c:v>-0.0182734551965048</c:v>
                </c:pt>
                <c:pt idx="1072">
                  <c:v>-0.0292128378998178</c:v>
                </c:pt>
                <c:pt idx="1073">
                  <c:v>-0.0258353644814238</c:v>
                </c:pt>
                <c:pt idx="1074">
                  <c:v>-0.019137033786533</c:v>
                </c:pt>
                <c:pt idx="1075">
                  <c:v>-0.0194206908908181</c:v>
                </c:pt>
                <c:pt idx="1076">
                  <c:v>-0.0159148890038513</c:v>
                </c:pt>
                <c:pt idx="1077">
                  <c:v>-0.00342917073651192</c:v>
                </c:pt>
                <c:pt idx="1078">
                  <c:v>0.00130252104759019</c:v>
                </c:pt>
                <c:pt idx="1079">
                  <c:v>-0.00897975214618936</c:v>
                </c:pt>
                <c:pt idx="1080">
                  <c:v>-0.0149923026083775</c:v>
                </c:pt>
                <c:pt idx="1081">
                  <c:v>-0.00568360053621094</c:v>
                </c:pt>
                <c:pt idx="1082">
                  <c:v>0.000327730336360855</c:v>
                </c:pt>
                <c:pt idx="1083">
                  <c:v>-0.0111501697426431</c:v>
                </c:pt>
                <c:pt idx="1084">
                  <c:v>-0.0246981286077271</c:v>
                </c:pt>
                <c:pt idx="1085">
                  <c:v>-0.0256837961665392</c:v>
                </c:pt>
                <c:pt idx="1086">
                  <c:v>-0.0258636055622464</c:v>
                </c:pt>
                <c:pt idx="1087">
                  <c:v>-0.0360578261805723</c:v>
                </c:pt>
                <c:pt idx="1088">
                  <c:v>-0.0429607995381985</c:v>
                </c:pt>
                <c:pt idx="1089">
                  <c:v>-0.0357056923626163</c:v>
                </c:pt>
                <c:pt idx="1090">
                  <c:v>-0.027955240084546</c:v>
                </c:pt>
                <c:pt idx="1091">
                  <c:v>-0.0320093425312289</c:v>
                </c:pt>
                <c:pt idx="1092">
                  <c:v>-0.0368645338676387</c:v>
                </c:pt>
                <c:pt idx="1093">
                  <c:v>-0.0320696696244059</c:v>
                </c:pt>
                <c:pt idx="1094">
                  <c:v>-0.0273598298816322</c:v>
                </c:pt>
                <c:pt idx="1095">
                  <c:v>-0.0297745512946904</c:v>
                </c:pt>
                <c:pt idx="1096">
                  <c:v>-0.027849198479002</c:v>
                </c:pt>
                <c:pt idx="1097">
                  <c:v>-0.0158935217915434</c:v>
                </c:pt>
                <c:pt idx="1098">
                  <c:v>-0.0071446441113165</c:v>
                </c:pt>
                <c:pt idx="1099">
                  <c:v>-0.00634169246278671</c:v>
                </c:pt>
                <c:pt idx="1100">
                  <c:v>0.00205157667544184</c:v>
                </c:pt>
                <c:pt idx="1101">
                  <c:v>0.0217293807858615</c:v>
                </c:pt>
                <c:pt idx="1102">
                  <c:v>0.0309957039665043</c:v>
                </c:pt>
                <c:pt idx="1103">
                  <c:v>0.0193775530577732</c:v>
                </c:pt>
                <c:pt idx="1104">
                  <c:v>0.00797961158796487</c:v>
                </c:pt>
                <c:pt idx="1105">
                  <c:v>0.0146435614078265</c:v>
                </c:pt>
                <c:pt idx="1106">
                  <c:v>0.0277977219837023</c:v>
                </c:pt>
                <c:pt idx="1107">
                  <c:v>0.0335610813558906</c:v>
                </c:pt>
                <c:pt idx="1108">
                  <c:v>0.0401461435433995</c:v>
                </c:pt>
                <c:pt idx="1109">
                  <c:v>0.0556601419814545</c:v>
                </c:pt>
                <c:pt idx="1110">
                  <c:v>0.0690191944173209</c:v>
                </c:pt>
                <c:pt idx="1111">
                  <c:v>0.0717358193849199</c:v>
                </c:pt>
                <c:pt idx="1112">
                  <c:v>0.0735606648137873</c:v>
                </c:pt>
                <c:pt idx="1113">
                  <c:v>0.0795987409237172</c:v>
                </c:pt>
                <c:pt idx="1114">
                  <c:v>0.0782928446123008</c:v>
                </c:pt>
                <c:pt idx="1115">
                  <c:v>0.0662833140790033</c:v>
                </c:pt>
                <c:pt idx="1116">
                  <c:v>0.0587172187501373</c:v>
                </c:pt>
                <c:pt idx="1117">
                  <c:v>0.0608694709658106</c:v>
                </c:pt>
                <c:pt idx="1118">
                  <c:v>0.0577381974053769</c:v>
                </c:pt>
                <c:pt idx="1119">
                  <c:v>0.0447629906248303</c:v>
                </c:pt>
                <c:pt idx="1120">
                  <c:v>0.0386016420006752</c:v>
                </c:pt>
                <c:pt idx="1121">
                  <c:v>0.0439293512664848</c:v>
                </c:pt>
                <c:pt idx="1122">
                  <c:v>0.041588056274871</c:v>
                </c:pt>
                <c:pt idx="1123">
                  <c:v>0.0242684862749166</c:v>
                </c:pt>
                <c:pt idx="1124">
                  <c:v>0.0115690140013091</c:v>
                </c:pt>
                <c:pt idx="1125">
                  <c:v>0.0140333708593863</c:v>
                </c:pt>
                <c:pt idx="1126">
                  <c:v>0.0146896315626085</c:v>
                </c:pt>
                <c:pt idx="1127">
                  <c:v>0.00308947415636721</c:v>
                </c:pt>
                <c:pt idx="1128">
                  <c:v>-0.00540777355024401</c:v>
                </c:pt>
                <c:pt idx="1129">
                  <c:v>-0.00161812558342634</c:v>
                </c:pt>
                <c:pt idx="1130">
                  <c:v>-0.00153655771101793</c:v>
                </c:pt>
                <c:pt idx="1131">
                  <c:v>-0.0148189482277718</c:v>
                </c:pt>
                <c:pt idx="1132">
                  <c:v>-0.0255399952023997</c:v>
                </c:pt>
                <c:pt idx="1133">
                  <c:v>-0.022956649297514</c:v>
                </c:pt>
                <c:pt idx="1134">
                  <c:v>-0.0212031693695543</c:v>
                </c:pt>
                <c:pt idx="1135">
                  <c:v>-0.0297824738771019</c:v>
                </c:pt>
                <c:pt idx="1136">
                  <c:v>-0.0348790919963225</c:v>
                </c:pt>
                <c:pt idx="1137">
                  <c:v>-0.0281866311605861</c:v>
                </c:pt>
                <c:pt idx="1138">
                  <c:v>-0.0247612947747024</c:v>
                </c:pt>
                <c:pt idx="1139">
                  <c:v>-0.0331198392994835</c:v>
                </c:pt>
                <c:pt idx="1140">
                  <c:v>-0.0372477865327955</c:v>
                </c:pt>
                <c:pt idx="1141">
                  <c:v>-0.0264680550459732</c:v>
                </c:pt>
                <c:pt idx="1142">
                  <c:v>-0.0151218046959299</c:v>
                </c:pt>
                <c:pt idx="1143">
                  <c:v>-0.0142275438907132</c:v>
                </c:pt>
                <c:pt idx="1144">
                  <c:v>-0.0122740614201301</c:v>
                </c:pt>
                <c:pt idx="1145">
                  <c:v>-0.00190992230186563</c:v>
                </c:pt>
                <c:pt idx="1146">
                  <c:v>0.00279941607525188</c:v>
                </c:pt>
                <c:pt idx="1147">
                  <c:v>-0.0064341643056254</c:v>
                </c:pt>
                <c:pt idx="1148">
                  <c:v>-0.0154356235689634</c:v>
                </c:pt>
                <c:pt idx="1149">
                  <c:v>-0.0149384545540343</c:v>
                </c:pt>
                <c:pt idx="1150">
                  <c:v>-0.0169114078188229</c:v>
                </c:pt>
                <c:pt idx="1151">
                  <c:v>-0.0269329968193396</c:v>
                </c:pt>
                <c:pt idx="1152">
                  <c:v>-0.0290867908008403</c:v>
                </c:pt>
                <c:pt idx="1153">
                  <c:v>-0.01549169631668</c:v>
                </c:pt>
                <c:pt idx="1154">
                  <c:v>-0.00347944775739627</c:v>
                </c:pt>
                <c:pt idx="1155">
                  <c:v>-0.00577513168103005</c:v>
                </c:pt>
                <c:pt idx="1156">
                  <c:v>-0.0105259847363778</c:v>
                </c:pt>
                <c:pt idx="1157">
                  <c:v>-0.0072202809780685</c:v>
                </c:pt>
                <c:pt idx="1158">
                  <c:v>-0.00574214122629156</c:v>
                </c:pt>
                <c:pt idx="1159">
                  <c:v>-0.0132010167330698</c:v>
                </c:pt>
                <c:pt idx="1160">
                  <c:v>-0.0183354020557978</c:v>
                </c:pt>
                <c:pt idx="1161">
                  <c:v>-0.0147667340701545</c:v>
                </c:pt>
                <c:pt idx="1162">
                  <c:v>-0.0141666757805224</c:v>
                </c:pt>
                <c:pt idx="1163">
                  <c:v>-0.0217815345231438</c:v>
                </c:pt>
                <c:pt idx="1164">
                  <c:v>-0.0249746970834132</c:v>
                </c:pt>
                <c:pt idx="1165">
                  <c:v>-0.019081817335453</c:v>
                </c:pt>
                <c:pt idx="1166">
                  <c:v>-0.0179695095807403</c:v>
                </c:pt>
                <c:pt idx="1167">
                  <c:v>-0.0264231311686571</c:v>
                </c:pt>
                <c:pt idx="1168">
                  <c:v>-0.0296095145598372</c:v>
                </c:pt>
                <c:pt idx="1169">
                  <c:v>-0.0222304150119419</c:v>
                </c:pt>
                <c:pt idx="1170">
                  <c:v>-0.0193869611035498</c:v>
                </c:pt>
                <c:pt idx="1171">
                  <c:v>-0.026020702499957</c:v>
                </c:pt>
                <c:pt idx="1172">
                  <c:v>-0.0256389301743108</c:v>
                </c:pt>
                <c:pt idx="1173">
                  <c:v>-0.0124132979309522</c:v>
                </c:pt>
                <c:pt idx="1174">
                  <c:v>-0.00418241054375119</c:v>
                </c:pt>
                <c:pt idx="1175">
                  <c:v>-0.00956630735995626</c:v>
                </c:pt>
                <c:pt idx="1176">
                  <c:v>-0.0123091050231461</c:v>
                </c:pt>
                <c:pt idx="1177">
                  <c:v>-0.00288572210998349</c:v>
                </c:pt>
                <c:pt idx="1178">
                  <c:v>0.004530763951309</c:v>
                </c:pt>
                <c:pt idx="1179">
                  <c:v>0.00114305013734315</c:v>
                </c:pt>
                <c:pt idx="1180">
                  <c:v>-5.3690885464947E-006</c:v>
                </c:pt>
                <c:pt idx="1181">
                  <c:v>0.00837940159042644</c:v>
                </c:pt>
                <c:pt idx="1182">
                  <c:v>0.0132383355630693</c:v>
                </c:pt>
                <c:pt idx="1183">
                  <c:v>0.00880313523907245</c:v>
                </c:pt>
                <c:pt idx="1184">
                  <c:v>0.00960876664602893</c:v>
                </c:pt>
                <c:pt idx="1185">
                  <c:v>0.0214318321270958</c:v>
                </c:pt>
                <c:pt idx="1186">
                  <c:v>0.0283990655053633</c:v>
                </c:pt>
                <c:pt idx="1187">
                  <c:v>0.0233401794062115</c:v>
                </c:pt>
                <c:pt idx="1188">
                  <c:v>0.0216375699548844</c:v>
                </c:pt>
                <c:pt idx="1189">
                  <c:v>0.030479441672785</c:v>
                </c:pt>
                <c:pt idx="1190">
                  <c:v>0.0340403930207058</c:v>
                </c:pt>
                <c:pt idx="1191">
                  <c:v>0.0241728971992675</c:v>
                </c:pt>
                <c:pt idx="1192">
                  <c:v>0.016431901922197</c:v>
                </c:pt>
                <c:pt idx="1193">
                  <c:v>0.0199992672560374</c:v>
                </c:pt>
                <c:pt idx="1194">
                  <c:v>0.0209994482721084</c:v>
                </c:pt>
                <c:pt idx="1195">
                  <c:v>0.011404988354804</c:v>
                </c:pt>
                <c:pt idx="1196">
                  <c:v>0.00556222230554221</c:v>
                </c:pt>
                <c:pt idx="1197">
                  <c:v>0.0120065317340415</c:v>
                </c:pt>
                <c:pt idx="1198">
                  <c:v>0.0167557994649246</c:v>
                </c:pt>
                <c:pt idx="1199">
                  <c:v>0.0104642174522372</c:v>
                </c:pt>
                <c:pt idx="1200">
                  <c:v>0.0050880693367458</c:v>
                </c:pt>
                <c:pt idx="1201">
                  <c:v>0.00829426545471824</c:v>
                </c:pt>
                <c:pt idx="1202">
                  <c:v>0.0083507187614064</c:v>
                </c:pt>
                <c:pt idx="1203">
                  <c:v>-0.000800969614648566</c:v>
                </c:pt>
                <c:pt idx="1204">
                  <c:v>-0.00613972120741622</c:v>
                </c:pt>
                <c:pt idx="1205">
                  <c:v>-0.00151339902388762</c:v>
                </c:pt>
                <c:pt idx="1206">
                  <c:v>-0.000458988057484241</c:v>
                </c:pt>
                <c:pt idx="1207">
                  <c:v>-0.00946933856984328</c:v>
                </c:pt>
                <c:pt idx="1208">
                  <c:v>-0.0151555585146395</c:v>
                </c:pt>
                <c:pt idx="1209">
                  <c:v>-0.0111271110740074</c:v>
                </c:pt>
                <c:pt idx="1210">
                  <c:v>-0.0106318846165341</c:v>
                </c:pt>
                <c:pt idx="1211">
                  <c:v>-0.0194185020771417</c:v>
                </c:pt>
                <c:pt idx="1212">
                  <c:v>-0.0233895648444993</c:v>
                </c:pt>
                <c:pt idx="1213">
                  <c:v>-0.0161717451172495</c:v>
                </c:pt>
                <c:pt idx="1214">
                  <c:v>-0.0117312962004157</c:v>
                </c:pt>
                <c:pt idx="1215">
                  <c:v>-0.0167317582254643</c:v>
                </c:pt>
                <c:pt idx="1216">
                  <c:v>-0.0177761618595342</c:v>
                </c:pt>
                <c:pt idx="1217">
                  <c:v>-0.00876839709944793</c:v>
                </c:pt>
                <c:pt idx="1218">
                  <c:v>-0.00350890387854462</c:v>
                </c:pt>
                <c:pt idx="1219">
                  <c:v>-0.00827593908835375</c:v>
                </c:pt>
                <c:pt idx="1220">
                  <c:v>-0.00952678966937576</c:v>
                </c:pt>
                <c:pt idx="1221">
                  <c:v>-0.00134865245202158</c:v>
                </c:pt>
                <c:pt idx="1222">
                  <c:v>0.00241739605832636</c:v>
                </c:pt>
                <c:pt idx="1223">
                  <c:v>-0.00416502567846457</c:v>
                </c:pt>
                <c:pt idx="1224">
                  <c:v>-0.00704413704915341</c:v>
                </c:pt>
                <c:pt idx="1225">
                  <c:v>-3.61549789774039E-005</c:v>
                </c:pt>
                <c:pt idx="1226">
                  <c:v>0.00284413456129284</c:v>
                </c:pt>
                <c:pt idx="1227">
                  <c:v>-0.00472994863357212</c:v>
                </c:pt>
                <c:pt idx="1228">
                  <c:v>-0.0088570096793802</c:v>
                </c:pt>
                <c:pt idx="1229">
                  <c:v>-0.00278532048873335</c:v>
                </c:pt>
                <c:pt idx="1230">
                  <c:v>0.000559685280607574</c:v>
                </c:pt>
                <c:pt idx="1231">
                  <c:v>-0.0046814682015364</c:v>
                </c:pt>
                <c:pt idx="1232">
                  <c:v>-0.00574345659479563</c:v>
                </c:pt>
                <c:pt idx="1233">
                  <c:v>0.00187723741304004</c:v>
                </c:pt>
                <c:pt idx="1234">
                  <c:v>0.00391040039681298</c:v>
                </c:pt>
                <c:pt idx="1235">
                  <c:v>-0.00460650940547551</c:v>
                </c:pt>
                <c:pt idx="1236">
                  <c:v>-0.00865724971935791</c:v>
                </c:pt>
                <c:pt idx="1237">
                  <c:v>-0.00216953262209398</c:v>
                </c:pt>
                <c:pt idx="1238">
                  <c:v>0.000453361178625507</c:v>
                </c:pt>
                <c:pt idx="1239">
                  <c:v>-0.00683987619270097</c:v>
                </c:pt>
                <c:pt idx="1240">
                  <c:v>-0.00978299193446045</c:v>
                </c:pt>
                <c:pt idx="1241">
                  <c:v>-0.00248678633435413</c:v>
                </c:pt>
                <c:pt idx="1242">
                  <c:v>0.000475756442632855</c:v>
                </c:pt>
                <c:pt idx="1243">
                  <c:v>-0.00727077797173034</c:v>
                </c:pt>
                <c:pt idx="1244">
                  <c:v>-0.0113175915883471</c:v>
                </c:pt>
                <c:pt idx="1245">
                  <c:v>-0.00483858727129615</c:v>
                </c:pt>
                <c:pt idx="1246">
                  <c:v>-0.00157260790647145</c:v>
                </c:pt>
                <c:pt idx="1247">
                  <c:v>-0.00802007565464128</c:v>
                </c:pt>
                <c:pt idx="1248">
                  <c:v>-0.0104622530175425</c:v>
                </c:pt>
                <c:pt idx="1249">
                  <c:v>-0.00220473341534019</c:v>
                </c:pt>
                <c:pt idx="1250">
                  <c:v>0.00343764244139129</c:v>
                </c:pt>
                <c:pt idx="1251">
                  <c:v>-0.00050312013790574</c:v>
                </c:pt>
                <c:pt idx="1252">
                  <c:v>-0.00217367728146473</c:v>
                </c:pt>
                <c:pt idx="1253">
                  <c:v>0.0036784998242342</c:v>
                </c:pt>
                <c:pt idx="1254">
                  <c:v>0.00487937860001635</c:v>
                </c:pt>
                <c:pt idx="1255">
                  <c:v>-0.00234818850203522</c:v>
                </c:pt>
                <c:pt idx="1256">
                  <c:v>-0.00382569301066706</c:v>
                </c:pt>
                <c:pt idx="1257">
                  <c:v>0.00512336505242152</c:v>
                </c:pt>
                <c:pt idx="1258">
                  <c:v>0.00981885667846384</c:v>
                </c:pt>
                <c:pt idx="1259">
                  <c:v>0.00463224590602193</c:v>
                </c:pt>
                <c:pt idx="1260">
                  <c:v>0.00374156622645559</c:v>
                </c:pt>
                <c:pt idx="1261">
                  <c:v>0.0127399737802046</c:v>
                </c:pt>
                <c:pt idx="1262">
                  <c:v>0.0172562720611771</c:v>
                </c:pt>
                <c:pt idx="1263">
                  <c:v>0.0111106846425956</c:v>
                </c:pt>
                <c:pt idx="1264">
                  <c:v>0.00814924933279695</c:v>
                </c:pt>
                <c:pt idx="1265">
                  <c:v>0.0146074962594721</c:v>
                </c:pt>
                <c:pt idx="1266">
                  <c:v>0.0171198436193535</c:v>
                </c:pt>
                <c:pt idx="1267">
                  <c:v>0.00978326790853352</c:v>
                </c:pt>
                <c:pt idx="1268">
                  <c:v>0.0058777033907692</c:v>
                </c:pt>
                <c:pt idx="1269">
                  <c:v>0.0112749083333786</c:v>
                </c:pt>
                <c:pt idx="1270">
                  <c:v>0.0129847540628202</c:v>
                </c:pt>
                <c:pt idx="1271">
                  <c:v>0.00536052520878705</c:v>
                </c:pt>
                <c:pt idx="1272">
                  <c:v>0.00119410117502956</c:v>
                </c:pt>
                <c:pt idx="1273">
                  <c:v>0.00578645894185409</c:v>
                </c:pt>
                <c:pt idx="1274">
                  <c:v>0.00655278692835057</c:v>
                </c:pt>
                <c:pt idx="1275">
                  <c:v>-0.00109413009294721</c:v>
                </c:pt>
                <c:pt idx="1276">
                  <c:v>-0.00407129464784983</c:v>
                </c:pt>
                <c:pt idx="1277">
                  <c:v>0.00198105836786756</c:v>
                </c:pt>
                <c:pt idx="1278">
                  <c:v>0.00335671610640268</c:v>
                </c:pt>
                <c:pt idx="1279">
                  <c:v>-0.00469309318765975</c:v>
                </c:pt>
                <c:pt idx="1280">
                  <c:v>-0.00840959310990311</c:v>
                </c:pt>
                <c:pt idx="1281">
                  <c:v>-0.0027660589766547</c:v>
                </c:pt>
                <c:pt idx="1282">
                  <c:v>-0.00133656765056798</c:v>
                </c:pt>
                <c:pt idx="1283">
                  <c:v>-0.00912106020660488</c:v>
                </c:pt>
                <c:pt idx="1284">
                  <c:v>-0.0126479149651362</c:v>
                </c:pt>
                <c:pt idx="1285">
                  <c:v>-0.00695404290798981</c:v>
                </c:pt>
                <c:pt idx="1286">
                  <c:v>-0.00539900931118458</c:v>
                </c:pt>
                <c:pt idx="1287">
                  <c:v>-0.0128396994939267</c:v>
                </c:pt>
                <c:pt idx="1288">
                  <c:v>-0.0159348889078452</c:v>
                </c:pt>
                <c:pt idx="1289">
                  <c:v>-0.00982472453421108</c:v>
                </c:pt>
                <c:pt idx="1290">
                  <c:v>-0.00761449385183999</c:v>
                </c:pt>
                <c:pt idx="1291">
                  <c:v>-0.013672356025144</c:v>
                </c:pt>
                <c:pt idx="1292">
                  <c:v>-0.0146075439951337</c:v>
                </c:pt>
                <c:pt idx="1293">
                  <c:v>-0.00618656561116703</c:v>
                </c:pt>
                <c:pt idx="1294">
                  <c:v>-0.00233824350478708</c:v>
                </c:pt>
                <c:pt idx="1295">
                  <c:v>-0.00787488504658927</c:v>
                </c:pt>
                <c:pt idx="1296">
                  <c:v>-0.00935920670993591</c:v>
                </c:pt>
                <c:pt idx="1297">
                  <c:v>-0.00234232471929745</c:v>
                </c:pt>
                <c:pt idx="1298">
                  <c:v>-0.000418965793454973</c:v>
                </c:pt>
                <c:pt idx="1299">
                  <c:v>-0.00792946224770998</c:v>
                </c:pt>
                <c:pt idx="1300">
                  <c:v>-0.0108379012248811</c:v>
                </c:pt>
                <c:pt idx="1301">
                  <c:v>-0.00414114190475103</c:v>
                </c:pt>
                <c:pt idx="1302">
                  <c:v>-0.00118422948395804</c:v>
                </c:pt>
                <c:pt idx="1303">
                  <c:v>-0.00665244978691273</c:v>
                </c:pt>
                <c:pt idx="1304">
                  <c:v>-0.0074689410830246</c:v>
                </c:pt>
                <c:pt idx="1305">
                  <c:v>0.000254602441154687</c:v>
                </c:pt>
                <c:pt idx="1306">
                  <c:v>0.00269085850999</c:v>
                </c:pt>
                <c:pt idx="1307">
                  <c:v>-0.00431818546191916</c:v>
                </c:pt>
                <c:pt idx="1308">
                  <c:v>-0.00660747049350126</c:v>
                </c:pt>
                <c:pt idx="1309">
                  <c:v>0.000473249889060343</c:v>
                </c:pt>
                <c:pt idx="1310">
                  <c:v>0.00297831660122077</c:v>
                </c:pt>
                <c:pt idx="1311">
                  <c:v>-0.00394546527263493</c:v>
                </c:pt>
                <c:pt idx="1312">
                  <c:v>-0.00663909906363568</c:v>
                </c:pt>
                <c:pt idx="1313">
                  <c:v>-0.000244804035109763</c:v>
                </c:pt>
                <c:pt idx="1314">
                  <c:v>0.00180754764751596</c:v>
                </c:pt>
                <c:pt idx="1315">
                  <c:v>-0.00516118877836865</c:v>
                </c:pt>
                <c:pt idx="1316">
                  <c:v>-0.00773390704786145</c:v>
                </c:pt>
                <c:pt idx="1317">
                  <c:v>-0.00125008045632341</c:v>
                </c:pt>
                <c:pt idx="1318">
                  <c:v>0.000963277919924902</c:v>
                </c:pt>
                <c:pt idx="1319">
                  <c:v>-0.00575893241585257</c:v>
                </c:pt>
                <c:pt idx="1320">
                  <c:v>-0.00826522643862795</c:v>
                </c:pt>
                <c:pt idx="1321">
                  <c:v>-0.00195136265940051</c:v>
                </c:pt>
                <c:pt idx="1322">
                  <c:v>0.000328741475969646</c:v>
                </c:pt>
                <c:pt idx="1323">
                  <c:v>-0.00565116641233162</c:v>
                </c:pt>
                <c:pt idx="1324">
                  <c:v>-0.00702012339812582</c:v>
                </c:pt>
                <c:pt idx="1325">
                  <c:v>7.65149488018548E-005</c:v>
                </c:pt>
                <c:pt idx="1326">
                  <c:v>0.00252891847414352</c:v>
                </c:pt>
                <c:pt idx="1327">
                  <c:v>-0.00337958326852374</c:v>
                </c:pt>
                <c:pt idx="1328">
                  <c:v>-0.00429551066704934</c:v>
                </c:pt>
                <c:pt idx="1329">
                  <c:v>0.00339076285634114</c:v>
                </c:pt>
                <c:pt idx="1330">
                  <c:v>0.00584396730068937</c:v>
                </c:pt>
                <c:pt idx="1331">
                  <c:v>-0.00104438496910384</c:v>
                </c:pt>
                <c:pt idx="1332">
                  <c:v>-0.00345583551098673</c:v>
                </c:pt>
                <c:pt idx="1333">
                  <c:v>0.00326633511555289</c:v>
                </c:pt>
                <c:pt idx="1334">
                  <c:v>0.00607784811092435</c:v>
                </c:pt>
                <c:pt idx="1335">
                  <c:v>0.000634566940103257</c:v>
                </c:pt>
                <c:pt idx="1336">
                  <c:v>-0.000335726989137844</c:v>
                </c:pt>
                <c:pt idx="1337">
                  <c:v>0.00694392138810622</c:v>
                </c:pt>
                <c:pt idx="1338">
                  <c:v>0.00948998860580733</c:v>
                </c:pt>
                <c:pt idx="1339">
                  <c:v>0.00355228991995646</c:v>
                </c:pt>
                <c:pt idx="1340">
                  <c:v>0.00202390384395739</c:v>
                </c:pt>
                <c:pt idx="1341">
                  <c:v>0.00835630430182349</c:v>
                </c:pt>
                <c:pt idx="1342">
                  <c:v>0.00951619574155605</c:v>
                </c:pt>
                <c:pt idx="1343">
                  <c:v>0.00229803572630137</c:v>
                </c:pt>
                <c:pt idx="1344">
                  <c:v>9.19031265358709E-005</c:v>
                </c:pt>
                <c:pt idx="1345">
                  <c:v>0.00627834015875893</c:v>
                </c:pt>
                <c:pt idx="1346">
                  <c:v>0.00748708427900177</c:v>
                </c:pt>
                <c:pt idx="1347">
                  <c:v>0.000423690095780518</c:v>
                </c:pt>
                <c:pt idx="1348">
                  <c:v>-0.00144020371353507</c:v>
                </c:pt>
                <c:pt idx="1349">
                  <c:v>0.00505588456390403</c:v>
                </c:pt>
                <c:pt idx="1350">
                  <c:v>0.00608490010161128</c:v>
                </c:pt>
                <c:pt idx="1351">
                  <c:v>-0.00177052684184334</c:v>
                </c:pt>
                <c:pt idx="1352">
                  <c:v>-0.00457639144868708</c:v>
                </c:pt>
                <c:pt idx="1353">
                  <c:v>0.00150197081121973</c:v>
                </c:pt>
                <c:pt idx="1354">
                  <c:v>0.00285700829315616</c:v>
                </c:pt>
                <c:pt idx="1355">
                  <c:v>-0.00434121488044667</c:v>
                </c:pt>
                <c:pt idx="1356">
                  <c:v>-0.00673905444891064</c:v>
                </c:pt>
                <c:pt idx="1357">
                  <c:v>-0.000703869206515739</c:v>
                </c:pt>
                <c:pt idx="1358">
                  <c:v>0.000421877882535248</c:v>
                </c:pt>
                <c:pt idx="1359">
                  <c:v>-0.0069044804782527</c:v>
                </c:pt>
                <c:pt idx="1360">
                  <c:v>-0.00930818195419915</c:v>
                </c:pt>
                <c:pt idx="1361">
                  <c:v>-0.00322185836847001</c:v>
                </c:pt>
                <c:pt idx="1362">
                  <c:v>-0.00189445680815385</c:v>
                </c:pt>
                <c:pt idx="1363">
                  <c:v>-0.00871484691564942</c:v>
                </c:pt>
                <c:pt idx="1364">
                  <c:v>-0.0103826686164351</c:v>
                </c:pt>
                <c:pt idx="1365">
                  <c:v>-0.00357361336410375</c:v>
                </c:pt>
                <c:pt idx="1366">
                  <c:v>-0.00171537517243928</c:v>
                </c:pt>
                <c:pt idx="1367">
                  <c:v>-0.00816995429787946</c:v>
                </c:pt>
                <c:pt idx="1368">
                  <c:v>-0.0095276792998259</c:v>
                </c:pt>
                <c:pt idx="1369">
                  <c:v>-0.00238651717668418</c:v>
                </c:pt>
                <c:pt idx="1370">
                  <c:v>-0.000120604381089899</c:v>
                </c:pt>
                <c:pt idx="1371">
                  <c:v>-0.00617083383511414</c:v>
                </c:pt>
                <c:pt idx="1372">
                  <c:v>-0.00734616913543391</c:v>
                </c:pt>
                <c:pt idx="1373">
                  <c:v>-0.000397785003120507</c:v>
                </c:pt>
                <c:pt idx="1374">
                  <c:v>0.00137874194255318</c:v>
                </c:pt>
                <c:pt idx="1375">
                  <c:v>-0.00526771756745637</c:v>
                </c:pt>
                <c:pt idx="1376">
                  <c:v>-0.00707456774673052</c:v>
                </c:pt>
                <c:pt idx="1377">
                  <c:v>-0.000783627335538787</c:v>
                </c:pt>
                <c:pt idx="1378">
                  <c:v>0.000509194952860732</c:v>
                </c:pt>
                <c:pt idx="1379">
                  <c:v>-0.00616205647249629</c:v>
                </c:pt>
                <c:pt idx="1380">
                  <c:v>-0.00744631144160679</c:v>
                </c:pt>
                <c:pt idx="1381">
                  <c:v>-0.000280695840004066</c:v>
                </c:pt>
                <c:pt idx="1382">
                  <c:v>0.00188272446420793</c:v>
                </c:pt>
                <c:pt idx="1383">
                  <c:v>-0.00429717657550576</c:v>
                </c:pt>
                <c:pt idx="1384">
                  <c:v>-0.00573204647682802</c:v>
                </c:pt>
                <c:pt idx="1385">
                  <c:v>0.000749821705171149</c:v>
                </c:pt>
                <c:pt idx="1386">
                  <c:v>0.00218895929871824</c:v>
                </c:pt>
                <c:pt idx="1387">
                  <c:v>-0.00429874245265244</c:v>
                </c:pt>
                <c:pt idx="1388">
                  <c:v>-0.00563866199004726</c:v>
                </c:pt>
                <c:pt idx="1389">
                  <c:v>0.000967369479297828</c:v>
                </c:pt>
                <c:pt idx="1390">
                  <c:v>0.00238176747877589</c:v>
                </c:pt>
                <c:pt idx="1391">
                  <c:v>-0.00419746762586395</c:v>
                </c:pt>
                <c:pt idx="1392">
                  <c:v>-0.00563339204751318</c:v>
                </c:pt>
                <c:pt idx="1393">
                  <c:v>0.000762478582565143</c:v>
                </c:pt>
                <c:pt idx="1394">
                  <c:v>0.00184908075705199</c:v>
                </c:pt>
                <c:pt idx="1395">
                  <c:v>-0.00494664496791717</c:v>
                </c:pt>
                <c:pt idx="1396">
                  <c:v>-0.00635095677403648</c:v>
                </c:pt>
                <c:pt idx="1397">
                  <c:v>0.000255817291372076</c:v>
                </c:pt>
                <c:pt idx="1398">
                  <c:v>0.00159802752337798</c:v>
                </c:pt>
                <c:pt idx="1399">
                  <c:v>-0.00485408631879893</c:v>
                </c:pt>
                <c:pt idx="1400">
                  <c:v>-0.00574069534187335</c:v>
                </c:pt>
                <c:pt idx="1401">
                  <c:v>0.00141643446056631</c:v>
                </c:pt>
                <c:pt idx="1402">
                  <c:v>0.00303167097482184</c:v>
                </c:pt>
                <c:pt idx="1403">
                  <c:v>-0.00364109577913726</c:v>
                </c:pt>
                <c:pt idx="1404">
                  <c:v>-0.00512116390649936</c:v>
                </c:pt>
                <c:pt idx="1405">
                  <c:v>0.0015236331892607</c:v>
                </c:pt>
                <c:pt idx="1406">
                  <c:v>0.00315855328557927</c:v>
                </c:pt>
                <c:pt idx="1407">
                  <c:v>-0.00297344535720173</c:v>
                </c:pt>
                <c:pt idx="1408">
                  <c:v>-0.0038649881249084</c:v>
                </c:pt>
                <c:pt idx="1409">
                  <c:v>0.00298331375846351</c:v>
                </c:pt>
                <c:pt idx="1410">
                  <c:v>0.00448292738473824</c:v>
                </c:pt>
                <c:pt idx="1411">
                  <c:v>-0.00173983346564816</c:v>
                </c:pt>
                <c:pt idx="1412">
                  <c:v>-0.00250775435903876</c:v>
                </c:pt>
                <c:pt idx="1413">
                  <c:v>0.00446315500152536</c:v>
                </c:pt>
                <c:pt idx="1414">
                  <c:v>0.00587750302272452</c:v>
                </c:pt>
                <c:pt idx="1415">
                  <c:v>-0.000617014819720663</c:v>
                </c:pt>
                <c:pt idx="1416">
                  <c:v>-0.00171293044221247</c:v>
                </c:pt>
                <c:pt idx="1417">
                  <c:v>0.00492697261815321</c:v>
                </c:pt>
                <c:pt idx="1418">
                  <c:v>0.00596719142142012</c:v>
                </c:pt>
                <c:pt idx="1419">
                  <c:v>-0.000915652688857402</c:v>
                </c:pt>
                <c:pt idx="1420">
                  <c:v>-0.00236348540298768</c:v>
                </c:pt>
                <c:pt idx="1421">
                  <c:v>0.00399597869718233</c:v>
                </c:pt>
                <c:pt idx="1422">
                  <c:v>0.00483773066858867</c:v>
                </c:pt>
                <c:pt idx="1423">
                  <c:v>-0.00218342539611642</c:v>
                </c:pt>
                <c:pt idx="1424">
                  <c:v>-0.00372322977088647</c:v>
                </c:pt>
                <c:pt idx="1425">
                  <c:v>0.00262563736218595</c:v>
                </c:pt>
                <c:pt idx="1426">
                  <c:v>0.00361686503443022</c:v>
                </c:pt>
                <c:pt idx="1427">
                  <c:v>-0.00316997923747673</c:v>
                </c:pt>
                <c:pt idx="1428">
                  <c:v>-0.00464161728611686</c:v>
                </c:pt>
                <c:pt idx="1429">
                  <c:v>0.00148034497712608</c:v>
                </c:pt>
                <c:pt idx="1430">
                  <c:v>0.0021796346312294</c:v>
                </c:pt>
                <c:pt idx="1431">
                  <c:v>-0.00462825124043775</c:v>
                </c:pt>
                <c:pt idx="1432">
                  <c:v>-0.00583231381199686</c:v>
                </c:pt>
                <c:pt idx="1433">
                  <c:v>0.000562375572915802</c:v>
                </c:pt>
                <c:pt idx="1434">
                  <c:v>0.00132308357883728</c:v>
                </c:pt>
                <c:pt idx="1435">
                  <c:v>-0.0055746267990383</c:v>
                </c:pt>
                <c:pt idx="1436">
                  <c:v>-0.0068761829924464</c:v>
                </c:pt>
                <c:pt idx="1437">
                  <c:v>-0.000549314409686427</c:v>
                </c:pt>
                <c:pt idx="1438">
                  <c:v>0.000187004014576578</c:v>
                </c:pt>
                <c:pt idx="1439">
                  <c:v>-0.00663495893135573</c:v>
                </c:pt>
                <c:pt idx="1440">
                  <c:v>-0.00774175119426807</c:v>
                </c:pt>
                <c:pt idx="1441">
                  <c:v>-0.00108263741470454</c:v>
                </c:pt>
                <c:pt idx="1442">
                  <c:v>0.000121835442215442</c:v>
                </c:pt>
                <c:pt idx="1443">
                  <c:v>-0.00617184849456024</c:v>
                </c:pt>
                <c:pt idx="1444">
                  <c:v>-0.00686652040558262</c:v>
                </c:pt>
                <c:pt idx="1445">
                  <c:v>-5.96371259563174E-005</c:v>
                </c:pt>
                <c:pt idx="1446">
                  <c:v>0.00107097845830668</c:v>
                </c:pt>
                <c:pt idx="1447">
                  <c:v>-0.00538187088899835</c:v>
                </c:pt>
                <c:pt idx="1448">
                  <c:v>-0.00627767994355797</c:v>
                </c:pt>
                <c:pt idx="1449">
                  <c:v>0.000249072767483701</c:v>
                </c:pt>
                <c:pt idx="1450">
                  <c:v>0.00112539001133547</c:v>
                </c:pt>
                <c:pt idx="1451">
                  <c:v>-0.00537655308265077</c:v>
                </c:pt>
                <c:pt idx="1452">
                  <c:v>-0.00610965121845022</c:v>
                </c:pt>
                <c:pt idx="1453">
                  <c:v>0.000628915908068912</c:v>
                </c:pt>
                <c:pt idx="1454">
                  <c:v>0.00164402327459974</c:v>
                </c:pt>
                <c:pt idx="1455">
                  <c:v>-0.00480966968896687</c:v>
                </c:pt>
                <c:pt idx="1456">
                  <c:v>-0.00560500587375449</c:v>
                </c:pt>
                <c:pt idx="1457">
                  <c:v>0.000971119712655985</c:v>
                </c:pt>
                <c:pt idx="1458">
                  <c:v>0.00185706145522448</c:v>
                </c:pt>
                <c:pt idx="1459">
                  <c:v>-0.00454197007673399</c:v>
                </c:pt>
                <c:pt idx="1460">
                  <c:v>-0.00514438374013173</c:v>
                </c:pt>
                <c:pt idx="1461">
                  <c:v>0.00153373979468891</c:v>
                </c:pt>
                <c:pt idx="1462">
                  <c:v>0.00232218436994075</c:v>
                </c:pt>
                <c:pt idx="1463">
                  <c:v>-0.00426425692759913</c:v>
                </c:pt>
                <c:pt idx="1464">
                  <c:v>-0.0050220964558318</c:v>
                </c:pt>
                <c:pt idx="1465">
                  <c:v>0.00154967102892837</c:v>
                </c:pt>
                <c:pt idx="1466">
                  <c:v>0.00227174099401011</c:v>
                </c:pt>
                <c:pt idx="1467">
                  <c:v>-0.00431065855797754</c:v>
                </c:pt>
                <c:pt idx="1468">
                  <c:v>-0.00502839789878339</c:v>
                </c:pt>
                <c:pt idx="1469">
                  <c:v>0.00151329534458876</c:v>
                </c:pt>
                <c:pt idx="1470">
                  <c:v>0.00210119471562139</c:v>
                </c:pt>
                <c:pt idx="1471">
                  <c:v>-0.00464144426729476</c:v>
                </c:pt>
                <c:pt idx="1472">
                  <c:v>-0.00545072671140584</c:v>
                </c:pt>
                <c:pt idx="1473">
                  <c:v>0.00109883911900535</c:v>
                </c:pt>
                <c:pt idx="1474">
                  <c:v>0.0017938991562157</c:v>
                </c:pt>
                <c:pt idx="1475">
                  <c:v>-0.00475469278762756</c:v>
                </c:pt>
                <c:pt idx="1476">
                  <c:v>-0.00536008215348064</c:v>
                </c:pt>
                <c:pt idx="1477">
                  <c:v>0.00135374712607294</c:v>
                </c:pt>
                <c:pt idx="1478">
                  <c:v>0.00222719677860281</c:v>
                </c:pt>
                <c:pt idx="1479">
                  <c:v>-0.00412825198974909</c:v>
                </c:pt>
                <c:pt idx="1480">
                  <c:v>-0.00468126884587128</c:v>
                </c:pt>
                <c:pt idx="1481">
                  <c:v>0.00179108383491152</c:v>
                </c:pt>
                <c:pt idx="1482">
                  <c:v>0.00223998395193353</c:v>
                </c:pt>
                <c:pt idx="1483">
                  <c:v>-0.00436531998958568</c:v>
                </c:pt>
                <c:pt idx="1484">
                  <c:v>-0.00479124128788552</c:v>
                </c:pt>
                <c:pt idx="1485">
                  <c:v>0.00205159320884886</c:v>
                </c:pt>
                <c:pt idx="1486">
                  <c:v>0.00285942325640894</c:v>
                </c:pt>
                <c:pt idx="1487">
                  <c:v>-0.0035371554014231</c:v>
                </c:pt>
                <c:pt idx="1488">
                  <c:v>-0.0039148425239078</c:v>
                </c:pt>
                <c:pt idx="1489">
                  <c:v>0.00286931767841252</c:v>
                </c:pt>
                <c:pt idx="1490">
                  <c:v>0.00358339029443893</c:v>
                </c:pt>
                <c:pt idx="1491">
                  <c:v>-0.00293454767493138</c:v>
                </c:pt>
                <c:pt idx="1492">
                  <c:v>-0.00350301814167686</c:v>
                </c:pt>
                <c:pt idx="1493">
                  <c:v>0.00301832194738753</c:v>
                </c:pt>
                <c:pt idx="1494">
                  <c:v>0.00350363655880491</c:v>
                </c:pt>
                <c:pt idx="1495">
                  <c:v>-0.00312132650105044</c:v>
                </c:pt>
                <c:pt idx="1496">
                  <c:v>-0.00372998665265095</c:v>
                </c:pt>
                <c:pt idx="1497">
                  <c:v>0.00271788535358473</c:v>
                </c:pt>
                <c:pt idx="1498">
                  <c:v>0.00313090302275621</c:v>
                </c:pt>
                <c:pt idx="1499">
                  <c:v>-0.00350227484933505</c:v>
                </c:pt>
                <c:pt idx="1500">
                  <c:v>-0.00414076892369174</c:v>
                </c:pt>
                <c:pt idx="1501">
                  <c:v>0.00213454417459142</c:v>
                </c:pt>
                <c:pt idx="1502">
                  <c:v>0.00231490512759161</c:v>
                </c:pt>
                <c:pt idx="1503">
                  <c:v>-0.00438000000693381</c:v>
                </c:pt>
                <c:pt idx="1504">
                  <c:v>-0.00487468851657985</c:v>
                </c:pt>
                <c:pt idx="1505">
                  <c:v>0.0015628135585015</c:v>
                </c:pt>
                <c:pt idx="1506">
                  <c:v>0.00178987068053686</c:v>
                </c:pt>
                <c:pt idx="1507">
                  <c:v>-0.00493698947198873</c:v>
                </c:pt>
                <c:pt idx="1508">
                  <c:v>-0.00544492153140602</c:v>
                </c:pt>
                <c:pt idx="1509">
                  <c:v>0.00101600776153579</c:v>
                </c:pt>
                <c:pt idx="1510">
                  <c:v>0.00128174633075943</c:v>
                </c:pt>
                <c:pt idx="1511">
                  <c:v>-0.00536202372204809</c:v>
                </c:pt>
                <c:pt idx="1512">
                  <c:v>-0.00579322382655118</c:v>
                </c:pt>
                <c:pt idx="1513">
                  <c:v>0.000682116079456876</c:v>
                </c:pt>
                <c:pt idx="1514">
                  <c:v>0.000960578029223611</c:v>
                </c:pt>
                <c:pt idx="1515">
                  <c:v>-0.00560304748984599</c:v>
                </c:pt>
                <c:pt idx="1516">
                  <c:v>-0.0059083173270879</c:v>
                </c:pt>
                <c:pt idx="1517">
                  <c:v>0.00063686469703241</c:v>
                </c:pt>
                <c:pt idx="1518">
                  <c:v>0.000939789771281322</c:v>
                </c:pt>
                <c:pt idx="1519">
                  <c:v>-0.00552867004796086</c:v>
                </c:pt>
                <c:pt idx="1520">
                  <c:v>-0.00565545102241896</c:v>
                </c:pt>
                <c:pt idx="1521">
                  <c:v>0.00103313974101307</c:v>
                </c:pt>
                <c:pt idx="1522">
                  <c:v>0.00138143051338831</c:v>
                </c:pt>
                <c:pt idx="1523">
                  <c:v>-0.00509645442327513</c:v>
                </c:pt>
                <c:pt idx="1524">
                  <c:v>-0.00527218469223741</c:v>
                </c:pt>
                <c:pt idx="1525">
                  <c:v>0.00128096916638622</c:v>
                </c:pt>
                <c:pt idx="1526">
                  <c:v>0.00142661810302515</c:v>
                </c:pt>
                <c:pt idx="1527">
                  <c:v>-0.00521607792938323</c:v>
                </c:pt>
                <c:pt idx="1528">
                  <c:v>-0.00545127435800841</c:v>
                </c:pt>
                <c:pt idx="1529">
                  <c:v>0.00114341524362165</c:v>
                </c:pt>
                <c:pt idx="1530">
                  <c:v>0.00141582210917884</c:v>
                </c:pt>
                <c:pt idx="1531">
                  <c:v>-0.0050065045975999</c:v>
                </c:pt>
                <c:pt idx="1532">
                  <c:v>-0.00500944750447932</c:v>
                </c:pt>
                <c:pt idx="1533">
                  <c:v>0.00168902120734682</c:v>
                </c:pt>
                <c:pt idx="1534">
                  <c:v>0.00191520457664545</c:v>
                </c:pt>
                <c:pt idx="1535">
                  <c:v>-0.00459225925045152</c:v>
                </c:pt>
                <c:pt idx="1536">
                  <c:v>-0.00465077013725173</c:v>
                </c:pt>
                <c:pt idx="1537">
                  <c:v>0.00201068397347021</c:v>
                </c:pt>
                <c:pt idx="1538">
                  <c:v>0.00222816798043963</c:v>
                </c:pt>
                <c:pt idx="1539">
                  <c:v>-0.0042631740691612</c:v>
                </c:pt>
                <c:pt idx="1540">
                  <c:v>-0.00433152567694503</c:v>
                </c:pt>
                <c:pt idx="1541">
                  <c:v>0.00224238187131115</c:v>
                </c:pt>
                <c:pt idx="1542">
                  <c:v>0.00230722555282143</c:v>
                </c:pt>
                <c:pt idx="1543">
                  <c:v>-0.00429022211081</c:v>
                </c:pt>
                <c:pt idx="1544">
                  <c:v>-0.00441845548181911</c:v>
                </c:pt>
                <c:pt idx="1545">
                  <c:v>0.00207702401533056</c:v>
                </c:pt>
                <c:pt idx="1546">
                  <c:v>0.00207149175944992</c:v>
                </c:pt>
                <c:pt idx="1547">
                  <c:v>-0.00453994524093712</c:v>
                </c:pt>
                <c:pt idx="1548">
                  <c:v>-0.00463404578403457</c:v>
                </c:pt>
                <c:pt idx="1549">
                  <c:v>0.0018773374956105</c:v>
                </c:pt>
                <c:pt idx="1550">
                  <c:v>0.00188983313111679</c:v>
                </c:pt>
                <c:pt idx="1551">
                  <c:v>-0.00462237958291919</c:v>
                </c:pt>
                <c:pt idx="1552">
                  <c:v>-0.00459065885625582</c:v>
                </c:pt>
                <c:pt idx="1553">
                  <c:v>0.00194667805819985</c:v>
                </c:pt>
                <c:pt idx="1554">
                  <c:v>0.00189735302101417</c:v>
                </c:pt>
                <c:pt idx="1555">
                  <c:v>-0.00462027851956751</c:v>
                </c:pt>
                <c:pt idx="1556">
                  <c:v>-0.00447789061863993</c:v>
                </c:pt>
                <c:pt idx="1557">
                  <c:v>0.00218983834402611</c:v>
                </c:pt>
                <c:pt idx="1558">
                  <c:v>0.00220157986069902</c:v>
                </c:pt>
                <c:pt idx="1559">
                  <c:v>-0.00432081652142617</c:v>
                </c:pt>
                <c:pt idx="1560">
                  <c:v>-0.0042176506233541</c:v>
                </c:pt>
                <c:pt idx="1561">
                  <c:v>0.00239876566810951</c:v>
                </c:pt>
                <c:pt idx="1562">
                  <c:v>0.00241166361167443</c:v>
                </c:pt>
                <c:pt idx="1563">
                  <c:v>-0.00401639561864734</c:v>
                </c:pt>
                <c:pt idx="1564">
                  <c:v>-0.00380001751565568</c:v>
                </c:pt>
                <c:pt idx="1565">
                  <c:v>0.00281216208079482</c:v>
                </c:pt>
                <c:pt idx="1566">
                  <c:v>0.00272139168439784</c:v>
                </c:pt>
                <c:pt idx="1567">
                  <c:v>-0.0038003728718981</c:v>
                </c:pt>
                <c:pt idx="1568">
                  <c:v>-0.00365087979826859</c:v>
                </c:pt>
                <c:pt idx="1569">
                  <c:v>0.00283770631661146</c:v>
                </c:pt>
                <c:pt idx="1570">
                  <c:v>0.00257882124314619</c:v>
                </c:pt>
                <c:pt idx="1571">
                  <c:v>-0.00405647010143359</c:v>
                </c:pt>
                <c:pt idx="1572">
                  <c:v>-0.00395309152656229</c:v>
                </c:pt>
                <c:pt idx="1573">
                  <c:v>0.00248068515906493</c:v>
                </c:pt>
                <c:pt idx="1574">
                  <c:v>0.00213551185659094</c:v>
                </c:pt>
                <c:pt idx="1575">
                  <c:v>-0.00453019667648244</c:v>
                </c:pt>
                <c:pt idx="1576">
                  <c:v>-0.00438674007335723</c:v>
                </c:pt>
                <c:pt idx="1577">
                  <c:v>0.00207449937111425</c:v>
                </c:pt>
                <c:pt idx="1578">
                  <c:v>0.00168756789879853</c:v>
                </c:pt>
                <c:pt idx="1579">
                  <c:v>-0.0050360090588428</c:v>
                </c:pt>
                <c:pt idx="1580">
                  <c:v>-0.00489635759256384</c:v>
                </c:pt>
                <c:pt idx="1581">
                  <c:v>0.0016005043037808</c:v>
                </c:pt>
                <c:pt idx="1582">
                  <c:v>0.0012932849206692</c:v>
                </c:pt>
                <c:pt idx="1583">
                  <c:v>-0.00530966628055478</c:v>
                </c:pt>
                <c:pt idx="1584">
                  <c:v>-0.00507885806442471</c:v>
                </c:pt>
                <c:pt idx="1585">
                  <c:v>0.00140252363028914</c:v>
                </c:pt>
                <c:pt idx="1586">
                  <c:v>0.0010256579648931</c:v>
                </c:pt>
                <c:pt idx="1587">
                  <c:v>-0.00557549434720662</c:v>
                </c:pt>
                <c:pt idx="1588">
                  <c:v>-0.00529073715905671</c:v>
                </c:pt>
                <c:pt idx="1589">
                  <c:v>0.00122211535811079</c:v>
                </c:pt>
                <c:pt idx="1590">
                  <c:v>0.000845022834044862</c:v>
                </c:pt>
                <c:pt idx="1591">
                  <c:v>-0.0057140584975827</c:v>
                </c:pt>
                <c:pt idx="1592">
                  <c:v>-0.00531397740475851</c:v>
                </c:pt>
                <c:pt idx="1593">
                  <c:v>0.00128346104065698</c:v>
                </c:pt>
                <c:pt idx="1594">
                  <c:v>0.000926930802230369</c:v>
                </c:pt>
                <c:pt idx="1595">
                  <c:v>-0.00561709656773177</c:v>
                </c:pt>
                <c:pt idx="1596">
                  <c:v>-0.00519315935798101</c:v>
                </c:pt>
                <c:pt idx="1597">
                  <c:v>0.00138997658550169</c:v>
                </c:pt>
                <c:pt idx="1598">
                  <c:v>0.0009769550035006</c:v>
                </c:pt>
                <c:pt idx="1599">
                  <c:v>-0.00558688762420281</c:v>
                </c:pt>
                <c:pt idx="1600">
                  <c:v>-0.0051484228265832</c:v>
                </c:pt>
                <c:pt idx="1601">
                  <c:v>0.00142104155442906</c:v>
                </c:pt>
                <c:pt idx="1602">
                  <c:v>0.000987459459522482</c:v>
                </c:pt>
                <c:pt idx="1603">
                  <c:v>-0.00555771813276324</c:v>
                </c:pt>
                <c:pt idx="1604">
                  <c:v>-0.00507578222813817</c:v>
                </c:pt>
                <c:pt idx="1605">
                  <c:v>0.00148923455379557</c:v>
                </c:pt>
                <c:pt idx="1606">
                  <c:v>0.00101441179917467</c:v>
                </c:pt>
                <c:pt idx="1607">
                  <c:v>-0.00551551422288398</c:v>
                </c:pt>
                <c:pt idx="1608">
                  <c:v>-0.00494232498004427</c:v>
                </c:pt>
                <c:pt idx="1609">
                  <c:v>0.00170122707776251</c:v>
                </c:pt>
                <c:pt idx="1610">
                  <c:v>0.00126678452562295</c:v>
                </c:pt>
                <c:pt idx="1611">
                  <c:v>-0.00521247306019938</c:v>
                </c:pt>
                <c:pt idx="1612">
                  <c:v>-0.00460674074724072</c:v>
                </c:pt>
                <c:pt idx="1613">
                  <c:v>0.00200468738947716</c:v>
                </c:pt>
                <c:pt idx="1614">
                  <c:v>0.0014929581448855</c:v>
                </c:pt>
                <c:pt idx="1615">
                  <c:v>-0.00501980576122071</c:v>
                </c:pt>
                <c:pt idx="1616">
                  <c:v>-0.00440188530518469</c:v>
                </c:pt>
                <c:pt idx="1617">
                  <c:v>0.00218601547984153</c:v>
                </c:pt>
                <c:pt idx="1618">
                  <c:v>0.00159680813880454</c:v>
                </c:pt>
                <c:pt idx="1619">
                  <c:v>-0.00497180730774463</c:v>
                </c:pt>
                <c:pt idx="1620">
                  <c:v>-0.00438461596446572</c:v>
                </c:pt>
                <c:pt idx="1621">
                  <c:v>0.00213110857585825</c:v>
                </c:pt>
                <c:pt idx="1622">
                  <c:v>0.00144619232022587</c:v>
                </c:pt>
                <c:pt idx="1623">
                  <c:v>-0.00515622807536695</c:v>
                </c:pt>
                <c:pt idx="1624">
                  <c:v>-0.00452885768363601</c:v>
                </c:pt>
                <c:pt idx="1625">
                  <c:v>0.0020133619335327</c:v>
                </c:pt>
                <c:pt idx="1626">
                  <c:v>0.0013323580395131</c:v>
                </c:pt>
                <c:pt idx="1627">
                  <c:v>-0.00522236696319799</c:v>
                </c:pt>
                <c:pt idx="1628">
                  <c:v>-0.00449514134565365</c:v>
                </c:pt>
                <c:pt idx="1629">
                  <c:v>0.00211746626349605</c:v>
                </c:pt>
                <c:pt idx="1630">
                  <c:v>0.00143709685440646</c:v>
                </c:pt>
                <c:pt idx="1631">
                  <c:v>-0.00512431151287577</c:v>
                </c:pt>
                <c:pt idx="1632">
                  <c:v>-0.00439836461522754</c:v>
                </c:pt>
                <c:pt idx="1633">
                  <c:v>0.00220119793907948</c:v>
                </c:pt>
                <c:pt idx="1634">
                  <c:v>0.00153534636782266</c:v>
                </c:pt>
                <c:pt idx="1635">
                  <c:v>-0.00492387619252384</c:v>
                </c:pt>
                <c:pt idx="1636">
                  <c:v>-0.00405302206793322</c:v>
                </c:pt>
                <c:pt idx="1637">
                  <c:v>0.00260060200136166</c:v>
                </c:pt>
                <c:pt idx="1638">
                  <c:v>0.00189775266997205</c:v>
                </c:pt>
                <c:pt idx="1639">
                  <c:v>-0.0045868085403272</c:v>
                </c:pt>
                <c:pt idx="1640">
                  <c:v>-0.00370408528785806</c:v>
                </c:pt>
                <c:pt idx="1641">
                  <c:v>0.00292918474076216</c:v>
                </c:pt>
                <c:pt idx="1642">
                  <c:v>0.00214445011936492</c:v>
                </c:pt>
                <c:pt idx="1643">
                  <c:v>-0.00441043935460032</c:v>
                </c:pt>
                <c:pt idx="1644">
                  <c:v>-0.00356354059440056</c:v>
                </c:pt>
                <c:pt idx="1645">
                  <c:v>0.00300347977615442</c:v>
                </c:pt>
                <c:pt idx="1646">
                  <c:v>0.00212959784354896</c:v>
                </c:pt>
                <c:pt idx="1647">
                  <c:v>-0.00447998550305356</c:v>
                </c:pt>
                <c:pt idx="1648">
                  <c:v>-0.00363361134391654</c:v>
                </c:pt>
                <c:pt idx="1649">
                  <c:v>0.00291242404650142</c:v>
                </c:pt>
                <c:pt idx="1650">
                  <c:v>0.00197610822907998</c:v>
                </c:pt>
                <c:pt idx="1651">
                  <c:v>-0.00466527204611037</c:v>
                </c:pt>
                <c:pt idx="1652">
                  <c:v>-0.00382037510179802</c:v>
                </c:pt>
                <c:pt idx="1653">
                  <c:v>0.00271612706006525</c:v>
                </c:pt>
                <c:pt idx="1654">
                  <c:v>0.00177011655648246</c:v>
                </c:pt>
                <c:pt idx="1655">
                  <c:v>-0.00482742911369956</c:v>
                </c:pt>
                <c:pt idx="1656">
                  <c:v>-0.0039083292905239</c:v>
                </c:pt>
                <c:pt idx="1657">
                  <c:v>0.00264894783377791</c:v>
                </c:pt>
                <c:pt idx="1658">
                  <c:v>0.00168099175899392</c:v>
                </c:pt>
                <c:pt idx="1659">
                  <c:v>-0.00488751291732106</c:v>
                </c:pt>
                <c:pt idx="1660">
                  <c:v>-0.00388393350429701</c:v>
                </c:pt>
                <c:pt idx="1661">
                  <c:v>0.0027131939032219</c:v>
                </c:pt>
                <c:pt idx="1662">
                  <c:v>0.00172106180994558</c:v>
                </c:pt>
                <c:pt idx="1663">
                  <c:v>-0.00486239314873596</c:v>
                </c:pt>
                <c:pt idx="1664">
                  <c:v>-0.00385521063926188</c:v>
                </c:pt>
                <c:pt idx="1665">
                  <c:v>0.00272145727554966</c:v>
                </c:pt>
                <c:pt idx="1666">
                  <c:v>0.00167261141186355</c:v>
                </c:pt>
                <c:pt idx="1667">
                  <c:v>-0.00493946716438883</c:v>
                </c:pt>
                <c:pt idx="1668">
                  <c:v>-0.00391522090005968</c:v>
                </c:pt>
                <c:pt idx="1669">
                  <c:v>0.00265200948819378</c:v>
                </c:pt>
                <c:pt idx="1670">
                  <c:v>0.00156892268546258</c:v>
                </c:pt>
                <c:pt idx="1671">
                  <c:v>-0.00504940769719407</c:v>
                </c:pt>
                <c:pt idx="1672">
                  <c:v>-0.00400755889507645</c:v>
                </c:pt>
                <c:pt idx="1673">
                  <c:v>0.00252618201386454</c:v>
                </c:pt>
                <c:pt idx="1674">
                  <c:v>0.00136508542268995</c:v>
                </c:pt>
                <c:pt idx="1675">
                  <c:v>-0.00528418763588996</c:v>
                </c:pt>
                <c:pt idx="1676">
                  <c:v>-0.00423427129727239</c:v>
                </c:pt>
                <c:pt idx="1677">
                  <c:v>0.00228188036938386</c:v>
                </c:pt>
                <c:pt idx="1678">
                  <c:v>0.00108325964427991</c:v>
                </c:pt>
                <c:pt idx="1679">
                  <c:v>-0.00553347300328179</c:v>
                </c:pt>
                <c:pt idx="1680">
                  <c:v>-0.00438179709769387</c:v>
                </c:pt>
                <c:pt idx="1681">
                  <c:v>0.00220261756568494</c:v>
                </c:pt>
                <c:pt idx="1682">
                  <c:v>0.00102964741479724</c:v>
                </c:pt>
                <c:pt idx="1683">
                  <c:v>-0.00554383832532815</c:v>
                </c:pt>
                <c:pt idx="1684">
                  <c:v>-0.0043236894053192</c:v>
                </c:pt>
                <c:pt idx="1685">
                  <c:v>0.00229336491654209</c:v>
                </c:pt>
                <c:pt idx="1686">
                  <c:v>0.00110236244243289</c:v>
                </c:pt>
                <c:pt idx="1687">
                  <c:v>-0.00545873045511816</c:v>
                </c:pt>
                <c:pt idx="1688">
                  <c:v>-0.00419056712702864</c:v>
                </c:pt>
                <c:pt idx="1689">
                  <c:v>0.00242574371240228</c:v>
                </c:pt>
                <c:pt idx="1690">
                  <c:v>0.0011776056597525</c:v>
                </c:pt>
                <c:pt idx="1691">
                  <c:v>-0.005425463402641</c:v>
                </c:pt>
                <c:pt idx="1692">
                  <c:v>-0.00417553177906846</c:v>
                </c:pt>
                <c:pt idx="1693">
                  <c:v>0.00238480965874997</c:v>
                </c:pt>
                <c:pt idx="1694">
                  <c:v>0.00104646481091027</c:v>
                </c:pt>
                <c:pt idx="1695">
                  <c:v>-0.0056017555000765</c:v>
                </c:pt>
                <c:pt idx="1696">
                  <c:v>-0.0043396250970236</c:v>
                </c:pt>
                <c:pt idx="1697">
                  <c:v>0.00220249084084625</c:v>
                </c:pt>
                <c:pt idx="1698">
                  <c:v>0.000801821992057842</c:v>
                </c:pt>
                <c:pt idx="1699">
                  <c:v>-0.00587342242867099</c:v>
                </c:pt>
                <c:pt idx="1700">
                  <c:v>-0.00459008373227885</c:v>
                </c:pt>
                <c:pt idx="1701">
                  <c:v>0.00195670134513791</c:v>
                </c:pt>
                <c:pt idx="1702">
                  <c:v>0.000543629903739077</c:v>
                </c:pt>
                <c:pt idx="1703">
                  <c:v>-0.00609536555748884</c:v>
                </c:pt>
                <c:pt idx="1704">
                  <c:v>-0.00473094034999985</c:v>
                </c:pt>
                <c:pt idx="1705">
                  <c:v>0.00186852207047597</c:v>
                </c:pt>
                <c:pt idx="1706">
                  <c:v>0.000470074805309526</c:v>
                </c:pt>
                <c:pt idx="1707">
                  <c:v>-0.00611358839833666</c:v>
                </c:pt>
                <c:pt idx="1708">
                  <c:v>-0.00466796590951663</c:v>
                </c:pt>
                <c:pt idx="1709">
                  <c:v>0.00196096108569085</c:v>
                </c:pt>
                <c:pt idx="1710">
                  <c:v>0.000545227638834026</c:v>
                </c:pt>
                <c:pt idx="1711">
                  <c:v>-0.00602710078803245</c:v>
                </c:pt>
                <c:pt idx="1712">
                  <c:v>-0.00450558552872521</c:v>
                </c:pt>
                <c:pt idx="1713">
                  <c:v>0.0021688126166413</c:v>
                </c:pt>
                <c:pt idx="1714">
                  <c:v>0.000748624479770627</c:v>
                </c:pt>
                <c:pt idx="1715">
                  <c:v>-0.00581405817557312</c:v>
                </c:pt>
                <c:pt idx="1716">
                  <c:v>-0.00427674813127083</c:v>
                </c:pt>
                <c:pt idx="1717">
                  <c:v>0.00237337474813906</c:v>
                </c:pt>
                <c:pt idx="1718">
                  <c:v>0.00087347186296352</c:v>
                </c:pt>
                <c:pt idx="1719">
                  <c:v>-0.00574125542324311</c:v>
                </c:pt>
                <c:pt idx="1720">
                  <c:v>-0.00421443388035821</c:v>
                </c:pt>
                <c:pt idx="1721">
                  <c:v>0.00238841630066765</c:v>
                </c:pt>
                <c:pt idx="1722">
                  <c:v>0.00081929603227379</c:v>
                </c:pt>
                <c:pt idx="1723">
                  <c:v>-0.00582415500533488</c:v>
                </c:pt>
                <c:pt idx="1724">
                  <c:v>-0.00427644595704341</c:v>
                </c:pt>
                <c:pt idx="1725">
                  <c:v>0.00231358336870891</c:v>
                </c:pt>
                <c:pt idx="1726">
                  <c:v>0.000702490480940261</c:v>
                </c:pt>
                <c:pt idx="1727">
                  <c:v>-0.00593152214374341</c:v>
                </c:pt>
                <c:pt idx="1728">
                  <c:v>-0.00432826461560332</c:v>
                </c:pt>
                <c:pt idx="1729">
                  <c:v>0.00228709981463408</c:v>
                </c:pt>
                <c:pt idx="1730">
                  <c:v>0.000665086867281178</c:v>
                </c:pt>
                <c:pt idx="1731">
                  <c:v>-0.00592059056138924</c:v>
                </c:pt>
                <c:pt idx="1732">
                  <c:v>-0.00420995525843762</c:v>
                </c:pt>
                <c:pt idx="1733">
                  <c:v>0.00247653089617505</c:v>
                </c:pt>
                <c:pt idx="1734">
                  <c:v>0.000868184193091102</c:v>
                </c:pt>
                <c:pt idx="1735">
                  <c:v>-0.00569651180090997</c:v>
                </c:pt>
                <c:pt idx="1736">
                  <c:v>-0.00393765029944546</c:v>
                </c:pt>
                <c:pt idx="1737">
                  <c:v>0.00276451898356115</c:v>
                </c:pt>
                <c:pt idx="1738">
                  <c:v>0.00112998380969447</c:v>
                </c:pt>
                <c:pt idx="1739">
                  <c:v>-0.00542994645639617</c:v>
                </c:pt>
                <c:pt idx="1740">
                  <c:v>-0.00363472877066421</c:v>
                </c:pt>
                <c:pt idx="1741">
                  <c:v>0.00305524793743045</c:v>
                </c:pt>
                <c:pt idx="1742">
                  <c:v>0.00136262191216051</c:v>
                </c:pt>
                <c:pt idx="1743">
                  <c:v>-0.00522306526654599</c:v>
                </c:pt>
                <c:pt idx="1744">
                  <c:v>-0.00341151844472017</c:v>
                </c:pt>
                <c:pt idx="1745">
                  <c:v>0.00325344660592284</c:v>
                </c:pt>
                <c:pt idx="1746">
                  <c:v>0.0014792032639249</c:v>
                </c:pt>
                <c:pt idx="1747">
                  <c:v>-0.0051476067133264</c:v>
                </c:pt>
                <c:pt idx="1748">
                  <c:v>-0.00333435670437293</c:v>
                </c:pt>
                <c:pt idx="1749">
                  <c:v>0.00329944944807993</c:v>
                </c:pt>
                <c:pt idx="1750">
                  <c:v>0.00147591953722049</c:v>
                </c:pt>
                <c:pt idx="1751">
                  <c:v>-0.00515862336127418</c:v>
                </c:pt>
                <c:pt idx="1752">
                  <c:v>-0.00329618213090906</c:v>
                </c:pt>
                <c:pt idx="1753">
                  <c:v>0.0033591468982473</c:v>
                </c:pt>
                <c:pt idx="1754">
                  <c:v>0.0015032880122552</c:v>
                </c:pt>
                <c:pt idx="1755">
                  <c:v>-0.00512150153540345</c:v>
                </c:pt>
                <c:pt idx="1756">
                  <c:v>-0.00319503577606273</c:v>
                </c:pt>
                <c:pt idx="1757">
                  <c:v>0.00349887279371688</c:v>
                </c:pt>
                <c:pt idx="1758">
                  <c:v>0.00164724617090331</c:v>
                </c:pt>
                <c:pt idx="1759">
                  <c:v>-0.00494691528419634</c:v>
                </c:pt>
                <c:pt idx="1760">
                  <c:v>-0.00296331837814963</c:v>
                </c:pt>
                <c:pt idx="1761">
                  <c:v>0.00373927803118927</c:v>
                </c:pt>
                <c:pt idx="1762">
                  <c:v>0.00183899010622828</c:v>
                </c:pt>
                <c:pt idx="1763">
                  <c:v>-0.0047676855980829</c:v>
                </c:pt>
                <c:pt idx="1764">
                  <c:v>-0.00276268101740147</c:v>
                </c:pt>
                <c:pt idx="1765">
                  <c:v>0.0039174909433912</c:v>
                </c:pt>
                <c:pt idx="1766">
                  <c:v>0.00194082569784971</c:v>
                </c:pt>
                <c:pt idx="1767">
                  <c:v>-0.00472679852187716</c:v>
                </c:pt>
                <c:pt idx="1768">
                  <c:v>-0.00274542585855316</c:v>
                </c:pt>
                <c:pt idx="1769">
                  <c:v>0.00387136314912925</c:v>
                </c:pt>
                <c:pt idx="1770">
                  <c:v>0.00178599763516963</c:v>
                </c:pt>
                <c:pt idx="1771">
                  <c:v>-0.00494824186790594</c:v>
                </c:pt>
                <c:pt idx="1772">
                  <c:v>-0.00298265335317399</c:v>
                </c:pt>
                <c:pt idx="1773">
                  <c:v>0.00359026028943713</c:v>
                </c:pt>
                <c:pt idx="1774">
                  <c:v>0.00142614239097066</c:v>
                </c:pt>
                <c:pt idx="1775">
                  <c:v>-0.00533713615596474</c:v>
                </c:pt>
                <c:pt idx="1776">
                  <c:v>-0.00334006086417464</c:v>
                </c:pt>
                <c:pt idx="1777">
                  <c:v>0.00324520362003416</c:v>
                </c:pt>
                <c:pt idx="1778">
                  <c:v>0.00106688175800564</c:v>
                </c:pt>
                <c:pt idx="1779">
                  <c:v>-0.00566263330904262</c:v>
                </c:pt>
                <c:pt idx="1780">
                  <c:v>-0.00359336936341344</c:v>
                </c:pt>
                <c:pt idx="1781">
                  <c:v>0.00302623708003857</c:v>
                </c:pt>
                <c:pt idx="1782">
                  <c:v>0.000835506420831211</c:v>
                </c:pt>
                <c:pt idx="1783">
                  <c:v>-0.00586730266530691</c:v>
                </c:pt>
                <c:pt idx="1784">
                  <c:v>-0.00371037961424395</c:v>
                </c:pt>
                <c:pt idx="1785">
                  <c:v>0.00296158692980212</c:v>
                </c:pt>
                <c:pt idx="1786">
                  <c:v>0.000770108356329801</c:v>
                </c:pt>
                <c:pt idx="1787">
                  <c:v>-0.00591765297271132</c:v>
                </c:pt>
                <c:pt idx="1788">
                  <c:v>-0.00371737844854626</c:v>
                </c:pt>
                <c:pt idx="1789">
                  <c:v>0.00294854098859251</c:v>
                </c:pt>
                <c:pt idx="1790">
                  <c:v>0.000702678339465826</c:v>
                </c:pt>
                <c:pt idx="1791">
                  <c:v>-0.00600437630535458</c:v>
                </c:pt>
                <c:pt idx="1792">
                  <c:v>-0.00379169652947835</c:v>
                </c:pt>
                <c:pt idx="1793">
                  <c:v>0.00284019996361605</c:v>
                </c:pt>
                <c:pt idx="1794">
                  <c:v>0.000503601486402125</c:v>
                </c:pt>
                <c:pt idx="1795">
                  <c:v>-0.00626164503001965</c:v>
                </c:pt>
                <c:pt idx="1796">
                  <c:v>-0.00405627423997541</c:v>
                </c:pt>
                <c:pt idx="1797">
                  <c:v>0.00253439222980767</c:v>
                </c:pt>
                <c:pt idx="1798">
                  <c:v>0.000124021545530381</c:v>
                </c:pt>
                <c:pt idx="1799">
                  <c:v>-0.00665754347058226</c:v>
                </c:pt>
                <c:pt idx="1800">
                  <c:v>-0.00441199185935216</c:v>
                </c:pt>
                <c:pt idx="1801">
                  <c:v>0.00220062018163212</c:v>
                </c:pt>
                <c:pt idx="1802">
                  <c:v>-0.000226286110969845</c:v>
                </c:pt>
                <c:pt idx="1803">
                  <c:v>-0.00697901660544625</c:v>
                </c:pt>
                <c:pt idx="1804">
                  <c:v>-0.00463965067074163</c:v>
                </c:pt>
                <c:pt idx="1805">
                  <c:v>0.0020345480933294</c:v>
                </c:pt>
                <c:pt idx="1806">
                  <c:v>-0.000385260117505973</c:v>
                </c:pt>
                <c:pt idx="1807">
                  <c:v>-0.00709273213862258</c:v>
                </c:pt>
                <c:pt idx="1808">
                  <c:v>-0.0046660252273161</c:v>
                </c:pt>
                <c:pt idx="1809">
                  <c:v>0.00207325169969058</c:v>
                </c:pt>
                <c:pt idx="1810">
                  <c:v>-0.000322079204791945</c:v>
                </c:pt>
                <c:pt idx="1811">
                  <c:v>-0.00698302378268873</c:v>
                </c:pt>
                <c:pt idx="1812">
                  <c:v>-0.00447745637574194</c:v>
                </c:pt>
                <c:pt idx="1813">
                  <c:v>0.00226520653908095</c:v>
                </c:pt>
                <c:pt idx="1814">
                  <c:v>-0.00018217785993363</c:v>
                </c:pt>
                <c:pt idx="1815">
                  <c:v>-0.00685945068755736</c:v>
                </c:pt>
                <c:pt idx="1816">
                  <c:v>-0.004320599387162</c:v>
                </c:pt>
                <c:pt idx="1817">
                  <c:v>0.00242100280276551</c:v>
                </c:pt>
                <c:pt idx="1818">
                  <c:v>-8.00195303723157E-005</c:v>
                </c:pt>
                <c:pt idx="1819">
                  <c:v>-0.00678092870718806</c:v>
                </c:pt>
                <c:pt idx="1820">
                  <c:v>-0.00422203794948229</c:v>
                </c:pt>
                <c:pt idx="1821">
                  <c:v>0.00250059525806627</c:v>
                </c:pt>
                <c:pt idx="1822">
                  <c:v>-7.17614762460595E-005</c:v>
                </c:pt>
                <c:pt idx="1823">
                  <c:v>-0.00680139085899618</c:v>
                </c:pt>
                <c:pt idx="1824">
                  <c:v>-0.00421673432500537</c:v>
                </c:pt>
                <c:pt idx="1825">
                  <c:v>0.00250590420074468</c:v>
                </c:pt>
                <c:pt idx="1826">
                  <c:v>-0.000104610266060103</c:v>
                </c:pt>
                <c:pt idx="1827">
                  <c:v>-0.00682204530116444</c:v>
                </c:pt>
                <c:pt idx="1828">
                  <c:v>-0.00416445574453727</c:v>
                </c:pt>
                <c:pt idx="1829">
                  <c:v>0.00261054731364143</c:v>
                </c:pt>
                <c:pt idx="1830">
                  <c:v>1.79428770540407E-005</c:v>
                </c:pt>
                <c:pt idx="1831">
                  <c:v>-0.00664087759195123</c:v>
                </c:pt>
                <c:pt idx="1832">
                  <c:v>-0.00387368513142289</c:v>
                </c:pt>
                <c:pt idx="1833">
                  <c:v>0.00296597339519375</c:v>
                </c:pt>
                <c:pt idx="1834">
                  <c:v>0.000380144479706452</c:v>
                </c:pt>
                <c:pt idx="1835">
                  <c:v>-0.00624317405769594</c:v>
                </c:pt>
                <c:pt idx="1836">
                  <c:v>-0.00339786635669152</c:v>
                </c:pt>
                <c:pt idx="1837">
                  <c:v>0.00347188768411914</c:v>
                </c:pt>
                <c:pt idx="1838">
                  <c:v>0.000857641623291812</c:v>
                </c:pt>
                <c:pt idx="1839">
                  <c:v>-0.00576546955551285</c:v>
                </c:pt>
                <c:pt idx="1840">
                  <c:v>-0.00288942210534832</c:v>
                </c:pt>
                <c:pt idx="1841">
                  <c:v>0.00395605666950573</c:v>
                </c:pt>
                <c:pt idx="1842">
                  <c:v>0.00124916334849887</c:v>
                </c:pt>
                <c:pt idx="1843">
                  <c:v>-0.00543648716715448</c:v>
                </c:pt>
                <c:pt idx="1844">
                  <c:v>-0.0025750621204885</c:v>
                </c:pt>
                <c:pt idx="1845">
                  <c:v>0.00422314661508226</c:v>
                </c:pt>
                <c:pt idx="1846">
                  <c:v>0.0014221309463518</c:v>
                </c:pt>
                <c:pt idx="1847">
                  <c:v>-0.00531364869078432</c:v>
                </c:pt>
                <c:pt idx="1848">
                  <c:v>-0.00244415610761841</c:v>
                </c:pt>
                <c:pt idx="1849">
                  <c:v>0.00433095311168652</c:v>
                </c:pt>
                <c:pt idx="1850">
                  <c:v>0.00146962819885174</c:v>
                </c:pt>
                <c:pt idx="1851">
                  <c:v>-0.00528098598676201</c:v>
                </c:pt>
                <c:pt idx="1852">
                  <c:v>-0.00236664964743175</c:v>
                </c:pt>
                <c:pt idx="1853">
                  <c:v>0.00442075706699767</c:v>
                </c:pt>
                <c:pt idx="1854">
                  <c:v>0.00152731089217473</c:v>
                </c:pt>
                <c:pt idx="1855">
                  <c:v>-0.00520581542589918</c:v>
                </c:pt>
                <c:pt idx="1856">
                  <c:v>-0.00221844504373444</c:v>
                </c:pt>
                <c:pt idx="1857">
                  <c:v>0.00460330292084466</c:v>
                </c:pt>
                <c:pt idx="1858">
                  <c:v>0.00168509976634595</c:v>
                </c:pt>
                <c:pt idx="1859">
                  <c:v>-0.00504585866912596</c:v>
                </c:pt>
                <c:pt idx="1860">
                  <c:v>-0.00200750615372754</c:v>
                </c:pt>
                <c:pt idx="1861">
                  <c:v>0.00482690209488538</c:v>
                </c:pt>
                <c:pt idx="1862">
                  <c:v>0.00186878095155232</c:v>
                </c:pt>
                <c:pt idx="1863">
                  <c:v>-0.00487315390362454</c:v>
                </c:pt>
                <c:pt idx="1864">
                  <c:v>-0.00180581072718476</c:v>
                </c:pt>
                <c:pt idx="1865">
                  <c:v>0.00499366892825325</c:v>
                </c:pt>
                <c:pt idx="1866">
                  <c:v>0.00193161164895205</c:v>
                </c:pt>
                <c:pt idx="1867">
                  <c:v>-0.00487848057364128</c:v>
                </c:pt>
                <c:pt idx="1868">
                  <c:v>-0.00183498323227184</c:v>
                </c:pt>
                <c:pt idx="1869">
                  <c:v>0.00490418646996831</c:v>
                </c:pt>
                <c:pt idx="1870">
                  <c:v>0.00172320006226221</c:v>
                </c:pt>
                <c:pt idx="1871">
                  <c:v>-0.00516781703654795</c:v>
                </c:pt>
                <c:pt idx="1872">
                  <c:v>-0.00215028059819782</c:v>
                </c:pt>
                <c:pt idx="1873">
                  <c:v>0.00453276905849959</c:v>
                </c:pt>
                <c:pt idx="1874">
                  <c:v>0.0012613167459931</c:v>
                </c:pt>
                <c:pt idx="1875">
                  <c:v>-0.00566472553435551</c:v>
                </c:pt>
                <c:pt idx="1876">
                  <c:v>-0.00260313543235603</c:v>
                </c:pt>
                <c:pt idx="1877">
                  <c:v>0.00409014928889656</c:v>
                </c:pt>
                <c:pt idx="1878">
                  <c:v>0.000779265842203005</c:v>
                </c:pt>
                <c:pt idx="1879">
                  <c:v>-0.00614253548857129</c:v>
                </c:pt>
                <c:pt idx="1880">
                  <c:v>-0.00301342144044506</c:v>
                </c:pt>
                <c:pt idx="1881">
                  <c:v>0.0037318015732708</c:v>
                </c:pt>
                <c:pt idx="1882">
                  <c:v>0.000431087612795793</c:v>
                </c:pt>
                <c:pt idx="1883">
                  <c:v>-0.00643316164950864</c:v>
                </c:pt>
                <c:pt idx="1884">
                  <c:v>-0.00320653270672742</c:v>
                </c:pt>
                <c:pt idx="1885">
                  <c:v>0.00358383801011404</c:v>
                </c:pt>
                <c:pt idx="1886">
                  <c:v>0.000260853258670576</c:v>
                </c:pt>
                <c:pt idx="1887">
                  <c:v>-0.0065942872423107</c:v>
                </c:pt>
                <c:pt idx="1888">
                  <c:v>-0.0033076648797031</c:v>
                </c:pt>
                <c:pt idx="1889">
                  <c:v>0.00348259595327109</c:v>
                </c:pt>
                <c:pt idx="1890">
                  <c:v>8.82679369839532E-005</c:v>
                </c:pt>
                <c:pt idx="1891">
                  <c:v>-0.00681277172685555</c:v>
                </c:pt>
                <c:pt idx="1892">
                  <c:v>-0.00352137565903526</c:v>
                </c:pt>
                <c:pt idx="1893">
                  <c:v>0.00323380239136608</c:v>
                </c:pt>
                <c:pt idx="1894">
                  <c:v>-0.000247019439793677</c:v>
                </c:pt>
                <c:pt idx="1895">
                  <c:v>-0.00719458743321992</c:v>
                </c:pt>
                <c:pt idx="1896">
                  <c:v>-0.00389173429561582</c:v>
                </c:pt>
                <c:pt idx="1897">
                  <c:v>0.00284309857778002</c:v>
                </c:pt>
                <c:pt idx="1898">
                  <c:v>-0.00070657678148539</c:v>
                </c:pt>
                <c:pt idx="1899">
                  <c:v>-0.00767474480952944</c:v>
                </c:pt>
                <c:pt idx="1900">
                  <c:v>-0.00432227421054832</c:v>
                </c:pt>
                <c:pt idx="1901">
                  <c:v>0.0024274043795483</c:v>
                </c:pt>
                <c:pt idx="1902">
                  <c:v>-0.00114745534907221</c:v>
                </c:pt>
                <c:pt idx="1903">
                  <c:v>-0.00808142594843462</c:v>
                </c:pt>
                <c:pt idx="1904">
                  <c:v>-0.00463228141195932</c:v>
                </c:pt>
                <c:pt idx="1905">
                  <c:v>0.00218767262715025</c:v>
                </c:pt>
                <c:pt idx="1906">
                  <c:v>-0.00136398053771128</c:v>
                </c:pt>
                <c:pt idx="1907">
                  <c:v>-0.00822895174885609</c:v>
                </c:pt>
                <c:pt idx="1908">
                  <c:v>-0.00464328387803644</c:v>
                </c:pt>
                <c:pt idx="1909">
                  <c:v>0.00226644451172926</c:v>
                </c:pt>
                <c:pt idx="1910">
                  <c:v>-0.00126895962922943</c:v>
                </c:pt>
                <c:pt idx="1911">
                  <c:v>-0.00808903799486094</c:v>
                </c:pt>
                <c:pt idx="1912">
                  <c:v>-0.00441592546814057</c:v>
                </c:pt>
                <c:pt idx="1913">
                  <c:v>0.00253237980314763</c:v>
                </c:pt>
                <c:pt idx="1914">
                  <c:v>-0.00103455772751687</c:v>
                </c:pt>
                <c:pt idx="1915">
                  <c:v>-0.00785216053828104</c:v>
                </c:pt>
                <c:pt idx="1916">
                  <c:v>-0.0041337859927332</c:v>
                </c:pt>
                <c:pt idx="1917">
                  <c:v>0.00279374254338263</c:v>
                </c:pt>
                <c:pt idx="1918">
                  <c:v>-0.000869825857596045</c:v>
                </c:pt>
                <c:pt idx="1919">
                  <c:v>-0.00775382418653738</c:v>
                </c:pt>
                <c:pt idx="1920">
                  <c:v>-0.00403183768087036</c:v>
                </c:pt>
                <c:pt idx="1921">
                  <c:v>0.00287099998572648</c:v>
                </c:pt>
                <c:pt idx="1922">
                  <c:v>-0.000866424097574795</c:v>
                </c:pt>
                <c:pt idx="1923">
                  <c:v>-0.00776962074426627</c:v>
                </c:pt>
                <c:pt idx="1924">
                  <c:v>-0.00400511751808956</c:v>
                </c:pt>
                <c:pt idx="1925">
                  <c:v>0.00291299121880651</c:v>
                </c:pt>
                <c:pt idx="1926">
                  <c:v>-0.000859792481453361</c:v>
                </c:pt>
                <c:pt idx="1927">
                  <c:v>-0.00773801256057092</c:v>
                </c:pt>
                <c:pt idx="1928">
                  <c:v>-0.00387121452995813</c:v>
                </c:pt>
                <c:pt idx="1929">
                  <c:v>0.00311568800929165</c:v>
                </c:pt>
                <c:pt idx="1930">
                  <c:v>-0.000636982508434655</c:v>
                </c:pt>
                <c:pt idx="1931">
                  <c:v>-0.00745847747677197</c:v>
                </c:pt>
                <c:pt idx="1932">
                  <c:v>-0.00346745236602564</c:v>
                </c:pt>
                <c:pt idx="1933">
                  <c:v>0.00359660925447063</c:v>
                </c:pt>
                <c:pt idx="1934">
                  <c:v>-0.000139070972839758</c:v>
                </c:pt>
                <c:pt idx="1935">
                  <c:v>-0.00690613321935721</c:v>
                </c:pt>
                <c:pt idx="1936">
                  <c:v>-0.00280953720022585</c:v>
                </c:pt>
                <c:pt idx="1937">
                  <c:v>0.00430306520214756</c:v>
                </c:pt>
                <c:pt idx="1938">
                  <c:v>0.000529851090871732</c:v>
                </c:pt>
                <c:pt idx="1939">
                  <c:v>-0.00625184508191418</c:v>
                </c:pt>
                <c:pt idx="1940">
                  <c:v>-0.00212323768466194</c:v>
                </c:pt>
                <c:pt idx="1941">
                  <c:v>0.00496381764552069</c:v>
                </c:pt>
                <c:pt idx="1942">
                  <c:v>0.00109000766237522</c:v>
                </c:pt>
                <c:pt idx="1943">
                  <c:v>-0.00576127435528661</c:v>
                </c:pt>
                <c:pt idx="1944">
                  <c:v>-0.00164463692883763</c:v>
                </c:pt>
                <c:pt idx="1945">
                  <c:v>0.005388471202059</c:v>
                </c:pt>
                <c:pt idx="1946">
                  <c:v>0.00139833612137662</c:v>
                </c:pt>
                <c:pt idx="1947">
                  <c:v>-0.00552184300438215</c:v>
                </c:pt>
                <c:pt idx="1948">
                  <c:v>-0.00140153654859974</c:v>
                </c:pt>
                <c:pt idx="1949">
                  <c:v>0.00559829690706424</c:v>
                </c:pt>
                <c:pt idx="1950">
                  <c:v>0.001514393460925</c:v>
                </c:pt>
                <c:pt idx="1951">
                  <c:v>-0.00543586723145708</c:v>
                </c:pt>
                <c:pt idx="1952">
                  <c:v>-0.00127182719086447</c:v>
                </c:pt>
                <c:pt idx="1953">
                  <c:v>0.005745713013707</c:v>
                </c:pt>
                <c:pt idx="1954">
                  <c:v>0.00163044433640247</c:v>
                </c:pt>
                <c:pt idx="1955">
                  <c:v>-0.0052996861223096</c:v>
                </c:pt>
                <c:pt idx="1956">
                  <c:v>-0.00104923379209639</c:v>
                </c:pt>
                <c:pt idx="1957">
                  <c:v>0.00600924949938084</c:v>
                </c:pt>
                <c:pt idx="1958">
                  <c:v>0.00186439608162113</c:v>
                </c:pt>
                <c:pt idx="1959">
                  <c:v>-0.00505498499332925</c:v>
                </c:pt>
                <c:pt idx="1960">
                  <c:v>-0.000737069952128028</c:v>
                </c:pt>
                <c:pt idx="1961">
                  <c:v>0.00632681628091823</c:v>
                </c:pt>
                <c:pt idx="1962">
                  <c:v>0.00210366579764557</c:v>
                </c:pt>
                <c:pt idx="1963">
                  <c:v>-0.00486877490934537</c:v>
                </c:pt>
                <c:pt idx="1964">
                  <c:v>-0.000542264808133682</c:v>
                </c:pt>
                <c:pt idx="1965">
                  <c:v>0.00647008696890358</c:v>
                </c:pt>
                <c:pt idx="1966">
                  <c:v>0.00211947333350904</c:v>
                </c:pt>
                <c:pt idx="1967">
                  <c:v>-0.00495037982975171</c:v>
                </c:pt>
                <c:pt idx="1968">
                  <c:v>-0.000657162003175081</c:v>
                </c:pt>
                <c:pt idx="1969">
                  <c:v>0.00627756746466586</c:v>
                </c:pt>
                <c:pt idx="1970">
                  <c:v>0.00177946010251703</c:v>
                </c:pt>
                <c:pt idx="1971">
                  <c:v>-0.0053759142679798</c:v>
                </c:pt>
                <c:pt idx="1972">
                  <c:v>-0.00109776094442731</c:v>
                </c:pt>
                <c:pt idx="1973">
                  <c:v>0.00579409206565984</c:v>
                </c:pt>
                <c:pt idx="1974">
                  <c:v>0.00119575821768361</c:v>
                </c:pt>
                <c:pt idx="1975">
                  <c:v>-0.00600563769090467</c:v>
                </c:pt>
                <c:pt idx="1976">
                  <c:v>-0.00169227064339716</c:v>
                </c:pt>
                <c:pt idx="1977">
                  <c:v>0.00520300708233286</c:v>
                </c:pt>
                <c:pt idx="1978">
                  <c:v>0.000556294581161936</c:v>
                </c:pt>
                <c:pt idx="1979">
                  <c:v>-0.00662764824968101</c:v>
                </c:pt>
                <c:pt idx="1980">
                  <c:v>-0.00221098274205626</c:v>
                </c:pt>
                <c:pt idx="1981">
                  <c:v>0.00475239687733644</c:v>
                </c:pt>
                <c:pt idx="1982">
                  <c:v>0.000102188856465753</c:v>
                </c:pt>
                <c:pt idx="1983">
                  <c:v>-0.00704514842797232</c:v>
                </c:pt>
                <c:pt idx="1984">
                  <c:v>-0.00252026152927448</c:v>
                </c:pt>
                <c:pt idx="1985">
                  <c:v>0.00449600279177502</c:v>
                </c:pt>
                <c:pt idx="1986">
                  <c:v>-0.000180379700407195</c:v>
                </c:pt>
                <c:pt idx="1987">
                  <c:v>-0.00732117611731787</c:v>
                </c:pt>
                <c:pt idx="1988">
                  <c:v>-0.00273852447335094</c:v>
                </c:pt>
                <c:pt idx="1989">
                  <c:v>0.00427603754693783</c:v>
                </c:pt>
                <c:pt idx="1990">
                  <c:v>-0.000489286316041943</c:v>
                </c:pt>
                <c:pt idx="1991">
                  <c:v>-0.00768626481136433</c:v>
                </c:pt>
                <c:pt idx="1992">
                  <c:v>-0.00308548248307853</c:v>
                </c:pt>
                <c:pt idx="1993">
                  <c:v>0.00389293691610894</c:v>
                </c:pt>
                <c:pt idx="1994">
                  <c:v>-0.000989197373222409</c:v>
                </c:pt>
                <c:pt idx="1995">
                  <c:v>-0.00825570473284317</c:v>
                </c:pt>
                <c:pt idx="1996">
                  <c:v>-0.00365300122242899</c:v>
                </c:pt>
                <c:pt idx="1997">
                  <c:v>0.00329076783871942</c:v>
                </c:pt>
                <c:pt idx="1998">
                  <c:v>-0.00168296388308307</c:v>
                </c:pt>
                <c:pt idx="1999">
                  <c:v>-0.00897530409646015</c:v>
                </c:pt>
                <c:pt idx="2000">
                  <c:v>-0.00430262819762736</c:v>
                </c:pt>
                <c:pt idx="2001">
                  <c:v>0.00267824850752112</c:v>
                </c:pt>
                <c:pt idx="2002">
                  <c:v>-0.00231091503053067</c:v>
                </c:pt>
                <c:pt idx="2003">
                  <c:v>-0.0095514619251895</c:v>
                </c:pt>
                <c:pt idx="2004">
                  <c:v>-0.00473292795838622</c:v>
                </c:pt>
                <c:pt idx="2005">
                  <c:v>0.00235839615329191</c:v>
                </c:pt>
                <c:pt idx="2006">
                  <c:v>-0.00259675241801776</c:v>
                </c:pt>
                <c:pt idx="2007">
                  <c:v>-0.00975992844099779</c:v>
                </c:pt>
                <c:pt idx="2008">
                  <c:v>-0.00479247031997357</c:v>
                </c:pt>
                <c:pt idx="2009">
                  <c:v>0.00239625791612535</c:v>
                </c:pt>
                <c:pt idx="2010">
                  <c:v>-0.0025392951651776</c:v>
                </c:pt>
                <c:pt idx="2011">
                  <c:v>-0.00964057963174271</c:v>
                </c:pt>
                <c:pt idx="2012">
                  <c:v>-0.00454073562392297</c:v>
                </c:pt>
                <c:pt idx="2013">
                  <c:v>0.00271380805297357</c:v>
                </c:pt>
                <c:pt idx="2014">
                  <c:v>-0.00226447575518867</c:v>
                </c:pt>
                <c:pt idx="2015">
                  <c:v>-0.00938240881622994</c:v>
                </c:pt>
                <c:pt idx="2016">
                  <c:v>-0.00423412238763042</c:v>
                </c:pt>
                <c:pt idx="2017">
                  <c:v>0.00300992746964723</c:v>
                </c:pt>
                <c:pt idx="2018">
                  <c:v>-0.00205930617295184</c:v>
                </c:pt>
                <c:pt idx="2019">
                  <c:v>-0.00922451060282678</c:v>
                </c:pt>
                <c:pt idx="2020">
                  <c:v>-0.00405480143135496</c:v>
                </c:pt>
                <c:pt idx="2021">
                  <c:v>0.00316307590974446</c:v>
                </c:pt>
                <c:pt idx="2022">
                  <c:v>-0.00200914054340425</c:v>
                </c:pt>
                <c:pt idx="2023">
                  <c:v>-0.00921179608595285</c:v>
                </c:pt>
                <c:pt idx="2024">
                  <c:v>-0.00397349160705589</c:v>
                </c:pt>
                <c:pt idx="2025">
                  <c:v>0.00327619418540127</c:v>
                </c:pt>
                <c:pt idx="2026">
                  <c:v>-0.00192538139044641</c:v>
                </c:pt>
                <c:pt idx="2027">
                  <c:v>-0.00909379422121608</c:v>
                </c:pt>
                <c:pt idx="2028">
                  <c:v>-0.00372383138334948</c:v>
                </c:pt>
                <c:pt idx="2029">
                  <c:v>0.00362962908746919</c:v>
                </c:pt>
                <c:pt idx="2030">
                  <c:v>-0.00153843591865948</c:v>
                </c:pt>
                <c:pt idx="2031">
                  <c:v>-0.00861444412012455</c:v>
                </c:pt>
                <c:pt idx="2032">
                  <c:v>-0.00306629991190307</c:v>
                </c:pt>
                <c:pt idx="2033">
                  <c:v>0.00439908606663683</c:v>
                </c:pt>
                <c:pt idx="2034">
                  <c:v>-0.000755936282965901</c:v>
                </c:pt>
                <c:pt idx="2035">
                  <c:v>-0.00778533932733686</c:v>
                </c:pt>
                <c:pt idx="2036">
                  <c:v>-0.00212145206541107</c:v>
                </c:pt>
                <c:pt idx="2037">
                  <c:v>0.00539384823053178</c:v>
                </c:pt>
                <c:pt idx="2038">
                  <c:v>0.000185101100789245</c:v>
                </c:pt>
                <c:pt idx="2039">
                  <c:v>-0.00686649652493661</c:v>
                </c:pt>
                <c:pt idx="2040">
                  <c:v>-0.00115783631218488</c:v>
                </c:pt>
                <c:pt idx="2041">
                  <c:v>0.00633902943855149</c:v>
                </c:pt>
                <c:pt idx="2042">
                  <c:v>0.00100492458480853</c:v>
                </c:pt>
                <c:pt idx="2043">
                  <c:v>-0.00612679302485468</c:v>
                </c:pt>
                <c:pt idx="2044">
                  <c:v>-0.000420780278580478</c:v>
                </c:pt>
                <c:pt idx="2045">
                  <c:v>0.00701420348594063</c:v>
                </c:pt>
                <c:pt idx="2046">
                  <c:v>0.00152805008159836</c:v>
                </c:pt>
                <c:pt idx="2047">
                  <c:v>-0.00570440819384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90482539"/>
        <c:axId val="37804983"/>
      </c:scatterChart>
      <c:valAx>
        <c:axId val="904825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983"/>
        <c:crossesAt val="0"/>
        <c:crossBetween val="midCat"/>
      </c:valAx>
      <c:valAx>
        <c:axId val="37804983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25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47045</c:v>
                </c:pt>
                <c:pt idx="2">
                  <c:v>0.055155</c:v>
                </c:pt>
                <c:pt idx="3">
                  <c:v>0.05789</c:v>
                </c:pt>
                <c:pt idx="4">
                  <c:v>-0.051495</c:v>
                </c:pt>
                <c:pt idx="5">
                  <c:v>-0.06342</c:v>
                </c:pt>
                <c:pt idx="6">
                  <c:v>0.039545</c:v>
                </c:pt>
                <c:pt idx="7">
                  <c:v>0.042875</c:v>
                </c:pt>
                <c:pt idx="8">
                  <c:v>-0.06531</c:v>
                </c:pt>
                <c:pt idx="9">
                  <c:v>-0.073945</c:v>
                </c:pt>
                <c:pt idx="10">
                  <c:v>0.03385</c:v>
                </c:pt>
                <c:pt idx="11">
                  <c:v>0.040995</c:v>
                </c:pt>
                <c:pt idx="12">
                  <c:v>-0.063395</c:v>
                </c:pt>
                <c:pt idx="13">
                  <c:v>-0.0665</c:v>
                </c:pt>
                <c:pt idx="14">
                  <c:v>0.0467</c:v>
                </c:pt>
                <c:pt idx="15">
                  <c:v>0.0575</c:v>
                </c:pt>
                <c:pt idx="16">
                  <c:v>-0.0448</c:v>
                </c:pt>
                <c:pt idx="17">
                  <c:v>-0.0454</c:v>
                </c:pt>
                <c:pt idx="18">
                  <c:v>0.06955</c:v>
                </c:pt>
                <c:pt idx="19">
                  <c:v>0.079228</c:v>
                </c:pt>
                <c:pt idx="20">
                  <c:v>-0.025658</c:v>
                </c:pt>
                <c:pt idx="21">
                  <c:v>-0.02897</c:v>
                </c:pt>
                <c:pt idx="22">
                  <c:v>0.08325</c:v>
                </c:pt>
                <c:pt idx="23">
                  <c:v>0.08785</c:v>
                </c:pt>
                <c:pt idx="24">
                  <c:v>-0.02315</c:v>
                </c:pt>
                <c:pt idx="25">
                  <c:v>-0.03115</c:v>
                </c:pt>
                <c:pt idx="26">
                  <c:v>0.0769</c:v>
                </c:pt>
                <c:pt idx="27">
                  <c:v>0.0764</c:v>
                </c:pt>
                <c:pt idx="28">
                  <c:v>-0.0396</c:v>
                </c:pt>
                <c:pt idx="29">
                  <c:v>-0.05025</c:v>
                </c:pt>
                <c:pt idx="30">
                  <c:v>0.05695</c:v>
                </c:pt>
                <c:pt idx="31">
                  <c:v>0.05545</c:v>
                </c:pt>
                <c:pt idx="32">
                  <c:v>-0.06065</c:v>
                </c:pt>
                <c:pt idx="33">
                  <c:v>-0.0685</c:v>
                </c:pt>
                <c:pt idx="34">
                  <c:v>0.0431</c:v>
                </c:pt>
                <c:pt idx="35">
                  <c:v>0.04555</c:v>
                </c:pt>
                <c:pt idx="36">
                  <c:v>-0.06665</c:v>
                </c:pt>
                <c:pt idx="37">
                  <c:v>-0.06875</c:v>
                </c:pt>
                <c:pt idx="38">
                  <c:v>0.0492</c:v>
                </c:pt>
                <c:pt idx="39">
                  <c:v>0.05605</c:v>
                </c:pt>
                <c:pt idx="40">
                  <c:v>-0.05275</c:v>
                </c:pt>
                <c:pt idx="41">
                  <c:v>-0.051</c:v>
                </c:pt>
                <c:pt idx="42">
                  <c:v>0.0703</c:v>
                </c:pt>
                <c:pt idx="43">
                  <c:v>0.0777</c:v>
                </c:pt>
                <c:pt idx="44">
                  <c:v>-0.03285</c:v>
                </c:pt>
                <c:pt idx="45">
                  <c:v>-0.03235</c:v>
                </c:pt>
                <c:pt idx="46">
                  <c:v>0.08685</c:v>
                </c:pt>
                <c:pt idx="47">
                  <c:v>0.08925</c:v>
                </c:pt>
                <c:pt idx="48">
                  <c:v>-0.02745</c:v>
                </c:pt>
                <c:pt idx="49">
                  <c:v>-0.03235</c:v>
                </c:pt>
                <c:pt idx="50">
                  <c:v>0.08205</c:v>
                </c:pt>
                <c:pt idx="51">
                  <c:v>0.07825</c:v>
                </c:pt>
                <c:pt idx="52">
                  <c:v>-0.04495</c:v>
                </c:pt>
                <c:pt idx="53">
                  <c:v>-0.05365</c:v>
                </c:pt>
                <c:pt idx="54">
                  <c:v>0.05875</c:v>
                </c:pt>
                <c:pt idx="55">
                  <c:v>0.0524</c:v>
                </c:pt>
                <c:pt idx="56">
                  <c:v>-0.07215</c:v>
                </c:pt>
                <c:pt idx="57">
                  <c:v>-0.0796</c:v>
                </c:pt>
                <c:pt idx="58">
                  <c:v>0.0365</c:v>
                </c:pt>
                <c:pt idx="59">
                  <c:v>0.0337</c:v>
                </c:pt>
                <c:pt idx="60">
                  <c:v>-0.08705</c:v>
                </c:pt>
                <c:pt idx="61">
                  <c:v>-0.08825</c:v>
                </c:pt>
                <c:pt idx="62">
                  <c:v>0.03525</c:v>
                </c:pt>
                <c:pt idx="63">
                  <c:v>0.0383</c:v>
                </c:pt>
                <c:pt idx="64">
                  <c:v>-0.07805</c:v>
                </c:pt>
                <c:pt idx="65">
                  <c:v>-0.07375</c:v>
                </c:pt>
                <c:pt idx="66">
                  <c:v>0.05485</c:v>
                </c:pt>
                <c:pt idx="67">
                  <c:v>0.06</c:v>
                </c:pt>
                <c:pt idx="68">
                  <c:v>-0.0563</c:v>
                </c:pt>
                <c:pt idx="69">
                  <c:v>-0.05205</c:v>
                </c:pt>
                <c:pt idx="70">
                  <c:v>0.07565</c:v>
                </c:pt>
                <c:pt idx="71">
                  <c:v>0.077</c:v>
                </c:pt>
                <c:pt idx="72">
                  <c:v>-0.0454</c:v>
                </c:pt>
                <c:pt idx="73">
                  <c:v>-0.04625</c:v>
                </c:pt>
                <c:pt idx="74">
                  <c:v>0.0764</c:v>
                </c:pt>
                <c:pt idx="75">
                  <c:v>0.0704</c:v>
                </c:pt>
                <c:pt idx="76">
                  <c:v>-0.0592</c:v>
                </c:pt>
                <c:pt idx="77">
                  <c:v>-0.0658</c:v>
                </c:pt>
                <c:pt idx="78">
                  <c:v>0.0535</c:v>
                </c:pt>
                <c:pt idx="79">
                  <c:v>0.0439</c:v>
                </c:pt>
                <c:pt idx="80">
                  <c:v>-0.08895</c:v>
                </c:pt>
                <c:pt idx="81">
                  <c:v>-0.0951</c:v>
                </c:pt>
                <c:pt idx="82">
                  <c:v>0.0272</c:v>
                </c:pt>
                <c:pt idx="83">
                  <c:v>0.02055</c:v>
                </c:pt>
                <c:pt idx="84">
                  <c:v>-0.108825</c:v>
                </c:pt>
                <c:pt idx="85">
                  <c:v>-0.108525</c:v>
                </c:pt>
                <c:pt idx="86">
                  <c:v>0.021945</c:v>
                </c:pt>
                <c:pt idx="87">
                  <c:v>0.02223</c:v>
                </c:pt>
                <c:pt idx="88">
                  <c:v>-0.101025</c:v>
                </c:pt>
                <c:pt idx="89">
                  <c:v>-0.09325</c:v>
                </c:pt>
                <c:pt idx="90">
                  <c:v>0.04475</c:v>
                </c:pt>
                <c:pt idx="91">
                  <c:v>0.0495</c:v>
                </c:pt>
                <c:pt idx="92">
                  <c:v>-0.0717</c:v>
                </c:pt>
                <c:pt idx="93">
                  <c:v>-0.062</c:v>
                </c:pt>
                <c:pt idx="94">
                  <c:v>0.0768</c:v>
                </c:pt>
                <c:pt idx="95">
                  <c:v>0.07905</c:v>
                </c:pt>
                <c:pt idx="96">
                  <c:v>-0.0474</c:v>
                </c:pt>
                <c:pt idx="97">
                  <c:v>-0.04285</c:v>
                </c:pt>
                <c:pt idx="98">
                  <c:v>0.0908</c:v>
                </c:pt>
                <c:pt idx="99">
                  <c:v>0.08578</c:v>
                </c:pt>
                <c:pt idx="100">
                  <c:v>-0.04948</c:v>
                </c:pt>
                <c:pt idx="101">
                  <c:v>-0.0519</c:v>
                </c:pt>
                <c:pt idx="102">
                  <c:v>0.07674</c:v>
                </c:pt>
                <c:pt idx="103">
                  <c:v>0.065725</c:v>
                </c:pt>
                <c:pt idx="104">
                  <c:v>-0.074955</c:v>
                </c:pt>
                <c:pt idx="105">
                  <c:v>-0.07926</c:v>
                </c:pt>
                <c:pt idx="106">
                  <c:v>0.0505</c:v>
                </c:pt>
                <c:pt idx="107">
                  <c:v>0.041135</c:v>
                </c:pt>
                <c:pt idx="108">
                  <c:v>-0.097285</c:v>
                </c:pt>
                <c:pt idx="109">
                  <c:v>-0.09605</c:v>
                </c:pt>
                <c:pt idx="110">
                  <c:v>0.0419</c:v>
                </c:pt>
                <c:pt idx="111">
                  <c:v>0.0401</c:v>
                </c:pt>
                <c:pt idx="112">
                  <c:v>-0.09165</c:v>
                </c:pt>
                <c:pt idx="113">
                  <c:v>-0.08215</c:v>
                </c:pt>
                <c:pt idx="114">
                  <c:v>0.0648</c:v>
                </c:pt>
                <c:pt idx="115">
                  <c:v>0.06935</c:v>
                </c:pt>
                <c:pt idx="116">
                  <c:v>-0.05875</c:v>
                </c:pt>
                <c:pt idx="117">
                  <c:v>-0.04575</c:v>
                </c:pt>
                <c:pt idx="118">
                  <c:v>0.10385</c:v>
                </c:pt>
                <c:pt idx="119">
                  <c:v>0.1076</c:v>
                </c:pt>
                <c:pt idx="120">
                  <c:v>-0.0248</c:v>
                </c:pt>
                <c:pt idx="121">
                  <c:v>-0.01715</c:v>
                </c:pt>
                <c:pt idx="122">
                  <c:v>0.127175</c:v>
                </c:pt>
                <c:pt idx="123">
                  <c:v>0.122525</c:v>
                </c:pt>
                <c:pt idx="124">
                  <c:v>-0.0202</c:v>
                </c:pt>
                <c:pt idx="125">
                  <c:v>-0.02175</c:v>
                </c:pt>
                <c:pt idx="126">
                  <c:v>0.11505</c:v>
                </c:pt>
                <c:pt idx="127">
                  <c:v>0.10255</c:v>
                </c:pt>
                <c:pt idx="128">
                  <c:v>-0.0481</c:v>
                </c:pt>
                <c:pt idx="129">
                  <c:v>-0.05465</c:v>
                </c:pt>
                <c:pt idx="130">
                  <c:v>0.0808</c:v>
                </c:pt>
                <c:pt idx="131">
                  <c:v>0.068</c:v>
                </c:pt>
                <c:pt idx="132">
                  <c:v>-0.08235</c:v>
                </c:pt>
                <c:pt idx="133">
                  <c:v>-0.0852</c:v>
                </c:pt>
                <c:pt idx="134">
                  <c:v>0.05775</c:v>
                </c:pt>
                <c:pt idx="135">
                  <c:v>0.0528</c:v>
                </c:pt>
                <c:pt idx="136">
                  <c:v>-0.09005</c:v>
                </c:pt>
                <c:pt idx="137">
                  <c:v>-0.0836</c:v>
                </c:pt>
                <c:pt idx="138">
                  <c:v>0.07</c:v>
                </c:pt>
                <c:pt idx="139">
                  <c:v>0.0745</c:v>
                </c:pt>
                <c:pt idx="140">
                  <c:v>-0.06225</c:v>
                </c:pt>
                <c:pt idx="141">
                  <c:v>-0.0506</c:v>
                </c:pt>
                <c:pt idx="142">
                  <c:v>0.10785</c:v>
                </c:pt>
                <c:pt idx="143">
                  <c:v>0.11405</c:v>
                </c:pt>
                <c:pt idx="144">
                  <c:v>-0.0254</c:v>
                </c:pt>
                <c:pt idx="145">
                  <c:v>-0.0185</c:v>
                </c:pt>
                <c:pt idx="146">
                  <c:v>0.1353</c:v>
                </c:pt>
                <c:pt idx="147">
                  <c:v>0.13415</c:v>
                </c:pt>
                <c:pt idx="148">
                  <c:v>-0.0155</c:v>
                </c:pt>
                <c:pt idx="149">
                  <c:v>-0.0205</c:v>
                </c:pt>
                <c:pt idx="150">
                  <c:v>0.1235</c:v>
                </c:pt>
                <c:pt idx="151">
                  <c:v>0.113</c:v>
                </c:pt>
                <c:pt idx="152">
                  <c:v>-0.0475</c:v>
                </c:pt>
                <c:pt idx="153">
                  <c:v>-0.0615</c:v>
                </c:pt>
                <c:pt idx="154">
                  <c:v>0.0775</c:v>
                </c:pt>
                <c:pt idx="155">
                  <c:v>0.066</c:v>
                </c:pt>
                <c:pt idx="156">
                  <c:v>-0.0965</c:v>
                </c:pt>
                <c:pt idx="157">
                  <c:v>-0.11</c:v>
                </c:pt>
                <c:pt idx="158">
                  <c:v>0.036</c:v>
                </c:pt>
                <c:pt idx="159">
                  <c:v>0.0325000000000001</c:v>
                </c:pt>
                <c:pt idx="160">
                  <c:v>-0.121</c:v>
                </c:pt>
                <c:pt idx="161">
                  <c:v>-0.12535</c:v>
                </c:pt>
                <c:pt idx="162">
                  <c:v>0.03155</c:v>
                </c:pt>
                <c:pt idx="163">
                  <c:v>0.0418</c:v>
                </c:pt>
                <c:pt idx="164">
                  <c:v>-0.10215</c:v>
                </c:pt>
                <c:pt idx="165">
                  <c:v>-0.10025</c:v>
                </c:pt>
                <c:pt idx="166">
                  <c:v>0.06375</c:v>
                </c:pt>
                <c:pt idx="167">
                  <c:v>0.0812</c:v>
                </c:pt>
                <c:pt idx="168">
                  <c:v>-0.0613</c:v>
                </c:pt>
                <c:pt idx="169">
                  <c:v>-0.0643</c:v>
                </c:pt>
                <c:pt idx="170">
                  <c:v>0.09495</c:v>
                </c:pt>
                <c:pt idx="171">
                  <c:v>0.1086</c:v>
                </c:pt>
                <c:pt idx="172">
                  <c:v>-0.043</c:v>
                </c:pt>
                <c:pt idx="173">
                  <c:v>-0.061</c:v>
                </c:pt>
                <c:pt idx="174">
                  <c:v>0.0855</c:v>
                </c:pt>
                <c:pt idx="175">
                  <c:v>0.091</c:v>
                </c:pt>
                <c:pt idx="176">
                  <c:v>-0.0705</c:v>
                </c:pt>
                <c:pt idx="177">
                  <c:v>-0.1039</c:v>
                </c:pt>
                <c:pt idx="178">
                  <c:v>0.0331</c:v>
                </c:pt>
                <c:pt idx="179">
                  <c:v>0.0393</c:v>
                </c:pt>
                <c:pt idx="180">
                  <c:v>-0.1224</c:v>
                </c:pt>
                <c:pt idx="181">
                  <c:v>-0.1605</c:v>
                </c:pt>
                <c:pt idx="182">
                  <c:v>-0.02145</c:v>
                </c:pt>
                <c:pt idx="183">
                  <c:v>-0.000100000000000013</c:v>
                </c:pt>
                <c:pt idx="184">
                  <c:v>-0.1478</c:v>
                </c:pt>
                <c:pt idx="185">
                  <c:v>-0.18065</c:v>
                </c:pt>
                <c:pt idx="186">
                  <c:v>-0.03135</c:v>
                </c:pt>
                <c:pt idx="187">
                  <c:v>0.01415</c:v>
                </c:pt>
                <c:pt idx="188">
                  <c:v>-0.11305</c:v>
                </c:pt>
                <c:pt idx="189">
                  <c:v>-0.1427</c:v>
                </c:pt>
                <c:pt idx="190">
                  <c:v>0.0119</c:v>
                </c:pt>
                <c:pt idx="191">
                  <c:v>0.0784</c:v>
                </c:pt>
                <c:pt idx="192">
                  <c:v>-0.03485</c:v>
                </c:pt>
                <c:pt idx="193">
                  <c:v>-0.07505</c:v>
                </c:pt>
                <c:pt idx="194">
                  <c:v>0.069</c:v>
                </c:pt>
                <c:pt idx="195">
                  <c:v>0.1469</c:v>
                </c:pt>
                <c:pt idx="196">
                  <c:v>0.0381</c:v>
                </c:pt>
                <c:pt idx="197">
                  <c:v>-0.02885</c:v>
                </c:pt>
                <c:pt idx="198">
                  <c:v>0.09265</c:v>
                </c:pt>
                <c:pt idx="199">
                  <c:v>0.1801</c:v>
                </c:pt>
                <c:pt idx="200">
                  <c:v>0.07445</c:v>
                </c:pt>
                <c:pt idx="201">
                  <c:v>-0.0232</c:v>
                </c:pt>
                <c:pt idx="202">
                  <c:v>0.09085</c:v>
                </c:pt>
                <c:pt idx="203">
                  <c:v>0.2267</c:v>
                </c:pt>
                <c:pt idx="204">
                  <c:v>0.14875</c:v>
                </c:pt>
                <c:pt idx="205">
                  <c:v>0.0280000000000001</c:v>
                </c:pt>
                <c:pt idx="206">
                  <c:v>0.164</c:v>
                </c:pt>
                <c:pt idx="207">
                  <c:v>0.337</c:v>
                </c:pt>
                <c:pt idx="208">
                  <c:v>0.0780000000000001</c:v>
                </c:pt>
                <c:pt idx="209">
                  <c:v>-0.282</c:v>
                </c:pt>
                <c:pt idx="210">
                  <c:v>0.443</c:v>
                </c:pt>
                <c:pt idx="211">
                  <c:v>2.4935</c:v>
                </c:pt>
                <c:pt idx="212">
                  <c:v>3.898</c:v>
                </c:pt>
                <c:pt idx="213">
                  <c:v>2.425</c:v>
                </c:pt>
                <c:pt idx="214">
                  <c:v>-0.940000000000001</c:v>
                </c:pt>
                <c:pt idx="215">
                  <c:v>-2.39</c:v>
                </c:pt>
                <c:pt idx="216">
                  <c:v>-0.0899999999999998</c:v>
                </c:pt>
                <c:pt idx="217">
                  <c:v>2.89</c:v>
                </c:pt>
                <c:pt idx="218">
                  <c:v>2.49</c:v>
                </c:pt>
                <c:pt idx="219">
                  <c:v>-0.605</c:v>
                </c:pt>
                <c:pt idx="220">
                  <c:v>-1.9</c:v>
                </c:pt>
                <c:pt idx="221">
                  <c:v>0.635000000000001</c:v>
                </c:pt>
                <c:pt idx="222">
                  <c:v>4.035</c:v>
                </c:pt>
                <c:pt idx="223">
                  <c:v>5.1</c:v>
                </c:pt>
                <c:pt idx="224">
                  <c:v>4.43</c:v>
                </c:pt>
                <c:pt idx="225">
                  <c:v>4.48</c:v>
                </c:pt>
                <c:pt idx="226">
                  <c:v>5.335</c:v>
                </c:pt>
                <c:pt idx="227">
                  <c:v>5.27</c:v>
                </c:pt>
                <c:pt idx="228">
                  <c:v>3.85</c:v>
                </c:pt>
                <c:pt idx="229">
                  <c:v>2.14</c:v>
                </c:pt>
                <c:pt idx="230">
                  <c:v>0.635000000000002</c:v>
                </c:pt>
                <c:pt idx="231">
                  <c:v>-0.86</c:v>
                </c:pt>
                <c:pt idx="232">
                  <c:v>-2.005</c:v>
                </c:pt>
                <c:pt idx="233">
                  <c:v>-1.835</c:v>
                </c:pt>
                <c:pt idx="234">
                  <c:v>-0.590000000000002</c:v>
                </c:pt>
                <c:pt idx="235">
                  <c:v>0.5</c:v>
                </c:pt>
                <c:pt idx="236">
                  <c:v>0.650000000000001</c:v>
                </c:pt>
                <c:pt idx="237">
                  <c:v>0.255</c:v>
                </c:pt>
                <c:pt idx="238">
                  <c:v>0.105</c:v>
                </c:pt>
                <c:pt idx="239">
                  <c:v>0.424999999999998</c:v>
                </c:pt>
                <c:pt idx="240">
                  <c:v>1.1</c:v>
                </c:pt>
                <c:pt idx="241">
                  <c:v>1.655</c:v>
                </c:pt>
                <c:pt idx="242">
                  <c:v>1.585</c:v>
                </c:pt>
                <c:pt idx="243">
                  <c:v>1.145</c:v>
                </c:pt>
                <c:pt idx="244">
                  <c:v>0.855</c:v>
                </c:pt>
                <c:pt idx="245">
                  <c:v>0.230000000000002</c:v>
                </c:pt>
                <c:pt idx="246">
                  <c:v>-1.59</c:v>
                </c:pt>
                <c:pt idx="247">
                  <c:v>-3.65</c:v>
                </c:pt>
                <c:pt idx="248">
                  <c:v>-3.48</c:v>
                </c:pt>
                <c:pt idx="249">
                  <c:v>-0.440000000000002</c:v>
                </c:pt>
                <c:pt idx="250">
                  <c:v>2.485</c:v>
                </c:pt>
                <c:pt idx="251">
                  <c:v>2.36</c:v>
                </c:pt>
                <c:pt idx="252">
                  <c:v>0.00499999999999945</c:v>
                </c:pt>
                <c:pt idx="253">
                  <c:v>-1.815</c:v>
                </c:pt>
                <c:pt idx="254">
                  <c:v>-2.74</c:v>
                </c:pt>
                <c:pt idx="255">
                  <c:v>-4.355</c:v>
                </c:pt>
                <c:pt idx="256">
                  <c:v>-6.6</c:v>
                </c:pt>
                <c:pt idx="257">
                  <c:v>-7.25</c:v>
                </c:pt>
                <c:pt idx="258">
                  <c:v>-5.195</c:v>
                </c:pt>
                <c:pt idx="259">
                  <c:v>-2.125</c:v>
                </c:pt>
                <c:pt idx="260">
                  <c:v>0.0099999999999989</c:v>
                </c:pt>
                <c:pt idx="261">
                  <c:v>1.29</c:v>
                </c:pt>
                <c:pt idx="262">
                  <c:v>2.61</c:v>
                </c:pt>
                <c:pt idx="263">
                  <c:v>4.08</c:v>
                </c:pt>
                <c:pt idx="264">
                  <c:v>5.295</c:v>
                </c:pt>
                <c:pt idx="265">
                  <c:v>6</c:v>
                </c:pt>
                <c:pt idx="266">
                  <c:v>6.27</c:v>
                </c:pt>
                <c:pt idx="267">
                  <c:v>5.79</c:v>
                </c:pt>
                <c:pt idx="268">
                  <c:v>4.16</c:v>
                </c:pt>
                <c:pt idx="269">
                  <c:v>1.56499999999999</c:v>
                </c:pt>
                <c:pt idx="270">
                  <c:v>-0.2</c:v>
                </c:pt>
                <c:pt idx="271">
                  <c:v>0.900000000000001</c:v>
                </c:pt>
                <c:pt idx="272">
                  <c:v>5.5</c:v>
                </c:pt>
                <c:pt idx="273">
                  <c:v>10.1</c:v>
                </c:pt>
                <c:pt idx="274">
                  <c:v>10.05</c:v>
                </c:pt>
                <c:pt idx="275">
                  <c:v>4.85</c:v>
                </c:pt>
                <c:pt idx="276">
                  <c:v>-0.450000000000006</c:v>
                </c:pt>
                <c:pt idx="277">
                  <c:v>-0.349999999999995</c:v>
                </c:pt>
                <c:pt idx="278">
                  <c:v>4.3</c:v>
                </c:pt>
                <c:pt idx="279">
                  <c:v>7.9</c:v>
                </c:pt>
                <c:pt idx="280">
                  <c:v>6.90000000000001</c:v>
                </c:pt>
                <c:pt idx="281">
                  <c:v>3.45</c:v>
                </c:pt>
                <c:pt idx="282">
                  <c:v>1.4</c:v>
                </c:pt>
                <c:pt idx="283">
                  <c:v>1.29999999999999</c:v>
                </c:pt>
                <c:pt idx="284">
                  <c:v>1.15000000000001</c:v>
                </c:pt>
                <c:pt idx="285">
                  <c:v>-0.249999999999995</c:v>
                </c:pt>
                <c:pt idx="286">
                  <c:v>-1.35000000000001</c:v>
                </c:pt>
                <c:pt idx="287">
                  <c:v>-0.100000000000011</c:v>
                </c:pt>
                <c:pt idx="288">
                  <c:v>2.85000000000002</c:v>
                </c:pt>
                <c:pt idx="289">
                  <c:v>4.45</c:v>
                </c:pt>
                <c:pt idx="290">
                  <c:v>2.6</c:v>
                </c:pt>
                <c:pt idx="291">
                  <c:v>-1.4</c:v>
                </c:pt>
                <c:pt idx="292">
                  <c:v>-4.15000000000001</c:v>
                </c:pt>
                <c:pt idx="293">
                  <c:v>-4.09999999999999</c:v>
                </c:pt>
                <c:pt idx="294">
                  <c:v>-2.35000000000001</c:v>
                </c:pt>
                <c:pt idx="295">
                  <c:v>-0.649999999999995</c:v>
                </c:pt>
                <c:pt idx="296">
                  <c:v>-0.300000000000011</c:v>
                </c:pt>
                <c:pt idx="297">
                  <c:v>-2.4</c:v>
                </c:pt>
                <c:pt idx="298">
                  <c:v>-6.74999999999999</c:v>
                </c:pt>
                <c:pt idx="299">
                  <c:v>-10.65</c:v>
                </c:pt>
                <c:pt idx="300">
                  <c:v>-10.85</c:v>
                </c:pt>
                <c:pt idx="301">
                  <c:v>-8.30000000000001</c:v>
                </c:pt>
                <c:pt idx="302">
                  <c:v>-6.79999999999999</c:v>
                </c:pt>
                <c:pt idx="303">
                  <c:v>-7.65</c:v>
                </c:pt>
                <c:pt idx="304">
                  <c:v>-8.13</c:v>
                </c:pt>
                <c:pt idx="305">
                  <c:v>-6.63</c:v>
                </c:pt>
                <c:pt idx="306">
                  <c:v>-6.035</c:v>
                </c:pt>
                <c:pt idx="307">
                  <c:v>-8.92</c:v>
                </c:pt>
                <c:pt idx="308">
                  <c:v>-13.12</c:v>
                </c:pt>
                <c:pt idx="309">
                  <c:v>-14.225</c:v>
                </c:pt>
                <c:pt idx="310">
                  <c:v>-11.245</c:v>
                </c:pt>
                <c:pt idx="311">
                  <c:v>-6.475</c:v>
                </c:pt>
                <c:pt idx="312">
                  <c:v>-2.17</c:v>
                </c:pt>
                <c:pt idx="313">
                  <c:v>0.385000000000002</c:v>
                </c:pt>
                <c:pt idx="314">
                  <c:v>0.359999999999999</c:v>
                </c:pt>
                <c:pt idx="315">
                  <c:v>-1.23</c:v>
                </c:pt>
                <c:pt idx="316">
                  <c:v>-1.18</c:v>
                </c:pt>
                <c:pt idx="317">
                  <c:v>2.505</c:v>
                </c:pt>
                <c:pt idx="318">
                  <c:v>7.55</c:v>
                </c:pt>
                <c:pt idx="319">
                  <c:v>10.02</c:v>
                </c:pt>
                <c:pt idx="320">
                  <c:v>8.5522</c:v>
                </c:pt>
                <c:pt idx="321">
                  <c:v>4.4823</c:v>
                </c:pt>
                <c:pt idx="322">
                  <c:v>0.2955</c:v>
                </c:pt>
                <c:pt idx="323">
                  <c:v>-0.929</c:v>
                </c:pt>
                <c:pt idx="324">
                  <c:v>3.019</c:v>
                </c:pt>
                <c:pt idx="325">
                  <c:v>10.04</c:v>
                </c:pt>
                <c:pt idx="326">
                  <c:v>14.93</c:v>
                </c:pt>
                <c:pt idx="327">
                  <c:v>15.36</c:v>
                </c:pt>
                <c:pt idx="328">
                  <c:v>13.89</c:v>
                </c:pt>
                <c:pt idx="329">
                  <c:v>13.1</c:v>
                </c:pt>
                <c:pt idx="330">
                  <c:v>13.55</c:v>
                </c:pt>
                <c:pt idx="331">
                  <c:v>17.5</c:v>
                </c:pt>
                <c:pt idx="332">
                  <c:v>26.5</c:v>
                </c:pt>
                <c:pt idx="333">
                  <c:v>33.9</c:v>
                </c:pt>
                <c:pt idx="334">
                  <c:v>28.2</c:v>
                </c:pt>
                <c:pt idx="335">
                  <c:v>11.25</c:v>
                </c:pt>
                <c:pt idx="336">
                  <c:v>2.30000000000001</c:v>
                </c:pt>
                <c:pt idx="337">
                  <c:v>13.3</c:v>
                </c:pt>
                <c:pt idx="338">
                  <c:v>29.4</c:v>
                </c:pt>
                <c:pt idx="339">
                  <c:v>27.9</c:v>
                </c:pt>
                <c:pt idx="340">
                  <c:v>10.05</c:v>
                </c:pt>
                <c:pt idx="341">
                  <c:v>-1.39999999999998</c:v>
                </c:pt>
                <c:pt idx="342">
                  <c:v>4.4</c:v>
                </c:pt>
                <c:pt idx="343">
                  <c:v>12</c:v>
                </c:pt>
                <c:pt idx="344">
                  <c:v>8.80000000000001</c:v>
                </c:pt>
                <c:pt idx="345">
                  <c:v>1.94999999999999</c:v>
                </c:pt>
                <c:pt idx="346">
                  <c:v>2</c:v>
                </c:pt>
                <c:pt idx="347">
                  <c:v>3.05</c:v>
                </c:pt>
                <c:pt idx="348">
                  <c:v>-2.09999999999999</c:v>
                </c:pt>
                <c:pt idx="349">
                  <c:v>-8.19999999999999</c:v>
                </c:pt>
                <c:pt idx="350">
                  <c:v>-3.45</c:v>
                </c:pt>
                <c:pt idx="351">
                  <c:v>6.80000000000001</c:v>
                </c:pt>
                <c:pt idx="352">
                  <c:v>8.00000000000001</c:v>
                </c:pt>
                <c:pt idx="353">
                  <c:v>1.05</c:v>
                </c:pt>
                <c:pt idx="354">
                  <c:v>0.800000000000001</c:v>
                </c:pt>
                <c:pt idx="355">
                  <c:v>9.74999999999997</c:v>
                </c:pt>
                <c:pt idx="356">
                  <c:v>13.8</c:v>
                </c:pt>
                <c:pt idx="357">
                  <c:v>3.94999999999999</c:v>
                </c:pt>
                <c:pt idx="358">
                  <c:v>-6.65</c:v>
                </c:pt>
                <c:pt idx="359">
                  <c:v>-2.45000000000002</c:v>
                </c:pt>
                <c:pt idx="360">
                  <c:v>8.45000000000002</c:v>
                </c:pt>
                <c:pt idx="361">
                  <c:v>5.85</c:v>
                </c:pt>
                <c:pt idx="362">
                  <c:v>-13.6</c:v>
                </c:pt>
                <c:pt idx="363">
                  <c:v>-29.9</c:v>
                </c:pt>
                <c:pt idx="364">
                  <c:v>-26.95</c:v>
                </c:pt>
                <c:pt idx="365">
                  <c:v>-11.8</c:v>
                </c:pt>
                <c:pt idx="366">
                  <c:v>-2.84999999999997</c:v>
                </c:pt>
                <c:pt idx="367">
                  <c:v>-6.65</c:v>
                </c:pt>
                <c:pt idx="368">
                  <c:v>-15.1</c:v>
                </c:pt>
                <c:pt idx="369">
                  <c:v>-24.45</c:v>
                </c:pt>
                <c:pt idx="370">
                  <c:v>-35.4</c:v>
                </c:pt>
                <c:pt idx="371">
                  <c:v>-43.5</c:v>
                </c:pt>
                <c:pt idx="372">
                  <c:v>-36.55</c:v>
                </c:pt>
                <c:pt idx="373">
                  <c:v>-13.1</c:v>
                </c:pt>
                <c:pt idx="374">
                  <c:v>9.65000000000002</c:v>
                </c:pt>
                <c:pt idx="375">
                  <c:v>13.75</c:v>
                </c:pt>
                <c:pt idx="376">
                  <c:v>4.49999999999999</c:v>
                </c:pt>
                <c:pt idx="377">
                  <c:v>-0.4</c:v>
                </c:pt>
                <c:pt idx="378">
                  <c:v>5.95000000000001</c:v>
                </c:pt>
                <c:pt idx="379">
                  <c:v>9.5</c:v>
                </c:pt>
                <c:pt idx="380">
                  <c:v>0.0499999999999945</c:v>
                </c:pt>
                <c:pt idx="381">
                  <c:v>-17</c:v>
                </c:pt>
                <c:pt idx="382">
                  <c:v>-26.55</c:v>
                </c:pt>
                <c:pt idx="383">
                  <c:v>-25.7</c:v>
                </c:pt>
                <c:pt idx="384">
                  <c:v>-20.47</c:v>
                </c:pt>
                <c:pt idx="385">
                  <c:v>-13.665</c:v>
                </c:pt>
                <c:pt idx="386">
                  <c:v>-3.05</c:v>
                </c:pt>
                <c:pt idx="387">
                  <c:v>9.38</c:v>
                </c:pt>
                <c:pt idx="388">
                  <c:v>13.005</c:v>
                </c:pt>
                <c:pt idx="389">
                  <c:v>0.0500000000000056</c:v>
                </c:pt>
                <c:pt idx="390">
                  <c:v>-23.165</c:v>
                </c:pt>
                <c:pt idx="391">
                  <c:v>-39.59</c:v>
                </c:pt>
                <c:pt idx="392">
                  <c:v>-36.13</c:v>
                </c:pt>
                <c:pt idx="393">
                  <c:v>-15.315</c:v>
                </c:pt>
                <c:pt idx="394">
                  <c:v>9.75</c:v>
                </c:pt>
                <c:pt idx="395">
                  <c:v>30.135</c:v>
                </c:pt>
                <c:pt idx="396">
                  <c:v>46.12</c:v>
                </c:pt>
                <c:pt idx="397">
                  <c:v>55.895</c:v>
                </c:pt>
                <c:pt idx="398">
                  <c:v>50.45</c:v>
                </c:pt>
                <c:pt idx="399">
                  <c:v>28.35</c:v>
                </c:pt>
                <c:pt idx="400">
                  <c:v>2.09999999999999</c:v>
                </c:pt>
                <c:pt idx="401">
                  <c:v>-12.1</c:v>
                </c:pt>
                <c:pt idx="402">
                  <c:v>-15.8</c:v>
                </c:pt>
                <c:pt idx="403">
                  <c:v>-20.15</c:v>
                </c:pt>
                <c:pt idx="404">
                  <c:v>-23.3</c:v>
                </c:pt>
                <c:pt idx="405">
                  <c:v>-15.65</c:v>
                </c:pt>
                <c:pt idx="406">
                  <c:v>0.349999999999995</c:v>
                </c:pt>
                <c:pt idx="407">
                  <c:v>6.65</c:v>
                </c:pt>
                <c:pt idx="408">
                  <c:v>-1</c:v>
                </c:pt>
                <c:pt idx="409">
                  <c:v>-7.14999999999999</c:v>
                </c:pt>
                <c:pt idx="410">
                  <c:v>-1.6</c:v>
                </c:pt>
                <c:pt idx="411">
                  <c:v>2.35</c:v>
                </c:pt>
                <c:pt idx="412">
                  <c:v>-8.35</c:v>
                </c:pt>
                <c:pt idx="413">
                  <c:v>-22.235</c:v>
                </c:pt>
                <c:pt idx="414">
                  <c:v>-17.735</c:v>
                </c:pt>
                <c:pt idx="415">
                  <c:v>3.145</c:v>
                </c:pt>
                <c:pt idx="416">
                  <c:v>18.975</c:v>
                </c:pt>
                <c:pt idx="417">
                  <c:v>17.65</c:v>
                </c:pt>
                <c:pt idx="418">
                  <c:v>6.30000000000001</c:v>
                </c:pt>
                <c:pt idx="419">
                  <c:v>-6.35</c:v>
                </c:pt>
                <c:pt idx="420">
                  <c:v>-19.355</c:v>
                </c:pt>
                <c:pt idx="421">
                  <c:v>-30.075</c:v>
                </c:pt>
                <c:pt idx="422">
                  <c:v>-31.455</c:v>
                </c:pt>
                <c:pt idx="423">
                  <c:v>-23.56</c:v>
                </c:pt>
                <c:pt idx="424">
                  <c:v>-14.105</c:v>
                </c:pt>
                <c:pt idx="425">
                  <c:v>-5.5</c:v>
                </c:pt>
                <c:pt idx="426">
                  <c:v>5.55</c:v>
                </c:pt>
                <c:pt idx="427">
                  <c:v>17.385</c:v>
                </c:pt>
                <c:pt idx="428">
                  <c:v>21.655</c:v>
                </c:pt>
                <c:pt idx="429">
                  <c:v>19.9</c:v>
                </c:pt>
                <c:pt idx="430">
                  <c:v>22.935</c:v>
                </c:pt>
                <c:pt idx="431">
                  <c:v>30.675</c:v>
                </c:pt>
                <c:pt idx="432">
                  <c:v>27.85</c:v>
                </c:pt>
                <c:pt idx="433">
                  <c:v>9.2</c:v>
                </c:pt>
                <c:pt idx="434">
                  <c:v>-8.7</c:v>
                </c:pt>
                <c:pt idx="435">
                  <c:v>-11.35</c:v>
                </c:pt>
                <c:pt idx="436">
                  <c:v>-9.14999999999999</c:v>
                </c:pt>
                <c:pt idx="437">
                  <c:v>-19.315</c:v>
                </c:pt>
                <c:pt idx="438">
                  <c:v>-35.49</c:v>
                </c:pt>
                <c:pt idx="439">
                  <c:v>-37.38</c:v>
                </c:pt>
                <c:pt idx="440">
                  <c:v>-22.895</c:v>
                </c:pt>
                <c:pt idx="441">
                  <c:v>-11.72</c:v>
                </c:pt>
                <c:pt idx="442">
                  <c:v>-13.6</c:v>
                </c:pt>
                <c:pt idx="443">
                  <c:v>-15.7</c:v>
                </c:pt>
                <c:pt idx="444">
                  <c:v>-7.25</c:v>
                </c:pt>
                <c:pt idx="445">
                  <c:v>0.650000000000006</c:v>
                </c:pt>
                <c:pt idx="446">
                  <c:v>-5.90000000000001</c:v>
                </c:pt>
                <c:pt idx="447">
                  <c:v>-18.8</c:v>
                </c:pt>
                <c:pt idx="448">
                  <c:v>-18.7</c:v>
                </c:pt>
                <c:pt idx="449">
                  <c:v>-3.95000000000001</c:v>
                </c:pt>
                <c:pt idx="450">
                  <c:v>8.25</c:v>
                </c:pt>
                <c:pt idx="451">
                  <c:v>6.80000000000001</c:v>
                </c:pt>
                <c:pt idx="452">
                  <c:v>-0.649999999999995</c:v>
                </c:pt>
                <c:pt idx="453">
                  <c:v>-4.69999999999999</c:v>
                </c:pt>
                <c:pt idx="454">
                  <c:v>-8.30000000000002</c:v>
                </c:pt>
                <c:pt idx="455">
                  <c:v>-16</c:v>
                </c:pt>
                <c:pt idx="456">
                  <c:v>-21.2</c:v>
                </c:pt>
                <c:pt idx="457">
                  <c:v>-14.7</c:v>
                </c:pt>
                <c:pt idx="458">
                  <c:v>-0.700000000000012</c:v>
                </c:pt>
                <c:pt idx="459">
                  <c:v>9.35000000000001</c:v>
                </c:pt>
                <c:pt idx="460">
                  <c:v>13.8</c:v>
                </c:pt>
                <c:pt idx="461">
                  <c:v>20.95</c:v>
                </c:pt>
                <c:pt idx="462">
                  <c:v>30.9</c:v>
                </c:pt>
                <c:pt idx="463">
                  <c:v>33</c:v>
                </c:pt>
                <c:pt idx="464">
                  <c:v>21.75</c:v>
                </c:pt>
                <c:pt idx="465">
                  <c:v>8.35</c:v>
                </c:pt>
                <c:pt idx="466">
                  <c:v>5.08</c:v>
                </c:pt>
                <c:pt idx="467">
                  <c:v>10.475</c:v>
                </c:pt>
                <c:pt idx="468">
                  <c:v>14.335</c:v>
                </c:pt>
                <c:pt idx="469">
                  <c:v>14.17</c:v>
                </c:pt>
                <c:pt idx="470">
                  <c:v>14.5445</c:v>
                </c:pt>
                <c:pt idx="471">
                  <c:v>15.7255</c:v>
                </c:pt>
                <c:pt idx="472">
                  <c:v>12.19</c:v>
                </c:pt>
                <c:pt idx="473">
                  <c:v>2.47</c:v>
                </c:pt>
                <c:pt idx="474">
                  <c:v>-8.715</c:v>
                </c:pt>
                <c:pt idx="475">
                  <c:v>-17.355</c:v>
                </c:pt>
                <c:pt idx="476">
                  <c:v>-22.65</c:v>
                </c:pt>
                <c:pt idx="477">
                  <c:v>-23.44</c:v>
                </c:pt>
                <c:pt idx="478">
                  <c:v>-18.38</c:v>
                </c:pt>
                <c:pt idx="479">
                  <c:v>-12.05</c:v>
                </c:pt>
                <c:pt idx="480">
                  <c:v>-11.45</c:v>
                </c:pt>
                <c:pt idx="481">
                  <c:v>-15.65</c:v>
                </c:pt>
                <c:pt idx="482">
                  <c:v>-16.45</c:v>
                </c:pt>
                <c:pt idx="483">
                  <c:v>-11.5</c:v>
                </c:pt>
                <c:pt idx="484">
                  <c:v>-8.60000000000001</c:v>
                </c:pt>
                <c:pt idx="485">
                  <c:v>-12.45</c:v>
                </c:pt>
                <c:pt idx="486">
                  <c:v>-16.9</c:v>
                </c:pt>
                <c:pt idx="487">
                  <c:v>-13.1</c:v>
                </c:pt>
                <c:pt idx="488">
                  <c:v>-2.90000000000001</c:v>
                </c:pt>
                <c:pt idx="489">
                  <c:v>5.25</c:v>
                </c:pt>
                <c:pt idx="490">
                  <c:v>8.30000000000002</c:v>
                </c:pt>
                <c:pt idx="491">
                  <c:v>8.79999999999999</c:v>
                </c:pt>
                <c:pt idx="492">
                  <c:v>8.15000000000001</c:v>
                </c:pt>
                <c:pt idx="493">
                  <c:v>4.54999999999999</c:v>
                </c:pt>
                <c:pt idx="494">
                  <c:v>-0.69999999999999</c:v>
                </c:pt>
                <c:pt idx="495">
                  <c:v>-1.70000000000001</c:v>
                </c:pt>
                <c:pt idx="496">
                  <c:v>3.05</c:v>
                </c:pt>
                <c:pt idx="497">
                  <c:v>7.80000000000001</c:v>
                </c:pt>
                <c:pt idx="498">
                  <c:v>8.20000000000001</c:v>
                </c:pt>
                <c:pt idx="499">
                  <c:v>7.3</c:v>
                </c:pt>
                <c:pt idx="500">
                  <c:v>9.25</c:v>
                </c:pt>
                <c:pt idx="501">
                  <c:v>12.3</c:v>
                </c:pt>
                <c:pt idx="502">
                  <c:v>10.85</c:v>
                </c:pt>
                <c:pt idx="503">
                  <c:v>5.1</c:v>
                </c:pt>
                <c:pt idx="504">
                  <c:v>1.35</c:v>
                </c:pt>
                <c:pt idx="505">
                  <c:v>3.2</c:v>
                </c:pt>
                <c:pt idx="506">
                  <c:v>5.65</c:v>
                </c:pt>
                <c:pt idx="507">
                  <c:v>2.7</c:v>
                </c:pt>
                <c:pt idx="508">
                  <c:v>-3.7</c:v>
                </c:pt>
                <c:pt idx="509">
                  <c:v>-6.5</c:v>
                </c:pt>
                <c:pt idx="510">
                  <c:v>-4.55</c:v>
                </c:pt>
                <c:pt idx="511">
                  <c:v>-4.05000000000001</c:v>
                </c:pt>
                <c:pt idx="512">
                  <c:v>-7.94999999999999</c:v>
                </c:pt>
                <c:pt idx="513">
                  <c:v>-12.8</c:v>
                </c:pt>
                <c:pt idx="514">
                  <c:v>-13.05</c:v>
                </c:pt>
                <c:pt idx="515">
                  <c:v>-9.7</c:v>
                </c:pt>
                <c:pt idx="516">
                  <c:v>-7.9</c:v>
                </c:pt>
                <c:pt idx="517">
                  <c:v>-7.5</c:v>
                </c:pt>
                <c:pt idx="518">
                  <c:v>-4.95000000000001</c:v>
                </c:pt>
                <c:pt idx="519">
                  <c:v>-0.4</c:v>
                </c:pt>
                <c:pt idx="520">
                  <c:v>1.69999999999999</c:v>
                </c:pt>
                <c:pt idx="521">
                  <c:v>1.25000000000002</c:v>
                </c:pt>
                <c:pt idx="522">
                  <c:v>3.2</c:v>
                </c:pt>
                <c:pt idx="523">
                  <c:v>9.79999999999999</c:v>
                </c:pt>
                <c:pt idx="524">
                  <c:v>15.95</c:v>
                </c:pt>
                <c:pt idx="525">
                  <c:v>17</c:v>
                </c:pt>
                <c:pt idx="526">
                  <c:v>15.55</c:v>
                </c:pt>
                <c:pt idx="527">
                  <c:v>16.3</c:v>
                </c:pt>
                <c:pt idx="528">
                  <c:v>18.7</c:v>
                </c:pt>
                <c:pt idx="529">
                  <c:v>18.965</c:v>
                </c:pt>
                <c:pt idx="530">
                  <c:v>17.21</c:v>
                </c:pt>
                <c:pt idx="531">
                  <c:v>17.309</c:v>
                </c:pt>
                <c:pt idx="532">
                  <c:v>20.166</c:v>
                </c:pt>
                <c:pt idx="533">
                  <c:v>22.725</c:v>
                </c:pt>
                <c:pt idx="534">
                  <c:v>22.875</c:v>
                </c:pt>
                <c:pt idx="535">
                  <c:v>22.4</c:v>
                </c:pt>
                <c:pt idx="536">
                  <c:v>22.75</c:v>
                </c:pt>
                <c:pt idx="537">
                  <c:v>22.75</c:v>
                </c:pt>
                <c:pt idx="538">
                  <c:v>21.2</c:v>
                </c:pt>
                <c:pt idx="539">
                  <c:v>18.65</c:v>
                </c:pt>
                <c:pt idx="540">
                  <c:v>16.6</c:v>
                </c:pt>
                <c:pt idx="541">
                  <c:v>15.45</c:v>
                </c:pt>
                <c:pt idx="542">
                  <c:v>14.15</c:v>
                </c:pt>
                <c:pt idx="543">
                  <c:v>12.15</c:v>
                </c:pt>
                <c:pt idx="544">
                  <c:v>10.05</c:v>
                </c:pt>
                <c:pt idx="545">
                  <c:v>7.60000000000001</c:v>
                </c:pt>
                <c:pt idx="546">
                  <c:v>3.89999999999997</c:v>
                </c:pt>
                <c:pt idx="547">
                  <c:v>-1.05</c:v>
                </c:pt>
                <c:pt idx="548">
                  <c:v>-6.19999999999998</c:v>
                </c:pt>
                <c:pt idx="549">
                  <c:v>-9.7</c:v>
                </c:pt>
                <c:pt idx="550">
                  <c:v>-11.35</c:v>
                </c:pt>
                <c:pt idx="551">
                  <c:v>-12.2</c:v>
                </c:pt>
                <c:pt idx="552">
                  <c:v>-13.4</c:v>
                </c:pt>
                <c:pt idx="553">
                  <c:v>-14.6</c:v>
                </c:pt>
                <c:pt idx="554">
                  <c:v>-15.4</c:v>
                </c:pt>
                <c:pt idx="555">
                  <c:v>-16.3</c:v>
                </c:pt>
                <c:pt idx="556">
                  <c:v>-17.45</c:v>
                </c:pt>
                <c:pt idx="557">
                  <c:v>-18.65</c:v>
                </c:pt>
                <c:pt idx="558">
                  <c:v>-19.25</c:v>
                </c:pt>
                <c:pt idx="559">
                  <c:v>-19.5</c:v>
                </c:pt>
                <c:pt idx="560">
                  <c:v>-19.55</c:v>
                </c:pt>
                <c:pt idx="561">
                  <c:v>-18.7</c:v>
                </c:pt>
                <c:pt idx="562">
                  <c:v>-16.58</c:v>
                </c:pt>
                <c:pt idx="563">
                  <c:v>-14.37</c:v>
                </c:pt>
                <c:pt idx="564">
                  <c:v>-13.7215</c:v>
                </c:pt>
                <c:pt idx="565">
                  <c:v>-14.3285</c:v>
                </c:pt>
                <c:pt idx="566">
                  <c:v>-14.375</c:v>
                </c:pt>
                <c:pt idx="567">
                  <c:v>-13.455</c:v>
                </c:pt>
                <c:pt idx="568">
                  <c:v>-12.87</c:v>
                </c:pt>
                <c:pt idx="569">
                  <c:v>-12.75</c:v>
                </c:pt>
                <c:pt idx="570">
                  <c:v>-11.45</c:v>
                </c:pt>
                <c:pt idx="571">
                  <c:v>-8.55</c:v>
                </c:pt>
                <c:pt idx="572">
                  <c:v>-6.09999999999999</c:v>
                </c:pt>
                <c:pt idx="573">
                  <c:v>-5.39999999999999</c:v>
                </c:pt>
                <c:pt idx="574">
                  <c:v>-5.45</c:v>
                </c:pt>
                <c:pt idx="575">
                  <c:v>-4.8</c:v>
                </c:pt>
                <c:pt idx="576">
                  <c:v>-4</c:v>
                </c:pt>
                <c:pt idx="577">
                  <c:v>-3.85</c:v>
                </c:pt>
                <c:pt idx="578">
                  <c:v>-3.65</c:v>
                </c:pt>
                <c:pt idx="579">
                  <c:v>-2.55000000000001</c:v>
                </c:pt>
                <c:pt idx="580">
                  <c:v>-1.09999999999999</c:v>
                </c:pt>
                <c:pt idx="581">
                  <c:v>-0.750000000000006</c:v>
                </c:pt>
                <c:pt idx="582">
                  <c:v>-1</c:v>
                </c:pt>
                <c:pt idx="583">
                  <c:v>-0.900000000000012</c:v>
                </c:pt>
                <c:pt idx="584">
                  <c:v>-0.449999999999995</c:v>
                </c:pt>
                <c:pt idx="585">
                  <c:v>-0.800000000000001</c:v>
                </c:pt>
                <c:pt idx="586">
                  <c:v>-1.89999999999999</c:v>
                </c:pt>
                <c:pt idx="587">
                  <c:v>-2.45</c:v>
                </c:pt>
                <c:pt idx="588">
                  <c:v>-1.70000000000001</c:v>
                </c:pt>
                <c:pt idx="589">
                  <c:v>-0.149999999999983</c:v>
                </c:pt>
                <c:pt idx="590">
                  <c:v>1.05</c:v>
                </c:pt>
                <c:pt idx="591">
                  <c:v>1.8</c:v>
                </c:pt>
                <c:pt idx="592">
                  <c:v>2.29999999999999</c:v>
                </c:pt>
                <c:pt idx="593">
                  <c:v>3.09999999999999</c:v>
                </c:pt>
                <c:pt idx="594">
                  <c:v>3.95000000000001</c:v>
                </c:pt>
                <c:pt idx="595">
                  <c:v>4.8</c:v>
                </c:pt>
                <c:pt idx="596">
                  <c:v>5.54999999999999</c:v>
                </c:pt>
                <c:pt idx="597">
                  <c:v>6.70000000000002</c:v>
                </c:pt>
                <c:pt idx="598">
                  <c:v>8.34999999999999</c:v>
                </c:pt>
                <c:pt idx="599">
                  <c:v>9.85</c:v>
                </c:pt>
                <c:pt idx="600">
                  <c:v>10.65</c:v>
                </c:pt>
                <c:pt idx="601">
                  <c:v>10.75</c:v>
                </c:pt>
                <c:pt idx="602">
                  <c:v>10.95</c:v>
                </c:pt>
                <c:pt idx="603">
                  <c:v>11.185</c:v>
                </c:pt>
                <c:pt idx="604">
                  <c:v>11.03</c:v>
                </c:pt>
                <c:pt idx="605">
                  <c:v>10.46</c:v>
                </c:pt>
                <c:pt idx="606">
                  <c:v>10.27</c:v>
                </c:pt>
                <c:pt idx="607">
                  <c:v>10.581</c:v>
                </c:pt>
                <c:pt idx="608">
                  <c:v>10.659</c:v>
                </c:pt>
                <c:pt idx="609">
                  <c:v>10.1</c:v>
                </c:pt>
                <c:pt idx="610">
                  <c:v>9.42</c:v>
                </c:pt>
                <c:pt idx="611">
                  <c:v>8.71</c:v>
                </c:pt>
                <c:pt idx="612">
                  <c:v>7.425</c:v>
                </c:pt>
                <c:pt idx="613">
                  <c:v>5.48</c:v>
                </c:pt>
                <c:pt idx="614">
                  <c:v>3.78</c:v>
                </c:pt>
                <c:pt idx="615">
                  <c:v>2.85</c:v>
                </c:pt>
                <c:pt idx="616">
                  <c:v>2.05000000000001</c:v>
                </c:pt>
                <c:pt idx="617">
                  <c:v>0.549999999999995</c:v>
                </c:pt>
                <c:pt idx="618">
                  <c:v>-1.2</c:v>
                </c:pt>
                <c:pt idx="619">
                  <c:v>-2.55</c:v>
                </c:pt>
                <c:pt idx="620">
                  <c:v>-3.95</c:v>
                </c:pt>
                <c:pt idx="621">
                  <c:v>-5.73</c:v>
                </c:pt>
                <c:pt idx="622">
                  <c:v>-7.625</c:v>
                </c:pt>
                <c:pt idx="623">
                  <c:v>-8.93</c:v>
                </c:pt>
                <c:pt idx="624">
                  <c:v>-9.685</c:v>
                </c:pt>
                <c:pt idx="625">
                  <c:v>-10.135</c:v>
                </c:pt>
                <c:pt idx="626">
                  <c:v>-10.2745</c:v>
                </c:pt>
                <c:pt idx="627">
                  <c:v>-10.0755</c:v>
                </c:pt>
                <c:pt idx="628">
                  <c:v>-9.745</c:v>
                </c:pt>
                <c:pt idx="629">
                  <c:v>-9.475</c:v>
                </c:pt>
                <c:pt idx="630">
                  <c:v>-9.01</c:v>
                </c:pt>
                <c:pt idx="631">
                  <c:v>-8.15</c:v>
                </c:pt>
                <c:pt idx="632">
                  <c:v>-7.165</c:v>
                </c:pt>
                <c:pt idx="633">
                  <c:v>-6.29999999999999</c:v>
                </c:pt>
                <c:pt idx="634">
                  <c:v>-5.05000000000001</c:v>
                </c:pt>
                <c:pt idx="635">
                  <c:v>-3.29999999999999</c:v>
                </c:pt>
                <c:pt idx="636">
                  <c:v>-1.45000000000001</c:v>
                </c:pt>
                <c:pt idx="637">
                  <c:v>0.150000000000006</c:v>
                </c:pt>
                <c:pt idx="638">
                  <c:v>1.4</c:v>
                </c:pt>
                <c:pt idx="639">
                  <c:v>2.5</c:v>
                </c:pt>
                <c:pt idx="640">
                  <c:v>3.45</c:v>
                </c:pt>
                <c:pt idx="641">
                  <c:v>4.29999999999999</c:v>
                </c:pt>
                <c:pt idx="642">
                  <c:v>5.25</c:v>
                </c:pt>
                <c:pt idx="643">
                  <c:v>6.075</c:v>
                </c:pt>
                <c:pt idx="644">
                  <c:v>6.735</c:v>
                </c:pt>
                <c:pt idx="645">
                  <c:v>7.08</c:v>
                </c:pt>
                <c:pt idx="646">
                  <c:v>7.465</c:v>
                </c:pt>
                <c:pt idx="647">
                  <c:v>7.775</c:v>
                </c:pt>
                <c:pt idx="648">
                  <c:v>7.53</c:v>
                </c:pt>
                <c:pt idx="649">
                  <c:v>6.73</c:v>
                </c:pt>
                <c:pt idx="650">
                  <c:v>5.9105</c:v>
                </c:pt>
                <c:pt idx="651">
                  <c:v>5.294</c:v>
                </c:pt>
                <c:pt idx="652">
                  <c:v>4.5755</c:v>
                </c:pt>
                <c:pt idx="653">
                  <c:v>3.54</c:v>
                </c:pt>
                <c:pt idx="654">
                  <c:v>2.55</c:v>
                </c:pt>
                <c:pt idx="655">
                  <c:v>1.705</c:v>
                </c:pt>
                <c:pt idx="656">
                  <c:v>0.665000000000002</c:v>
                </c:pt>
                <c:pt idx="657">
                  <c:v>-0.700000000000001</c:v>
                </c:pt>
                <c:pt idx="658">
                  <c:v>-1.92</c:v>
                </c:pt>
                <c:pt idx="659">
                  <c:v>-2.9</c:v>
                </c:pt>
                <c:pt idx="660">
                  <c:v>-3.91</c:v>
                </c:pt>
                <c:pt idx="661">
                  <c:v>-4.94</c:v>
                </c:pt>
                <c:pt idx="662">
                  <c:v>-5.5685</c:v>
                </c:pt>
                <c:pt idx="663">
                  <c:v>-5.5215</c:v>
                </c:pt>
                <c:pt idx="664">
                  <c:v>-5.51</c:v>
                </c:pt>
                <c:pt idx="665">
                  <c:v>-5.82</c:v>
                </c:pt>
                <c:pt idx="666">
                  <c:v>-6.055</c:v>
                </c:pt>
                <c:pt idx="667">
                  <c:v>-5.725</c:v>
                </c:pt>
                <c:pt idx="668">
                  <c:v>-5.13</c:v>
                </c:pt>
                <c:pt idx="669">
                  <c:v>-4.74</c:v>
                </c:pt>
                <c:pt idx="670">
                  <c:v>-4.34</c:v>
                </c:pt>
                <c:pt idx="671">
                  <c:v>-3.585</c:v>
                </c:pt>
                <c:pt idx="672">
                  <c:v>-2.615</c:v>
                </c:pt>
                <c:pt idx="673">
                  <c:v>-1.75000000000001</c:v>
                </c:pt>
                <c:pt idx="674">
                  <c:v>-0.949999999999995</c:v>
                </c:pt>
                <c:pt idx="675">
                  <c:v>-0.2</c:v>
                </c:pt>
                <c:pt idx="676">
                  <c:v>0.4</c:v>
                </c:pt>
                <c:pt idx="677">
                  <c:v>0.849999999999995</c:v>
                </c:pt>
                <c:pt idx="678">
                  <c:v>1.25000000000001</c:v>
                </c:pt>
                <c:pt idx="679">
                  <c:v>1.86999999999999</c:v>
                </c:pt>
                <c:pt idx="680">
                  <c:v>2.345</c:v>
                </c:pt>
                <c:pt idx="681">
                  <c:v>2.58</c:v>
                </c:pt>
                <c:pt idx="682">
                  <c:v>2.78</c:v>
                </c:pt>
                <c:pt idx="683">
                  <c:v>3.105</c:v>
                </c:pt>
                <c:pt idx="684">
                  <c:v>3.23</c:v>
                </c:pt>
                <c:pt idx="685">
                  <c:v>3.02</c:v>
                </c:pt>
                <c:pt idx="686">
                  <c:v>2.76</c:v>
                </c:pt>
                <c:pt idx="687">
                  <c:v>2.51</c:v>
                </c:pt>
                <c:pt idx="688">
                  <c:v>2.205</c:v>
                </c:pt>
                <c:pt idx="689">
                  <c:v>1.815</c:v>
                </c:pt>
                <c:pt idx="690">
                  <c:v>1.565</c:v>
                </c:pt>
                <c:pt idx="691">
                  <c:v>1.43</c:v>
                </c:pt>
                <c:pt idx="692">
                  <c:v>1.115</c:v>
                </c:pt>
                <c:pt idx="693">
                  <c:v>0.495000000000001</c:v>
                </c:pt>
                <c:pt idx="694">
                  <c:v>0.0349999999999989</c:v>
                </c:pt>
                <c:pt idx="695">
                  <c:v>-0.144999999999998</c:v>
                </c:pt>
                <c:pt idx="696">
                  <c:v>-0.445000000000001</c:v>
                </c:pt>
                <c:pt idx="697">
                  <c:v>-0.925000000000001</c:v>
                </c:pt>
                <c:pt idx="698">
                  <c:v>-1.195</c:v>
                </c:pt>
                <c:pt idx="699">
                  <c:v>-1.06</c:v>
                </c:pt>
                <c:pt idx="700">
                  <c:v>-0.820000000000001</c:v>
                </c:pt>
                <c:pt idx="701">
                  <c:v>-0.789999999999999</c:v>
                </c:pt>
                <c:pt idx="702">
                  <c:v>-0.71</c:v>
                </c:pt>
                <c:pt idx="703">
                  <c:v>-0.38</c:v>
                </c:pt>
                <c:pt idx="704">
                  <c:v>-0.0400000000000011</c:v>
                </c:pt>
                <c:pt idx="705">
                  <c:v>0.164999999999998</c:v>
                </c:pt>
                <c:pt idx="706">
                  <c:v>0.495000000000001</c:v>
                </c:pt>
                <c:pt idx="707">
                  <c:v>1.02</c:v>
                </c:pt>
                <c:pt idx="708">
                  <c:v>1.555</c:v>
                </c:pt>
                <c:pt idx="709">
                  <c:v>1.93</c:v>
                </c:pt>
                <c:pt idx="710">
                  <c:v>2.36</c:v>
                </c:pt>
                <c:pt idx="711">
                  <c:v>2.935</c:v>
                </c:pt>
                <c:pt idx="712">
                  <c:v>3.37</c:v>
                </c:pt>
                <c:pt idx="713">
                  <c:v>3.425</c:v>
                </c:pt>
                <c:pt idx="714">
                  <c:v>3.5</c:v>
                </c:pt>
                <c:pt idx="715">
                  <c:v>3.7375</c:v>
                </c:pt>
                <c:pt idx="716">
                  <c:v>3.9195</c:v>
                </c:pt>
                <c:pt idx="717">
                  <c:v>3.853</c:v>
                </c:pt>
                <c:pt idx="718">
                  <c:v>3.765</c:v>
                </c:pt>
                <c:pt idx="719">
                  <c:v>3.76</c:v>
                </c:pt>
                <c:pt idx="720">
                  <c:v>3.655</c:v>
                </c:pt>
                <c:pt idx="721">
                  <c:v>3.315</c:v>
                </c:pt>
                <c:pt idx="722">
                  <c:v>2.935</c:v>
                </c:pt>
                <c:pt idx="723">
                  <c:v>2.63</c:v>
                </c:pt>
                <c:pt idx="724">
                  <c:v>2.22</c:v>
                </c:pt>
                <c:pt idx="725">
                  <c:v>1.635</c:v>
                </c:pt>
                <c:pt idx="726">
                  <c:v>1.145</c:v>
                </c:pt>
                <c:pt idx="727">
                  <c:v>0.840000000000002</c:v>
                </c:pt>
                <c:pt idx="728">
                  <c:v>0.469999999999998</c:v>
                </c:pt>
                <c:pt idx="729">
                  <c:v>-0.0899999999999956</c:v>
                </c:pt>
                <c:pt idx="730">
                  <c:v>-0.605</c:v>
                </c:pt>
                <c:pt idx="731">
                  <c:v>-0.920000000000004</c:v>
                </c:pt>
                <c:pt idx="732">
                  <c:v>-1.27</c:v>
                </c:pt>
                <c:pt idx="733">
                  <c:v>-1.75</c:v>
                </c:pt>
                <c:pt idx="734">
                  <c:v>-2.125</c:v>
                </c:pt>
                <c:pt idx="735">
                  <c:v>-2.255</c:v>
                </c:pt>
                <c:pt idx="736">
                  <c:v>-2.35</c:v>
                </c:pt>
                <c:pt idx="737">
                  <c:v>-2.495</c:v>
                </c:pt>
                <c:pt idx="738">
                  <c:v>-2.505</c:v>
                </c:pt>
                <c:pt idx="739">
                  <c:v>-2.37</c:v>
                </c:pt>
                <c:pt idx="740">
                  <c:v>-2.28</c:v>
                </c:pt>
                <c:pt idx="741">
                  <c:v>-2.315</c:v>
                </c:pt>
                <c:pt idx="742">
                  <c:v>-2.21</c:v>
                </c:pt>
                <c:pt idx="743">
                  <c:v>-1.875</c:v>
                </c:pt>
                <c:pt idx="744">
                  <c:v>-1.5835</c:v>
                </c:pt>
                <c:pt idx="745">
                  <c:v>-1.455</c:v>
                </c:pt>
                <c:pt idx="746">
                  <c:v>-1.2305</c:v>
                </c:pt>
                <c:pt idx="747">
                  <c:v>-0.823</c:v>
                </c:pt>
                <c:pt idx="748">
                  <c:v>-0.49715</c:v>
                </c:pt>
                <c:pt idx="749">
                  <c:v>-0.40355</c:v>
                </c:pt>
                <c:pt idx="750">
                  <c:v>-0.29755</c:v>
                </c:pt>
                <c:pt idx="751">
                  <c:v>-0.04425</c:v>
                </c:pt>
                <c:pt idx="752">
                  <c:v>0.1416</c:v>
                </c:pt>
                <c:pt idx="753">
                  <c:v>0.14235</c:v>
                </c:pt>
                <c:pt idx="754">
                  <c:v>0.181285</c:v>
                </c:pt>
                <c:pt idx="755">
                  <c:v>0.359565</c:v>
                </c:pt>
                <c:pt idx="756">
                  <c:v>0.4507</c:v>
                </c:pt>
                <c:pt idx="757">
                  <c:v>0.355</c:v>
                </c:pt>
                <c:pt idx="758">
                  <c:v>0.277</c:v>
                </c:pt>
                <c:pt idx="759">
                  <c:v>0.316</c:v>
                </c:pt>
                <c:pt idx="760">
                  <c:v>0.2775</c:v>
                </c:pt>
                <c:pt idx="761">
                  <c:v>0.0565</c:v>
                </c:pt>
                <c:pt idx="762">
                  <c:v>-0.108</c:v>
                </c:pt>
                <c:pt idx="763">
                  <c:v>-0.0885</c:v>
                </c:pt>
                <c:pt idx="764">
                  <c:v>-0.1145</c:v>
                </c:pt>
                <c:pt idx="765">
                  <c:v>-0.296</c:v>
                </c:pt>
                <c:pt idx="766">
                  <c:v>-0.4355</c:v>
                </c:pt>
                <c:pt idx="767">
                  <c:v>-0.434</c:v>
                </c:pt>
                <c:pt idx="768">
                  <c:v>-0.4929</c:v>
                </c:pt>
                <c:pt idx="769">
                  <c:v>-0.6756</c:v>
                </c:pt>
                <c:pt idx="770">
                  <c:v>-0.793</c:v>
                </c:pt>
                <c:pt idx="771">
                  <c:v>-0.7445</c:v>
                </c:pt>
                <c:pt idx="772">
                  <c:v>-0.7255</c:v>
                </c:pt>
                <c:pt idx="773">
                  <c:v>-0.811</c:v>
                </c:pt>
                <c:pt idx="774">
                  <c:v>-0.792</c:v>
                </c:pt>
                <c:pt idx="775">
                  <c:v>-0.607000000000001</c:v>
                </c:pt>
                <c:pt idx="776">
                  <c:v>-0.509999999999999</c:v>
                </c:pt>
                <c:pt idx="777">
                  <c:v>-0.545</c:v>
                </c:pt>
                <c:pt idx="778">
                  <c:v>-0.505000000000001</c:v>
                </c:pt>
                <c:pt idx="779">
                  <c:v>-0.284999999999999</c:v>
                </c:pt>
                <c:pt idx="780">
                  <c:v>-0.115</c:v>
                </c:pt>
                <c:pt idx="781">
                  <c:v>-0.1</c:v>
                </c:pt>
                <c:pt idx="782">
                  <c:v>-0.0100000000000003</c:v>
                </c:pt>
                <c:pt idx="783">
                  <c:v>0.244999999999999</c:v>
                </c:pt>
                <c:pt idx="784">
                  <c:v>0.435000000000001</c:v>
                </c:pt>
                <c:pt idx="785">
                  <c:v>0.455</c:v>
                </c:pt>
                <c:pt idx="786">
                  <c:v>0.505</c:v>
                </c:pt>
                <c:pt idx="787">
                  <c:v>0.6735</c:v>
                </c:pt>
                <c:pt idx="788">
                  <c:v>0.76</c:v>
                </c:pt>
                <c:pt idx="789">
                  <c:v>0.6985</c:v>
                </c:pt>
                <c:pt idx="790">
                  <c:v>0.69</c:v>
                </c:pt>
                <c:pt idx="791">
                  <c:v>0.816</c:v>
                </c:pt>
                <c:pt idx="792">
                  <c:v>0.8575</c:v>
                </c:pt>
                <c:pt idx="793">
                  <c:v>0.7351</c:v>
                </c:pt>
                <c:pt idx="794">
                  <c:v>0.6555</c:v>
                </c:pt>
                <c:pt idx="795">
                  <c:v>0.7064</c:v>
                </c:pt>
                <c:pt idx="796">
                  <c:v>0.6705</c:v>
                </c:pt>
                <c:pt idx="797">
                  <c:v>0.473</c:v>
                </c:pt>
                <c:pt idx="798">
                  <c:v>0.323</c:v>
                </c:pt>
                <c:pt idx="799">
                  <c:v>0.324</c:v>
                </c:pt>
                <c:pt idx="800">
                  <c:v>0.27</c:v>
                </c:pt>
                <c:pt idx="801">
                  <c:v>0.0869999999999996</c:v>
                </c:pt>
                <c:pt idx="802">
                  <c:v>-0.0414999999999999</c:v>
                </c:pt>
                <c:pt idx="803">
                  <c:v>-0.0309999999999998</c:v>
                </c:pt>
                <c:pt idx="804">
                  <c:v>-0.0885</c:v>
                </c:pt>
                <c:pt idx="805">
                  <c:v>-0.273</c:v>
                </c:pt>
                <c:pt idx="806">
                  <c:v>-0.383</c:v>
                </c:pt>
                <c:pt idx="807">
                  <c:v>-0.349</c:v>
                </c:pt>
                <c:pt idx="808">
                  <c:v>-0.365</c:v>
                </c:pt>
                <c:pt idx="809">
                  <c:v>-0.493</c:v>
                </c:pt>
                <c:pt idx="810">
                  <c:v>-0.5335</c:v>
                </c:pt>
                <c:pt idx="811">
                  <c:v>-0.40875</c:v>
                </c:pt>
                <c:pt idx="812">
                  <c:v>-0.33965</c:v>
                </c:pt>
                <c:pt idx="813">
                  <c:v>-0.40645</c:v>
                </c:pt>
                <c:pt idx="814">
                  <c:v>-0.40765</c:v>
                </c:pt>
                <c:pt idx="815">
                  <c:v>-0.2625</c:v>
                </c:pt>
                <c:pt idx="816">
                  <c:v>-0.169</c:v>
                </c:pt>
                <c:pt idx="817">
                  <c:v>-0.1955</c:v>
                </c:pt>
                <c:pt idx="818">
                  <c:v>-0.156</c:v>
                </c:pt>
                <c:pt idx="819">
                  <c:v>0.016</c:v>
                </c:pt>
                <c:pt idx="820">
                  <c:v>0.127</c:v>
                </c:pt>
                <c:pt idx="821">
                  <c:v>0.104</c:v>
                </c:pt>
                <c:pt idx="822">
                  <c:v>0.1355</c:v>
                </c:pt>
                <c:pt idx="823">
                  <c:v>0.28</c:v>
                </c:pt>
                <c:pt idx="824">
                  <c:v>0.335</c:v>
                </c:pt>
                <c:pt idx="825">
                  <c:v>0.2553</c:v>
                </c:pt>
                <c:pt idx="826">
                  <c:v>0.2379</c:v>
                </c:pt>
                <c:pt idx="827">
                  <c:v>0.3451</c:v>
                </c:pt>
                <c:pt idx="828">
                  <c:v>0.3752</c:v>
                </c:pt>
                <c:pt idx="829">
                  <c:v>0.2675</c:v>
                </c:pt>
                <c:pt idx="830">
                  <c:v>0.2155</c:v>
                </c:pt>
                <c:pt idx="831">
                  <c:v>0.2895</c:v>
                </c:pt>
                <c:pt idx="832">
                  <c:v>0.2865</c:v>
                </c:pt>
                <c:pt idx="833">
                  <c:v>0.1445</c:v>
                </c:pt>
                <c:pt idx="834">
                  <c:v>0.0629999999999999</c:v>
                </c:pt>
                <c:pt idx="835">
                  <c:v>0.11</c:v>
                </c:pt>
                <c:pt idx="836">
                  <c:v>0.0920000000000001</c:v>
                </c:pt>
                <c:pt idx="837">
                  <c:v>-0.0410000000000001</c:v>
                </c:pt>
                <c:pt idx="838">
                  <c:v>-0.105</c:v>
                </c:pt>
                <c:pt idx="839">
                  <c:v>-0.0385</c:v>
                </c:pt>
                <c:pt idx="840">
                  <c:v>-0.042</c:v>
                </c:pt>
                <c:pt idx="841">
                  <c:v>-0.17</c:v>
                </c:pt>
                <c:pt idx="842">
                  <c:v>-0.231</c:v>
                </c:pt>
                <c:pt idx="843">
                  <c:v>-0.158</c:v>
                </c:pt>
                <c:pt idx="844">
                  <c:v>-0.148</c:v>
                </c:pt>
                <c:pt idx="845">
                  <c:v>-0.257</c:v>
                </c:pt>
                <c:pt idx="846">
                  <c:v>-0.292</c:v>
                </c:pt>
                <c:pt idx="847">
                  <c:v>-0.19085</c:v>
                </c:pt>
                <c:pt idx="848">
                  <c:v>-0.14675</c:v>
                </c:pt>
                <c:pt idx="849">
                  <c:v>-0.22143</c:v>
                </c:pt>
                <c:pt idx="850">
                  <c:v>-0.23567</c:v>
                </c:pt>
                <c:pt idx="851">
                  <c:v>-0.12745</c:v>
                </c:pt>
                <c:pt idx="852">
                  <c:v>-0.0812999999999999</c:v>
                </c:pt>
                <c:pt idx="853">
                  <c:v>-0.14905</c:v>
                </c:pt>
                <c:pt idx="854">
                  <c:v>-0.1465</c:v>
                </c:pt>
                <c:pt idx="855">
                  <c:v>-0.0229999999999999</c:v>
                </c:pt>
                <c:pt idx="856">
                  <c:v>0.0325</c:v>
                </c:pt>
                <c:pt idx="857">
                  <c:v>-0.0255000000000001</c:v>
                </c:pt>
                <c:pt idx="858">
                  <c:v>-0.017</c:v>
                </c:pt>
                <c:pt idx="859">
                  <c:v>0.104</c:v>
                </c:pt>
                <c:pt idx="860">
                  <c:v>0.1495</c:v>
                </c:pt>
                <c:pt idx="861">
                  <c:v>0.0698</c:v>
                </c:pt>
                <c:pt idx="862">
                  <c:v>0.0537</c:v>
                </c:pt>
                <c:pt idx="863">
                  <c:v>0.15655</c:v>
                </c:pt>
                <c:pt idx="864">
                  <c:v>0.18855</c:v>
                </c:pt>
                <c:pt idx="865">
                  <c:v>0.101935</c:v>
                </c:pt>
                <c:pt idx="866">
                  <c:v>0.077065</c:v>
                </c:pt>
                <c:pt idx="867">
                  <c:v>0.16485</c:v>
                </c:pt>
                <c:pt idx="868">
                  <c:v>0.1787</c:v>
                </c:pt>
                <c:pt idx="869">
                  <c:v>0.07385</c:v>
                </c:pt>
                <c:pt idx="870">
                  <c:v>0.03</c:v>
                </c:pt>
                <c:pt idx="871">
                  <c:v>0.0985000000000001</c:v>
                </c:pt>
                <c:pt idx="872">
                  <c:v>0.0945</c:v>
                </c:pt>
                <c:pt idx="873">
                  <c:v>-0.02</c:v>
                </c:pt>
                <c:pt idx="874">
                  <c:v>-0.0645000000000001</c:v>
                </c:pt>
                <c:pt idx="875">
                  <c:v>0.00750000000000004</c:v>
                </c:pt>
                <c:pt idx="876">
                  <c:v>0.00949999999999996</c:v>
                </c:pt>
                <c:pt idx="877">
                  <c:v>-0.102</c:v>
                </c:pt>
                <c:pt idx="878">
                  <c:v>-0.14675</c:v>
                </c:pt>
                <c:pt idx="879">
                  <c:v>-0.0746</c:v>
                </c:pt>
                <c:pt idx="880">
                  <c:v>-0.0681</c:v>
                </c:pt>
                <c:pt idx="881">
                  <c:v>-0.17065</c:v>
                </c:pt>
                <c:pt idx="882">
                  <c:v>-0.20135</c:v>
                </c:pt>
                <c:pt idx="883">
                  <c:v>-0.11245</c:v>
                </c:pt>
                <c:pt idx="884">
                  <c:v>-0.08625</c:v>
                </c:pt>
                <c:pt idx="885">
                  <c:v>-0.1635</c:v>
                </c:pt>
                <c:pt idx="886">
                  <c:v>-0.16985</c:v>
                </c:pt>
                <c:pt idx="887">
                  <c:v>-0.0665000000000001</c:v>
                </c:pt>
                <c:pt idx="888">
                  <c:v>-0.03</c:v>
                </c:pt>
                <c:pt idx="889">
                  <c:v>-0.101</c:v>
                </c:pt>
                <c:pt idx="890">
                  <c:v>-0.1</c:v>
                </c:pt>
                <c:pt idx="891">
                  <c:v>0.0140000000000001</c:v>
                </c:pt>
                <c:pt idx="892">
                  <c:v>0.0574999999999999</c:v>
                </c:pt>
                <c:pt idx="893">
                  <c:v>-0.00649999999999991</c:v>
                </c:pt>
                <c:pt idx="894">
                  <c:v>-0.00300000000000005</c:v>
                </c:pt>
                <c:pt idx="895">
                  <c:v>0.108</c:v>
                </c:pt>
                <c:pt idx="896">
                  <c:v>0.1445</c:v>
                </c:pt>
                <c:pt idx="897">
                  <c:v>0.068</c:v>
                </c:pt>
                <c:pt idx="898">
                  <c:v>0.05365</c:v>
                </c:pt>
                <c:pt idx="899">
                  <c:v>0.144</c:v>
                </c:pt>
                <c:pt idx="900">
                  <c:v>0.1628</c:v>
                </c:pt>
                <c:pt idx="901">
                  <c:v>0.0743</c:v>
                </c:pt>
                <c:pt idx="902">
                  <c:v>0.05105</c:v>
                </c:pt>
                <c:pt idx="903">
                  <c:v>0.1312</c:v>
                </c:pt>
                <c:pt idx="904">
                  <c:v>0.1377</c:v>
                </c:pt>
                <c:pt idx="905">
                  <c:v>0.0391</c:v>
                </c:pt>
                <c:pt idx="906">
                  <c:v>0.00759999999999997</c:v>
                </c:pt>
                <c:pt idx="907">
                  <c:v>0.07905</c:v>
                </c:pt>
                <c:pt idx="908">
                  <c:v>0.0789</c:v>
                </c:pt>
                <c:pt idx="909">
                  <c:v>-0.02315</c:v>
                </c:pt>
                <c:pt idx="910">
                  <c:v>-0.0536</c:v>
                </c:pt>
                <c:pt idx="911">
                  <c:v>0.0241</c:v>
                </c:pt>
                <c:pt idx="912">
                  <c:v>0.0326</c:v>
                </c:pt>
                <c:pt idx="913">
                  <c:v>-0.05975</c:v>
                </c:pt>
                <c:pt idx="914">
                  <c:v>-0.0819</c:v>
                </c:pt>
                <c:pt idx="915">
                  <c:v>-0.000500000000000023</c:v>
                </c:pt>
                <c:pt idx="916">
                  <c:v>0.0114</c:v>
                </c:pt>
                <c:pt idx="917">
                  <c:v>-0.07595</c:v>
                </c:pt>
                <c:pt idx="918">
                  <c:v>-0.0921</c:v>
                </c:pt>
                <c:pt idx="919">
                  <c:v>-0.00535000000000001</c:v>
                </c:pt>
                <c:pt idx="920">
                  <c:v>0.0122</c:v>
                </c:pt>
                <c:pt idx="921">
                  <c:v>-0.068185</c:v>
                </c:pt>
                <c:pt idx="922">
                  <c:v>-0.07671</c:v>
                </c:pt>
                <c:pt idx="923">
                  <c:v>0.01532</c:v>
                </c:pt>
                <c:pt idx="924">
                  <c:v>0.033875</c:v>
                </c:pt>
                <c:pt idx="925">
                  <c:v>-0.04758</c:v>
                </c:pt>
                <c:pt idx="926">
                  <c:v>-0.05862</c:v>
                </c:pt>
                <c:pt idx="927">
                  <c:v>0.0315</c:v>
                </c:pt>
                <c:pt idx="928">
                  <c:v>0.050745</c:v>
                </c:pt>
                <c:pt idx="929">
                  <c:v>-0.02847</c:v>
                </c:pt>
                <c:pt idx="930">
                  <c:v>-0.038025</c:v>
                </c:pt>
                <c:pt idx="931">
                  <c:v>0.05236</c:v>
                </c:pt>
                <c:pt idx="932">
                  <c:v>0.071005</c:v>
                </c:pt>
                <c:pt idx="933">
                  <c:v>-0.00861</c:v>
                </c:pt>
                <c:pt idx="934">
                  <c:v>-0.019875</c:v>
                </c:pt>
                <c:pt idx="935">
                  <c:v>0.06512</c:v>
                </c:pt>
                <c:pt idx="936">
                  <c:v>0.07815</c:v>
                </c:pt>
                <c:pt idx="937">
                  <c:v>-0.00375</c:v>
                </c:pt>
                <c:pt idx="938">
                  <c:v>-0.0154</c:v>
                </c:pt>
                <c:pt idx="939">
                  <c:v>0.06965</c:v>
                </c:pt>
                <c:pt idx="940">
                  <c:v>0.0813</c:v>
                </c:pt>
                <c:pt idx="941">
                  <c:v>-0.00269999999999997</c:v>
                </c:pt>
                <c:pt idx="942">
                  <c:v>-0.0173</c:v>
                </c:pt>
                <c:pt idx="943">
                  <c:v>0.06315</c:v>
                </c:pt>
                <c:pt idx="944">
                  <c:v>0.0696</c:v>
                </c:pt>
                <c:pt idx="945">
                  <c:v>-0.0188</c:v>
                </c:pt>
                <c:pt idx="946">
                  <c:v>-0.0373</c:v>
                </c:pt>
                <c:pt idx="947">
                  <c:v>0.03965</c:v>
                </c:pt>
                <c:pt idx="948">
                  <c:v>0.0448</c:v>
                </c:pt>
                <c:pt idx="949">
                  <c:v>-0.0431</c:v>
                </c:pt>
                <c:pt idx="950">
                  <c:v>-0.06075</c:v>
                </c:pt>
                <c:pt idx="951">
                  <c:v>0.015</c:v>
                </c:pt>
                <c:pt idx="952">
                  <c:v>0.0179</c:v>
                </c:pt>
                <c:pt idx="953">
                  <c:v>-0.0706</c:v>
                </c:pt>
                <c:pt idx="954">
                  <c:v>-0.08665</c:v>
                </c:pt>
                <c:pt idx="955">
                  <c:v>-0.00895000000000002</c:v>
                </c:pt>
                <c:pt idx="956">
                  <c:v>-0.00264999999999998</c:v>
                </c:pt>
                <c:pt idx="957">
                  <c:v>-0.0855</c:v>
                </c:pt>
                <c:pt idx="958">
                  <c:v>-0.094755</c:v>
                </c:pt>
                <c:pt idx="959">
                  <c:v>-0.009833</c:v>
                </c:pt>
                <c:pt idx="960">
                  <c:v>0.003258</c:v>
                </c:pt>
                <c:pt idx="961">
                  <c:v>-0.07357</c:v>
                </c:pt>
                <c:pt idx="962">
                  <c:v>-0.07815</c:v>
                </c:pt>
                <c:pt idx="963">
                  <c:v>0.00970000000000001</c:v>
                </c:pt>
                <c:pt idx="964">
                  <c:v>0.02575</c:v>
                </c:pt>
                <c:pt idx="965">
                  <c:v>-0.0466</c:v>
                </c:pt>
                <c:pt idx="966">
                  <c:v>-0.04725</c:v>
                </c:pt>
                <c:pt idx="967">
                  <c:v>0.04215</c:v>
                </c:pt>
                <c:pt idx="968">
                  <c:v>0.05805</c:v>
                </c:pt>
                <c:pt idx="969">
                  <c:v>-0.0151</c:v>
                </c:pt>
                <c:pt idx="970">
                  <c:v>-0.0183</c:v>
                </c:pt>
                <c:pt idx="971">
                  <c:v>0.066</c:v>
                </c:pt>
                <c:pt idx="972">
                  <c:v>0.074448</c:v>
                </c:pt>
                <c:pt idx="973">
                  <c:v>-0.0056175</c:v>
                </c:pt>
                <c:pt idx="974">
                  <c:v>-0.0146255</c:v>
                </c:pt>
                <c:pt idx="975">
                  <c:v>0.064025</c:v>
                </c:pt>
                <c:pt idx="976">
                  <c:v>0.06772</c:v>
                </c:pt>
                <c:pt idx="977">
                  <c:v>-0.0163</c:v>
                </c:pt>
                <c:pt idx="978">
                  <c:v>-0.02935</c:v>
                </c:pt>
                <c:pt idx="979">
                  <c:v>0.04495</c:v>
                </c:pt>
                <c:pt idx="980">
                  <c:v>0.04525</c:v>
                </c:pt>
                <c:pt idx="981">
                  <c:v>-0.0404</c:v>
                </c:pt>
                <c:pt idx="982">
                  <c:v>-0.05355</c:v>
                </c:pt>
                <c:pt idx="983">
                  <c:v>0.02085</c:v>
                </c:pt>
                <c:pt idx="984">
                  <c:v>0.0228</c:v>
                </c:pt>
                <c:pt idx="985">
                  <c:v>-0.05825</c:v>
                </c:pt>
                <c:pt idx="986">
                  <c:v>-0.065795</c:v>
                </c:pt>
                <c:pt idx="987">
                  <c:v>0.013174</c:v>
                </c:pt>
                <c:pt idx="988">
                  <c:v>0.018831</c:v>
                </c:pt>
                <c:pt idx="989">
                  <c:v>-0.058395</c:v>
                </c:pt>
                <c:pt idx="990">
                  <c:v>-0.062365</c:v>
                </c:pt>
                <c:pt idx="991">
                  <c:v>0.01925</c:v>
                </c:pt>
                <c:pt idx="992">
                  <c:v>0.0274</c:v>
                </c:pt>
                <c:pt idx="993">
                  <c:v>-0.04735</c:v>
                </c:pt>
                <c:pt idx="994">
                  <c:v>-0.04885</c:v>
                </c:pt>
                <c:pt idx="995">
                  <c:v>0.03365</c:v>
                </c:pt>
                <c:pt idx="996">
                  <c:v>0.04205</c:v>
                </c:pt>
                <c:pt idx="997">
                  <c:v>-0.03255</c:v>
                </c:pt>
                <c:pt idx="998">
                  <c:v>-0.0354</c:v>
                </c:pt>
                <c:pt idx="999">
                  <c:v>0.0442</c:v>
                </c:pt>
                <c:pt idx="1000">
                  <c:v>0.0489</c:v>
                </c:pt>
                <c:pt idx="1001">
                  <c:v>-0.0279</c:v>
                </c:pt>
                <c:pt idx="1002">
                  <c:v>-0.0318</c:v>
                </c:pt>
                <c:pt idx="1003">
                  <c:v>0.0461</c:v>
                </c:pt>
                <c:pt idx="1004">
                  <c:v>0.049195</c:v>
                </c:pt>
                <c:pt idx="1005">
                  <c:v>-0.02811</c:v>
                </c:pt>
                <c:pt idx="1006">
                  <c:v>-0.032235</c:v>
                </c:pt>
                <c:pt idx="1007">
                  <c:v>0.045085</c:v>
                </c:pt>
                <c:pt idx="1008">
                  <c:v>0.047455</c:v>
                </c:pt>
                <c:pt idx="1009">
                  <c:v>-0.029975</c:v>
                </c:pt>
                <c:pt idx="1010">
                  <c:v>-0.033705</c:v>
                </c:pt>
                <c:pt idx="1011">
                  <c:v>0.0443025</c:v>
                </c:pt>
                <c:pt idx="1012">
                  <c:v>0.0479125</c:v>
                </c:pt>
                <c:pt idx="1013">
                  <c:v>-0.027205</c:v>
                </c:pt>
                <c:pt idx="1014">
                  <c:v>-0.028925</c:v>
                </c:pt>
                <c:pt idx="1015">
                  <c:v>0.04934</c:v>
                </c:pt>
                <c:pt idx="1016">
                  <c:v>0.052565</c:v>
                </c:pt>
                <c:pt idx="1017">
                  <c:v>-0.02255</c:v>
                </c:pt>
                <c:pt idx="1018">
                  <c:v>-0.024515</c:v>
                </c:pt>
                <c:pt idx="1019">
                  <c:v>0.051915</c:v>
                </c:pt>
                <c:pt idx="1020">
                  <c:v>0.0531</c:v>
                </c:pt>
                <c:pt idx="1021">
                  <c:v>-0.0233</c:v>
                </c:pt>
                <c:pt idx="1022">
                  <c:v>-0.02625</c:v>
                </c:pt>
                <c:pt idx="1023">
                  <c:v>0.04855</c:v>
                </c:pt>
                <c:pt idx="1024">
                  <c:v>0.0476</c:v>
                </c:pt>
                <c:pt idx="1025">
                  <c:v>-0.03055</c:v>
                </c:pt>
                <c:pt idx="1026">
                  <c:v>-0.03515</c:v>
                </c:pt>
                <c:pt idx="1027">
                  <c:v>0.0374</c:v>
                </c:pt>
                <c:pt idx="1028">
                  <c:v>0.03495</c:v>
                </c:pt>
                <c:pt idx="1029">
                  <c:v>-0.04325</c:v>
                </c:pt>
                <c:pt idx="1030">
                  <c:v>-0.04705</c:v>
                </c:pt>
                <c:pt idx="1031">
                  <c:v>0.02645</c:v>
                </c:pt>
                <c:pt idx="1032">
                  <c:v>0.02535</c:v>
                </c:pt>
                <c:pt idx="1033">
                  <c:v>-0.0499</c:v>
                </c:pt>
                <c:pt idx="1034">
                  <c:v>-0.0504</c:v>
                </c:pt>
                <c:pt idx="1035">
                  <c:v>0.0254</c:v>
                </c:pt>
                <c:pt idx="1036">
                  <c:v>0.02625</c:v>
                </c:pt>
                <c:pt idx="1037">
                  <c:v>-0.0463</c:v>
                </c:pt>
                <c:pt idx="1038">
                  <c:v>-0.04374</c:v>
                </c:pt>
                <c:pt idx="1039">
                  <c:v>0.03434</c:v>
                </c:pt>
                <c:pt idx="1040">
                  <c:v>0.037</c:v>
                </c:pt>
                <c:pt idx="1041">
                  <c:v>-0.0337</c:v>
                </c:pt>
                <c:pt idx="1042">
                  <c:v>-0.030125</c:v>
                </c:pt>
                <c:pt idx="1043">
                  <c:v>0.047575</c:v>
                </c:pt>
                <c:pt idx="1044">
                  <c:v>0.04895</c:v>
                </c:pt>
                <c:pt idx="1045">
                  <c:v>-0.02325</c:v>
                </c:pt>
                <c:pt idx="1046">
                  <c:v>-0.02195</c:v>
                </c:pt>
                <c:pt idx="1047">
                  <c:v>0.05225</c:v>
                </c:pt>
                <c:pt idx="1048">
                  <c:v>0.0499</c:v>
                </c:pt>
                <c:pt idx="1049">
                  <c:v>-0.02505</c:v>
                </c:pt>
                <c:pt idx="1050">
                  <c:v>-0.026</c:v>
                </c:pt>
                <c:pt idx="1051">
                  <c:v>0.04515</c:v>
                </c:pt>
                <c:pt idx="1052">
                  <c:v>0.03965</c:v>
                </c:pt>
                <c:pt idx="1053">
                  <c:v>-0.03705</c:v>
                </c:pt>
                <c:pt idx="1054">
                  <c:v>-0.0391</c:v>
                </c:pt>
                <c:pt idx="1055">
                  <c:v>0.03095</c:v>
                </c:pt>
                <c:pt idx="1056">
                  <c:v>0.02495</c:v>
                </c:pt>
                <c:pt idx="1057">
                  <c:v>-0.05085</c:v>
                </c:pt>
                <c:pt idx="1058">
                  <c:v>-0.051</c:v>
                </c:pt>
                <c:pt idx="1059">
                  <c:v>0.021</c:v>
                </c:pt>
                <c:pt idx="1060">
                  <c:v>0.01755</c:v>
                </c:pt>
                <c:pt idx="1061">
                  <c:v>-0.05505</c:v>
                </c:pt>
                <c:pt idx="1062">
                  <c:v>-0.05172</c:v>
                </c:pt>
                <c:pt idx="1063">
                  <c:v>0.02262</c:v>
                </c:pt>
                <c:pt idx="1064">
                  <c:v>0.0213</c:v>
                </c:pt>
                <c:pt idx="1065">
                  <c:v>-0.04868</c:v>
                </c:pt>
                <c:pt idx="1066">
                  <c:v>-0.04302</c:v>
                </c:pt>
                <c:pt idx="1067">
                  <c:v>0.032475</c:v>
                </c:pt>
                <c:pt idx="1068">
                  <c:v>0.03145</c:v>
                </c:pt>
                <c:pt idx="1069">
                  <c:v>-0.038015</c:v>
                </c:pt>
                <c:pt idx="1070">
                  <c:v>-0.032395</c:v>
                </c:pt>
                <c:pt idx="1071">
                  <c:v>0.04178</c:v>
                </c:pt>
                <c:pt idx="1072">
                  <c:v>0.038555</c:v>
                </c:pt>
                <c:pt idx="1073">
                  <c:v>-0.03268</c:v>
                </c:pt>
                <c:pt idx="1074">
                  <c:v>-0.029015</c:v>
                </c:pt>
                <c:pt idx="1075">
                  <c:v>0.04254</c:v>
                </c:pt>
                <c:pt idx="1076">
                  <c:v>0.036905</c:v>
                </c:pt>
                <c:pt idx="1077">
                  <c:v>-0.036</c:v>
                </c:pt>
                <c:pt idx="1078">
                  <c:v>-0.033581</c:v>
                </c:pt>
                <c:pt idx="1079">
                  <c:v>0.036526</c:v>
                </c:pt>
                <c:pt idx="1080">
                  <c:v>0.029705</c:v>
                </c:pt>
                <c:pt idx="1081">
                  <c:v>-0.043125</c:v>
                </c:pt>
                <c:pt idx="1082">
                  <c:v>-0.039945</c:v>
                </c:pt>
                <c:pt idx="1083">
                  <c:v>0.03047</c:v>
                </c:pt>
                <c:pt idx="1084">
                  <c:v>0.024415</c:v>
                </c:pt>
                <c:pt idx="1085">
                  <c:v>-0.046385</c:v>
                </c:pt>
                <c:pt idx="1086">
                  <c:v>-0.04071</c:v>
                </c:pt>
                <c:pt idx="1087">
                  <c:v>0.031495</c:v>
                </c:pt>
                <c:pt idx="1088">
                  <c:v>0.027035</c:v>
                </c:pt>
                <c:pt idx="1089">
                  <c:v>-0.041845</c:v>
                </c:pt>
                <c:pt idx="1090">
                  <c:v>-0.034305</c:v>
                </c:pt>
                <c:pt idx="1091">
                  <c:v>0.038575</c:v>
                </c:pt>
                <c:pt idx="1092">
                  <c:v>0.034395</c:v>
                </c:pt>
                <c:pt idx="1093">
                  <c:v>-0.03412</c:v>
                </c:pt>
                <c:pt idx="1094">
                  <c:v>-0.02665</c:v>
                </c:pt>
                <c:pt idx="1095">
                  <c:v>0.04538</c:v>
                </c:pt>
                <c:pt idx="1096">
                  <c:v>0.039705</c:v>
                </c:pt>
                <c:pt idx="1097">
                  <c:v>-0.029892</c:v>
                </c:pt>
                <c:pt idx="1098">
                  <c:v>-0.023773</c:v>
                </c:pt>
                <c:pt idx="1099">
                  <c:v>0.045895</c:v>
                </c:pt>
                <c:pt idx="1100">
                  <c:v>0.037635</c:v>
                </c:pt>
                <c:pt idx="1101">
                  <c:v>-0.033625</c:v>
                </c:pt>
                <c:pt idx="1102">
                  <c:v>-0.02873945</c:v>
                </c:pt>
                <c:pt idx="1103">
                  <c:v>0.03944945</c:v>
                </c:pt>
                <c:pt idx="1104">
                  <c:v>0.030115</c:v>
                </c:pt>
                <c:pt idx="1105">
                  <c:v>-0.041025</c:v>
                </c:pt>
                <c:pt idx="1106">
                  <c:v>-0.03535</c:v>
                </c:pt>
                <c:pt idx="1107">
                  <c:v>0.03345</c:v>
                </c:pt>
                <c:pt idx="1108">
                  <c:v>0.025125</c:v>
                </c:pt>
                <c:pt idx="1109">
                  <c:v>-0.04419</c:v>
                </c:pt>
                <c:pt idx="1110">
                  <c:v>-0.036365</c:v>
                </c:pt>
                <c:pt idx="1111">
                  <c:v>0.03415</c:v>
                </c:pt>
                <c:pt idx="1112">
                  <c:v>0.027425</c:v>
                </c:pt>
                <c:pt idx="1113">
                  <c:v>-0.039495</c:v>
                </c:pt>
                <c:pt idx="1114">
                  <c:v>-0.02929</c:v>
                </c:pt>
                <c:pt idx="1115">
                  <c:v>0.04231</c:v>
                </c:pt>
                <c:pt idx="1116">
                  <c:v>0.036165</c:v>
                </c:pt>
                <c:pt idx="1117">
                  <c:v>-0.030055</c:v>
                </c:pt>
                <c:pt idx="1118">
                  <c:v>-0.019645</c:v>
                </c:pt>
                <c:pt idx="1119">
                  <c:v>0.051005</c:v>
                </c:pt>
                <c:pt idx="1120">
                  <c:v>0.043185</c:v>
                </c:pt>
                <c:pt idx="1121">
                  <c:v>-0.02455</c:v>
                </c:pt>
                <c:pt idx="1122">
                  <c:v>-0.01569</c:v>
                </c:pt>
                <c:pt idx="1123">
                  <c:v>0.05244</c:v>
                </c:pt>
                <c:pt idx="1124">
                  <c:v>0.0419</c:v>
                </c:pt>
                <c:pt idx="1125">
                  <c:v>-0.0279</c:v>
                </c:pt>
                <c:pt idx="1126">
                  <c:v>-0.0209</c:v>
                </c:pt>
                <c:pt idx="1127">
                  <c:v>0.04515</c:v>
                </c:pt>
                <c:pt idx="1128">
                  <c:v>0.03275</c:v>
                </c:pt>
                <c:pt idx="1129">
                  <c:v>-0.03775</c:v>
                </c:pt>
                <c:pt idx="1130">
                  <c:v>-0.0309</c:v>
                </c:pt>
                <c:pt idx="1131">
                  <c:v>0.0349</c:v>
                </c:pt>
                <c:pt idx="1132">
                  <c:v>0.0229</c:v>
                </c:pt>
                <c:pt idx="1133">
                  <c:v>-0.0461</c:v>
                </c:pt>
                <c:pt idx="1134">
                  <c:v>-0.03715</c:v>
                </c:pt>
                <c:pt idx="1135">
                  <c:v>0.0304</c:v>
                </c:pt>
                <c:pt idx="1136">
                  <c:v>0.0201</c:v>
                </c:pt>
                <c:pt idx="1137">
                  <c:v>-0.04645</c:v>
                </c:pt>
                <c:pt idx="1138">
                  <c:v>-0.03502</c:v>
                </c:pt>
                <c:pt idx="1139">
                  <c:v>0.03417</c:v>
                </c:pt>
                <c:pt idx="1140">
                  <c:v>0.02515</c:v>
                </c:pt>
                <c:pt idx="1141">
                  <c:v>-0.03985</c:v>
                </c:pt>
                <c:pt idx="1142">
                  <c:v>-0.02718</c:v>
                </c:pt>
                <c:pt idx="1143">
                  <c:v>0.04218</c:v>
                </c:pt>
                <c:pt idx="1144">
                  <c:v>0.03255</c:v>
                </c:pt>
                <c:pt idx="1145">
                  <c:v>-0.0329</c:v>
                </c:pt>
                <c:pt idx="1146">
                  <c:v>-0.0212</c:v>
                </c:pt>
                <c:pt idx="1147">
                  <c:v>0.0461</c:v>
                </c:pt>
                <c:pt idx="1148">
                  <c:v>0.0343</c:v>
                </c:pt>
                <c:pt idx="1149">
                  <c:v>-0.0329</c:v>
                </c:pt>
                <c:pt idx="1150">
                  <c:v>-0.0228</c:v>
                </c:pt>
                <c:pt idx="1151">
                  <c:v>0.0424</c:v>
                </c:pt>
                <c:pt idx="1152">
                  <c:v>0.0284</c:v>
                </c:pt>
                <c:pt idx="1153">
                  <c:v>-0.0397</c:v>
                </c:pt>
                <c:pt idx="1154">
                  <c:v>-0.03005</c:v>
                </c:pt>
                <c:pt idx="1155">
                  <c:v>0.03455</c:v>
                </c:pt>
                <c:pt idx="1156">
                  <c:v>0.02035</c:v>
                </c:pt>
                <c:pt idx="1157">
                  <c:v>-0.0471</c:v>
                </c:pt>
                <c:pt idx="1158">
                  <c:v>-0.03605</c:v>
                </c:pt>
                <c:pt idx="1159">
                  <c:v>0.0296</c:v>
                </c:pt>
                <c:pt idx="1160">
                  <c:v>0.0168</c:v>
                </c:pt>
                <c:pt idx="1161">
                  <c:v>-0.04855</c:v>
                </c:pt>
                <c:pt idx="1162">
                  <c:v>-0.03523</c:v>
                </c:pt>
                <c:pt idx="1163">
                  <c:v>0.03213</c:v>
                </c:pt>
                <c:pt idx="1164">
                  <c:v>0.02065</c:v>
                </c:pt>
                <c:pt idx="1165">
                  <c:v>-0.043055</c:v>
                </c:pt>
                <c:pt idx="1166">
                  <c:v>-0.02825326</c:v>
                </c:pt>
                <c:pt idx="1167">
                  <c:v>0.03941326</c:v>
                </c:pt>
                <c:pt idx="1168">
                  <c:v>0.027595</c:v>
                </c:pt>
                <c:pt idx="1169">
                  <c:v>-0.0361</c:v>
                </c:pt>
                <c:pt idx="1170">
                  <c:v>-0.021815</c:v>
                </c:pt>
                <c:pt idx="1171">
                  <c:v>0.044515</c:v>
                </c:pt>
                <c:pt idx="1172">
                  <c:v>0.03085</c:v>
                </c:pt>
                <c:pt idx="1173">
                  <c:v>-0.034475</c:v>
                </c:pt>
                <c:pt idx="1174">
                  <c:v>-0.021705</c:v>
                </c:pt>
                <c:pt idx="1175">
                  <c:v>0.04248</c:v>
                </c:pt>
                <c:pt idx="1176">
                  <c:v>0.02685</c:v>
                </c:pt>
                <c:pt idx="1177">
                  <c:v>-0.03965</c:v>
                </c:pt>
                <c:pt idx="1178">
                  <c:v>-0.02752</c:v>
                </c:pt>
                <c:pt idx="1179">
                  <c:v>0.03567</c:v>
                </c:pt>
                <c:pt idx="1180">
                  <c:v>0.0195</c:v>
                </c:pt>
                <c:pt idx="1181">
                  <c:v>-0.046525</c:v>
                </c:pt>
                <c:pt idx="1182">
                  <c:v>-0.033475</c:v>
                </c:pt>
                <c:pt idx="1183">
                  <c:v>0.03063</c:v>
                </c:pt>
                <c:pt idx="1184">
                  <c:v>0.01552</c:v>
                </c:pt>
                <c:pt idx="1185">
                  <c:v>-0.0485495</c:v>
                </c:pt>
                <c:pt idx="1186">
                  <c:v>-0.0332105</c:v>
                </c:pt>
                <c:pt idx="1187">
                  <c:v>0.032551</c:v>
                </c:pt>
                <c:pt idx="1188">
                  <c:v>0.019019</c:v>
                </c:pt>
                <c:pt idx="1189">
                  <c:v>-0.043105</c:v>
                </c:pt>
                <c:pt idx="1190">
                  <c:v>-0.026085</c:v>
                </c:pt>
                <c:pt idx="1191">
                  <c:v>0.04032</c:v>
                </c:pt>
                <c:pt idx="1192">
                  <c:v>0.02686</c:v>
                </c:pt>
                <c:pt idx="1193">
                  <c:v>-0.035075</c:v>
                </c:pt>
                <c:pt idx="1194">
                  <c:v>-0.01826</c:v>
                </c:pt>
                <c:pt idx="1195">
                  <c:v>0.04697</c:v>
                </c:pt>
                <c:pt idx="1196">
                  <c:v>0.0319</c:v>
                </c:pt>
                <c:pt idx="1197">
                  <c:v>-0.0313</c:v>
                </c:pt>
                <c:pt idx="1198">
                  <c:v>-0.015714</c:v>
                </c:pt>
                <c:pt idx="1199">
                  <c:v>0.047454</c:v>
                </c:pt>
                <c:pt idx="1200">
                  <c:v>0.030175</c:v>
                </c:pt>
                <c:pt idx="1201">
                  <c:v>-0.0344</c:v>
                </c:pt>
                <c:pt idx="1202">
                  <c:v>-0.02009</c:v>
                </c:pt>
                <c:pt idx="1203">
                  <c:v>0.04159</c:v>
                </c:pt>
                <c:pt idx="1204">
                  <c:v>0.02315</c:v>
                </c:pt>
                <c:pt idx="1205">
                  <c:v>-0.041615</c:v>
                </c:pt>
                <c:pt idx="1206">
                  <c:v>-0.026655</c:v>
                </c:pt>
                <c:pt idx="1207">
                  <c:v>0.03547</c:v>
                </c:pt>
                <c:pt idx="1208">
                  <c:v>0.01785</c:v>
                </c:pt>
                <c:pt idx="1209">
                  <c:v>-0.04524</c:v>
                </c:pt>
                <c:pt idx="1210">
                  <c:v>-0.0283285</c:v>
                </c:pt>
                <c:pt idx="1211">
                  <c:v>0.0352985</c:v>
                </c:pt>
                <c:pt idx="1212">
                  <c:v>0.01907</c:v>
                </c:pt>
                <c:pt idx="1213">
                  <c:v>-0.042225</c:v>
                </c:pt>
                <c:pt idx="1214">
                  <c:v>-0.02343</c:v>
                </c:pt>
                <c:pt idx="1215">
                  <c:v>0.0412</c:v>
                </c:pt>
                <c:pt idx="1216">
                  <c:v>0.025455</c:v>
                </c:pt>
                <c:pt idx="1217">
                  <c:v>-0.034995</c:v>
                </c:pt>
                <c:pt idx="1218">
                  <c:v>-0.015709</c:v>
                </c:pt>
                <c:pt idx="1219">
                  <c:v>0.048354</c:v>
                </c:pt>
                <c:pt idx="1220">
                  <c:v>0.03145</c:v>
                </c:pt>
                <c:pt idx="1221">
                  <c:v>-0.0301</c:v>
                </c:pt>
                <c:pt idx="1222">
                  <c:v>-0.01222</c:v>
                </c:pt>
                <c:pt idx="1223">
                  <c:v>0.04977</c:v>
                </c:pt>
                <c:pt idx="1224">
                  <c:v>0.03065</c:v>
                </c:pt>
                <c:pt idx="1225">
                  <c:v>-0.0326</c:v>
                </c:pt>
                <c:pt idx="1226">
                  <c:v>-0.01595</c:v>
                </c:pt>
                <c:pt idx="1227">
                  <c:v>0.04435</c:v>
                </c:pt>
                <c:pt idx="1228">
                  <c:v>0.0238</c:v>
                </c:pt>
                <c:pt idx="1229">
                  <c:v>-0.03985</c:v>
                </c:pt>
                <c:pt idx="1230">
                  <c:v>-0.02315</c:v>
                </c:pt>
                <c:pt idx="1231">
                  <c:v>0.037</c:v>
                </c:pt>
                <c:pt idx="1232">
                  <c:v>0.01675</c:v>
                </c:pt>
                <c:pt idx="1233">
                  <c:v>-0.0458</c:v>
                </c:pt>
                <c:pt idx="1234">
                  <c:v>-0.0276</c:v>
                </c:pt>
                <c:pt idx="1235">
                  <c:v>0.03385</c:v>
                </c:pt>
                <c:pt idx="1236">
                  <c:v>0.015</c:v>
                </c:pt>
                <c:pt idx="1237">
                  <c:v>-0.0455</c:v>
                </c:pt>
                <c:pt idx="1238">
                  <c:v>-0.02518</c:v>
                </c:pt>
                <c:pt idx="1239">
                  <c:v>0.03753</c:v>
                </c:pt>
                <c:pt idx="1240">
                  <c:v>0.0195</c:v>
                </c:pt>
                <c:pt idx="1241">
                  <c:v>-0.03985</c:v>
                </c:pt>
                <c:pt idx="1242">
                  <c:v>-0.018735</c:v>
                </c:pt>
                <c:pt idx="1243">
                  <c:v>0.043785</c:v>
                </c:pt>
                <c:pt idx="1244">
                  <c:v>0.02505</c:v>
                </c:pt>
                <c:pt idx="1245">
                  <c:v>-0.0349</c:v>
                </c:pt>
                <c:pt idx="1246">
                  <c:v>-0.01445</c:v>
                </c:pt>
                <c:pt idx="1247">
                  <c:v>0.0465</c:v>
                </c:pt>
                <c:pt idx="1248">
                  <c:v>0.0259</c:v>
                </c:pt>
                <c:pt idx="1249">
                  <c:v>-0.03555</c:v>
                </c:pt>
                <c:pt idx="1250">
                  <c:v>-0.0165</c:v>
                </c:pt>
                <c:pt idx="1251">
                  <c:v>0.04275</c:v>
                </c:pt>
                <c:pt idx="1252">
                  <c:v>0.02045</c:v>
                </c:pt>
                <c:pt idx="1253">
                  <c:v>-0.04165</c:v>
                </c:pt>
                <c:pt idx="1254">
                  <c:v>-0.02295</c:v>
                </c:pt>
                <c:pt idx="1255">
                  <c:v>0.0359</c:v>
                </c:pt>
                <c:pt idx="1256">
                  <c:v>0.01345</c:v>
                </c:pt>
                <c:pt idx="1257">
                  <c:v>-0.0478</c:v>
                </c:pt>
                <c:pt idx="1258">
                  <c:v>-0.02773</c:v>
                </c:pt>
                <c:pt idx="1259">
                  <c:v>0.03218</c:v>
                </c:pt>
                <c:pt idx="1260">
                  <c:v>0.0111</c:v>
                </c:pt>
                <c:pt idx="1261">
                  <c:v>-0.048285</c:v>
                </c:pt>
                <c:pt idx="1262">
                  <c:v>-0.026175</c:v>
                </c:pt>
                <c:pt idx="1263">
                  <c:v>0.035125</c:v>
                </c:pt>
                <c:pt idx="1264">
                  <c:v>0.015185</c:v>
                </c:pt>
                <c:pt idx="1265">
                  <c:v>-0.04277</c:v>
                </c:pt>
                <c:pt idx="1266">
                  <c:v>-0.0195175</c:v>
                </c:pt>
                <c:pt idx="1267">
                  <c:v>0.0419475</c:v>
                </c:pt>
                <c:pt idx="1268">
                  <c:v>0.02164</c:v>
                </c:pt>
                <c:pt idx="1269">
                  <c:v>-0.03653</c:v>
                </c:pt>
                <c:pt idx="1270">
                  <c:v>-0.013675</c:v>
                </c:pt>
                <c:pt idx="1271">
                  <c:v>0.046405</c:v>
                </c:pt>
                <c:pt idx="1272">
                  <c:v>0.02435</c:v>
                </c:pt>
                <c:pt idx="1273">
                  <c:v>-0.03515</c:v>
                </c:pt>
                <c:pt idx="1274">
                  <c:v>-0.013755</c:v>
                </c:pt>
                <c:pt idx="1275">
                  <c:v>0.044355</c:v>
                </c:pt>
                <c:pt idx="1276">
                  <c:v>0.02045</c:v>
                </c:pt>
                <c:pt idx="1277">
                  <c:v>-0.0402</c:v>
                </c:pt>
                <c:pt idx="1278">
                  <c:v>-0.01948</c:v>
                </c:pt>
                <c:pt idx="1279">
                  <c:v>0.03793</c:v>
                </c:pt>
                <c:pt idx="1280">
                  <c:v>0.01355</c:v>
                </c:pt>
                <c:pt idx="1281">
                  <c:v>-0.04652</c:v>
                </c:pt>
                <c:pt idx="1282">
                  <c:v>-0.02478</c:v>
                </c:pt>
                <c:pt idx="1283">
                  <c:v>0.0333</c:v>
                </c:pt>
                <c:pt idx="1284">
                  <c:v>0.00985000000000001</c:v>
                </c:pt>
                <c:pt idx="1285">
                  <c:v>-0.04852</c:v>
                </c:pt>
                <c:pt idx="1286">
                  <c:v>-0.024755</c:v>
                </c:pt>
                <c:pt idx="1287">
                  <c:v>0.034805</c:v>
                </c:pt>
                <c:pt idx="1288">
                  <c:v>0.01258</c:v>
                </c:pt>
                <c:pt idx="1289">
                  <c:v>-0.0440945</c:v>
                </c:pt>
                <c:pt idx="1290">
                  <c:v>-0.0186905</c:v>
                </c:pt>
                <c:pt idx="1291">
                  <c:v>0.041595</c:v>
                </c:pt>
                <c:pt idx="1292">
                  <c:v>0.01949</c:v>
                </c:pt>
                <c:pt idx="1293">
                  <c:v>-0.037036</c:v>
                </c:pt>
                <c:pt idx="1294">
                  <c:v>-0.011914</c:v>
                </c:pt>
                <c:pt idx="1295">
                  <c:v>0.047355</c:v>
                </c:pt>
                <c:pt idx="1296">
                  <c:v>0.023785</c:v>
                </c:pt>
                <c:pt idx="1297">
                  <c:v>-0.0339</c:v>
                </c:pt>
                <c:pt idx="1298">
                  <c:v>-0.00999</c:v>
                </c:pt>
                <c:pt idx="1299">
                  <c:v>0.04744</c:v>
                </c:pt>
                <c:pt idx="1300">
                  <c:v>0.02205</c:v>
                </c:pt>
                <c:pt idx="1301">
                  <c:v>-0.036845</c:v>
                </c:pt>
                <c:pt idx="1302">
                  <c:v>-0.01384</c:v>
                </c:pt>
                <c:pt idx="1303">
                  <c:v>0.042285</c:v>
                </c:pt>
                <c:pt idx="1304">
                  <c:v>0.0159</c:v>
                </c:pt>
                <c:pt idx="1305">
                  <c:v>-0.0432</c:v>
                </c:pt>
                <c:pt idx="1306">
                  <c:v>-0.01972</c:v>
                </c:pt>
                <c:pt idx="1307">
                  <c:v>0.03677</c:v>
                </c:pt>
                <c:pt idx="1308">
                  <c:v>0.0112</c:v>
                </c:pt>
                <c:pt idx="1309">
                  <c:v>-0.04627</c:v>
                </c:pt>
                <c:pt idx="1310">
                  <c:v>-0.02106</c:v>
                </c:pt>
                <c:pt idx="1311">
                  <c:v>0.03685</c:v>
                </c:pt>
                <c:pt idx="1312">
                  <c:v>0.01243</c:v>
                </c:pt>
                <c:pt idx="1313">
                  <c:v>-0.04332</c:v>
                </c:pt>
                <c:pt idx="1314">
                  <c:v>-0.0165485</c:v>
                </c:pt>
                <c:pt idx="1315">
                  <c:v>0.0421135</c:v>
                </c:pt>
                <c:pt idx="1316">
                  <c:v>0.018005</c:v>
                </c:pt>
                <c:pt idx="1317">
                  <c:v>-0.037105</c:v>
                </c:pt>
                <c:pt idx="1318">
                  <c:v>-0.00989</c:v>
                </c:pt>
                <c:pt idx="1319">
                  <c:v>0.048195</c:v>
                </c:pt>
                <c:pt idx="1320">
                  <c:v>0.0229</c:v>
                </c:pt>
                <c:pt idx="1321">
                  <c:v>-0.03325</c:v>
                </c:pt>
                <c:pt idx="1322">
                  <c:v>-0.00722</c:v>
                </c:pt>
                <c:pt idx="1323">
                  <c:v>0.04897</c:v>
                </c:pt>
                <c:pt idx="1324">
                  <c:v>0.02175</c:v>
                </c:pt>
                <c:pt idx="1325">
                  <c:v>-0.0359</c:v>
                </c:pt>
                <c:pt idx="1326">
                  <c:v>-0.011</c:v>
                </c:pt>
                <c:pt idx="1327">
                  <c:v>0.0439</c:v>
                </c:pt>
                <c:pt idx="1328">
                  <c:v>0.0156</c:v>
                </c:pt>
                <c:pt idx="1329">
                  <c:v>-0.04235</c:v>
                </c:pt>
                <c:pt idx="1330">
                  <c:v>-0.0173</c:v>
                </c:pt>
                <c:pt idx="1331">
                  <c:v>0.03755</c:v>
                </c:pt>
                <c:pt idx="1332">
                  <c:v>0.00935</c:v>
                </c:pt>
                <c:pt idx="1333">
                  <c:v>-0.04745</c:v>
                </c:pt>
                <c:pt idx="1334">
                  <c:v>-0.02087</c:v>
                </c:pt>
                <c:pt idx="1335">
                  <c:v>0.03517</c:v>
                </c:pt>
                <c:pt idx="1336">
                  <c:v>0.00835</c:v>
                </c:pt>
                <c:pt idx="1337">
                  <c:v>-0.04651</c:v>
                </c:pt>
                <c:pt idx="1338">
                  <c:v>-0.01806</c:v>
                </c:pt>
                <c:pt idx="1339">
                  <c:v>0.03922</c:v>
                </c:pt>
                <c:pt idx="1340">
                  <c:v>0.01315</c:v>
                </c:pt>
                <c:pt idx="1341">
                  <c:v>-0.040785</c:v>
                </c:pt>
                <c:pt idx="1342">
                  <c:v>-0.01178</c:v>
                </c:pt>
                <c:pt idx="1343">
                  <c:v>0.045115</c:v>
                </c:pt>
                <c:pt idx="1344">
                  <c:v>0.01825</c:v>
                </c:pt>
                <c:pt idx="1345">
                  <c:v>-0.03625</c:v>
                </c:pt>
                <c:pt idx="1346">
                  <c:v>-0.00803000000000001</c:v>
                </c:pt>
                <c:pt idx="1347">
                  <c:v>0.04738</c:v>
                </c:pt>
                <c:pt idx="1348">
                  <c:v>0.01875</c:v>
                </c:pt>
                <c:pt idx="1349">
                  <c:v>-0.03705</c:v>
                </c:pt>
                <c:pt idx="1350">
                  <c:v>-0.01</c:v>
                </c:pt>
                <c:pt idx="1351">
                  <c:v>0.0437</c:v>
                </c:pt>
                <c:pt idx="1352">
                  <c:v>0.0136</c:v>
                </c:pt>
                <c:pt idx="1353">
                  <c:v>-0.0429</c:v>
                </c:pt>
                <c:pt idx="1354">
                  <c:v>-0.0159</c:v>
                </c:pt>
                <c:pt idx="1355">
                  <c:v>0.0376</c:v>
                </c:pt>
                <c:pt idx="1356">
                  <c:v>0.00739999999999999</c:v>
                </c:pt>
                <c:pt idx="1357">
                  <c:v>-0.04815</c:v>
                </c:pt>
                <c:pt idx="1358">
                  <c:v>-0.019855</c:v>
                </c:pt>
                <c:pt idx="1359">
                  <c:v>0.034655</c:v>
                </c:pt>
                <c:pt idx="1360">
                  <c:v>0.0056</c:v>
                </c:pt>
                <c:pt idx="1361">
                  <c:v>-0.04832</c:v>
                </c:pt>
                <c:pt idx="1362">
                  <c:v>-0.01809</c:v>
                </c:pt>
                <c:pt idx="1363">
                  <c:v>0.03771</c:v>
                </c:pt>
                <c:pt idx="1364">
                  <c:v>0.00974999999999999</c:v>
                </c:pt>
                <c:pt idx="1365">
                  <c:v>-0.04292</c:v>
                </c:pt>
                <c:pt idx="1366">
                  <c:v>-0.011775</c:v>
                </c:pt>
                <c:pt idx="1367">
                  <c:v>0.044095</c:v>
                </c:pt>
                <c:pt idx="1368">
                  <c:v>0.01565</c:v>
                </c:pt>
                <c:pt idx="1369">
                  <c:v>-0.037215</c:v>
                </c:pt>
                <c:pt idx="1370">
                  <c:v>-0.00667</c:v>
                </c:pt>
                <c:pt idx="1371">
                  <c:v>0.047735</c:v>
                </c:pt>
                <c:pt idx="1372">
                  <c:v>0.0178</c:v>
                </c:pt>
                <c:pt idx="1373">
                  <c:v>-0.03635</c:v>
                </c:pt>
                <c:pt idx="1374">
                  <c:v>-0.00701</c:v>
                </c:pt>
                <c:pt idx="1375">
                  <c:v>0.04581</c:v>
                </c:pt>
                <c:pt idx="1376">
                  <c:v>0.0142</c:v>
                </c:pt>
                <c:pt idx="1377">
                  <c:v>-0.04115</c:v>
                </c:pt>
                <c:pt idx="1378">
                  <c:v>-0.01235</c:v>
                </c:pt>
                <c:pt idx="1379">
                  <c:v>0.03965</c:v>
                </c:pt>
                <c:pt idx="1380">
                  <c:v>0.00750000000000001</c:v>
                </c:pt>
                <c:pt idx="1381">
                  <c:v>-0.04715</c:v>
                </c:pt>
                <c:pt idx="1382">
                  <c:v>-0.017375</c:v>
                </c:pt>
                <c:pt idx="1383">
                  <c:v>0.035575</c:v>
                </c:pt>
                <c:pt idx="1384">
                  <c:v>0.00444999999999999</c:v>
                </c:pt>
                <c:pt idx="1385">
                  <c:v>-0.04856</c:v>
                </c:pt>
                <c:pt idx="1386">
                  <c:v>-0.01689</c:v>
                </c:pt>
                <c:pt idx="1387">
                  <c:v>0.037205</c:v>
                </c:pt>
                <c:pt idx="1388">
                  <c:v>0.007095</c:v>
                </c:pt>
                <c:pt idx="1389">
                  <c:v>-0.044555</c:v>
                </c:pt>
                <c:pt idx="1390">
                  <c:v>-0.0115005</c:v>
                </c:pt>
                <c:pt idx="1391">
                  <c:v>0.0430905</c:v>
                </c:pt>
                <c:pt idx="1392">
                  <c:v>0.013165</c:v>
                </c:pt>
                <c:pt idx="1393">
                  <c:v>-0.038215</c:v>
                </c:pt>
                <c:pt idx="1394">
                  <c:v>-0.005365</c:v>
                </c:pt>
                <c:pt idx="1395">
                  <c:v>0.04828</c:v>
                </c:pt>
                <c:pt idx="1396">
                  <c:v>0.01695</c:v>
                </c:pt>
                <c:pt idx="1397">
                  <c:v>-0.035665</c:v>
                </c:pt>
                <c:pt idx="1398">
                  <c:v>-0.00415</c:v>
                </c:pt>
                <c:pt idx="1399">
                  <c:v>0.047615</c:v>
                </c:pt>
                <c:pt idx="1400">
                  <c:v>0.01445</c:v>
                </c:pt>
                <c:pt idx="1401">
                  <c:v>-0.0392</c:v>
                </c:pt>
                <c:pt idx="1402">
                  <c:v>-0.00821999999999999</c:v>
                </c:pt>
                <c:pt idx="1403">
                  <c:v>0.04257</c:v>
                </c:pt>
                <c:pt idx="1404">
                  <c:v>0.00865</c:v>
                </c:pt>
                <c:pt idx="1405">
                  <c:v>-0.0449</c:v>
                </c:pt>
                <c:pt idx="1406">
                  <c:v>-0.01338</c:v>
                </c:pt>
                <c:pt idx="1407">
                  <c:v>0.03768</c:v>
                </c:pt>
                <c:pt idx="1408">
                  <c:v>0.00425</c:v>
                </c:pt>
                <c:pt idx="1409">
                  <c:v>-0.04791</c:v>
                </c:pt>
                <c:pt idx="1410">
                  <c:v>-0.014765</c:v>
                </c:pt>
                <c:pt idx="1411">
                  <c:v>0.037875</c:v>
                </c:pt>
                <c:pt idx="1412">
                  <c:v>0.00565</c:v>
                </c:pt>
                <c:pt idx="1413">
                  <c:v>-0.044765</c:v>
                </c:pt>
                <c:pt idx="1414">
                  <c:v>-0.010095</c:v>
                </c:pt>
                <c:pt idx="1415">
                  <c:v>0.04311</c:v>
                </c:pt>
                <c:pt idx="1416">
                  <c:v>0.0113</c:v>
                </c:pt>
                <c:pt idx="1417">
                  <c:v>-0.038865</c:v>
                </c:pt>
                <c:pt idx="1418">
                  <c:v>-0.00406</c:v>
                </c:pt>
                <c:pt idx="1419">
                  <c:v>0.048425</c:v>
                </c:pt>
                <c:pt idx="1420">
                  <c:v>0.0154</c:v>
                </c:pt>
                <c:pt idx="1421">
                  <c:v>-0.035675</c:v>
                </c:pt>
                <c:pt idx="1422">
                  <c:v>-0.001805</c:v>
                </c:pt>
                <c:pt idx="1423">
                  <c:v>0.04903</c:v>
                </c:pt>
                <c:pt idx="1424">
                  <c:v>0.01425</c:v>
                </c:pt>
                <c:pt idx="1425">
                  <c:v>-0.0382</c:v>
                </c:pt>
                <c:pt idx="1426">
                  <c:v>-0.00534999999999999</c:v>
                </c:pt>
                <c:pt idx="1427">
                  <c:v>0.0441</c:v>
                </c:pt>
                <c:pt idx="1428">
                  <c:v>0.00815</c:v>
                </c:pt>
                <c:pt idx="1429">
                  <c:v>-0.04445</c:v>
                </c:pt>
                <c:pt idx="1430">
                  <c:v>-0.01145</c:v>
                </c:pt>
                <c:pt idx="1431">
                  <c:v>0.038</c:v>
                </c:pt>
                <c:pt idx="1432">
                  <c:v>0.00245000000000002</c:v>
                </c:pt>
                <c:pt idx="1433">
                  <c:v>-0.04895</c:v>
                </c:pt>
                <c:pt idx="1434">
                  <c:v>-0.014375</c:v>
                </c:pt>
                <c:pt idx="1435">
                  <c:v>0.036375</c:v>
                </c:pt>
                <c:pt idx="1436">
                  <c:v>0.00199999999999999</c:v>
                </c:pt>
                <c:pt idx="1437">
                  <c:v>-0.04767</c:v>
                </c:pt>
                <c:pt idx="1438">
                  <c:v>-0.011405</c:v>
                </c:pt>
                <c:pt idx="1439">
                  <c:v>0.040475</c:v>
                </c:pt>
                <c:pt idx="1440">
                  <c:v>0.0067</c:v>
                </c:pt>
                <c:pt idx="1441">
                  <c:v>-0.04209</c:v>
                </c:pt>
                <c:pt idx="1442">
                  <c:v>-0.0052</c:v>
                </c:pt>
                <c:pt idx="1443">
                  <c:v>0.04634</c:v>
                </c:pt>
                <c:pt idx="1444">
                  <c:v>0.01185</c:v>
                </c:pt>
                <c:pt idx="1445">
                  <c:v>-0.03754</c:v>
                </c:pt>
                <c:pt idx="1446">
                  <c:v>-0.001445</c:v>
                </c:pt>
                <c:pt idx="1447">
                  <c:v>0.048585</c:v>
                </c:pt>
                <c:pt idx="1448">
                  <c:v>0.0123</c:v>
                </c:pt>
                <c:pt idx="1449">
                  <c:v>-0.0384</c:v>
                </c:pt>
                <c:pt idx="1450">
                  <c:v>-0.0035</c:v>
                </c:pt>
                <c:pt idx="1451">
                  <c:v>0.045</c:v>
                </c:pt>
                <c:pt idx="1452">
                  <c:v>0.00735</c:v>
                </c:pt>
                <c:pt idx="1453">
                  <c:v>-0.04405</c:v>
                </c:pt>
                <c:pt idx="1454">
                  <c:v>-0.00925</c:v>
                </c:pt>
                <c:pt idx="1455">
                  <c:v>0.039</c:v>
                </c:pt>
                <c:pt idx="1456">
                  <c:v>0.0015</c:v>
                </c:pt>
                <c:pt idx="1457">
                  <c:v>-0.048885</c:v>
                </c:pt>
                <c:pt idx="1458">
                  <c:v>-0.012775</c:v>
                </c:pt>
                <c:pt idx="1459">
                  <c:v>0.03646</c:v>
                </c:pt>
                <c:pt idx="1460">
                  <c:v>0</c:v>
                </c:pt>
                <c:pt idx="1461">
                  <c:v>-0.04862</c:v>
                </c:pt>
                <c:pt idx="1462">
                  <c:v>-0.01075</c:v>
                </c:pt>
                <c:pt idx="1463">
                  <c:v>0.03962</c:v>
                </c:pt>
                <c:pt idx="1464">
                  <c:v>0.00415</c:v>
                </c:pt>
                <c:pt idx="1465">
                  <c:v>-0.04337</c:v>
                </c:pt>
                <c:pt idx="1466">
                  <c:v>-0.00456</c:v>
                </c:pt>
                <c:pt idx="1467">
                  <c:v>0.04588</c:v>
                </c:pt>
                <c:pt idx="1468">
                  <c:v>0.0099</c:v>
                </c:pt>
                <c:pt idx="1469">
                  <c:v>-0.037855</c:v>
                </c:pt>
                <c:pt idx="1470">
                  <c:v>0.000404999999999996</c:v>
                </c:pt>
                <c:pt idx="1471">
                  <c:v>0.04945</c:v>
                </c:pt>
                <c:pt idx="1472">
                  <c:v>0.0117</c:v>
                </c:pt>
                <c:pt idx="1473">
                  <c:v>-0.0373</c:v>
                </c:pt>
                <c:pt idx="1474">
                  <c:v>-0.000250000000000001</c:v>
                </c:pt>
                <c:pt idx="1475">
                  <c:v>0.0472</c:v>
                </c:pt>
                <c:pt idx="1476">
                  <c:v>0.00779999999999999</c:v>
                </c:pt>
                <c:pt idx="1477">
                  <c:v>-0.04215</c:v>
                </c:pt>
                <c:pt idx="1478">
                  <c:v>-0.00545</c:v>
                </c:pt>
                <c:pt idx="1479">
                  <c:v>0.0413</c:v>
                </c:pt>
                <c:pt idx="1480">
                  <c:v>0.0016</c:v>
                </c:pt>
                <c:pt idx="1481">
                  <c:v>-0.04795</c:v>
                </c:pt>
                <c:pt idx="1482">
                  <c:v>-0.010295</c:v>
                </c:pt>
                <c:pt idx="1483">
                  <c:v>0.037295</c:v>
                </c:pt>
                <c:pt idx="1484">
                  <c:v>-0.0015</c:v>
                </c:pt>
                <c:pt idx="1485">
                  <c:v>-0.049335</c:v>
                </c:pt>
                <c:pt idx="1486">
                  <c:v>-0.009845</c:v>
                </c:pt>
                <c:pt idx="1487">
                  <c:v>0.03908</c:v>
                </c:pt>
                <c:pt idx="1488">
                  <c:v>0.0014</c:v>
                </c:pt>
                <c:pt idx="1489">
                  <c:v>-0.04504</c:v>
                </c:pt>
                <c:pt idx="1490">
                  <c:v>-0.00423</c:v>
                </c:pt>
                <c:pt idx="1491">
                  <c:v>0.04507</c:v>
                </c:pt>
                <c:pt idx="1492">
                  <c:v>0.00729999999999999</c:v>
                </c:pt>
                <c:pt idx="1493">
                  <c:v>-0.039085</c:v>
                </c:pt>
                <c:pt idx="1494">
                  <c:v>0.001385</c:v>
                </c:pt>
                <c:pt idx="1495">
                  <c:v>0.04955</c:v>
                </c:pt>
                <c:pt idx="1496">
                  <c:v>0.01045</c:v>
                </c:pt>
                <c:pt idx="1497">
                  <c:v>-0.037165</c:v>
                </c:pt>
                <c:pt idx="1498">
                  <c:v>0.00211499999999999</c:v>
                </c:pt>
                <c:pt idx="1499">
                  <c:v>0.04855</c:v>
                </c:pt>
                <c:pt idx="1500">
                  <c:v>0.00765</c:v>
                </c:pt>
                <c:pt idx="1501">
                  <c:v>-0.04095</c:v>
                </c:pt>
                <c:pt idx="1502">
                  <c:v>-0.00235000000000001</c:v>
                </c:pt>
                <c:pt idx="1503">
                  <c:v>0.0431</c:v>
                </c:pt>
                <c:pt idx="1504">
                  <c:v>0.00140000000000001</c:v>
                </c:pt>
                <c:pt idx="1505">
                  <c:v>-0.047</c:v>
                </c:pt>
                <c:pt idx="1506">
                  <c:v>-0.00775</c:v>
                </c:pt>
                <c:pt idx="1507">
                  <c:v>0.0383</c:v>
                </c:pt>
                <c:pt idx="1508">
                  <c:v>-0.0027</c:v>
                </c:pt>
                <c:pt idx="1509">
                  <c:v>-0.049625</c:v>
                </c:pt>
                <c:pt idx="1510">
                  <c:v>-0.008505</c:v>
                </c:pt>
                <c:pt idx="1511">
                  <c:v>0.03883</c:v>
                </c:pt>
                <c:pt idx="1512">
                  <c:v>-0.000949999999999996</c:v>
                </c:pt>
                <c:pt idx="1513">
                  <c:v>-0.0463</c:v>
                </c:pt>
                <c:pt idx="1514">
                  <c:v>-0.00391</c:v>
                </c:pt>
                <c:pt idx="1515">
                  <c:v>0.04406</c:v>
                </c:pt>
                <c:pt idx="1516">
                  <c:v>0.00465</c:v>
                </c:pt>
                <c:pt idx="1517">
                  <c:v>-0.04038</c:v>
                </c:pt>
                <c:pt idx="1518">
                  <c:v>0.002245</c:v>
                </c:pt>
                <c:pt idx="1519">
                  <c:v>0.049435</c:v>
                </c:pt>
                <c:pt idx="1520">
                  <c:v>0.00875</c:v>
                </c:pt>
                <c:pt idx="1521">
                  <c:v>-0.03724</c:v>
                </c:pt>
                <c:pt idx="1522">
                  <c:v>0.00434000000000001</c:v>
                </c:pt>
                <c:pt idx="1523">
                  <c:v>0.04965</c:v>
                </c:pt>
                <c:pt idx="1524">
                  <c:v>0.00705</c:v>
                </c:pt>
                <c:pt idx="1525">
                  <c:v>-0.0403</c:v>
                </c:pt>
                <c:pt idx="1526">
                  <c:v>0.000149999999999998</c:v>
                </c:pt>
                <c:pt idx="1527">
                  <c:v>0.0442</c:v>
                </c:pt>
                <c:pt idx="1528">
                  <c:v>0.000599999999999993</c:v>
                </c:pt>
                <c:pt idx="1529">
                  <c:v>-0.0468</c:v>
                </c:pt>
                <c:pt idx="1530">
                  <c:v>-0.00595000000000001</c:v>
                </c:pt>
                <c:pt idx="1531">
                  <c:v>0.0384</c:v>
                </c:pt>
                <c:pt idx="1532">
                  <c:v>-0.00484999999999999</c:v>
                </c:pt>
                <c:pt idx="1533">
                  <c:v>-0.051015</c:v>
                </c:pt>
                <c:pt idx="1534">
                  <c:v>-0.0085</c:v>
                </c:pt>
                <c:pt idx="1535">
                  <c:v>0.037065</c:v>
                </c:pt>
                <c:pt idx="1536">
                  <c:v>-0.00495000000000001</c:v>
                </c:pt>
                <c:pt idx="1537">
                  <c:v>-0.04927</c:v>
                </c:pt>
                <c:pt idx="1538">
                  <c:v>-0.004965</c:v>
                </c:pt>
                <c:pt idx="1539">
                  <c:v>0.041685</c:v>
                </c:pt>
                <c:pt idx="1540">
                  <c:v>0.000349999999999992</c:v>
                </c:pt>
                <c:pt idx="1541">
                  <c:v>-0.043265</c:v>
                </c:pt>
                <c:pt idx="1542">
                  <c:v>0.001565</c:v>
                </c:pt>
                <c:pt idx="1543">
                  <c:v>0.0478</c:v>
                </c:pt>
                <c:pt idx="1544">
                  <c:v>0.00555</c:v>
                </c:pt>
                <c:pt idx="1545">
                  <c:v>-0.03869</c:v>
                </c:pt>
                <c:pt idx="1546">
                  <c:v>0.00517</c:v>
                </c:pt>
                <c:pt idx="1547">
                  <c:v>0.04982</c:v>
                </c:pt>
                <c:pt idx="1548">
                  <c:v>0.00575</c:v>
                </c:pt>
                <c:pt idx="1549">
                  <c:v>-0.03985</c:v>
                </c:pt>
                <c:pt idx="1550">
                  <c:v>0.00295</c:v>
                </c:pt>
                <c:pt idx="1551">
                  <c:v>0.046</c:v>
                </c:pt>
                <c:pt idx="1552">
                  <c:v>0.000550000000000008</c:v>
                </c:pt>
                <c:pt idx="1553">
                  <c:v>-0.04555</c:v>
                </c:pt>
                <c:pt idx="1554">
                  <c:v>-0.00289999999999999</c:v>
                </c:pt>
                <c:pt idx="1555">
                  <c:v>0.04005</c:v>
                </c:pt>
                <c:pt idx="1556">
                  <c:v>-0.0053</c:v>
                </c:pt>
                <c:pt idx="1557">
                  <c:v>-0.050335</c:v>
                </c:pt>
                <c:pt idx="1558">
                  <c:v>-0.006125</c:v>
                </c:pt>
                <c:pt idx="1559">
                  <c:v>0.03791</c:v>
                </c:pt>
                <c:pt idx="1560">
                  <c:v>-0.00625000000000001</c:v>
                </c:pt>
                <c:pt idx="1561">
                  <c:v>-0.049525</c:v>
                </c:pt>
                <c:pt idx="1562">
                  <c:v>-0.003505</c:v>
                </c:pt>
                <c:pt idx="1563">
                  <c:v>0.04173</c:v>
                </c:pt>
                <c:pt idx="1564">
                  <c:v>-0.001515</c:v>
                </c:pt>
                <c:pt idx="1565">
                  <c:v>-0.043764</c:v>
                </c:pt>
                <c:pt idx="1566">
                  <c:v>0.003129</c:v>
                </c:pt>
                <c:pt idx="1567">
                  <c:v>0.04825</c:v>
                </c:pt>
                <c:pt idx="1568">
                  <c:v>0.0045</c:v>
                </c:pt>
                <c:pt idx="1569">
                  <c:v>-0.03809</c:v>
                </c:pt>
                <c:pt idx="1570">
                  <c:v>0.008055</c:v>
                </c:pt>
                <c:pt idx="1571">
                  <c:v>0.051685</c:v>
                </c:pt>
                <c:pt idx="1572">
                  <c:v>0.00605</c:v>
                </c:pt>
                <c:pt idx="1573">
                  <c:v>-0.03795</c:v>
                </c:pt>
                <c:pt idx="1574">
                  <c:v>0.00695</c:v>
                </c:pt>
                <c:pt idx="1575">
                  <c:v>0.04895</c:v>
                </c:pt>
                <c:pt idx="1576">
                  <c:v>0.00160000000000002</c:v>
                </c:pt>
                <c:pt idx="1577">
                  <c:v>-0.04325</c:v>
                </c:pt>
                <c:pt idx="1578">
                  <c:v>0.00134999999999999</c:v>
                </c:pt>
                <c:pt idx="1579">
                  <c:v>0.04265</c:v>
                </c:pt>
                <c:pt idx="1580">
                  <c:v>-0.00495000000000001</c:v>
                </c:pt>
                <c:pt idx="1581">
                  <c:v>-0.04925</c:v>
                </c:pt>
                <c:pt idx="1582">
                  <c:v>-0.00365000000000001</c:v>
                </c:pt>
                <c:pt idx="1583">
                  <c:v>0.03865</c:v>
                </c:pt>
                <c:pt idx="1584">
                  <c:v>-0.00785</c:v>
                </c:pt>
                <c:pt idx="1585">
                  <c:v>-0.05041</c:v>
                </c:pt>
                <c:pt idx="1586">
                  <c:v>-0.0028</c:v>
                </c:pt>
                <c:pt idx="1587">
                  <c:v>0.04081</c:v>
                </c:pt>
                <c:pt idx="1588">
                  <c:v>-0.00455</c:v>
                </c:pt>
                <c:pt idx="1589">
                  <c:v>-0.04566</c:v>
                </c:pt>
                <c:pt idx="1590">
                  <c:v>0.00305</c:v>
                </c:pt>
                <c:pt idx="1591">
                  <c:v>0.04706</c:v>
                </c:pt>
                <c:pt idx="1592">
                  <c:v>0.00145</c:v>
                </c:pt>
                <c:pt idx="1593">
                  <c:v>-0.03968</c:v>
                </c:pt>
                <c:pt idx="1594">
                  <c:v>0.00868</c:v>
                </c:pt>
                <c:pt idx="1595">
                  <c:v>0.0515</c:v>
                </c:pt>
                <c:pt idx="1596">
                  <c:v>0.0044</c:v>
                </c:pt>
                <c:pt idx="1597">
                  <c:v>-0.0381</c:v>
                </c:pt>
                <c:pt idx="1598">
                  <c:v>0.0091</c:v>
                </c:pt>
                <c:pt idx="1599">
                  <c:v>0.04995</c:v>
                </c:pt>
                <c:pt idx="1600">
                  <c:v>0.000949999999999996</c:v>
                </c:pt>
                <c:pt idx="1601">
                  <c:v>-0.0425</c:v>
                </c:pt>
                <c:pt idx="1602">
                  <c:v>0.004</c:v>
                </c:pt>
                <c:pt idx="1603">
                  <c:v>0.0439</c:v>
                </c:pt>
                <c:pt idx="1604">
                  <c:v>-0.00580000000000001</c:v>
                </c:pt>
                <c:pt idx="1605">
                  <c:v>-0.04885</c:v>
                </c:pt>
                <c:pt idx="1606">
                  <c:v>-0.0017</c:v>
                </c:pt>
                <c:pt idx="1607">
                  <c:v>0.03885</c:v>
                </c:pt>
                <c:pt idx="1608">
                  <c:v>-0.0101</c:v>
                </c:pt>
                <c:pt idx="1609">
                  <c:v>-0.05158</c:v>
                </c:pt>
                <c:pt idx="1610">
                  <c:v>-0.00246</c:v>
                </c:pt>
                <c:pt idx="1611">
                  <c:v>0.03954</c:v>
                </c:pt>
                <c:pt idx="1612">
                  <c:v>-0.00805000000000001</c:v>
                </c:pt>
                <c:pt idx="1613">
                  <c:v>-0.048065</c:v>
                </c:pt>
                <c:pt idx="1614">
                  <c:v>0.00265</c:v>
                </c:pt>
                <c:pt idx="1615">
                  <c:v>0.045265</c:v>
                </c:pt>
                <c:pt idx="1616">
                  <c:v>-0.00225</c:v>
                </c:pt>
                <c:pt idx="1617">
                  <c:v>-0.0418</c:v>
                </c:pt>
                <c:pt idx="1618">
                  <c:v>0.008855</c:v>
                </c:pt>
                <c:pt idx="1619">
                  <c:v>0.050545</c:v>
                </c:pt>
                <c:pt idx="1620">
                  <c:v>0.00175</c:v>
                </c:pt>
                <c:pt idx="1621">
                  <c:v>-0.039</c:v>
                </c:pt>
                <c:pt idx="1622">
                  <c:v>0.0106</c:v>
                </c:pt>
                <c:pt idx="1623">
                  <c:v>0.0504</c:v>
                </c:pt>
                <c:pt idx="1624">
                  <c:v>-0.000350000000000003</c:v>
                </c:pt>
                <c:pt idx="1625">
                  <c:v>-0.04245</c:v>
                </c:pt>
                <c:pt idx="1626">
                  <c:v>0.0061</c:v>
                </c:pt>
                <c:pt idx="1627">
                  <c:v>0.04455</c:v>
                </c:pt>
                <c:pt idx="1628">
                  <c:v>-0.00735</c:v>
                </c:pt>
                <c:pt idx="1629">
                  <c:v>-0.04935</c:v>
                </c:pt>
                <c:pt idx="1630">
                  <c:v>-0.00040000000000001</c:v>
                </c:pt>
                <c:pt idx="1631">
                  <c:v>0.03855</c:v>
                </c:pt>
                <c:pt idx="1632">
                  <c:v>-0.0128</c:v>
                </c:pt>
                <c:pt idx="1633">
                  <c:v>-0.05349</c:v>
                </c:pt>
                <c:pt idx="1634">
                  <c:v>-0.00264</c:v>
                </c:pt>
                <c:pt idx="1635">
                  <c:v>0.03768</c:v>
                </c:pt>
                <c:pt idx="1636">
                  <c:v>-0.01235</c:v>
                </c:pt>
                <c:pt idx="1637">
                  <c:v>-0.051125</c:v>
                </c:pt>
                <c:pt idx="1638">
                  <c:v>0.001525</c:v>
                </c:pt>
                <c:pt idx="1639">
                  <c:v>0.0429</c:v>
                </c:pt>
                <c:pt idx="1640">
                  <c:v>-0.006465</c:v>
                </c:pt>
                <c:pt idx="1641">
                  <c:v>-0.04455745</c:v>
                </c:pt>
                <c:pt idx="1642">
                  <c:v>0.00864745</c:v>
                </c:pt>
                <c:pt idx="1643">
                  <c:v>0.049575</c:v>
                </c:pt>
                <c:pt idx="1644">
                  <c:v>-0.000799999999999998</c:v>
                </c:pt>
                <c:pt idx="1645">
                  <c:v>-0.03978</c:v>
                </c:pt>
                <c:pt idx="1646">
                  <c:v>0.01238</c:v>
                </c:pt>
                <c:pt idx="1647">
                  <c:v>0.05145</c:v>
                </c:pt>
                <c:pt idx="1648">
                  <c:v>-0.000850000000000004</c:v>
                </c:pt>
                <c:pt idx="1649">
                  <c:v>-0.04117</c:v>
                </c:pt>
                <c:pt idx="1650">
                  <c:v>0.009705</c:v>
                </c:pt>
                <c:pt idx="1651">
                  <c:v>0.047265</c:v>
                </c:pt>
                <c:pt idx="1652">
                  <c:v>-0.00635000000000001</c:v>
                </c:pt>
                <c:pt idx="1653">
                  <c:v>-0.04708</c:v>
                </c:pt>
                <c:pt idx="1654">
                  <c:v>0.00377</c:v>
                </c:pt>
                <c:pt idx="1655">
                  <c:v>0.04116</c:v>
                </c:pt>
                <c:pt idx="1656">
                  <c:v>-0.0124</c:v>
                </c:pt>
                <c:pt idx="1657">
                  <c:v>-0.051945</c:v>
                </c:pt>
                <c:pt idx="1658">
                  <c:v>0.000655000000000002</c:v>
                </c:pt>
                <c:pt idx="1659">
                  <c:v>0.03924</c:v>
                </c:pt>
                <c:pt idx="1660">
                  <c:v>-0.0129</c:v>
                </c:pt>
                <c:pt idx="1661">
                  <c:v>-0.05059575</c:v>
                </c:pt>
                <c:pt idx="1662">
                  <c:v>0.00393925</c:v>
                </c:pt>
                <c:pt idx="1663">
                  <c:v>0.0438565</c:v>
                </c:pt>
                <c:pt idx="1664">
                  <c:v>-0.007495</c:v>
                </c:pt>
                <c:pt idx="1665">
                  <c:v>-0.0440445</c:v>
                </c:pt>
                <c:pt idx="1666">
                  <c:v>0.0113445</c:v>
                </c:pt>
                <c:pt idx="1667">
                  <c:v>0.051045</c:v>
                </c:pt>
                <c:pt idx="1668">
                  <c:v>-0.00105</c:v>
                </c:pt>
                <c:pt idx="1669">
                  <c:v>-0.03818</c:v>
                </c:pt>
                <c:pt idx="1670">
                  <c:v>0.01645</c:v>
                </c:pt>
                <c:pt idx="1671">
                  <c:v>0.05438</c:v>
                </c:pt>
                <c:pt idx="1672">
                  <c:v>0.00040000000000001</c:v>
                </c:pt>
                <c:pt idx="1673">
                  <c:v>-0.0382</c:v>
                </c:pt>
                <c:pt idx="1674">
                  <c:v>0.0151</c:v>
                </c:pt>
                <c:pt idx="1675">
                  <c:v>0.05115</c:v>
                </c:pt>
                <c:pt idx="1676">
                  <c:v>-0.00470000000000002</c:v>
                </c:pt>
                <c:pt idx="1677">
                  <c:v>-0.04425</c:v>
                </c:pt>
                <c:pt idx="1678">
                  <c:v>0.00855000000000001</c:v>
                </c:pt>
                <c:pt idx="1679">
                  <c:v>0.0441</c:v>
                </c:pt>
                <c:pt idx="1680">
                  <c:v>-0.0121</c:v>
                </c:pt>
                <c:pt idx="1681">
                  <c:v>-0.05085</c:v>
                </c:pt>
                <c:pt idx="1682">
                  <c:v>0.00329999999999999</c:v>
                </c:pt>
                <c:pt idx="1683">
                  <c:v>0.0399</c:v>
                </c:pt>
                <c:pt idx="1684">
                  <c:v>-0.01495</c:v>
                </c:pt>
                <c:pt idx="1685">
                  <c:v>-0.051865</c:v>
                </c:pt>
                <c:pt idx="1686">
                  <c:v>0.00454500000000001</c:v>
                </c:pt>
                <c:pt idx="1687">
                  <c:v>0.04257</c:v>
                </c:pt>
                <c:pt idx="1688">
                  <c:v>-0.01125</c:v>
                </c:pt>
                <c:pt idx="1689">
                  <c:v>-0.046525</c:v>
                </c:pt>
                <c:pt idx="1690">
                  <c:v>0.011095</c:v>
                </c:pt>
                <c:pt idx="1691">
                  <c:v>0.04943</c:v>
                </c:pt>
                <c:pt idx="1692">
                  <c:v>-0.00465</c:v>
                </c:pt>
                <c:pt idx="1693">
                  <c:v>-0.04014</c:v>
                </c:pt>
                <c:pt idx="1694">
                  <c:v>0.01709</c:v>
                </c:pt>
                <c:pt idx="1695">
                  <c:v>0.05415</c:v>
                </c:pt>
                <c:pt idx="1696">
                  <c:v>-0.0018</c:v>
                </c:pt>
                <c:pt idx="1697">
                  <c:v>-0.0387</c:v>
                </c:pt>
                <c:pt idx="1698">
                  <c:v>0.01695</c:v>
                </c:pt>
                <c:pt idx="1699">
                  <c:v>0.0519</c:v>
                </c:pt>
                <c:pt idx="1700">
                  <c:v>-0.00594999999999999</c:v>
                </c:pt>
                <c:pt idx="1701">
                  <c:v>-0.04425</c:v>
                </c:pt>
                <c:pt idx="1702">
                  <c:v>0.01075</c:v>
                </c:pt>
                <c:pt idx="1703">
                  <c:v>0.0447</c:v>
                </c:pt>
                <c:pt idx="1704">
                  <c:v>-0.01385</c:v>
                </c:pt>
                <c:pt idx="1705">
                  <c:v>-0.05155</c:v>
                </c:pt>
                <c:pt idx="1706">
                  <c:v>0.00444999999999999</c:v>
                </c:pt>
                <c:pt idx="1707">
                  <c:v>0.03905</c:v>
                </c:pt>
                <c:pt idx="1708">
                  <c:v>-0.0185</c:v>
                </c:pt>
                <c:pt idx="1709">
                  <c:v>-0.05445</c:v>
                </c:pt>
                <c:pt idx="1710">
                  <c:v>0.0036</c:v>
                </c:pt>
                <c:pt idx="1711">
                  <c:v>0.04</c:v>
                </c:pt>
                <c:pt idx="1712">
                  <c:v>-0.0162</c:v>
                </c:pt>
                <c:pt idx="1713">
                  <c:v>-0.050365</c:v>
                </c:pt>
                <c:pt idx="1714">
                  <c:v>0.009435</c:v>
                </c:pt>
                <c:pt idx="1715">
                  <c:v>0.04643</c:v>
                </c:pt>
                <c:pt idx="1716">
                  <c:v>-0.00949999999999999</c:v>
                </c:pt>
                <c:pt idx="1717">
                  <c:v>-0.04332</c:v>
                </c:pt>
                <c:pt idx="1718">
                  <c:v>0.016485</c:v>
                </c:pt>
                <c:pt idx="1719">
                  <c:v>0.052335</c:v>
                </c:pt>
                <c:pt idx="1720">
                  <c:v>-0.0053</c:v>
                </c:pt>
                <c:pt idx="1721">
                  <c:v>-0.0404</c:v>
                </c:pt>
                <c:pt idx="1722">
                  <c:v>0.018</c:v>
                </c:pt>
                <c:pt idx="1723">
                  <c:v>0.0517</c:v>
                </c:pt>
                <c:pt idx="1724">
                  <c:v>-0.00815</c:v>
                </c:pt>
                <c:pt idx="1725">
                  <c:v>-0.0447</c:v>
                </c:pt>
                <c:pt idx="1726">
                  <c:v>0.0126</c:v>
                </c:pt>
                <c:pt idx="1727">
                  <c:v>0.04505</c:v>
                </c:pt>
                <c:pt idx="1728">
                  <c:v>-0.01595</c:v>
                </c:pt>
                <c:pt idx="1729">
                  <c:v>-0.0525</c:v>
                </c:pt>
                <c:pt idx="1730">
                  <c:v>0.0054</c:v>
                </c:pt>
                <c:pt idx="1731">
                  <c:v>0.03815</c:v>
                </c:pt>
                <c:pt idx="1732">
                  <c:v>-0.02205</c:v>
                </c:pt>
                <c:pt idx="1733">
                  <c:v>-0.05701</c:v>
                </c:pt>
                <c:pt idx="1734">
                  <c:v>0.00304</c:v>
                </c:pt>
                <c:pt idx="1735">
                  <c:v>0.03752</c:v>
                </c:pt>
                <c:pt idx="1736">
                  <c:v>-0.021105</c:v>
                </c:pt>
                <c:pt idx="1737">
                  <c:v>-0.05373</c:v>
                </c:pt>
                <c:pt idx="1738">
                  <c:v>0.008336</c:v>
                </c:pt>
                <c:pt idx="1739">
                  <c:v>0.043909</c:v>
                </c:pt>
                <c:pt idx="1740">
                  <c:v>-0.014115</c:v>
                </c:pt>
                <c:pt idx="1741">
                  <c:v>-0.046055</c:v>
                </c:pt>
                <c:pt idx="1742">
                  <c:v>0.016541</c:v>
                </c:pt>
                <c:pt idx="1743">
                  <c:v>0.051419</c:v>
                </c:pt>
                <c:pt idx="1744">
                  <c:v>-0.00784</c:v>
                </c:pt>
                <c:pt idx="1745">
                  <c:v>-0.040658</c:v>
                </c:pt>
                <c:pt idx="1746">
                  <c:v>0.020873</c:v>
                </c:pt>
                <c:pt idx="1747">
                  <c:v>0.053675</c:v>
                </c:pt>
                <c:pt idx="1748">
                  <c:v>-0.00779999999999999</c:v>
                </c:pt>
                <c:pt idx="1749">
                  <c:v>-0.042415</c:v>
                </c:pt>
                <c:pt idx="1750">
                  <c:v>0.017755</c:v>
                </c:pt>
                <c:pt idx="1751">
                  <c:v>0.04886</c:v>
                </c:pt>
                <c:pt idx="1752">
                  <c:v>-0.01435</c:v>
                </c:pt>
                <c:pt idx="1753">
                  <c:v>-0.049445</c:v>
                </c:pt>
                <c:pt idx="1754">
                  <c:v>0.0108</c:v>
                </c:pt>
                <c:pt idx="1755">
                  <c:v>0.041945</c:v>
                </c:pt>
                <c:pt idx="1756">
                  <c:v>-0.02085</c:v>
                </c:pt>
                <c:pt idx="1757">
                  <c:v>-0.054505</c:v>
                </c:pt>
                <c:pt idx="1758">
                  <c:v>0.007695</c:v>
                </c:pt>
                <c:pt idx="1759">
                  <c:v>0.04021</c:v>
                </c:pt>
                <c:pt idx="1760">
                  <c:v>-0.02107</c:v>
                </c:pt>
                <c:pt idx="1761">
                  <c:v>-0.05256</c:v>
                </c:pt>
                <c:pt idx="1762">
                  <c:v>0.011885</c:v>
                </c:pt>
                <c:pt idx="1763">
                  <c:v>0.045895</c:v>
                </c:pt>
                <c:pt idx="1764">
                  <c:v>-0.01429</c:v>
                </c:pt>
                <c:pt idx="1765">
                  <c:v>-0.04459</c:v>
                </c:pt>
                <c:pt idx="1766">
                  <c:v>0.0208022</c:v>
                </c:pt>
                <c:pt idx="1767">
                  <c:v>0.0545778</c:v>
                </c:pt>
                <c:pt idx="1768">
                  <c:v>-0.00666</c:v>
                </c:pt>
                <c:pt idx="1769">
                  <c:v>-0.0377</c:v>
                </c:pt>
                <c:pt idx="1770">
                  <c:v>0.026585</c:v>
                </c:pt>
                <c:pt idx="1771">
                  <c:v>0.058275</c:v>
                </c:pt>
                <c:pt idx="1772">
                  <c:v>-0.0054</c:v>
                </c:pt>
                <c:pt idx="1773">
                  <c:v>-0.0382</c:v>
                </c:pt>
                <c:pt idx="1774">
                  <c:v>0.02445</c:v>
                </c:pt>
                <c:pt idx="1775">
                  <c:v>0.054</c:v>
                </c:pt>
                <c:pt idx="1776">
                  <c:v>-0.0116</c:v>
                </c:pt>
                <c:pt idx="1777">
                  <c:v>-0.04545</c:v>
                </c:pt>
                <c:pt idx="1778">
                  <c:v>0.0169</c:v>
                </c:pt>
                <c:pt idx="1779">
                  <c:v>0.04575</c:v>
                </c:pt>
                <c:pt idx="1780">
                  <c:v>-0.02015</c:v>
                </c:pt>
                <c:pt idx="1781">
                  <c:v>-0.053</c:v>
                </c:pt>
                <c:pt idx="1782">
                  <c:v>0.01085</c:v>
                </c:pt>
                <c:pt idx="1783">
                  <c:v>0.0412</c:v>
                </c:pt>
                <c:pt idx="1784">
                  <c:v>-0.02325</c:v>
                </c:pt>
                <c:pt idx="1785">
                  <c:v>-0.05378</c:v>
                </c:pt>
                <c:pt idx="1786">
                  <c:v>0.01263</c:v>
                </c:pt>
                <c:pt idx="1787">
                  <c:v>0.04455</c:v>
                </c:pt>
                <c:pt idx="1788">
                  <c:v>-0.01855</c:v>
                </c:pt>
                <c:pt idx="1789">
                  <c:v>-0.047455</c:v>
                </c:pt>
                <c:pt idx="1790">
                  <c:v>0.020395</c:v>
                </c:pt>
                <c:pt idx="1791">
                  <c:v>0.05256</c:v>
                </c:pt>
                <c:pt idx="1792">
                  <c:v>-0.011</c:v>
                </c:pt>
                <c:pt idx="1793">
                  <c:v>-0.04</c:v>
                </c:pt>
                <c:pt idx="1794">
                  <c:v>0.02715</c:v>
                </c:pt>
                <c:pt idx="1795">
                  <c:v>0.0576</c:v>
                </c:pt>
                <c:pt idx="1796">
                  <c:v>-0.00815000000000002</c:v>
                </c:pt>
                <c:pt idx="1797">
                  <c:v>-0.03905</c:v>
                </c:pt>
                <c:pt idx="1798">
                  <c:v>0.02645</c:v>
                </c:pt>
                <c:pt idx="1799">
                  <c:v>0.05455</c:v>
                </c:pt>
                <c:pt idx="1800">
                  <c:v>-0.01375</c:v>
                </c:pt>
                <c:pt idx="1801">
                  <c:v>-0.046</c:v>
                </c:pt>
                <c:pt idx="1802">
                  <c:v>0.0187</c:v>
                </c:pt>
                <c:pt idx="1803">
                  <c:v>0.04575</c:v>
                </c:pt>
                <c:pt idx="1804">
                  <c:v>-0.0231</c:v>
                </c:pt>
                <c:pt idx="1805">
                  <c:v>-0.05485</c:v>
                </c:pt>
                <c:pt idx="1806">
                  <c:v>0.01105</c:v>
                </c:pt>
                <c:pt idx="1807">
                  <c:v>0.0389</c:v>
                </c:pt>
                <c:pt idx="1808">
                  <c:v>-0.0288</c:v>
                </c:pt>
                <c:pt idx="1809">
                  <c:v>-0.05825</c:v>
                </c:pt>
                <c:pt idx="1810">
                  <c:v>0.01025</c:v>
                </c:pt>
                <c:pt idx="1811">
                  <c:v>0.0402</c:v>
                </c:pt>
                <c:pt idx="1812">
                  <c:v>-0.0258</c:v>
                </c:pt>
                <c:pt idx="1813">
                  <c:v>-0.053175</c:v>
                </c:pt>
                <c:pt idx="1814">
                  <c:v>0.01736</c:v>
                </c:pt>
                <c:pt idx="1815">
                  <c:v>0.048065</c:v>
                </c:pt>
                <c:pt idx="1816">
                  <c:v>-0.01775</c:v>
                </c:pt>
                <c:pt idx="1817">
                  <c:v>-0.044905</c:v>
                </c:pt>
                <c:pt idx="1818">
                  <c:v>0.025405</c:v>
                </c:pt>
                <c:pt idx="1819">
                  <c:v>0.05475</c:v>
                </c:pt>
                <c:pt idx="1820">
                  <c:v>-0.0131</c:v>
                </c:pt>
                <c:pt idx="1821">
                  <c:v>-0.04185</c:v>
                </c:pt>
                <c:pt idx="1822">
                  <c:v>0.0269</c:v>
                </c:pt>
                <c:pt idx="1823">
                  <c:v>0.05365</c:v>
                </c:pt>
                <c:pt idx="1824">
                  <c:v>-0.01685</c:v>
                </c:pt>
                <c:pt idx="1825">
                  <c:v>-0.04725</c:v>
                </c:pt>
                <c:pt idx="1826">
                  <c:v>0.02015</c:v>
                </c:pt>
                <c:pt idx="1827">
                  <c:v>0.04525</c:v>
                </c:pt>
                <c:pt idx="1828">
                  <c:v>-0.0265</c:v>
                </c:pt>
                <c:pt idx="1829">
                  <c:v>-0.05685</c:v>
                </c:pt>
                <c:pt idx="1830">
                  <c:v>0.0114</c:v>
                </c:pt>
                <c:pt idx="1831">
                  <c:v>0.03715</c:v>
                </c:pt>
                <c:pt idx="1832">
                  <c:v>-0.0336</c:v>
                </c:pt>
                <c:pt idx="1833">
                  <c:v>-0.06179</c:v>
                </c:pt>
                <c:pt idx="1834">
                  <c:v>0.009165</c:v>
                </c:pt>
                <c:pt idx="1835">
                  <c:v>0.037075</c:v>
                </c:pt>
                <c:pt idx="1836">
                  <c:v>-0.031825</c:v>
                </c:pt>
                <c:pt idx="1837">
                  <c:v>-0.057445</c:v>
                </c:pt>
                <c:pt idx="1838">
                  <c:v>0.016015</c:v>
                </c:pt>
                <c:pt idx="1839">
                  <c:v>0.045245</c:v>
                </c:pt>
                <c:pt idx="1840">
                  <c:v>-0.022975</c:v>
                </c:pt>
                <c:pt idx="1841">
                  <c:v>-0.047735</c:v>
                </c:pt>
                <c:pt idx="1842">
                  <c:v>0.026125</c:v>
                </c:pt>
                <c:pt idx="1843">
                  <c:v>0.054565</c:v>
                </c:pt>
                <c:pt idx="1844">
                  <c:v>-0.015185</c:v>
                </c:pt>
                <c:pt idx="1845">
                  <c:v>-0.041215</c:v>
                </c:pt>
                <c:pt idx="1846">
                  <c:v>0.03121</c:v>
                </c:pt>
                <c:pt idx="1847">
                  <c:v>0.05712</c:v>
                </c:pt>
                <c:pt idx="1848">
                  <c:v>-0.0155</c:v>
                </c:pt>
                <c:pt idx="1849">
                  <c:v>-0.04354</c:v>
                </c:pt>
                <c:pt idx="1850">
                  <c:v>0.0272</c:v>
                </c:pt>
                <c:pt idx="1851">
                  <c:v>0.05094</c:v>
                </c:pt>
                <c:pt idx="1852">
                  <c:v>-0.0236</c:v>
                </c:pt>
                <c:pt idx="1853">
                  <c:v>-0.05212</c:v>
                </c:pt>
                <c:pt idx="1854">
                  <c:v>0.01887</c:v>
                </c:pt>
                <c:pt idx="1855">
                  <c:v>0.0427</c:v>
                </c:pt>
                <c:pt idx="1856">
                  <c:v>-0.0313</c:v>
                </c:pt>
                <c:pt idx="1857">
                  <c:v>-0.058075</c:v>
                </c:pt>
                <c:pt idx="1858">
                  <c:v>0.0153615</c:v>
                </c:pt>
                <c:pt idx="1859">
                  <c:v>0.0410635</c:v>
                </c:pt>
                <c:pt idx="1860">
                  <c:v>-0.03102</c:v>
                </c:pt>
                <c:pt idx="1861">
                  <c:v>-0.055125</c:v>
                </c:pt>
                <c:pt idx="1862">
                  <c:v>0.021125</c:v>
                </c:pt>
                <c:pt idx="1863">
                  <c:v>0.048555</c:v>
                </c:pt>
                <c:pt idx="1864">
                  <c:v>-0.022376</c:v>
                </c:pt>
                <c:pt idx="1865">
                  <c:v>-0.045019</c:v>
                </c:pt>
                <c:pt idx="1866">
                  <c:v>0.032295</c:v>
                </c:pt>
                <c:pt idx="1867">
                  <c:v>0.05937</c:v>
                </c:pt>
                <c:pt idx="1868">
                  <c:v>-0.012825</c:v>
                </c:pt>
                <c:pt idx="1869">
                  <c:v>-0.0365045</c:v>
                </c:pt>
                <c:pt idx="1870">
                  <c:v>0.0394245</c:v>
                </c:pt>
                <c:pt idx="1871">
                  <c:v>0.06385</c:v>
                </c:pt>
                <c:pt idx="1872">
                  <c:v>-0.01135</c:v>
                </c:pt>
                <c:pt idx="1873">
                  <c:v>-0.03735</c:v>
                </c:pt>
                <c:pt idx="1874">
                  <c:v>0.03645</c:v>
                </c:pt>
                <c:pt idx="1875">
                  <c:v>0.0583</c:v>
                </c:pt>
                <c:pt idx="1876">
                  <c:v>-0.01945</c:v>
                </c:pt>
                <c:pt idx="1877">
                  <c:v>-0.04675</c:v>
                </c:pt>
                <c:pt idx="1878">
                  <c:v>0.02665</c:v>
                </c:pt>
                <c:pt idx="1879">
                  <c:v>0.04775</c:v>
                </c:pt>
                <c:pt idx="1880">
                  <c:v>-0.03005</c:v>
                </c:pt>
                <c:pt idx="1881">
                  <c:v>-0.05605</c:v>
                </c:pt>
                <c:pt idx="1882">
                  <c:v>0.0194</c:v>
                </c:pt>
                <c:pt idx="1883">
                  <c:v>0.0422</c:v>
                </c:pt>
                <c:pt idx="1884">
                  <c:v>-0.03375</c:v>
                </c:pt>
                <c:pt idx="1885">
                  <c:v>-0.05675</c:v>
                </c:pt>
                <c:pt idx="1886">
                  <c:v>0.0218</c:v>
                </c:pt>
                <c:pt idx="1887">
                  <c:v>0.04675</c:v>
                </c:pt>
                <c:pt idx="1888">
                  <c:v>-0.02765</c:v>
                </c:pt>
                <c:pt idx="1889">
                  <c:v>-0.04858</c:v>
                </c:pt>
                <c:pt idx="1890">
                  <c:v>0.03178</c:v>
                </c:pt>
                <c:pt idx="1891">
                  <c:v>0.057</c:v>
                </c:pt>
                <c:pt idx="1892">
                  <c:v>-0.01805</c:v>
                </c:pt>
                <c:pt idx="1893">
                  <c:v>-0.03935</c:v>
                </c:pt>
                <c:pt idx="1894">
                  <c:v>0.04015</c:v>
                </c:pt>
                <c:pt idx="1895">
                  <c:v>0.063</c:v>
                </c:pt>
                <c:pt idx="1896">
                  <c:v>-0.01495</c:v>
                </c:pt>
                <c:pt idx="1897">
                  <c:v>-0.03865</c:v>
                </c:pt>
                <c:pt idx="1898">
                  <c:v>0.03865</c:v>
                </c:pt>
                <c:pt idx="1899">
                  <c:v>0.0584</c:v>
                </c:pt>
                <c:pt idx="1900">
                  <c:v>-0.02255</c:v>
                </c:pt>
                <c:pt idx="1901">
                  <c:v>-0.04805</c:v>
                </c:pt>
                <c:pt idx="1902">
                  <c:v>0.02835</c:v>
                </c:pt>
                <c:pt idx="1903">
                  <c:v>0.04695</c:v>
                </c:pt>
                <c:pt idx="1904">
                  <c:v>-0.0348</c:v>
                </c:pt>
                <c:pt idx="1905">
                  <c:v>-0.0596</c:v>
                </c:pt>
                <c:pt idx="1906">
                  <c:v>0.0184</c:v>
                </c:pt>
                <c:pt idx="1907">
                  <c:v>0.0384</c:v>
                </c:pt>
                <c:pt idx="1908">
                  <c:v>-0.04175</c:v>
                </c:pt>
                <c:pt idx="1909">
                  <c:v>-0.0637</c:v>
                </c:pt>
                <c:pt idx="1910">
                  <c:v>0.01765</c:v>
                </c:pt>
                <c:pt idx="1911">
                  <c:v>0.04015</c:v>
                </c:pt>
                <c:pt idx="1912">
                  <c:v>-0.03785</c:v>
                </c:pt>
                <c:pt idx="1913">
                  <c:v>-0.056915</c:v>
                </c:pt>
                <c:pt idx="1914">
                  <c:v>0.026815</c:v>
                </c:pt>
                <c:pt idx="1915">
                  <c:v>0.05035</c:v>
                </c:pt>
                <c:pt idx="1916">
                  <c:v>-0.02765</c:v>
                </c:pt>
                <c:pt idx="1917">
                  <c:v>-0.046505</c:v>
                </c:pt>
                <c:pt idx="1918">
                  <c:v>0.036905</c:v>
                </c:pt>
                <c:pt idx="1919">
                  <c:v>0.0585</c:v>
                </c:pt>
                <c:pt idx="1920">
                  <c:v>-0.0221</c:v>
                </c:pt>
                <c:pt idx="1921">
                  <c:v>-0.0431</c:v>
                </c:pt>
                <c:pt idx="1922">
                  <c:v>0.03815</c:v>
                </c:pt>
                <c:pt idx="1923">
                  <c:v>0.0565</c:v>
                </c:pt>
                <c:pt idx="1924">
                  <c:v>-0.02745</c:v>
                </c:pt>
                <c:pt idx="1925">
                  <c:v>-0.05075</c:v>
                </c:pt>
                <c:pt idx="1926">
                  <c:v>0.02905</c:v>
                </c:pt>
                <c:pt idx="1927">
                  <c:v>0.04545</c:v>
                </c:pt>
                <c:pt idx="1928">
                  <c:v>-0.04005</c:v>
                </c:pt>
                <c:pt idx="1929">
                  <c:v>-0.06325</c:v>
                </c:pt>
                <c:pt idx="1930">
                  <c:v>0.0177</c:v>
                </c:pt>
                <c:pt idx="1931">
                  <c:v>0.035</c:v>
                </c:pt>
                <c:pt idx="1932">
                  <c:v>-0.049</c:v>
                </c:pt>
                <c:pt idx="1933">
                  <c:v>-0.06924</c:v>
                </c:pt>
                <c:pt idx="1934">
                  <c:v>0.01525</c:v>
                </c:pt>
                <c:pt idx="1935">
                  <c:v>0.035425</c:v>
                </c:pt>
                <c:pt idx="1936">
                  <c:v>-0.0461015</c:v>
                </c:pt>
                <c:pt idx="1937">
                  <c:v>-0.0631335</c:v>
                </c:pt>
                <c:pt idx="1938">
                  <c:v>0.02453</c:v>
                </c:pt>
                <c:pt idx="1939">
                  <c:v>0.04635</c:v>
                </c:pt>
                <c:pt idx="1940">
                  <c:v>-0.03435</c:v>
                </c:pt>
                <c:pt idx="1941">
                  <c:v>-0.05023</c:v>
                </c:pt>
                <c:pt idx="1942">
                  <c:v>0.03811</c:v>
                </c:pt>
                <c:pt idx="1943">
                  <c:v>0.05881</c:v>
                </c:pt>
                <c:pt idx="1944">
                  <c:v>-0.023975</c:v>
                </c:pt>
                <c:pt idx="1945">
                  <c:v>-0.04163</c:v>
                </c:pt>
                <c:pt idx="1946">
                  <c:v>0.044642</c:v>
                </c:pt>
                <c:pt idx="1947">
                  <c:v>0.061893</c:v>
                </c:pt>
                <c:pt idx="1948">
                  <c:v>-0.0246</c:v>
                </c:pt>
                <c:pt idx="1949">
                  <c:v>-0.044985</c:v>
                </c:pt>
                <c:pt idx="1950">
                  <c:v>0.03905</c:v>
                </c:pt>
                <c:pt idx="1951">
                  <c:v>0.053585</c:v>
                </c:pt>
                <c:pt idx="1952">
                  <c:v>-0.035415</c:v>
                </c:pt>
                <c:pt idx="1953">
                  <c:v>-0.05639</c:v>
                </c:pt>
                <c:pt idx="1954">
                  <c:v>0.028255</c:v>
                </c:pt>
                <c:pt idx="1955">
                  <c:v>0.04305</c:v>
                </c:pt>
                <c:pt idx="1956">
                  <c:v>-0.045185</c:v>
                </c:pt>
                <c:pt idx="1957">
                  <c:v>-0.063865</c:v>
                </c:pt>
                <c:pt idx="1958">
                  <c:v>0.023955</c:v>
                </c:pt>
                <c:pt idx="1959">
                  <c:v>0.0414</c:v>
                </c:pt>
                <c:pt idx="1960">
                  <c:v>-0.04425</c:v>
                </c:pt>
                <c:pt idx="1961">
                  <c:v>-0.059105</c:v>
                </c:pt>
                <c:pt idx="1962">
                  <c:v>0.03235</c:v>
                </c:pt>
                <c:pt idx="1963">
                  <c:v>0.0521375</c:v>
                </c:pt>
                <c:pt idx="1964">
                  <c:v>-0.0320725</c:v>
                </c:pt>
                <c:pt idx="1965">
                  <c:v>-0.045215</c:v>
                </c:pt>
                <c:pt idx="1966">
                  <c:v>0.047565</c:v>
                </c:pt>
                <c:pt idx="1967">
                  <c:v>0.066615</c:v>
                </c:pt>
                <c:pt idx="1968">
                  <c:v>-0.01927</c:v>
                </c:pt>
                <c:pt idx="1969">
                  <c:v>-0.03405</c:v>
                </c:pt>
                <c:pt idx="1970">
                  <c:v>0.056855</c:v>
                </c:pt>
                <c:pt idx="1971">
                  <c:v>0.072385</c:v>
                </c:pt>
                <c:pt idx="1972">
                  <c:v>-0.01765</c:v>
                </c:pt>
                <c:pt idx="1973">
                  <c:v>-0.03555</c:v>
                </c:pt>
                <c:pt idx="1974">
                  <c:v>0.0526</c:v>
                </c:pt>
                <c:pt idx="1975">
                  <c:v>0.06465</c:v>
                </c:pt>
                <c:pt idx="1976">
                  <c:v>-0.0287</c:v>
                </c:pt>
                <c:pt idx="1977">
                  <c:v>-0.04815</c:v>
                </c:pt>
                <c:pt idx="1978">
                  <c:v>0.0395</c:v>
                </c:pt>
                <c:pt idx="1979">
                  <c:v>0.05075</c:v>
                </c:pt>
                <c:pt idx="1980">
                  <c:v>-0.04285</c:v>
                </c:pt>
                <c:pt idx="1981">
                  <c:v>-0.06055</c:v>
                </c:pt>
                <c:pt idx="1982">
                  <c:v>0.0299</c:v>
                </c:pt>
                <c:pt idx="1983">
                  <c:v>0.04355</c:v>
                </c:pt>
                <c:pt idx="1984">
                  <c:v>-0.0475</c:v>
                </c:pt>
                <c:pt idx="1985">
                  <c:v>-0.0614</c:v>
                </c:pt>
                <c:pt idx="1986">
                  <c:v>0.0334</c:v>
                </c:pt>
                <c:pt idx="1987">
                  <c:v>0.05005</c:v>
                </c:pt>
                <c:pt idx="1988">
                  <c:v>-0.0388</c:v>
                </c:pt>
                <c:pt idx="1989">
                  <c:v>-0.04986</c:v>
                </c:pt>
                <c:pt idx="1990">
                  <c:v>0.04721</c:v>
                </c:pt>
                <c:pt idx="1991">
                  <c:v>0.0641</c:v>
                </c:pt>
                <c:pt idx="1992">
                  <c:v>-0.02575</c:v>
                </c:pt>
                <c:pt idx="1993">
                  <c:v>-0.0378</c:v>
                </c:pt>
                <c:pt idx="1994">
                  <c:v>0.058</c:v>
                </c:pt>
                <c:pt idx="1995">
                  <c:v>0.0717</c:v>
                </c:pt>
                <c:pt idx="1996">
                  <c:v>-0.02205</c:v>
                </c:pt>
                <c:pt idx="1997">
                  <c:v>-0.0373</c:v>
                </c:pt>
                <c:pt idx="1998">
                  <c:v>0.05535</c:v>
                </c:pt>
                <c:pt idx="1999">
                  <c:v>0.06495</c:v>
                </c:pt>
                <c:pt idx="2000">
                  <c:v>-0.03295</c:v>
                </c:pt>
                <c:pt idx="2001">
                  <c:v>-0.0505</c:v>
                </c:pt>
                <c:pt idx="2002">
                  <c:v>0.0407</c:v>
                </c:pt>
                <c:pt idx="2003">
                  <c:v>0.04855</c:v>
                </c:pt>
                <c:pt idx="2004">
                  <c:v>-0.05055</c:v>
                </c:pt>
                <c:pt idx="2005">
                  <c:v>-0.06705</c:v>
                </c:pt>
                <c:pt idx="2006">
                  <c:v>0.0267</c:v>
                </c:pt>
                <c:pt idx="2007">
                  <c:v>0.03665</c:v>
                </c:pt>
                <c:pt idx="2008">
                  <c:v>-0.0599</c:v>
                </c:pt>
                <c:pt idx="2009">
                  <c:v>-0.0723</c:v>
                </c:pt>
                <c:pt idx="2010">
                  <c:v>0.0262</c:v>
                </c:pt>
                <c:pt idx="2011">
                  <c:v>0.03955</c:v>
                </c:pt>
                <c:pt idx="2012">
                  <c:v>-0.0542</c:v>
                </c:pt>
                <c:pt idx="2013">
                  <c:v>-0.063</c:v>
                </c:pt>
                <c:pt idx="2014">
                  <c:v>0.03875</c:v>
                </c:pt>
                <c:pt idx="2015">
                  <c:v>0.0534</c:v>
                </c:pt>
                <c:pt idx="2016">
                  <c:v>-0.04025</c:v>
                </c:pt>
                <c:pt idx="2017">
                  <c:v>-0.0488</c:v>
                </c:pt>
                <c:pt idx="2018">
                  <c:v>0.0527</c:v>
                </c:pt>
                <c:pt idx="2019">
                  <c:v>0.06485</c:v>
                </c:pt>
                <c:pt idx="2020">
                  <c:v>-0.03265</c:v>
                </c:pt>
                <c:pt idx="2021">
                  <c:v>-0.04445</c:v>
                </c:pt>
                <c:pt idx="2022">
                  <c:v>0.05375</c:v>
                </c:pt>
                <c:pt idx="2023">
                  <c:v>0.0614</c:v>
                </c:pt>
                <c:pt idx="2024">
                  <c:v>-0.04095</c:v>
                </c:pt>
                <c:pt idx="2025">
                  <c:v>-0.0558</c:v>
                </c:pt>
                <c:pt idx="2026">
                  <c:v>0.0403</c:v>
                </c:pt>
                <c:pt idx="2027">
                  <c:v>0.0453</c:v>
                </c:pt>
                <c:pt idx="2028">
                  <c:v>-0.059</c:v>
                </c:pt>
                <c:pt idx="2029">
                  <c:v>-0.07355</c:v>
                </c:pt>
                <c:pt idx="2030">
                  <c:v>0.02425</c:v>
                </c:pt>
                <c:pt idx="2031">
                  <c:v>0.03075</c:v>
                </c:pt>
                <c:pt idx="2032">
                  <c:v>-0.0714</c:v>
                </c:pt>
                <c:pt idx="2033">
                  <c:v>-0.08198</c:v>
                </c:pt>
                <c:pt idx="2034">
                  <c:v>0.02092</c:v>
                </c:pt>
                <c:pt idx="2035">
                  <c:v>0.031465</c:v>
                </c:pt>
                <c:pt idx="2036">
                  <c:v>-0.06708</c:v>
                </c:pt>
                <c:pt idx="2037">
                  <c:v>-0.072725</c:v>
                </c:pt>
                <c:pt idx="2038">
                  <c:v>0.0347</c:v>
                </c:pt>
                <c:pt idx="2039">
                  <c:v>0.047635</c:v>
                </c:pt>
                <c:pt idx="2040">
                  <c:v>-0.049635</c:v>
                </c:pt>
                <c:pt idx="2041">
                  <c:v>-0.0541</c:v>
                </c:pt>
                <c:pt idx="2042">
                  <c:v>0.05435</c:v>
                </c:pt>
                <c:pt idx="2043">
                  <c:v>0.06576</c:v>
                </c:pt>
                <c:pt idx="2044">
                  <c:v>-0.03491</c:v>
                </c:pt>
                <c:pt idx="2045">
                  <c:v>-0.04185</c:v>
                </c:pt>
                <c:pt idx="2046">
                  <c:v>0.063395</c:v>
                </c:pt>
                <c:pt idx="2047">
                  <c:v>0.069995</c:v>
                </c:pt>
              </c:numCache>
            </c:numRef>
          </c:yVal>
          <c:smooth val="0"/>
        </c:ser>
        <c:axId val="91302115"/>
        <c:axId val="23157456"/>
      </c:scatterChart>
      <c:valAx>
        <c:axId val="913021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7456"/>
        <c:crossesAt val="0"/>
        <c:crossBetween val="midCat"/>
      </c:valAx>
      <c:valAx>
        <c:axId val="2315745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21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80389148"/>
        <c:axId val="98149950"/>
      </c:scatterChart>
      <c:valAx>
        <c:axId val="803891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9950"/>
        <c:crossesAt val="0"/>
        <c:crossBetween val="midCat"/>
      </c:valAx>
      <c:valAx>
        <c:axId val="9814995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91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92941050601679</c:v>
                </c:pt>
                <c:pt idx="2">
                  <c:v>0.180423521757881</c:v>
                </c:pt>
                <c:pt idx="3">
                  <c:v>0.185520789954582</c:v>
                </c:pt>
                <c:pt idx="4">
                  <c:v>-0.190629665503043</c:v>
                </c:pt>
                <c:pt idx="5">
                  <c:v>-0.194941203451229</c:v>
                </c:pt>
                <c:pt idx="6">
                  <c:v>0.182692661751968</c:v>
                </c:pt>
                <c:pt idx="7">
                  <c:v>0.187248348523233</c:v>
                </c:pt>
                <c:pt idx="8">
                  <c:v>-0.190081499781087</c:v>
                </c:pt>
                <c:pt idx="9">
                  <c:v>-0.191055503776493</c:v>
                </c:pt>
                <c:pt idx="10">
                  <c:v>0.190614941713054</c:v>
                </c:pt>
                <c:pt idx="11">
                  <c:v>0.194089633071794</c:v>
                </c:pt>
                <c:pt idx="12">
                  <c:v>-0.185804545961431</c:v>
                </c:pt>
                <c:pt idx="13">
                  <c:v>-0.185050051703636</c:v>
                </c:pt>
                <c:pt idx="14">
                  <c:v>0.198346056305739</c:v>
                </c:pt>
                <c:pt idx="15">
                  <c:v>0.198666385452716</c:v>
                </c:pt>
                <c:pt idx="16">
                  <c:v>-0.184850469694082</c:v>
                </c:pt>
                <c:pt idx="17">
                  <c:v>-0.18336070365757</c:v>
                </c:pt>
                <c:pt idx="18">
                  <c:v>0.201138300940293</c:v>
                </c:pt>
                <c:pt idx="19">
                  <c:v>0.197082068415062</c:v>
                </c:pt>
                <c:pt idx="20">
                  <c:v>-0.191437082895543</c:v>
                </c:pt>
                <c:pt idx="21">
                  <c:v>-0.189692060637917</c:v>
                </c:pt>
                <c:pt idx="22">
                  <c:v>0.196351481341803</c:v>
                </c:pt>
                <c:pt idx="23">
                  <c:v>0.189639170259233</c:v>
                </c:pt>
                <c:pt idx="24">
                  <c:v>-0.202297947010172</c:v>
                </c:pt>
                <c:pt idx="25">
                  <c:v>-0.198763902248257</c:v>
                </c:pt>
                <c:pt idx="26">
                  <c:v>0.190288593109499</c:v>
                </c:pt>
                <c:pt idx="27">
                  <c:v>0.182346642526499</c:v>
                </c:pt>
                <c:pt idx="28">
                  <c:v>-0.210912986538191</c:v>
                </c:pt>
                <c:pt idx="29">
                  <c:v>-0.203452173005085</c:v>
                </c:pt>
                <c:pt idx="30">
                  <c:v>0.190449985813774</c:v>
                </c:pt>
                <c:pt idx="31">
                  <c:v>0.182427190280293</c:v>
                </c:pt>
                <c:pt idx="32">
                  <c:v>-0.211528644483945</c:v>
                </c:pt>
                <c:pt idx="33">
                  <c:v>-0.199862656096626</c:v>
                </c:pt>
                <c:pt idx="34">
                  <c:v>0.198682346101542</c:v>
                </c:pt>
                <c:pt idx="35">
                  <c:v>0.189799072035628</c:v>
                </c:pt>
                <c:pt idx="36">
                  <c:v>-0.206389703348483</c:v>
                </c:pt>
                <c:pt idx="37">
                  <c:v>-0.19216408082355</c:v>
                </c:pt>
                <c:pt idx="38">
                  <c:v>0.20888656455739</c:v>
                </c:pt>
                <c:pt idx="39">
                  <c:v>0.196798443814803</c:v>
                </c:pt>
                <c:pt idx="40">
                  <c:v>-0.203649169840158</c:v>
                </c:pt>
                <c:pt idx="41">
                  <c:v>-0.188613019023684</c:v>
                </c:pt>
                <c:pt idx="42">
                  <c:v>0.213937658719276</c:v>
                </c:pt>
                <c:pt idx="43">
                  <c:v>0.197979262245983</c:v>
                </c:pt>
                <c:pt idx="44">
                  <c:v>-0.207666498546865</c:v>
                </c:pt>
                <c:pt idx="45">
                  <c:v>-0.191989393603405</c:v>
                </c:pt>
                <c:pt idx="46">
                  <c:v>0.21210572402105</c:v>
                </c:pt>
                <c:pt idx="47">
                  <c:v>0.192384661452635</c:v>
                </c:pt>
                <c:pt idx="48">
                  <c:v>-0.217503147368746</c:v>
                </c:pt>
                <c:pt idx="49">
                  <c:v>-0.200591321675954</c:v>
                </c:pt>
                <c:pt idx="50">
                  <c:v>0.206110945546514</c:v>
                </c:pt>
                <c:pt idx="51">
                  <c:v>0.184461038901974</c:v>
                </c:pt>
                <c:pt idx="52">
                  <c:v>-0.227270587594187</c:v>
                </c:pt>
                <c:pt idx="53">
                  <c:v>-0.206346838751361</c:v>
                </c:pt>
                <c:pt idx="54">
                  <c:v>0.205384743426454</c:v>
                </c:pt>
                <c:pt idx="55">
                  <c:v>0.183210544666082</c:v>
                </c:pt>
                <c:pt idx="56">
                  <c:v>-0.229251891776585</c:v>
                </c:pt>
                <c:pt idx="57">
                  <c:v>-0.204162472287743</c:v>
                </c:pt>
                <c:pt idx="58">
                  <c:v>0.212783807951209</c:v>
                </c:pt>
                <c:pt idx="59">
                  <c:v>0.190397863076873</c:v>
                </c:pt>
                <c:pt idx="60">
                  <c:v>-0.223638158806823</c:v>
                </c:pt>
                <c:pt idx="61">
                  <c:v>-0.194600619207715</c:v>
                </c:pt>
                <c:pt idx="62">
                  <c:v>0.226547973978621</c:v>
                </c:pt>
                <c:pt idx="63">
                  <c:v>0.201708316773833</c:v>
                </c:pt>
                <c:pt idx="64">
                  <c:v>-0.216471842165881</c:v>
                </c:pt>
                <c:pt idx="65">
                  <c:v>-0.186422360636478</c:v>
                </c:pt>
                <c:pt idx="66">
                  <c:v>0.235933969834175</c:v>
                </c:pt>
                <c:pt idx="67">
                  <c:v>0.206160259050234</c:v>
                </c:pt>
                <c:pt idx="68">
                  <c:v>-0.218082601728428</c:v>
                </c:pt>
                <c:pt idx="69">
                  <c:v>-0.187922173972965</c:v>
                </c:pt>
                <c:pt idx="70">
                  <c:v>0.235864539646006</c:v>
                </c:pt>
                <c:pt idx="71">
                  <c:v>0.201898750889529</c:v>
                </c:pt>
                <c:pt idx="72">
                  <c:v>-0.227394426614328</c:v>
                </c:pt>
                <c:pt idx="73">
                  <c:v>-0.195792671642165</c:v>
                </c:pt>
                <c:pt idx="74">
                  <c:v>0.230601147256472</c:v>
                </c:pt>
                <c:pt idx="75">
                  <c:v>0.193752571111559</c:v>
                </c:pt>
                <c:pt idx="76">
                  <c:v>-0.238513249600255</c:v>
                </c:pt>
                <c:pt idx="77">
                  <c:v>-0.203403083415771</c:v>
                </c:pt>
                <c:pt idx="78">
                  <c:v>0.228014644881541</c:v>
                </c:pt>
                <c:pt idx="79">
                  <c:v>0.190763622596893</c:v>
                </c:pt>
                <c:pt idx="80">
                  <c:v>-0.243038476479394</c:v>
                </c:pt>
                <c:pt idx="81">
                  <c:v>-0.202713346323697</c:v>
                </c:pt>
                <c:pt idx="82">
                  <c:v>0.234608019396601</c:v>
                </c:pt>
                <c:pt idx="83">
                  <c:v>0.196933327610641</c:v>
                </c:pt>
                <c:pt idx="84">
                  <c:v>-0.238246215869554</c:v>
                </c:pt>
                <c:pt idx="85">
                  <c:v>-0.193665452884291</c:v>
                </c:pt>
                <c:pt idx="86">
                  <c:v>0.248573687699459</c:v>
                </c:pt>
                <c:pt idx="87">
                  <c:v>0.208254512647924</c:v>
                </c:pt>
                <c:pt idx="88">
                  <c:v>-0.231116825167394</c:v>
                </c:pt>
                <c:pt idx="89">
                  <c:v>-0.184771652623963</c:v>
                </c:pt>
                <c:pt idx="90">
                  <c:v>0.259720251737812</c:v>
                </c:pt>
                <c:pt idx="91">
                  <c:v>0.215083807471446</c:v>
                </c:pt>
                <c:pt idx="92">
                  <c:v>-0.230586072846411</c:v>
                </c:pt>
                <c:pt idx="93">
                  <c:v>-0.184273081028443</c:v>
                </c:pt>
                <c:pt idx="94">
                  <c:v>0.261303013201528</c:v>
                </c:pt>
                <c:pt idx="95">
                  <c:v>0.211031852179194</c:v>
                </c:pt>
                <c:pt idx="96">
                  <c:v>-0.240996926482575</c:v>
                </c:pt>
                <c:pt idx="97">
                  <c:v>-0.19400481394146</c:v>
                </c:pt>
                <c:pt idx="98">
                  <c:v>0.254030358160973</c:v>
                </c:pt>
                <c:pt idx="99">
                  <c:v>0.199910711600084</c:v>
                </c:pt>
                <c:pt idx="100">
                  <c:v>-0.256074357424493</c:v>
                </c:pt>
                <c:pt idx="101">
                  <c:v>-0.205654442558537</c:v>
                </c:pt>
                <c:pt idx="102">
                  <c:v>0.247187309998551</c:v>
                </c:pt>
                <c:pt idx="103">
                  <c:v>0.192262416611425</c:v>
                </c:pt>
                <c:pt idx="104">
                  <c:v>-0.265629874262587</c:v>
                </c:pt>
                <c:pt idx="105">
                  <c:v>-0.209878333414265</c:v>
                </c:pt>
                <c:pt idx="106">
                  <c:v>0.250351007779045</c:v>
                </c:pt>
                <c:pt idx="107">
                  <c:v>0.195431785858667</c:v>
                </c:pt>
                <c:pt idx="108">
                  <c:v>-0.263594027011661</c:v>
                </c:pt>
                <c:pt idx="109">
                  <c:v>-0.202272529467106</c:v>
                </c:pt>
                <c:pt idx="110">
                  <c:v>0.263860271875807</c:v>
                </c:pt>
                <c:pt idx="111">
                  <c:v>0.20696444223617</c:v>
                </c:pt>
                <c:pt idx="112">
                  <c:v>-0.256168244931966</c:v>
                </c:pt>
                <c:pt idx="113">
                  <c:v>-0.192690029163997</c:v>
                </c:pt>
                <c:pt idx="114">
                  <c:v>0.276886937168011</c:v>
                </c:pt>
                <c:pt idx="115">
                  <c:v>0.21545444907905</c:v>
                </c:pt>
                <c:pt idx="116">
                  <c:v>-0.254413972848287</c:v>
                </c:pt>
                <c:pt idx="117">
                  <c:v>-0.190660606791698</c:v>
                </c:pt>
                <c:pt idx="118">
                  <c:v>0.280245854164032</c:v>
                </c:pt>
                <c:pt idx="119">
                  <c:v>0.212729174964471</c:v>
                </c:pt>
                <c:pt idx="120">
                  <c:v>-0.264240563968703</c:v>
                </c:pt>
                <c:pt idx="121">
                  <c:v>-0.200116608973917</c:v>
                </c:pt>
                <c:pt idx="122">
                  <c:v>0.272575272173498</c:v>
                </c:pt>
                <c:pt idx="123">
                  <c:v>0.200299554570687</c:v>
                </c:pt>
                <c:pt idx="124">
                  <c:v>-0.28220788499207</c:v>
                </c:pt>
                <c:pt idx="125">
                  <c:v>-0.214978275153119</c:v>
                </c:pt>
                <c:pt idx="126">
                  <c:v>0.262970617823549</c:v>
                </c:pt>
                <c:pt idx="127">
                  <c:v>0.18891984795894</c:v>
                </c:pt>
                <c:pt idx="128">
                  <c:v>-0.295772427329292</c:v>
                </c:pt>
                <c:pt idx="129">
                  <c:v>-0.222671604287416</c:v>
                </c:pt>
                <c:pt idx="130">
                  <c:v>0.263414243438051</c:v>
                </c:pt>
                <c:pt idx="131">
                  <c:v>0.189602495653504</c:v>
                </c:pt>
                <c:pt idx="132">
                  <c:v>-0.296217798574012</c:v>
                </c:pt>
                <c:pt idx="133">
                  <c:v>-0.216573872565976</c:v>
                </c:pt>
                <c:pt idx="134">
                  <c:v>0.276652755195909</c:v>
                </c:pt>
                <c:pt idx="135">
                  <c:v>0.201340834338059</c:v>
                </c:pt>
                <c:pt idx="136">
                  <c:v>-0.288123281300242</c:v>
                </c:pt>
                <c:pt idx="137">
                  <c:v>-0.204459182116609</c:v>
                </c:pt>
                <c:pt idx="138">
                  <c:v>0.293656612781686</c:v>
                </c:pt>
                <c:pt idx="139">
                  <c:v>0.214555942784333</c:v>
                </c:pt>
                <c:pt idx="140">
                  <c:v>-0.281553434059983</c:v>
                </c:pt>
                <c:pt idx="141">
                  <c:v>-0.197566420944596</c:v>
                </c:pt>
                <c:pt idx="142">
                  <c:v>0.302003293240486</c:v>
                </c:pt>
                <c:pt idx="143">
                  <c:v>0.215504072811191</c:v>
                </c:pt>
                <c:pt idx="144">
                  <c:v>-0.289317752875615</c:v>
                </c:pt>
                <c:pt idx="145">
                  <c:v>-0.205309906400094</c:v>
                </c:pt>
                <c:pt idx="146">
                  <c:v>0.296066291792204</c:v>
                </c:pt>
                <c:pt idx="147">
                  <c:v>0.203663212348193</c:v>
                </c:pt>
                <c:pt idx="148">
                  <c:v>-0.308010611243855</c:v>
                </c:pt>
                <c:pt idx="149">
                  <c:v>-0.221029678376918</c:v>
                </c:pt>
                <c:pt idx="150">
                  <c:v>0.285900215523251</c:v>
                </c:pt>
                <c:pt idx="151">
                  <c:v>0.191054279180478</c:v>
                </c:pt>
                <c:pt idx="152">
                  <c:v>-0.324180105501744</c:v>
                </c:pt>
                <c:pt idx="153">
                  <c:v>-0.230791624408995</c:v>
                </c:pt>
                <c:pt idx="154">
                  <c:v>0.285152878678306</c:v>
                </c:pt>
                <c:pt idx="155">
                  <c:v>0.190842710339897</c:v>
                </c:pt>
                <c:pt idx="156">
                  <c:v>-0.326028398047933</c:v>
                </c:pt>
                <c:pt idx="157">
                  <c:v>-0.225389770508235</c:v>
                </c:pt>
                <c:pt idx="158">
                  <c:v>0.299532123326334</c:v>
                </c:pt>
                <c:pt idx="159">
                  <c:v>0.205137504725076</c:v>
                </c:pt>
                <c:pt idx="160">
                  <c:v>-0.314748383365445</c:v>
                </c:pt>
                <c:pt idx="161">
                  <c:v>-0.208449721718263</c:v>
                </c:pt>
                <c:pt idx="162">
                  <c:v>0.322396545399066</c:v>
                </c:pt>
                <c:pt idx="163">
                  <c:v>0.223677324690868</c:v>
                </c:pt>
                <c:pt idx="164">
                  <c:v>-0.303203807915952</c:v>
                </c:pt>
                <c:pt idx="165">
                  <c:v>-0.196195382410456</c:v>
                </c:pt>
                <c:pt idx="166">
                  <c:v>0.337782149147333</c:v>
                </c:pt>
                <c:pt idx="167">
                  <c:v>0.231537055565069</c:v>
                </c:pt>
                <c:pt idx="168">
                  <c:v>-0.305143019921963</c:v>
                </c:pt>
                <c:pt idx="169">
                  <c:v>-0.19874448907214</c:v>
                </c:pt>
                <c:pt idx="170">
                  <c:v>0.336339758290333</c:v>
                </c:pt>
                <c:pt idx="171">
                  <c:v>0.222298692555291</c:v>
                </c:pt>
                <c:pt idx="172">
                  <c:v>-0.323438084295261</c:v>
                </c:pt>
                <c:pt idx="173">
                  <c:v>-0.215545145665624</c:v>
                </c:pt>
                <c:pt idx="174">
                  <c:v>0.324536160585546</c:v>
                </c:pt>
                <c:pt idx="175">
                  <c:v>0.206520478777025</c:v>
                </c:pt>
                <c:pt idx="176">
                  <c:v>-0.344907303015632</c:v>
                </c:pt>
                <c:pt idx="177">
                  <c:v>-0.230749929816202</c:v>
                </c:pt>
                <c:pt idx="178">
                  <c:v>0.318812234801603</c:v>
                </c:pt>
                <c:pt idx="179">
                  <c:v>0.200966605795772</c:v>
                </c:pt>
                <c:pt idx="180">
                  <c:v>-0.352031544566767</c:v>
                </c:pt>
                <c:pt idx="181">
                  <c:v>-0.229611692988649</c:v>
                </c:pt>
                <c:pt idx="182">
                  <c:v>0.330425043843928</c:v>
                </c:pt>
                <c:pt idx="183">
                  <c:v>0.212812916133787</c:v>
                </c:pt>
                <c:pt idx="184">
                  <c:v>-0.342545395230399</c:v>
                </c:pt>
                <c:pt idx="185">
                  <c:v>-0.212594566586295</c:v>
                </c:pt>
                <c:pt idx="186">
                  <c:v>0.355968730753839</c:v>
                </c:pt>
                <c:pt idx="187">
                  <c:v>0.234890496735824</c:v>
                </c:pt>
                <c:pt idx="188">
                  <c:v>-0.327916166706589</c:v>
                </c:pt>
                <c:pt idx="189">
                  <c:v>-0.196414996386995</c:v>
                </c:pt>
                <c:pt idx="190">
                  <c:v>0.375853287137913</c:v>
                </c:pt>
                <c:pt idx="191">
                  <c:v>0.246765713058002</c:v>
                </c:pt>
                <c:pt idx="192">
                  <c:v>-0.32747698050882</c:v>
                </c:pt>
                <c:pt idx="193">
                  <c:v>-0.197064874178401</c:v>
                </c:pt>
                <c:pt idx="194">
                  <c:v>0.376708441846311</c:v>
                </c:pt>
                <c:pt idx="195">
                  <c:v>0.238442444261847</c:v>
                </c:pt>
                <c:pt idx="196">
                  <c:v>-0.347245149783637</c:v>
                </c:pt>
                <c:pt idx="197">
                  <c:v>-0.216558770411541</c:v>
                </c:pt>
                <c:pt idx="198">
                  <c:v>0.361109009021826</c:v>
                </c:pt>
                <c:pt idx="199">
                  <c:v>0.217023868595571</c:v>
                </c:pt>
                <c:pt idx="200">
                  <c:v>-0.376056054867621</c:v>
                </c:pt>
                <c:pt idx="201">
                  <c:v>-0.239688107798043</c:v>
                </c:pt>
                <c:pt idx="202">
                  <c:v>0.347783754162134</c:v>
                </c:pt>
                <c:pt idx="203">
                  <c:v>0.20341269665226</c:v>
                </c:pt>
                <c:pt idx="204">
                  <c:v>-0.391738342494505</c:v>
                </c:pt>
                <c:pt idx="205">
                  <c:v>-0.245947048174472</c:v>
                </c:pt>
                <c:pt idx="206">
                  <c:v>0.355107672713626</c:v>
                </c:pt>
                <c:pt idx="207">
                  <c:v>0.213084698228124</c:v>
                </c:pt>
                <c:pt idx="208">
                  <c:v>-0.383761240515616</c:v>
                </c:pt>
                <c:pt idx="209">
                  <c:v>-0.22940000827961</c:v>
                </c:pt>
                <c:pt idx="210">
                  <c:v>0.382481370905553</c:v>
                </c:pt>
                <c:pt idx="211">
                  <c:v>0.237620208985618</c:v>
                </c:pt>
                <c:pt idx="212">
                  <c:v>-0.36571202132536</c:v>
                </c:pt>
                <c:pt idx="213">
                  <c:v>-0.207362854124916</c:v>
                </c:pt>
                <c:pt idx="214">
                  <c:v>0.409955026936814</c:v>
                </c:pt>
                <c:pt idx="215">
                  <c:v>0.258359964396435</c:v>
                </c:pt>
                <c:pt idx="216">
                  <c:v>-0.358099544957598</c:v>
                </c:pt>
                <c:pt idx="217">
                  <c:v>-0.20212759747739</c:v>
                </c:pt>
                <c:pt idx="218">
                  <c:v>0.416227790792584</c:v>
                </c:pt>
                <c:pt idx="219">
                  <c:v>0.253852415411208</c:v>
                </c:pt>
                <c:pt idx="220">
                  <c:v>-0.376576847115651</c:v>
                </c:pt>
                <c:pt idx="221">
                  <c:v>-0.222035858922255</c:v>
                </c:pt>
                <c:pt idx="222">
                  <c:v>0.398788439026234</c:v>
                </c:pt>
                <c:pt idx="223">
                  <c:v>0.22913083840464</c:v>
                </c:pt>
                <c:pt idx="224">
                  <c:v>-0.411027981132608</c:v>
                </c:pt>
                <c:pt idx="225">
                  <c:v>-0.252797673492511</c:v>
                </c:pt>
                <c:pt idx="226">
                  <c:v>0.377830928574517</c:v>
                </c:pt>
                <c:pt idx="227">
                  <c:v>0.207447347424593</c:v>
                </c:pt>
                <c:pt idx="228">
                  <c:v>-0.435958999699157</c:v>
                </c:pt>
                <c:pt idx="229">
                  <c:v>-0.268967079113709</c:v>
                </c:pt>
                <c:pt idx="230">
                  <c:v>0.375266137062967</c:v>
                </c:pt>
                <c:pt idx="231">
                  <c:v>0.208292520029016</c:v>
                </c:pt>
                <c:pt idx="232">
                  <c:v>-0.435832461179148</c:v>
                </c:pt>
                <c:pt idx="233">
                  <c:v>-0.259727032006789</c:v>
                </c:pt>
                <c:pt idx="234">
                  <c:v>0.397259334007825</c:v>
                </c:pt>
                <c:pt idx="235">
                  <c:v>0.23099960584497</c:v>
                </c:pt>
                <c:pt idx="236">
                  <c:v>-0.418926967809064</c:v>
                </c:pt>
                <c:pt idx="237">
                  <c:v>-0.238985786858792</c:v>
                </c:pt>
                <c:pt idx="238">
                  <c:v>0.423780115311516</c:v>
                </c:pt>
                <c:pt idx="239">
                  <c:v>0.250803340997959</c:v>
                </c:pt>
                <c:pt idx="240">
                  <c:v>-0.413190989998092</c:v>
                </c:pt>
                <c:pt idx="241">
                  <c:v>-0.238421572884</c:v>
                </c:pt>
                <c:pt idx="242">
                  <c:v>0.424803263172888</c:v>
                </c:pt>
                <c:pt idx="243">
                  <c:v>0.237911065258062</c:v>
                </c:pt>
                <c:pt idx="244">
                  <c:v>-0.449408801391005</c:v>
                </c:pt>
                <c:pt idx="245">
                  <c:v>-0.280351080760445</c:v>
                </c:pt>
                <c:pt idx="246">
                  <c:v>0.392546979674197</c:v>
                </c:pt>
                <c:pt idx="247">
                  <c:v>0.189905226166986</c:v>
                </c:pt>
                <c:pt idx="248">
                  <c:v>-0.551201907097003</c:v>
                </c:pt>
                <c:pt idx="249">
                  <c:v>-0.408282276260604</c:v>
                </c:pt>
                <c:pt idx="250">
                  <c:v>0.332090746621633</c:v>
                </c:pt>
                <c:pt idx="251">
                  <c:v>0.222941152224516</c:v>
                </c:pt>
                <c:pt idx="252">
                  <c:v>-0.537628572768881</c:v>
                </c:pt>
                <c:pt idx="253">
                  <c:v>-0.497452135254705</c:v>
                </c:pt>
                <c:pt idx="254">
                  <c:v>0.245252928692234</c:v>
                </c:pt>
                <c:pt idx="255">
                  <c:v>0.133564238453517</c:v>
                </c:pt>
                <c:pt idx="256">
                  <c:v>-1.27460165140053</c:v>
                </c:pt>
                <c:pt idx="257">
                  <c:v>-2.84945598315779</c:v>
                </c:pt>
                <c:pt idx="258">
                  <c:v>-3.4693535415692</c:v>
                </c:pt>
                <c:pt idx="259">
                  <c:v>-2.37689991210996</c:v>
                </c:pt>
                <c:pt idx="260">
                  <c:v>0.777160230933367</c:v>
                </c:pt>
                <c:pt idx="261">
                  <c:v>4.42001726928665</c:v>
                </c:pt>
                <c:pt idx="262">
                  <c:v>5.21521069624654</c:v>
                </c:pt>
                <c:pt idx="263">
                  <c:v>2.10933527487048</c:v>
                </c:pt>
                <c:pt idx="264">
                  <c:v>-1.63051016676442</c:v>
                </c:pt>
                <c:pt idx="265">
                  <c:v>-2.81393868259434</c:v>
                </c:pt>
                <c:pt idx="266">
                  <c:v>-2.61009391133328</c:v>
                </c:pt>
                <c:pt idx="267">
                  <c:v>-3.58980427821937</c:v>
                </c:pt>
                <c:pt idx="268">
                  <c:v>-4.84405711669372</c:v>
                </c:pt>
                <c:pt idx="269">
                  <c:v>-3.93205673046539</c:v>
                </c:pt>
                <c:pt idx="270">
                  <c:v>-1.6743498742553</c:v>
                </c:pt>
                <c:pt idx="271">
                  <c:v>-0.943783942421311</c:v>
                </c:pt>
                <c:pt idx="272">
                  <c:v>-1.72390085811359</c:v>
                </c:pt>
                <c:pt idx="273">
                  <c:v>-1.51637543329731</c:v>
                </c:pt>
                <c:pt idx="274">
                  <c:v>-0.132280383502092</c:v>
                </c:pt>
                <c:pt idx="275">
                  <c:v>0.408139765654963</c:v>
                </c:pt>
                <c:pt idx="276">
                  <c:v>-0.236332469078093</c:v>
                </c:pt>
                <c:pt idx="277">
                  <c:v>-0.157965577288821</c:v>
                </c:pt>
                <c:pt idx="278">
                  <c:v>1.01099820583222</c:v>
                </c:pt>
                <c:pt idx="279">
                  <c:v>1.07350297437116</c:v>
                </c:pt>
                <c:pt idx="280">
                  <c:v>-1.54751050210218</c:v>
                </c:pt>
                <c:pt idx="281">
                  <c:v>-5.37782544419627</c:v>
                </c:pt>
                <c:pt idx="282">
                  <c:v>-8.12731820723731</c:v>
                </c:pt>
                <c:pt idx="283">
                  <c:v>-7.99017412665015</c:v>
                </c:pt>
                <c:pt idx="284">
                  <c:v>-4.85466840555941</c:v>
                </c:pt>
                <c:pt idx="285">
                  <c:v>-1.00227097420588</c:v>
                </c:pt>
                <c:pt idx="286">
                  <c:v>0.239702502289807</c:v>
                </c:pt>
                <c:pt idx="287">
                  <c:v>-1.50646476621839</c:v>
                </c:pt>
                <c:pt idx="288">
                  <c:v>-2.6688727959739</c:v>
                </c:pt>
                <c:pt idx="289">
                  <c:v>-0.795693705686595</c:v>
                </c:pt>
                <c:pt idx="290">
                  <c:v>1.97260718976842</c:v>
                </c:pt>
                <c:pt idx="291">
                  <c:v>2.59365838557908</c:v>
                </c:pt>
                <c:pt idx="292">
                  <c:v>1.75232115699855</c:v>
                </c:pt>
                <c:pt idx="293">
                  <c:v>1.52820782820954</c:v>
                </c:pt>
                <c:pt idx="294">
                  <c:v>1.39611325764673</c:v>
                </c:pt>
                <c:pt idx="295">
                  <c:v>-0.278770028586306</c:v>
                </c:pt>
                <c:pt idx="296">
                  <c:v>-2.50245635263067</c:v>
                </c:pt>
                <c:pt idx="297">
                  <c:v>-3.29652597943692</c:v>
                </c:pt>
                <c:pt idx="298">
                  <c:v>-2.92250394633221</c:v>
                </c:pt>
                <c:pt idx="299">
                  <c:v>-2.73318849648158</c:v>
                </c:pt>
                <c:pt idx="300">
                  <c:v>-2.08668477819978</c:v>
                </c:pt>
                <c:pt idx="301">
                  <c:v>-0.577926658269534</c:v>
                </c:pt>
                <c:pt idx="302">
                  <c:v>0.439398669524482</c:v>
                </c:pt>
                <c:pt idx="303">
                  <c:v>-0.00683678293879053</c:v>
                </c:pt>
                <c:pt idx="304">
                  <c:v>-0.0246749918055844</c:v>
                </c:pt>
                <c:pt idx="305">
                  <c:v>1.58336419321907</c:v>
                </c:pt>
                <c:pt idx="306">
                  <c:v>2.22891310745201</c:v>
                </c:pt>
                <c:pt idx="307">
                  <c:v>0.183384861000602</c:v>
                </c:pt>
                <c:pt idx="308">
                  <c:v>-1.91722219335516</c:v>
                </c:pt>
                <c:pt idx="309">
                  <c:v>-1.62253655952725</c:v>
                </c:pt>
                <c:pt idx="310">
                  <c:v>-1.5250553468151</c:v>
                </c:pt>
                <c:pt idx="311">
                  <c:v>-4.81703702123315</c:v>
                </c:pt>
                <c:pt idx="312">
                  <c:v>-8.58166147463448</c:v>
                </c:pt>
                <c:pt idx="313">
                  <c:v>-8.25413059646022</c:v>
                </c:pt>
                <c:pt idx="314">
                  <c:v>-4.77990721806016</c:v>
                </c:pt>
                <c:pt idx="315">
                  <c:v>-2.66550276276218</c:v>
                </c:pt>
                <c:pt idx="316">
                  <c:v>-2.16100278224076</c:v>
                </c:pt>
                <c:pt idx="317">
                  <c:v>-1.04283324819745</c:v>
                </c:pt>
                <c:pt idx="318">
                  <c:v>-0.0667006906739043</c:v>
                </c:pt>
                <c:pt idx="319">
                  <c:v>-1.73069593054658</c:v>
                </c:pt>
                <c:pt idx="320">
                  <c:v>-4.28713991617284</c:v>
                </c:pt>
                <c:pt idx="321">
                  <c:v>-3.35672843864842</c:v>
                </c:pt>
                <c:pt idx="322">
                  <c:v>0.513769071735015</c:v>
                </c:pt>
                <c:pt idx="323">
                  <c:v>2.23297607454949</c:v>
                </c:pt>
                <c:pt idx="324">
                  <c:v>0.240727823769271</c:v>
                </c:pt>
                <c:pt idx="325">
                  <c:v>-2.11095282506923</c:v>
                </c:pt>
                <c:pt idx="326">
                  <c:v>-2.76397201828258</c:v>
                </c:pt>
                <c:pt idx="327">
                  <c:v>-3.10121517112869</c:v>
                </c:pt>
                <c:pt idx="328">
                  <c:v>-3.66400183888118</c:v>
                </c:pt>
                <c:pt idx="329">
                  <c:v>-3.06186553143721</c:v>
                </c:pt>
                <c:pt idx="330">
                  <c:v>-0.446080338252886</c:v>
                </c:pt>
                <c:pt idx="331">
                  <c:v>2.53845066254912</c:v>
                </c:pt>
                <c:pt idx="332">
                  <c:v>4.01170155830533</c:v>
                </c:pt>
                <c:pt idx="333">
                  <c:v>2.99224503068445</c:v>
                </c:pt>
                <c:pt idx="334">
                  <c:v>-0.322958250099825</c:v>
                </c:pt>
                <c:pt idx="335">
                  <c:v>-4.26152119990486</c:v>
                </c:pt>
                <c:pt idx="336">
                  <c:v>-5.35337204411981</c:v>
                </c:pt>
                <c:pt idx="337">
                  <c:v>-2.35519875658599</c:v>
                </c:pt>
                <c:pt idx="338">
                  <c:v>0.734195099216928</c:v>
                </c:pt>
                <c:pt idx="339">
                  <c:v>0.683290054274677</c:v>
                </c:pt>
                <c:pt idx="340">
                  <c:v>-1.07396831700235</c:v>
                </c:pt>
                <c:pt idx="341">
                  <c:v>-1.75763507721647</c:v>
                </c:pt>
                <c:pt idx="342">
                  <c:v>-1.7481665534467</c:v>
                </c:pt>
                <c:pt idx="343">
                  <c:v>-2.37877490971876</c:v>
                </c:pt>
                <c:pt idx="344">
                  <c:v>-2.46458992131555</c:v>
                </c:pt>
                <c:pt idx="345">
                  <c:v>-1.36138310440601</c:v>
                </c:pt>
                <c:pt idx="346">
                  <c:v>-1.80885035057954</c:v>
                </c:pt>
                <c:pt idx="347">
                  <c:v>-4.88776548063152</c:v>
                </c:pt>
                <c:pt idx="348">
                  <c:v>-6.08091675375408</c:v>
                </c:pt>
                <c:pt idx="349">
                  <c:v>-2.15494157035392</c:v>
                </c:pt>
                <c:pt idx="350">
                  <c:v>2.21807983493449</c:v>
                </c:pt>
                <c:pt idx="351">
                  <c:v>2.44590966387808</c:v>
                </c:pt>
                <c:pt idx="352">
                  <c:v>1.27589136043009</c:v>
                </c:pt>
                <c:pt idx="353">
                  <c:v>3.1571712259767</c:v>
                </c:pt>
                <c:pt idx="354">
                  <c:v>6.74462714447468</c:v>
                </c:pt>
                <c:pt idx="355">
                  <c:v>6.77200035463004</c:v>
                </c:pt>
                <c:pt idx="356">
                  <c:v>3.43875943242273</c:v>
                </c:pt>
                <c:pt idx="357">
                  <c:v>0.651455011909419</c:v>
                </c:pt>
                <c:pt idx="358">
                  <c:v>-1.50539616654222</c:v>
                </c:pt>
                <c:pt idx="359">
                  <c:v>-4.63214141724726</c:v>
                </c:pt>
                <c:pt idx="360">
                  <c:v>-6.4498176755821</c:v>
                </c:pt>
                <c:pt idx="361">
                  <c:v>-4.7804833565559</c:v>
                </c:pt>
                <c:pt idx="362">
                  <c:v>-2.93099421502869</c:v>
                </c:pt>
                <c:pt idx="363">
                  <c:v>-3.80522804597601</c:v>
                </c:pt>
                <c:pt idx="364">
                  <c:v>-5.05022808850324</c:v>
                </c:pt>
                <c:pt idx="365">
                  <c:v>-2.80843914539852</c:v>
                </c:pt>
                <c:pt idx="366">
                  <c:v>-0.296905470346398</c:v>
                </c:pt>
                <c:pt idx="367">
                  <c:v>-0.843218677979829</c:v>
                </c:pt>
                <c:pt idx="368">
                  <c:v>-2.17342239523517</c:v>
                </c:pt>
                <c:pt idx="369">
                  <c:v>-0.668070547038746</c:v>
                </c:pt>
                <c:pt idx="370">
                  <c:v>-0.503556256059023</c:v>
                </c:pt>
                <c:pt idx="371">
                  <c:v>-5.61749874763857</c:v>
                </c:pt>
                <c:pt idx="372">
                  <c:v>-11.1448757656808</c:v>
                </c:pt>
                <c:pt idx="373">
                  <c:v>-10.5514636901004</c:v>
                </c:pt>
                <c:pt idx="374">
                  <c:v>-6.29093053300382</c:v>
                </c:pt>
                <c:pt idx="375">
                  <c:v>-4.71167362522809</c:v>
                </c:pt>
                <c:pt idx="376">
                  <c:v>-5.68108019567737</c:v>
                </c:pt>
                <c:pt idx="377">
                  <c:v>-5.91923363616154</c:v>
                </c:pt>
                <c:pt idx="378">
                  <c:v>-7.20189530201174</c:v>
                </c:pt>
                <c:pt idx="379">
                  <c:v>-7.27123685348938</c:v>
                </c:pt>
                <c:pt idx="380">
                  <c:v>1.77474203337717</c:v>
                </c:pt>
                <c:pt idx="381">
                  <c:v>18.2612128461978</c:v>
                </c:pt>
                <c:pt idx="382">
                  <c:v>22.2194349762758</c:v>
                </c:pt>
                <c:pt idx="383">
                  <c:v>3.1995423516388</c:v>
                </c:pt>
                <c:pt idx="384">
                  <c:v>-15.1721292188157</c:v>
                </c:pt>
                <c:pt idx="385">
                  <c:v>-4.70272260088978</c:v>
                </c:pt>
                <c:pt idx="386">
                  <c:v>22.1939152981906</c:v>
                </c:pt>
                <c:pt idx="387">
                  <c:v>26.9256730472041</c:v>
                </c:pt>
                <c:pt idx="388">
                  <c:v>1.11051286170676</c:v>
                </c:pt>
                <c:pt idx="389">
                  <c:v>-20.5460259324703</c:v>
                </c:pt>
                <c:pt idx="390">
                  <c:v>-11.5424937687573</c:v>
                </c:pt>
                <c:pt idx="391">
                  <c:v>13.7177749714806</c:v>
                </c:pt>
                <c:pt idx="392">
                  <c:v>30.8594235372599</c:v>
                </c:pt>
                <c:pt idx="393">
                  <c:v>38.5766523486142</c:v>
                </c:pt>
                <c:pt idx="394">
                  <c:v>46.3960276848259</c:v>
                </c:pt>
                <c:pt idx="395">
                  <c:v>49.1258298528293</c:v>
                </c:pt>
                <c:pt idx="396">
                  <c:v>39.1706807055052</c:v>
                </c:pt>
                <c:pt idx="397">
                  <c:v>26.1949647765889</c:v>
                </c:pt>
                <c:pt idx="398">
                  <c:v>23.8482947385376</c:v>
                </c:pt>
                <c:pt idx="399">
                  <c:v>26.4554352165772</c:v>
                </c:pt>
                <c:pt idx="400">
                  <c:v>20.0640332640363</c:v>
                </c:pt>
                <c:pt idx="401">
                  <c:v>7.5979269646113</c:v>
                </c:pt>
                <c:pt idx="402">
                  <c:v>3.8379285776031</c:v>
                </c:pt>
                <c:pt idx="403">
                  <c:v>9.04535971154332</c:v>
                </c:pt>
                <c:pt idx="404">
                  <c:v>7.5738581089289</c:v>
                </c:pt>
                <c:pt idx="405">
                  <c:v>-6.35593016810903</c:v>
                </c:pt>
                <c:pt idx="406">
                  <c:v>-18.4454892748605</c:v>
                </c:pt>
                <c:pt idx="407">
                  <c:v>-14.3123849239165</c:v>
                </c:pt>
                <c:pt idx="408">
                  <c:v>1.96300455012743</c:v>
                </c:pt>
                <c:pt idx="409">
                  <c:v>14.3815922388384</c:v>
                </c:pt>
                <c:pt idx="410">
                  <c:v>12.6823064071445</c:v>
                </c:pt>
                <c:pt idx="411">
                  <c:v>-0.841623217530141</c:v>
                </c:pt>
                <c:pt idx="412">
                  <c:v>-16.5449126142622</c:v>
                </c:pt>
                <c:pt idx="413">
                  <c:v>-24.4735418564832</c:v>
                </c:pt>
                <c:pt idx="414">
                  <c:v>-17.0162128036706</c:v>
                </c:pt>
                <c:pt idx="415">
                  <c:v>7.35852349047124</c:v>
                </c:pt>
                <c:pt idx="416">
                  <c:v>39.0256313629877</c:v>
                </c:pt>
                <c:pt idx="417">
                  <c:v>56.1016598368203</c:v>
                </c:pt>
                <c:pt idx="418">
                  <c:v>40.3443148733652</c:v>
                </c:pt>
                <c:pt idx="419">
                  <c:v>-1.52054919625937</c:v>
                </c:pt>
                <c:pt idx="420">
                  <c:v>-37.6928571816745</c:v>
                </c:pt>
                <c:pt idx="421">
                  <c:v>-44.7997570175675</c:v>
                </c:pt>
                <c:pt idx="422">
                  <c:v>-34.0807748933996</c:v>
                </c:pt>
                <c:pt idx="423">
                  <c:v>-33.8760386602266</c:v>
                </c:pt>
                <c:pt idx="424">
                  <c:v>-49.5315387198796</c:v>
                </c:pt>
                <c:pt idx="425">
                  <c:v>-57.0241724289281</c:v>
                </c:pt>
                <c:pt idx="426">
                  <c:v>-37.750857081176</c:v>
                </c:pt>
                <c:pt idx="427">
                  <c:v>-1.67611374441912</c:v>
                </c:pt>
                <c:pt idx="428">
                  <c:v>28.5296844635043</c:v>
                </c:pt>
                <c:pt idx="429">
                  <c:v>43.4582990035093</c:v>
                </c:pt>
                <c:pt idx="430">
                  <c:v>47.6066450208622</c:v>
                </c:pt>
                <c:pt idx="431">
                  <c:v>46.8480186807417</c:v>
                </c:pt>
                <c:pt idx="432">
                  <c:v>42.8958547627879</c:v>
                </c:pt>
                <c:pt idx="433">
                  <c:v>35.5624515278787</c:v>
                </c:pt>
                <c:pt idx="434">
                  <c:v>25.5138671989143</c:v>
                </c:pt>
                <c:pt idx="435">
                  <c:v>20.7307521015274</c:v>
                </c:pt>
                <c:pt idx="436">
                  <c:v>32.1265867465991</c:v>
                </c:pt>
                <c:pt idx="437">
                  <c:v>57.1483383796134</c:v>
                </c:pt>
                <c:pt idx="438">
                  <c:v>71.7863393728609</c:v>
                </c:pt>
                <c:pt idx="439">
                  <c:v>54.4628974873033</c:v>
                </c:pt>
                <c:pt idx="440">
                  <c:v>14.5578939282892</c:v>
                </c:pt>
                <c:pt idx="441">
                  <c:v>-26.2453145606901</c:v>
                </c:pt>
                <c:pt idx="442">
                  <c:v>-63.7610748857256</c:v>
                </c:pt>
                <c:pt idx="443">
                  <c:v>-103.582604467017</c:v>
                </c:pt>
                <c:pt idx="444">
                  <c:v>-126.003688738191</c:v>
                </c:pt>
                <c:pt idx="445">
                  <c:v>-98.9738084912007</c:v>
                </c:pt>
                <c:pt idx="446">
                  <c:v>-31.1101608249217</c:v>
                </c:pt>
                <c:pt idx="447">
                  <c:v>23.272140814101</c:v>
                </c:pt>
                <c:pt idx="448">
                  <c:v>29.0664274714761</c:v>
                </c:pt>
                <c:pt idx="449">
                  <c:v>6.8479492588629</c:v>
                </c:pt>
                <c:pt idx="450">
                  <c:v>-9.47334468877354</c:v>
                </c:pt>
                <c:pt idx="451">
                  <c:v>-18.5766607802525</c:v>
                </c:pt>
                <c:pt idx="452">
                  <c:v>-27.8454741254584</c:v>
                </c:pt>
                <c:pt idx="453">
                  <c:v>-22.7104542665396</c:v>
                </c:pt>
                <c:pt idx="454">
                  <c:v>5.15492670932096</c:v>
                </c:pt>
                <c:pt idx="455">
                  <c:v>27.34374667926</c:v>
                </c:pt>
                <c:pt idx="456">
                  <c:v>16.7135928297494</c:v>
                </c:pt>
                <c:pt idx="457">
                  <c:v>-2.36545068986224</c:v>
                </c:pt>
                <c:pt idx="458">
                  <c:v>11.875952903781</c:v>
                </c:pt>
                <c:pt idx="459">
                  <c:v>50.6410369477706</c:v>
                </c:pt>
                <c:pt idx="460">
                  <c:v>67.0112354945771</c:v>
                </c:pt>
                <c:pt idx="461">
                  <c:v>49.8497191959958</c:v>
                </c:pt>
                <c:pt idx="462">
                  <c:v>36.1536538063779</c:v>
                </c:pt>
                <c:pt idx="463">
                  <c:v>47.2989284371711</c:v>
                </c:pt>
                <c:pt idx="464">
                  <c:v>59.094594439574</c:v>
                </c:pt>
                <c:pt idx="465">
                  <c:v>45.2851453148751</c:v>
                </c:pt>
                <c:pt idx="466">
                  <c:v>14.7987912616596</c:v>
                </c:pt>
                <c:pt idx="467">
                  <c:v>-10.2034289453737</c:v>
                </c:pt>
                <c:pt idx="468">
                  <c:v>-22.4941433629555</c:v>
                </c:pt>
                <c:pt idx="469">
                  <c:v>-18.197631398159</c:v>
                </c:pt>
                <c:pt idx="470">
                  <c:v>3.47965629499081</c:v>
                </c:pt>
                <c:pt idx="471">
                  <c:v>28.2610920085483</c:v>
                </c:pt>
                <c:pt idx="472">
                  <c:v>39.0831424791669</c:v>
                </c:pt>
                <c:pt idx="473">
                  <c:v>48.169131861685</c:v>
                </c:pt>
                <c:pt idx="474">
                  <c:v>81.0859375213861</c:v>
                </c:pt>
                <c:pt idx="475">
                  <c:v>113.737561957242</c:v>
                </c:pt>
                <c:pt idx="476">
                  <c:v>86.6758336286857</c:v>
                </c:pt>
                <c:pt idx="477">
                  <c:v>-1.92817801941914</c:v>
                </c:pt>
                <c:pt idx="478">
                  <c:v>-65.0814424932444</c:v>
                </c:pt>
                <c:pt idx="479">
                  <c:v>-36.9378545444205</c:v>
                </c:pt>
                <c:pt idx="480">
                  <c:v>34.8805649032259</c:v>
                </c:pt>
                <c:pt idx="481">
                  <c:v>55.8426831813899</c:v>
                </c:pt>
                <c:pt idx="482">
                  <c:v>22.6077930081115</c:v>
                </c:pt>
                <c:pt idx="483">
                  <c:v>12.9047749977617</c:v>
                </c:pt>
                <c:pt idx="484">
                  <c:v>46.7445518536342</c:v>
                </c:pt>
                <c:pt idx="485">
                  <c:v>57.584237181336</c:v>
                </c:pt>
                <c:pt idx="486">
                  <c:v>-2.11976569362449</c:v>
                </c:pt>
                <c:pt idx="487">
                  <c:v>-84.1626132934556</c:v>
                </c:pt>
                <c:pt idx="488">
                  <c:v>-123.671196726249</c:v>
                </c:pt>
                <c:pt idx="489">
                  <c:v>-121.708279531295</c:v>
                </c:pt>
                <c:pt idx="490">
                  <c:v>-117.3753126837</c:v>
                </c:pt>
                <c:pt idx="491">
                  <c:v>-110.055320737648</c:v>
                </c:pt>
                <c:pt idx="492">
                  <c:v>-74.3828564124302</c:v>
                </c:pt>
                <c:pt idx="493">
                  <c:v>-23.0402792972057</c:v>
                </c:pt>
                <c:pt idx="494">
                  <c:v>1.57367407772018</c:v>
                </c:pt>
                <c:pt idx="495">
                  <c:v>-4.10979930863178</c:v>
                </c:pt>
                <c:pt idx="496">
                  <c:v>-1.89110396129761</c:v>
                </c:pt>
                <c:pt idx="497">
                  <c:v>25.923145177146</c:v>
                </c:pt>
                <c:pt idx="498">
                  <c:v>58.2535650878779</c:v>
                </c:pt>
                <c:pt idx="499">
                  <c:v>80.0576434030005</c:v>
                </c:pt>
                <c:pt idx="500">
                  <c:v>104.279607204769</c:v>
                </c:pt>
                <c:pt idx="501">
                  <c:v>125.747807884705</c:v>
                </c:pt>
                <c:pt idx="502">
                  <c:v>111.939069135057</c:v>
                </c:pt>
                <c:pt idx="503">
                  <c:v>52.9232522100667</c:v>
                </c:pt>
                <c:pt idx="504">
                  <c:v>-1.19240698121637</c:v>
                </c:pt>
                <c:pt idx="505">
                  <c:v>-8.90441637295076</c:v>
                </c:pt>
                <c:pt idx="506">
                  <c:v>6.84145398349054</c:v>
                </c:pt>
                <c:pt idx="507">
                  <c:v>-6.29407329100244</c:v>
                </c:pt>
                <c:pt idx="508">
                  <c:v>-48.2791334127412</c:v>
                </c:pt>
                <c:pt idx="509">
                  <c:v>-79.2782771022488</c:v>
                </c:pt>
                <c:pt idx="510">
                  <c:v>-81.5791207214855</c:v>
                </c:pt>
                <c:pt idx="511">
                  <c:v>-70.7490081564821</c:v>
                </c:pt>
                <c:pt idx="512">
                  <c:v>-53.7424997890286</c:v>
                </c:pt>
                <c:pt idx="513">
                  <c:v>-16.486427775993</c:v>
                </c:pt>
                <c:pt idx="514">
                  <c:v>26.7877733537549</c:v>
                </c:pt>
                <c:pt idx="515">
                  <c:v>35.9843544155675</c:v>
                </c:pt>
                <c:pt idx="516">
                  <c:v>5.16564918597391</c:v>
                </c:pt>
                <c:pt idx="517">
                  <c:v>-13.4387715498106</c:v>
                </c:pt>
                <c:pt idx="518">
                  <c:v>18.0662582592281</c:v>
                </c:pt>
                <c:pt idx="519">
                  <c:v>63.7502624908627</c:v>
                </c:pt>
                <c:pt idx="520">
                  <c:v>66.0319289745816</c:v>
                </c:pt>
                <c:pt idx="521">
                  <c:v>24.2198808395152</c:v>
                </c:pt>
                <c:pt idx="522">
                  <c:v>-13.0643712338732</c:v>
                </c:pt>
                <c:pt idx="523">
                  <c:v>-23.0593766597011</c:v>
                </c:pt>
                <c:pt idx="524">
                  <c:v>-27.6411681646954</c:v>
                </c:pt>
                <c:pt idx="525">
                  <c:v>-43.4512302808296</c:v>
                </c:pt>
                <c:pt idx="526">
                  <c:v>-55.3370439630773</c:v>
                </c:pt>
                <c:pt idx="527">
                  <c:v>-53.3927796656422</c:v>
                </c:pt>
                <c:pt idx="528">
                  <c:v>-50.9780933228051</c:v>
                </c:pt>
                <c:pt idx="529">
                  <c:v>-62.6277403079797</c:v>
                </c:pt>
                <c:pt idx="530">
                  <c:v>-75.8519211467834</c:v>
                </c:pt>
                <c:pt idx="531">
                  <c:v>-71.2078612983051</c:v>
                </c:pt>
                <c:pt idx="532">
                  <c:v>-53.8857919999498</c:v>
                </c:pt>
                <c:pt idx="533">
                  <c:v>-40.7788046079943</c:v>
                </c:pt>
                <c:pt idx="534">
                  <c:v>-35.8989513082831</c:v>
                </c:pt>
                <c:pt idx="535">
                  <c:v>-29.4420959541558</c:v>
                </c:pt>
                <c:pt idx="536">
                  <c:v>-14.5638562835252</c:v>
                </c:pt>
                <c:pt idx="537">
                  <c:v>11.1805886633057</c:v>
                </c:pt>
                <c:pt idx="538">
                  <c:v>43.4653000206313</c:v>
                </c:pt>
                <c:pt idx="539">
                  <c:v>65.9008768500179</c:v>
                </c:pt>
                <c:pt idx="540">
                  <c:v>54.9497843854588</c:v>
                </c:pt>
                <c:pt idx="541">
                  <c:v>13.1820956038085</c:v>
                </c:pt>
                <c:pt idx="542">
                  <c:v>-17.1976541397188</c:v>
                </c:pt>
                <c:pt idx="543">
                  <c:v>-0.972641809694541</c:v>
                </c:pt>
                <c:pt idx="544">
                  <c:v>40.0260530864045</c:v>
                </c:pt>
                <c:pt idx="545">
                  <c:v>44.5862394512887</c:v>
                </c:pt>
                <c:pt idx="546">
                  <c:v>-9.02936335173727</c:v>
                </c:pt>
                <c:pt idx="547">
                  <c:v>-72.0492616425878</c:v>
                </c:pt>
                <c:pt idx="548">
                  <c:v>-88.75718300559</c:v>
                </c:pt>
                <c:pt idx="549">
                  <c:v>-62.69215494092</c:v>
                </c:pt>
                <c:pt idx="550">
                  <c:v>-40.1296450300949</c:v>
                </c:pt>
                <c:pt idx="551">
                  <c:v>-41.5289687070988</c:v>
                </c:pt>
                <c:pt idx="552">
                  <c:v>-47.5130690233281</c:v>
                </c:pt>
                <c:pt idx="553">
                  <c:v>-43.2778352341059</c:v>
                </c:pt>
                <c:pt idx="554">
                  <c:v>-42.3488367429022</c:v>
                </c:pt>
                <c:pt idx="555">
                  <c:v>-54.0082571513701</c:v>
                </c:pt>
                <c:pt idx="556">
                  <c:v>-61.4468003516261</c:v>
                </c:pt>
                <c:pt idx="557">
                  <c:v>-48.7486774210954</c:v>
                </c:pt>
                <c:pt idx="558">
                  <c:v>-25.4030760123916</c:v>
                </c:pt>
                <c:pt idx="559">
                  <c:v>-6.32491885969646</c:v>
                </c:pt>
                <c:pt idx="560">
                  <c:v>11.0102661059864</c:v>
                </c:pt>
                <c:pt idx="561">
                  <c:v>29.3555772313033</c:v>
                </c:pt>
                <c:pt idx="562">
                  <c:v>25.4392269674015</c:v>
                </c:pt>
                <c:pt idx="563">
                  <c:v>-11.3400949812072</c:v>
                </c:pt>
                <c:pt idx="564">
                  <c:v>-55.8586313782955</c:v>
                </c:pt>
                <c:pt idx="565">
                  <c:v>-61.5809617017892</c:v>
                </c:pt>
                <c:pt idx="566">
                  <c:v>-29.832770479188</c:v>
                </c:pt>
                <c:pt idx="567">
                  <c:v>-2.8557140052107</c:v>
                </c:pt>
                <c:pt idx="568">
                  <c:v>-2.51179830360861</c:v>
                </c:pt>
                <c:pt idx="569">
                  <c:v>-3.14805596745522</c:v>
                </c:pt>
                <c:pt idx="570">
                  <c:v>9.57195638135797</c:v>
                </c:pt>
                <c:pt idx="571">
                  <c:v>12.9908220025786</c:v>
                </c:pt>
                <c:pt idx="572">
                  <c:v>-14.7004732011224</c:v>
                </c:pt>
                <c:pt idx="573">
                  <c:v>-52.1009529658755</c:v>
                </c:pt>
                <c:pt idx="574">
                  <c:v>-64.8521400137012</c:v>
                </c:pt>
                <c:pt idx="575">
                  <c:v>-52.5412291386472</c:v>
                </c:pt>
                <c:pt idx="576">
                  <c:v>-36.8549984605029</c:v>
                </c:pt>
                <c:pt idx="577">
                  <c:v>-16.2398981681481</c:v>
                </c:pt>
                <c:pt idx="578">
                  <c:v>22.1296247566185</c:v>
                </c:pt>
                <c:pt idx="579">
                  <c:v>69.6152658499544</c:v>
                </c:pt>
                <c:pt idx="580">
                  <c:v>99.9418907120208</c:v>
                </c:pt>
                <c:pt idx="581">
                  <c:v>97.0613635592217</c:v>
                </c:pt>
                <c:pt idx="582">
                  <c:v>69.8796063067477</c:v>
                </c:pt>
                <c:pt idx="583">
                  <c:v>31.5322804656477</c:v>
                </c:pt>
                <c:pt idx="584">
                  <c:v>-2.06309662601596</c:v>
                </c:pt>
                <c:pt idx="585">
                  <c:v>-8.72213555136856</c:v>
                </c:pt>
                <c:pt idx="586">
                  <c:v>18.4403483467448</c:v>
                </c:pt>
                <c:pt idx="587">
                  <c:v>49.1957823567203</c:v>
                </c:pt>
                <c:pt idx="588">
                  <c:v>49.3879797018206</c:v>
                </c:pt>
                <c:pt idx="589">
                  <c:v>29.0481803804613</c:v>
                </c:pt>
                <c:pt idx="590">
                  <c:v>24.9338992590278</c:v>
                </c:pt>
                <c:pt idx="591">
                  <c:v>36.6913655173253</c:v>
                </c:pt>
                <c:pt idx="592">
                  <c:v>23.4954941591403</c:v>
                </c:pt>
                <c:pt idx="593">
                  <c:v>-23.6033605911423</c:v>
                </c:pt>
                <c:pt idx="594">
                  <c:v>-55.0284084518057</c:v>
                </c:pt>
                <c:pt idx="595">
                  <c:v>-31.6350512384221</c:v>
                </c:pt>
                <c:pt idx="596">
                  <c:v>14.1042012360456</c:v>
                </c:pt>
                <c:pt idx="597">
                  <c:v>22.4823676474939</c:v>
                </c:pt>
                <c:pt idx="598">
                  <c:v>-12.9306049042677</c:v>
                </c:pt>
                <c:pt idx="599">
                  <c:v>-44.4741970242641</c:v>
                </c:pt>
                <c:pt idx="600">
                  <c:v>-45.1735759942638</c:v>
                </c:pt>
                <c:pt idx="601">
                  <c:v>-32.1311020171277</c:v>
                </c:pt>
                <c:pt idx="602">
                  <c:v>-22.3628067039158</c:v>
                </c:pt>
                <c:pt idx="603">
                  <c:v>-3.69642213971493</c:v>
                </c:pt>
                <c:pt idx="604">
                  <c:v>31.90279772558</c:v>
                </c:pt>
                <c:pt idx="605">
                  <c:v>61.161746194233</c:v>
                </c:pt>
                <c:pt idx="606">
                  <c:v>56.2021716554759</c:v>
                </c:pt>
                <c:pt idx="607">
                  <c:v>27.1799858001593</c:v>
                </c:pt>
                <c:pt idx="608">
                  <c:v>7.16689277943832</c:v>
                </c:pt>
                <c:pt idx="609">
                  <c:v>6.88008932890334</c:v>
                </c:pt>
                <c:pt idx="610">
                  <c:v>6.66218424638778</c:v>
                </c:pt>
                <c:pt idx="611">
                  <c:v>-3.57301198231401</c:v>
                </c:pt>
                <c:pt idx="612">
                  <c:v>-4.90383615641088</c:v>
                </c:pt>
                <c:pt idx="613">
                  <c:v>22.3181088650979</c:v>
                </c:pt>
                <c:pt idx="614">
                  <c:v>63.2206560180868</c:v>
                </c:pt>
                <c:pt idx="615">
                  <c:v>81.6920651176633</c:v>
                </c:pt>
                <c:pt idx="616">
                  <c:v>62.2436279736739</c:v>
                </c:pt>
                <c:pt idx="617">
                  <c:v>23.9571358431717</c:v>
                </c:pt>
                <c:pt idx="618">
                  <c:v>-9.11230935386487</c:v>
                </c:pt>
                <c:pt idx="619">
                  <c:v>-33.2061795742939</c:v>
                </c:pt>
                <c:pt idx="620">
                  <c:v>-52.4452181951295</c:v>
                </c:pt>
                <c:pt idx="621">
                  <c:v>-59.6114331601803</c:v>
                </c:pt>
                <c:pt idx="622">
                  <c:v>-42.9039158630361</c:v>
                </c:pt>
                <c:pt idx="623">
                  <c:v>-9.90273553797753</c:v>
                </c:pt>
                <c:pt idx="624">
                  <c:v>15.2198308162659</c:v>
                </c:pt>
                <c:pt idx="625">
                  <c:v>19.7996995458104</c:v>
                </c:pt>
                <c:pt idx="626">
                  <c:v>14.82771920217</c:v>
                </c:pt>
                <c:pt idx="627">
                  <c:v>16.6581380848165</c:v>
                </c:pt>
                <c:pt idx="628">
                  <c:v>24.0731969189478</c:v>
                </c:pt>
                <c:pt idx="629">
                  <c:v>23.2997890543041</c:v>
                </c:pt>
                <c:pt idx="630">
                  <c:v>8.03018254200352</c:v>
                </c:pt>
                <c:pt idx="631">
                  <c:v>-11.8350117228671</c:v>
                </c:pt>
                <c:pt idx="632">
                  <c:v>-20.2008693171855</c:v>
                </c:pt>
                <c:pt idx="633">
                  <c:v>-9.56500880255464</c:v>
                </c:pt>
                <c:pt idx="634">
                  <c:v>10.9747248218714</c:v>
                </c:pt>
                <c:pt idx="635">
                  <c:v>20.1333392326855</c:v>
                </c:pt>
                <c:pt idx="636">
                  <c:v>3.70098603227209</c:v>
                </c:pt>
                <c:pt idx="637">
                  <c:v>-29.6360277377799</c:v>
                </c:pt>
                <c:pt idx="638">
                  <c:v>-55.2731675641368</c:v>
                </c:pt>
                <c:pt idx="639">
                  <c:v>-56.755738509737</c:v>
                </c:pt>
                <c:pt idx="640">
                  <c:v>-38.747849333537</c:v>
                </c:pt>
                <c:pt idx="641">
                  <c:v>-15.944324811213</c:v>
                </c:pt>
                <c:pt idx="642">
                  <c:v>2.2826826018771</c:v>
                </c:pt>
                <c:pt idx="643">
                  <c:v>12.2921319638891</c:v>
                </c:pt>
                <c:pt idx="644">
                  <c:v>12.385666846873</c:v>
                </c:pt>
                <c:pt idx="645">
                  <c:v>7.58192276635072</c:v>
                </c:pt>
                <c:pt idx="646">
                  <c:v>9.11740340059808</c:v>
                </c:pt>
                <c:pt idx="647">
                  <c:v>20.8219726697965</c:v>
                </c:pt>
                <c:pt idx="648">
                  <c:v>30.9752878181888</c:v>
                </c:pt>
                <c:pt idx="649">
                  <c:v>25.5743202843452</c:v>
                </c:pt>
                <c:pt idx="650">
                  <c:v>9.19148445204245</c:v>
                </c:pt>
                <c:pt idx="651">
                  <c:v>-2.10833540495659</c:v>
                </c:pt>
                <c:pt idx="652">
                  <c:v>-4.26416726145422</c:v>
                </c:pt>
                <c:pt idx="653">
                  <c:v>-5.87855964684094</c:v>
                </c:pt>
                <c:pt idx="654">
                  <c:v>-7.30273950826097</c:v>
                </c:pt>
                <c:pt idx="655">
                  <c:v>2.27010195849524</c:v>
                </c:pt>
                <c:pt idx="656">
                  <c:v>23.0529074627291</c:v>
                </c:pt>
                <c:pt idx="657">
                  <c:v>33.9355713337344</c:v>
                </c:pt>
                <c:pt idx="658">
                  <c:v>19.3244651688111</c:v>
                </c:pt>
                <c:pt idx="659">
                  <c:v>-6.01588063875759</c:v>
                </c:pt>
                <c:pt idx="660">
                  <c:v>-16.6271378398472</c:v>
                </c:pt>
                <c:pt idx="661">
                  <c:v>-11.4722774798931</c:v>
                </c:pt>
                <c:pt idx="662">
                  <c:v>-11.9386735506962</c:v>
                </c:pt>
                <c:pt idx="663">
                  <c:v>-26.4566548681501</c:v>
                </c:pt>
                <c:pt idx="664">
                  <c:v>-37.7021982074561</c:v>
                </c:pt>
                <c:pt idx="665">
                  <c:v>-29.9216804491454</c:v>
                </c:pt>
                <c:pt idx="666">
                  <c:v>-10.559732211913</c:v>
                </c:pt>
                <c:pt idx="667">
                  <c:v>4.89106617218083</c:v>
                </c:pt>
                <c:pt idx="668">
                  <c:v>15.7522053168577</c:v>
                </c:pt>
                <c:pt idx="669">
                  <c:v>28.4046488480262</c:v>
                </c:pt>
                <c:pt idx="670">
                  <c:v>38.4701468208051</c:v>
                </c:pt>
                <c:pt idx="671">
                  <c:v>35.6696341770454</c:v>
                </c:pt>
                <c:pt idx="672">
                  <c:v>20.6655596592161</c:v>
                </c:pt>
                <c:pt idx="673">
                  <c:v>5.03886259644586</c:v>
                </c:pt>
                <c:pt idx="674">
                  <c:v>-4.58585981878958</c:v>
                </c:pt>
                <c:pt idx="675">
                  <c:v>-9.44225666397307</c:v>
                </c:pt>
                <c:pt idx="676">
                  <c:v>-11.0754025406839</c:v>
                </c:pt>
                <c:pt idx="677">
                  <c:v>-10.4869971566634</c:v>
                </c:pt>
                <c:pt idx="678">
                  <c:v>-15.2512638432024</c:v>
                </c:pt>
                <c:pt idx="679">
                  <c:v>-27.9811566200979</c:v>
                </c:pt>
                <c:pt idx="680">
                  <c:v>-35.5695473019024</c:v>
                </c:pt>
                <c:pt idx="681">
                  <c:v>-21.2791391514418</c:v>
                </c:pt>
                <c:pt idx="682">
                  <c:v>5.60380822333362</c:v>
                </c:pt>
                <c:pt idx="683">
                  <c:v>17.2218455489476</c:v>
                </c:pt>
                <c:pt idx="684">
                  <c:v>3.87053790950197</c:v>
                </c:pt>
                <c:pt idx="685">
                  <c:v>-10.0058152576544</c:v>
                </c:pt>
                <c:pt idx="686">
                  <c:v>0.382109145074472</c:v>
                </c:pt>
                <c:pt idx="687">
                  <c:v>27.1431219070612</c:v>
                </c:pt>
                <c:pt idx="688">
                  <c:v>42.5148135392942</c:v>
                </c:pt>
                <c:pt idx="689">
                  <c:v>34.329993215166</c:v>
                </c:pt>
                <c:pt idx="690">
                  <c:v>14.1753105769144</c:v>
                </c:pt>
                <c:pt idx="691">
                  <c:v>-1.33001276391279</c:v>
                </c:pt>
                <c:pt idx="692">
                  <c:v>-4.10977549418096</c:v>
                </c:pt>
                <c:pt idx="693">
                  <c:v>3.83540508029596</c:v>
                </c:pt>
                <c:pt idx="694">
                  <c:v>10.3050643995839</c:v>
                </c:pt>
                <c:pt idx="695">
                  <c:v>-1.49857306356266</c:v>
                </c:pt>
                <c:pt idx="696">
                  <c:v>-31.8609228372394</c:v>
                </c:pt>
                <c:pt idx="697">
                  <c:v>-54.4058244819887</c:v>
                </c:pt>
                <c:pt idx="698">
                  <c:v>-41.579646575111</c:v>
                </c:pt>
                <c:pt idx="699">
                  <c:v>0.303463304010143</c:v>
                </c:pt>
                <c:pt idx="700">
                  <c:v>36.2867462408232</c:v>
                </c:pt>
                <c:pt idx="701">
                  <c:v>43.040439124728</c:v>
                </c:pt>
                <c:pt idx="702">
                  <c:v>28.4591958357807</c:v>
                </c:pt>
                <c:pt idx="703">
                  <c:v>10.5357345218876</c:v>
                </c:pt>
                <c:pt idx="704">
                  <c:v>-7.28628884807396</c:v>
                </c:pt>
                <c:pt idx="705">
                  <c:v>-27.9871454951608</c:v>
                </c:pt>
                <c:pt idx="706">
                  <c:v>-43.882162423456</c:v>
                </c:pt>
                <c:pt idx="707">
                  <c:v>-41.9010112870385</c:v>
                </c:pt>
                <c:pt idx="708">
                  <c:v>-22.4673112210748</c:v>
                </c:pt>
                <c:pt idx="709">
                  <c:v>-1.28680922226014</c:v>
                </c:pt>
                <c:pt idx="710">
                  <c:v>11.7707654996409</c:v>
                </c:pt>
                <c:pt idx="711">
                  <c:v>21.4915500405933</c:v>
                </c:pt>
                <c:pt idx="712">
                  <c:v>33.0889401431261</c:v>
                </c:pt>
                <c:pt idx="713">
                  <c:v>37.3775204055383</c:v>
                </c:pt>
                <c:pt idx="714">
                  <c:v>20.2728999670401</c:v>
                </c:pt>
                <c:pt idx="715">
                  <c:v>-12.5596939799684</c:v>
                </c:pt>
                <c:pt idx="716">
                  <c:v>-35.8012758637603</c:v>
                </c:pt>
                <c:pt idx="717">
                  <c:v>-32.8743310640217</c:v>
                </c:pt>
                <c:pt idx="718">
                  <c:v>-16.324437708448</c:v>
                </c:pt>
                <c:pt idx="719">
                  <c:v>-8.58751008661323</c:v>
                </c:pt>
                <c:pt idx="720">
                  <c:v>-10.610392993346</c:v>
                </c:pt>
                <c:pt idx="721">
                  <c:v>-4.54607796661017</c:v>
                </c:pt>
                <c:pt idx="722">
                  <c:v>13.5979068751256</c:v>
                </c:pt>
                <c:pt idx="723">
                  <c:v>25.4214695567719</c:v>
                </c:pt>
                <c:pt idx="724">
                  <c:v>18.7974735531113</c:v>
                </c:pt>
                <c:pt idx="725">
                  <c:v>7.5801982700908</c:v>
                </c:pt>
                <c:pt idx="726">
                  <c:v>10.4938991356027</c:v>
                </c:pt>
                <c:pt idx="727">
                  <c:v>22.7296429034358</c:v>
                </c:pt>
                <c:pt idx="728">
                  <c:v>27.8385174266822</c:v>
                </c:pt>
                <c:pt idx="729">
                  <c:v>22.9224662905787</c:v>
                </c:pt>
                <c:pt idx="730">
                  <c:v>18.2153561734523</c:v>
                </c:pt>
                <c:pt idx="731">
                  <c:v>13.4120539948699</c:v>
                </c:pt>
                <c:pt idx="732">
                  <c:v>-0.856643292209824</c:v>
                </c:pt>
                <c:pt idx="733">
                  <c:v>-23.7481374666486</c:v>
                </c:pt>
                <c:pt idx="734">
                  <c:v>-38.9602771811159</c:v>
                </c:pt>
                <c:pt idx="735">
                  <c:v>-37.3397701455237</c:v>
                </c:pt>
                <c:pt idx="736">
                  <c:v>-27.7208934511204</c:v>
                </c:pt>
                <c:pt idx="737">
                  <c:v>-20.0836976450547</c:v>
                </c:pt>
                <c:pt idx="738">
                  <c:v>-12.5051430729867</c:v>
                </c:pt>
                <c:pt idx="739">
                  <c:v>0.770073828584905</c:v>
                </c:pt>
                <c:pt idx="740">
                  <c:v>16.2638591070442</c:v>
                </c:pt>
                <c:pt idx="741">
                  <c:v>23.4080972986392</c:v>
                </c:pt>
                <c:pt idx="742">
                  <c:v>16.810211673647</c:v>
                </c:pt>
                <c:pt idx="743">
                  <c:v>1.31122731074629</c:v>
                </c:pt>
                <c:pt idx="744">
                  <c:v>-11.5106988841415</c:v>
                </c:pt>
                <c:pt idx="745">
                  <c:v>-10.8136547071213</c:v>
                </c:pt>
                <c:pt idx="746">
                  <c:v>3.83268533283656</c:v>
                </c:pt>
                <c:pt idx="747">
                  <c:v>19.3277956016841</c:v>
                </c:pt>
                <c:pt idx="748">
                  <c:v>20.9738285413217</c:v>
                </c:pt>
                <c:pt idx="749">
                  <c:v>8.3803711434029</c:v>
                </c:pt>
                <c:pt idx="750">
                  <c:v>-6.83113729840729</c:v>
                </c:pt>
                <c:pt idx="751">
                  <c:v>-15.0817553872555</c:v>
                </c:pt>
                <c:pt idx="752">
                  <c:v>-14.7412734603924</c:v>
                </c:pt>
                <c:pt idx="753">
                  <c:v>-6.05485979846975</c:v>
                </c:pt>
                <c:pt idx="754">
                  <c:v>8.35928139255718</c:v>
                </c:pt>
                <c:pt idx="755">
                  <c:v>17.6570477837298</c:v>
                </c:pt>
                <c:pt idx="756">
                  <c:v>9.35530435466287</c:v>
                </c:pt>
                <c:pt idx="757">
                  <c:v>-13.3822247794449</c:v>
                </c:pt>
                <c:pt idx="758">
                  <c:v>-31.72275344264</c:v>
                </c:pt>
                <c:pt idx="759">
                  <c:v>-32.6224202372584</c:v>
                </c:pt>
                <c:pt idx="760">
                  <c:v>-22.5838219090936</c:v>
                </c:pt>
                <c:pt idx="761">
                  <c:v>-13.8446289206557</c:v>
                </c:pt>
                <c:pt idx="762">
                  <c:v>-8.00381953382932</c:v>
                </c:pt>
                <c:pt idx="763">
                  <c:v>1.92928725958297</c:v>
                </c:pt>
                <c:pt idx="764">
                  <c:v>17.7297437213791</c:v>
                </c:pt>
                <c:pt idx="765">
                  <c:v>32.8670476910047</c:v>
                </c:pt>
                <c:pt idx="766">
                  <c:v>38.6677097079147</c:v>
                </c:pt>
                <c:pt idx="767">
                  <c:v>30.6692424205909</c:v>
                </c:pt>
                <c:pt idx="768">
                  <c:v>12.7592465045019</c:v>
                </c:pt>
                <c:pt idx="769">
                  <c:v>-3.02532541856735</c:v>
                </c:pt>
                <c:pt idx="770">
                  <c:v>-6.72823840182</c:v>
                </c:pt>
                <c:pt idx="771">
                  <c:v>-2.51937243706202</c:v>
                </c:pt>
                <c:pt idx="772">
                  <c:v>-3.38388095413741</c:v>
                </c:pt>
                <c:pt idx="773">
                  <c:v>-12.5991770873047</c:v>
                </c:pt>
                <c:pt idx="774">
                  <c:v>-19.4031363193646</c:v>
                </c:pt>
                <c:pt idx="775">
                  <c:v>-16.0619060809234</c:v>
                </c:pt>
                <c:pt idx="776">
                  <c:v>-8.60702276004122</c:v>
                </c:pt>
                <c:pt idx="777">
                  <c:v>-4.8536704589329</c:v>
                </c:pt>
                <c:pt idx="778">
                  <c:v>-1.95422385778073</c:v>
                </c:pt>
                <c:pt idx="779">
                  <c:v>4.23495046149265</c:v>
                </c:pt>
                <c:pt idx="780">
                  <c:v>8.42841812920128</c:v>
                </c:pt>
                <c:pt idx="781">
                  <c:v>4.53601140147544</c:v>
                </c:pt>
                <c:pt idx="782">
                  <c:v>-1.21208870511764</c:v>
                </c:pt>
                <c:pt idx="783">
                  <c:v>2.63805838694987</c:v>
                </c:pt>
                <c:pt idx="784">
                  <c:v>14.2830259955645</c:v>
                </c:pt>
                <c:pt idx="785">
                  <c:v>20.4271480040252</c:v>
                </c:pt>
                <c:pt idx="786">
                  <c:v>15.2047802313514</c:v>
                </c:pt>
                <c:pt idx="787">
                  <c:v>5.7782602999416</c:v>
                </c:pt>
                <c:pt idx="788">
                  <c:v>0.212601201734924</c:v>
                </c:pt>
                <c:pt idx="789">
                  <c:v>-2.55879677718227</c:v>
                </c:pt>
                <c:pt idx="790">
                  <c:v>-6.20243034225738</c:v>
                </c:pt>
                <c:pt idx="791">
                  <c:v>-9.37941168718642</c:v>
                </c:pt>
                <c:pt idx="792">
                  <c:v>-8.76599031640115</c:v>
                </c:pt>
                <c:pt idx="793">
                  <c:v>-4.71101771370986</c:v>
                </c:pt>
                <c:pt idx="794">
                  <c:v>-0.0541435626556175</c:v>
                </c:pt>
                <c:pt idx="795">
                  <c:v>3.49747297474797</c:v>
                </c:pt>
                <c:pt idx="796">
                  <c:v>5.60514967023789</c:v>
                </c:pt>
                <c:pt idx="797">
                  <c:v>5.76364769773986</c:v>
                </c:pt>
                <c:pt idx="798">
                  <c:v>3.83865386065267</c:v>
                </c:pt>
                <c:pt idx="799">
                  <c:v>1.11221025435184</c:v>
                </c:pt>
                <c:pt idx="800">
                  <c:v>-0.543955984242883</c:v>
                </c:pt>
                <c:pt idx="801">
                  <c:v>-0.766783553461195</c:v>
                </c:pt>
                <c:pt idx="802">
                  <c:v>-0.588285724486756</c:v>
                </c:pt>
                <c:pt idx="803">
                  <c:v>-1.40431694490825</c:v>
                </c:pt>
                <c:pt idx="804">
                  <c:v>-2.39031676316219</c:v>
                </c:pt>
                <c:pt idx="805">
                  <c:v>-0.0378473759198583</c:v>
                </c:pt>
                <c:pt idx="806">
                  <c:v>7.98546853607097</c:v>
                </c:pt>
                <c:pt idx="807">
                  <c:v>18.033621545009</c:v>
                </c:pt>
                <c:pt idx="808">
                  <c:v>22.6858356070653</c:v>
                </c:pt>
                <c:pt idx="809">
                  <c:v>18.6754392827725</c:v>
                </c:pt>
                <c:pt idx="810">
                  <c:v>10.2907286001638</c:v>
                </c:pt>
                <c:pt idx="811">
                  <c:v>2.52574874703975</c:v>
                </c:pt>
                <c:pt idx="812">
                  <c:v>-3.6092278771202</c:v>
                </c:pt>
                <c:pt idx="813">
                  <c:v>-8.94412486309165</c:v>
                </c:pt>
                <c:pt idx="814">
                  <c:v>-11.6630081942713</c:v>
                </c:pt>
                <c:pt idx="815">
                  <c:v>-10.3673328637825</c:v>
                </c:pt>
                <c:pt idx="816">
                  <c:v>-6.93087560067881</c:v>
                </c:pt>
                <c:pt idx="817">
                  <c:v>-3.453713542191</c:v>
                </c:pt>
                <c:pt idx="818">
                  <c:v>0.795601157234918</c:v>
                </c:pt>
                <c:pt idx="819">
                  <c:v>5.4497680340425</c:v>
                </c:pt>
                <c:pt idx="820">
                  <c:v>6.42607710673427</c:v>
                </c:pt>
                <c:pt idx="821">
                  <c:v>2.01526295989528</c:v>
                </c:pt>
                <c:pt idx="822">
                  <c:v>-2.18024993004929</c:v>
                </c:pt>
                <c:pt idx="823">
                  <c:v>-0.0414276575033346</c:v>
                </c:pt>
                <c:pt idx="824">
                  <c:v>5.56704562167185</c:v>
                </c:pt>
                <c:pt idx="825">
                  <c:v>6.63423831505263</c:v>
                </c:pt>
                <c:pt idx="826">
                  <c:v>1.33841904635703</c:v>
                </c:pt>
                <c:pt idx="827">
                  <c:v>-4.41877819626781</c:v>
                </c:pt>
                <c:pt idx="828">
                  <c:v>-7.08535320669528</c:v>
                </c:pt>
                <c:pt idx="829">
                  <c:v>-8.2808617032084</c:v>
                </c:pt>
                <c:pt idx="830">
                  <c:v>-8.61231385792535</c:v>
                </c:pt>
                <c:pt idx="831">
                  <c:v>-5.2051424608994</c:v>
                </c:pt>
                <c:pt idx="832">
                  <c:v>1.52497830978445</c:v>
                </c:pt>
                <c:pt idx="833">
                  <c:v>5.70679966837259</c:v>
                </c:pt>
                <c:pt idx="834">
                  <c:v>3.80829423474791</c:v>
                </c:pt>
                <c:pt idx="835">
                  <c:v>0.0368240065867942</c:v>
                </c:pt>
                <c:pt idx="836">
                  <c:v>0.0499744878318137</c:v>
                </c:pt>
                <c:pt idx="837">
                  <c:v>3.02905143808474</c:v>
                </c:pt>
                <c:pt idx="838">
                  <c:v>4.16474034520856</c:v>
                </c:pt>
                <c:pt idx="839">
                  <c:v>1.92973487487578</c:v>
                </c:pt>
                <c:pt idx="840">
                  <c:v>-0.72329895872425</c:v>
                </c:pt>
                <c:pt idx="841">
                  <c:v>-0.973425283276905</c:v>
                </c:pt>
                <c:pt idx="842">
                  <c:v>1.24010604771759</c:v>
                </c:pt>
                <c:pt idx="843">
                  <c:v>4.09813348127598</c:v>
                </c:pt>
                <c:pt idx="844">
                  <c:v>4.97374934405632</c:v>
                </c:pt>
                <c:pt idx="845">
                  <c:v>1.79101581105388</c:v>
                </c:pt>
                <c:pt idx="846">
                  <c:v>-4.40062614943665</c:v>
                </c:pt>
                <c:pt idx="847">
                  <c:v>-9.09565340892102</c:v>
                </c:pt>
                <c:pt idx="848">
                  <c:v>-8.57514328187421</c:v>
                </c:pt>
                <c:pt idx="849">
                  <c:v>-4.10046670868387</c:v>
                </c:pt>
                <c:pt idx="850">
                  <c:v>0.416559973666207</c:v>
                </c:pt>
                <c:pt idx="851">
                  <c:v>3.02256388371105</c:v>
                </c:pt>
                <c:pt idx="852">
                  <c:v>4.05822289947819</c:v>
                </c:pt>
                <c:pt idx="853">
                  <c:v>3.26945491563848</c:v>
                </c:pt>
                <c:pt idx="854">
                  <c:v>-0.0917885372348271</c:v>
                </c:pt>
                <c:pt idx="855">
                  <c:v>-4.45789823382037</c:v>
                </c:pt>
                <c:pt idx="856">
                  <c:v>-6.20490289053054</c:v>
                </c:pt>
                <c:pt idx="857">
                  <c:v>-4.09743705318328</c:v>
                </c:pt>
                <c:pt idx="858">
                  <c:v>-0.911506988913686</c:v>
                </c:pt>
                <c:pt idx="859">
                  <c:v>0.411646561649268</c:v>
                </c:pt>
                <c:pt idx="860">
                  <c:v>0.5863039829937</c:v>
                </c:pt>
                <c:pt idx="861">
                  <c:v>2.07435469642526</c:v>
                </c:pt>
                <c:pt idx="862">
                  <c:v>4.69703405756514</c:v>
                </c:pt>
                <c:pt idx="863">
                  <c:v>5.19134010804804</c:v>
                </c:pt>
                <c:pt idx="864">
                  <c:v>1.50480686069458</c:v>
                </c:pt>
                <c:pt idx="865">
                  <c:v>-4.30888180239583</c:v>
                </c:pt>
                <c:pt idx="866">
                  <c:v>-8.14625390718428</c:v>
                </c:pt>
                <c:pt idx="867">
                  <c:v>-8.02257152813818</c:v>
                </c:pt>
                <c:pt idx="868">
                  <c:v>-5.43188797370289</c:v>
                </c:pt>
                <c:pt idx="869">
                  <c:v>-2.86597717296472</c:v>
                </c:pt>
                <c:pt idx="870">
                  <c:v>-1.18841049163761</c:v>
                </c:pt>
                <c:pt idx="871">
                  <c:v>0.232432529417333</c:v>
                </c:pt>
                <c:pt idx="872">
                  <c:v>1.83033715450985</c:v>
                </c:pt>
                <c:pt idx="873">
                  <c:v>3.19125714136615</c:v>
                </c:pt>
                <c:pt idx="874">
                  <c:v>3.88741571418439</c:v>
                </c:pt>
                <c:pt idx="875">
                  <c:v>4.05626309631304</c:v>
                </c:pt>
                <c:pt idx="876">
                  <c:v>3.87946011087164</c:v>
                </c:pt>
                <c:pt idx="877">
                  <c:v>3.07186144352232</c:v>
                </c:pt>
                <c:pt idx="878">
                  <c:v>1.77001733464855</c:v>
                </c:pt>
                <c:pt idx="879">
                  <c:v>0.812406246732573</c:v>
                </c:pt>
                <c:pt idx="880">
                  <c:v>0.745370573440153</c:v>
                </c:pt>
                <c:pt idx="881">
                  <c:v>0.693469508387382</c:v>
                </c:pt>
                <c:pt idx="882">
                  <c:v>-0.450564201483866</c:v>
                </c:pt>
                <c:pt idx="883">
                  <c:v>-2.28448372084318</c:v>
                </c:pt>
                <c:pt idx="884">
                  <c:v>-3.11032927628372</c:v>
                </c:pt>
                <c:pt idx="885">
                  <c:v>-2.36893854367864</c:v>
                </c:pt>
                <c:pt idx="886">
                  <c:v>-1.48341508940362</c:v>
                </c:pt>
                <c:pt idx="887">
                  <c:v>-1.5598413502531</c:v>
                </c:pt>
                <c:pt idx="888">
                  <c:v>-1.92824603475974</c:v>
                </c:pt>
                <c:pt idx="889">
                  <c:v>-1.34428032377624</c:v>
                </c:pt>
                <c:pt idx="890">
                  <c:v>-0.0518001473761243</c:v>
                </c:pt>
                <c:pt idx="891">
                  <c:v>0.571896212921111</c:v>
                </c:pt>
                <c:pt idx="892">
                  <c:v>0.0276788785896903</c:v>
                </c:pt>
                <c:pt idx="893">
                  <c:v>-0.867904621220048</c:v>
                </c:pt>
                <c:pt idx="894">
                  <c:v>-1.16645300574377</c:v>
                </c:pt>
                <c:pt idx="895">
                  <c:v>-0.440411318096205</c:v>
                </c:pt>
                <c:pt idx="896">
                  <c:v>1.28379870586744</c:v>
                </c:pt>
                <c:pt idx="897">
                  <c:v>3.22911819020112</c:v>
                </c:pt>
                <c:pt idx="898">
                  <c:v>3.82121757090867</c:v>
                </c:pt>
                <c:pt idx="899">
                  <c:v>2.19077092482614</c:v>
                </c:pt>
                <c:pt idx="900">
                  <c:v>-0.580557615255102</c:v>
                </c:pt>
                <c:pt idx="901">
                  <c:v>-2.38814284365873</c:v>
                </c:pt>
                <c:pt idx="902">
                  <c:v>-2.3808010878812</c:v>
                </c:pt>
                <c:pt idx="903">
                  <c:v>-1.20988378305452</c:v>
                </c:pt>
                <c:pt idx="904">
                  <c:v>0.0938443574282216</c:v>
                </c:pt>
                <c:pt idx="905">
                  <c:v>0.620927104442345</c:v>
                </c:pt>
                <c:pt idx="906">
                  <c:v>-0.732006413692352</c:v>
                </c:pt>
                <c:pt idx="907">
                  <c:v>-3.89394970029973</c:v>
                </c:pt>
                <c:pt idx="908">
                  <c:v>-6.56460110148027</c:v>
                </c:pt>
                <c:pt idx="909">
                  <c:v>-6.12997423628281</c:v>
                </c:pt>
                <c:pt idx="910">
                  <c:v>-3.06213239195499</c:v>
                </c:pt>
                <c:pt idx="911">
                  <c:v>-0.279194834239663</c:v>
                </c:pt>
                <c:pt idx="912">
                  <c:v>0.722303002689689</c:v>
                </c:pt>
                <c:pt idx="913">
                  <c:v>1.50055775654463</c:v>
                </c:pt>
                <c:pt idx="914">
                  <c:v>3.55606418774282</c:v>
                </c:pt>
                <c:pt idx="915">
                  <c:v>5.85524484379664</c:v>
                </c:pt>
                <c:pt idx="916">
                  <c:v>6.37941742824651</c:v>
                </c:pt>
                <c:pt idx="917">
                  <c:v>4.63189054679262</c:v>
                </c:pt>
                <c:pt idx="918">
                  <c:v>1.66614885816298</c:v>
                </c:pt>
                <c:pt idx="919">
                  <c:v>-0.958262439447769</c:v>
                </c:pt>
                <c:pt idx="920">
                  <c:v>-1.89028681001102</c:v>
                </c:pt>
                <c:pt idx="921">
                  <c:v>-0.90403925220392</c:v>
                </c:pt>
                <c:pt idx="922">
                  <c:v>0.252807753191718</c:v>
                </c:pt>
                <c:pt idx="923">
                  <c:v>-0.662351762182937</c:v>
                </c:pt>
                <c:pt idx="924">
                  <c:v>-3.33790661880796</c:v>
                </c:pt>
                <c:pt idx="925">
                  <c:v>-4.89787104591063</c:v>
                </c:pt>
                <c:pt idx="926">
                  <c:v>-3.60117981506206</c:v>
                </c:pt>
                <c:pt idx="927">
                  <c:v>-0.832191227031674</c:v>
                </c:pt>
                <c:pt idx="928">
                  <c:v>1.3331501824176</c:v>
                </c:pt>
                <c:pt idx="929">
                  <c:v>2.45353068931024</c:v>
                </c:pt>
                <c:pt idx="930">
                  <c:v>2.69391112132415</c:v>
                </c:pt>
                <c:pt idx="931">
                  <c:v>1.61770885000858</c:v>
                </c:pt>
                <c:pt idx="932">
                  <c:v>-0.423911543555732</c:v>
                </c:pt>
                <c:pt idx="933">
                  <c:v>-1.50276429755938</c:v>
                </c:pt>
                <c:pt idx="934">
                  <c:v>-0.441720566390201</c:v>
                </c:pt>
                <c:pt idx="935">
                  <c:v>1.32587484008289</c:v>
                </c:pt>
                <c:pt idx="936">
                  <c:v>1.89626474185328</c:v>
                </c:pt>
                <c:pt idx="937">
                  <c:v>1.40608499060298</c:v>
                </c:pt>
                <c:pt idx="938">
                  <c:v>1.11031824544062</c:v>
                </c:pt>
                <c:pt idx="939">
                  <c:v>1.12039380239638</c:v>
                </c:pt>
                <c:pt idx="940">
                  <c:v>0.719303419588335</c:v>
                </c:pt>
                <c:pt idx="941">
                  <c:v>-0.123853084555514</c:v>
                </c:pt>
                <c:pt idx="942">
                  <c:v>-1.01752919218482</c:v>
                </c:pt>
                <c:pt idx="943">
                  <c:v>-1.98909811345491</c:v>
                </c:pt>
                <c:pt idx="944">
                  <c:v>-2.70817107764495</c:v>
                </c:pt>
                <c:pt idx="945">
                  <c:v>-2.15069151576113</c:v>
                </c:pt>
                <c:pt idx="946">
                  <c:v>-0.350268782368551</c:v>
                </c:pt>
                <c:pt idx="947">
                  <c:v>0.918807557248848</c:v>
                </c:pt>
                <c:pt idx="948">
                  <c:v>0.562409222606754</c:v>
                </c:pt>
                <c:pt idx="949">
                  <c:v>-0.110291393137162</c:v>
                </c:pt>
                <c:pt idx="950">
                  <c:v>0.433780197912408</c:v>
                </c:pt>
                <c:pt idx="951">
                  <c:v>1.37123485371536</c:v>
                </c:pt>
                <c:pt idx="952">
                  <c:v>1.1674214972191</c:v>
                </c:pt>
                <c:pt idx="953">
                  <c:v>0.302465751546541</c:v>
                </c:pt>
                <c:pt idx="954">
                  <c:v>0.389907878738519</c:v>
                </c:pt>
                <c:pt idx="955">
                  <c:v>1.46174828134438</c:v>
                </c:pt>
                <c:pt idx="956">
                  <c:v>2.31432991497794</c:v>
                </c:pt>
                <c:pt idx="957">
                  <c:v>2.66617020986549</c:v>
                </c:pt>
                <c:pt idx="958">
                  <c:v>3.00375624574127</c:v>
                </c:pt>
                <c:pt idx="959">
                  <c:v>2.87322149245735</c:v>
                </c:pt>
                <c:pt idx="960">
                  <c:v>1.40884981462329</c:v>
                </c:pt>
                <c:pt idx="961">
                  <c:v>-0.912980869287408</c:v>
                </c:pt>
                <c:pt idx="962">
                  <c:v>-2.5979558479867</c:v>
                </c:pt>
                <c:pt idx="963">
                  <c:v>-3.09429887147107</c:v>
                </c:pt>
                <c:pt idx="964">
                  <c:v>-2.92744964442552</c:v>
                </c:pt>
                <c:pt idx="965">
                  <c:v>-2.32314225064345</c:v>
                </c:pt>
                <c:pt idx="966">
                  <c:v>-1.18200138073603</c:v>
                </c:pt>
                <c:pt idx="967">
                  <c:v>0.131153649901795</c:v>
                </c:pt>
                <c:pt idx="968">
                  <c:v>1.09480832488776</c:v>
                </c:pt>
                <c:pt idx="969">
                  <c:v>1.63621130117301</c:v>
                </c:pt>
                <c:pt idx="970">
                  <c:v>1.65476160333575</c:v>
                </c:pt>
                <c:pt idx="971">
                  <c:v>0.768524751844786</c:v>
                </c:pt>
                <c:pt idx="972">
                  <c:v>-0.582555885674842</c:v>
                </c:pt>
                <c:pt idx="973">
                  <c:v>-0.896341658554966</c:v>
                </c:pt>
                <c:pt idx="974">
                  <c:v>0.271555689546465</c:v>
                </c:pt>
                <c:pt idx="975">
                  <c:v>1.2754966249358</c:v>
                </c:pt>
                <c:pt idx="976">
                  <c:v>0.706876400626977</c:v>
                </c:pt>
                <c:pt idx="977">
                  <c:v>-0.556616419919725</c:v>
                </c:pt>
                <c:pt idx="978">
                  <c:v>-1.11626434496498</c:v>
                </c:pt>
                <c:pt idx="979">
                  <c:v>-1.19024215070742</c:v>
                </c:pt>
                <c:pt idx="980">
                  <c:v>-1.44325628343677</c:v>
                </c:pt>
                <c:pt idx="981">
                  <c:v>-1.13023074275871</c:v>
                </c:pt>
                <c:pt idx="982">
                  <c:v>0.369648810462638</c:v>
                </c:pt>
                <c:pt idx="983">
                  <c:v>1.5840979768741</c:v>
                </c:pt>
                <c:pt idx="984">
                  <c:v>0.788128571137479</c:v>
                </c:pt>
                <c:pt idx="985">
                  <c:v>-1.12006980816459</c:v>
                </c:pt>
                <c:pt idx="986">
                  <c:v>-1.88502584434357</c:v>
                </c:pt>
                <c:pt idx="987">
                  <c:v>-1.21928330262507</c:v>
                </c:pt>
                <c:pt idx="988">
                  <c:v>-0.643908728570282</c:v>
                </c:pt>
                <c:pt idx="989">
                  <c:v>-0.647803267800447</c:v>
                </c:pt>
                <c:pt idx="990">
                  <c:v>-0.372264294472702</c:v>
                </c:pt>
                <c:pt idx="991">
                  <c:v>0.448839869702058</c:v>
                </c:pt>
                <c:pt idx="992">
                  <c:v>1.17754536117182</c:v>
                </c:pt>
                <c:pt idx="993">
                  <c:v>1.6792566498421</c:v>
                </c:pt>
                <c:pt idx="994">
                  <c:v>2.1135170663955</c:v>
                </c:pt>
                <c:pt idx="995">
                  <c:v>1.77766916506466</c:v>
                </c:pt>
                <c:pt idx="996">
                  <c:v>0.127155792327125</c:v>
                </c:pt>
                <c:pt idx="997">
                  <c:v>-1.58428099882717</c:v>
                </c:pt>
                <c:pt idx="998">
                  <c:v>-1.64240686172363</c:v>
                </c:pt>
                <c:pt idx="999">
                  <c:v>-0.486619428946384</c:v>
                </c:pt>
                <c:pt idx="1000">
                  <c:v>0.0808154857241483</c:v>
                </c:pt>
                <c:pt idx="1001">
                  <c:v>-0.280256863055053</c:v>
                </c:pt>
                <c:pt idx="1002">
                  <c:v>-0.424324436756624</c:v>
                </c:pt>
                <c:pt idx="1003">
                  <c:v>-0.13967270063941</c:v>
                </c:pt>
                <c:pt idx="1004">
                  <c:v>-0.305941067953401</c:v>
                </c:pt>
                <c:pt idx="1005">
                  <c:v>-0.849421593236685</c:v>
                </c:pt>
                <c:pt idx="1006">
                  <c:v>-0.638262973940782</c:v>
                </c:pt>
                <c:pt idx="1007">
                  <c:v>0.343875569472734</c:v>
                </c:pt>
                <c:pt idx="1008">
                  <c:v>0.816157104815987</c:v>
                </c:pt>
                <c:pt idx="1009">
                  <c:v>0.356213869513343</c:v>
                </c:pt>
                <c:pt idx="1010">
                  <c:v>0.0101012487811582</c:v>
                </c:pt>
                <c:pt idx="1011">
                  <c:v>0.426264650143332</c:v>
                </c:pt>
                <c:pt idx="1012">
                  <c:v>0.964477005626361</c:v>
                </c:pt>
                <c:pt idx="1013">
                  <c:v>0.924933366916815</c:v>
                </c:pt>
                <c:pt idx="1014">
                  <c:v>0.394783685730871</c:v>
                </c:pt>
                <c:pt idx="1015">
                  <c:v>-0.377084103580224</c:v>
                </c:pt>
                <c:pt idx="1016">
                  <c:v>-1.18140189448404</c:v>
                </c:pt>
                <c:pt idx="1017">
                  <c:v>-1.48860219507657</c:v>
                </c:pt>
                <c:pt idx="1018">
                  <c:v>-0.982206711436985</c:v>
                </c:pt>
                <c:pt idx="1019">
                  <c:v>-0.313901418132362</c:v>
                </c:pt>
                <c:pt idx="1020">
                  <c:v>-0.262555520985756</c:v>
                </c:pt>
                <c:pt idx="1021">
                  <c:v>-0.468183669950037</c:v>
                </c:pt>
                <c:pt idx="1022">
                  <c:v>-0.0826020607558604</c:v>
                </c:pt>
                <c:pt idx="1023">
                  <c:v>0.686230259339359</c:v>
                </c:pt>
                <c:pt idx="1024">
                  <c:v>1.02083146958815</c:v>
                </c:pt>
                <c:pt idx="1025">
                  <c:v>0.926305116893606</c:v>
                </c:pt>
                <c:pt idx="1026">
                  <c:v>0.933503557820721</c:v>
                </c:pt>
                <c:pt idx="1027">
                  <c:v>0.860156058482524</c:v>
                </c:pt>
                <c:pt idx="1028">
                  <c:v>0.270576080039124</c:v>
                </c:pt>
                <c:pt idx="1029">
                  <c:v>-0.359326725180549</c:v>
                </c:pt>
                <c:pt idx="1030">
                  <c:v>-0.287172809235489</c:v>
                </c:pt>
                <c:pt idx="1031">
                  <c:v>0.0943814701492495</c:v>
                </c:pt>
                <c:pt idx="1032">
                  <c:v>-0.0260103366628857</c:v>
                </c:pt>
                <c:pt idx="1033">
                  <c:v>-0.330273934944404</c:v>
                </c:pt>
                <c:pt idx="1034">
                  <c:v>0.0233138141558772</c:v>
                </c:pt>
                <c:pt idx="1035">
                  <c:v>0.706867132219903</c:v>
                </c:pt>
                <c:pt idx="1036">
                  <c:v>0.722749198725861</c:v>
                </c:pt>
                <c:pt idx="1037">
                  <c:v>0.186599831262657</c:v>
                </c:pt>
                <c:pt idx="1038">
                  <c:v>-0.00934978904853362</c:v>
                </c:pt>
                <c:pt idx="1039">
                  <c:v>0.105322333725674</c:v>
                </c:pt>
                <c:pt idx="1040">
                  <c:v>-0.174010709677044</c:v>
                </c:pt>
                <c:pt idx="1041">
                  <c:v>-0.664816538186832</c:v>
                </c:pt>
                <c:pt idx="1042">
                  <c:v>-0.561965236294198</c:v>
                </c:pt>
                <c:pt idx="1043">
                  <c:v>-0.0255012854667386</c:v>
                </c:pt>
                <c:pt idx="1044">
                  <c:v>0.10118398699474</c:v>
                </c:pt>
                <c:pt idx="1045">
                  <c:v>-0.0751329030840615</c:v>
                </c:pt>
                <c:pt idx="1046">
                  <c:v>0.243864597246513</c:v>
                </c:pt>
                <c:pt idx="1047">
                  <c:v>0.871874063792658</c:v>
                </c:pt>
                <c:pt idx="1048">
                  <c:v>0.829914037235678</c:v>
                </c:pt>
                <c:pt idx="1049">
                  <c:v>0.108926608083051</c:v>
                </c:pt>
                <c:pt idx="1050">
                  <c:v>-0.336241490955734</c:v>
                </c:pt>
                <c:pt idx="1051">
                  <c:v>-0.22696675105543</c:v>
                </c:pt>
                <c:pt idx="1052">
                  <c:v>-0.176273148406267</c:v>
                </c:pt>
                <c:pt idx="1053">
                  <c:v>-0.311766229654391</c:v>
                </c:pt>
                <c:pt idx="1054">
                  <c:v>-0.198776764361565</c:v>
                </c:pt>
                <c:pt idx="1055">
                  <c:v>0.000954895248590597</c:v>
                </c:pt>
                <c:pt idx="1056">
                  <c:v>-0.374196360226165</c:v>
                </c:pt>
                <c:pt idx="1057">
                  <c:v>-1.13064836702373</c:v>
                </c:pt>
                <c:pt idx="1058">
                  <c:v>-1.34923475813361</c:v>
                </c:pt>
                <c:pt idx="1059">
                  <c:v>-0.832231164803647</c:v>
                </c:pt>
                <c:pt idx="1060">
                  <c:v>-0.273009466908581</c:v>
                </c:pt>
                <c:pt idx="1061">
                  <c:v>0.0163924985132111</c:v>
                </c:pt>
                <c:pt idx="1062">
                  <c:v>0.323528132766385</c:v>
                </c:pt>
                <c:pt idx="1063">
                  <c:v>0.651815776059605</c:v>
                </c:pt>
                <c:pt idx="1064">
                  <c:v>0.716986108339392</c:v>
                </c:pt>
                <c:pt idx="1065">
                  <c:v>0.689618190755194</c:v>
                </c:pt>
                <c:pt idx="1066">
                  <c:v>0.880156075456026</c:v>
                </c:pt>
                <c:pt idx="1067">
                  <c:v>0.902880820124747</c:v>
                </c:pt>
                <c:pt idx="1068">
                  <c:v>0.275894289171042</c:v>
                </c:pt>
                <c:pt idx="1069">
                  <c:v>-0.443899188340529</c:v>
                </c:pt>
                <c:pt idx="1070">
                  <c:v>-0.355263771644972</c:v>
                </c:pt>
                <c:pt idx="1071">
                  <c:v>0.270474291050911</c:v>
                </c:pt>
                <c:pt idx="1072">
                  <c:v>0.390897029505396</c:v>
                </c:pt>
                <c:pt idx="1073">
                  <c:v>-0.170378793487057</c:v>
                </c:pt>
                <c:pt idx="1074">
                  <c:v>-0.672696190530843</c:v>
                </c:pt>
                <c:pt idx="1075">
                  <c:v>-0.788851758328503</c:v>
                </c:pt>
                <c:pt idx="1076">
                  <c:v>-0.771052491937708</c:v>
                </c:pt>
                <c:pt idx="1077">
                  <c:v>-0.565794716192693</c:v>
                </c:pt>
                <c:pt idx="1078">
                  <c:v>0.0738510809037453</c:v>
                </c:pt>
                <c:pt idx="1079">
                  <c:v>0.720405758875654</c:v>
                </c:pt>
                <c:pt idx="1080">
                  <c:v>0.69313087137214</c:v>
                </c:pt>
                <c:pt idx="1081">
                  <c:v>0.162499005624971</c:v>
                </c:pt>
                <c:pt idx="1082">
                  <c:v>-0.156920347154737</c:v>
                </c:pt>
                <c:pt idx="1083">
                  <c:v>-0.152741315435611</c:v>
                </c:pt>
                <c:pt idx="1084">
                  <c:v>-0.158639328273232</c:v>
                </c:pt>
                <c:pt idx="1085">
                  <c:v>-0.0694344918521303</c:v>
                </c:pt>
                <c:pt idx="1086">
                  <c:v>0.356423444028362</c:v>
                </c:pt>
                <c:pt idx="1087">
                  <c:v>0.681689749785227</c:v>
                </c:pt>
                <c:pt idx="1088">
                  <c:v>0.424210525045948</c:v>
                </c:pt>
                <c:pt idx="1089">
                  <c:v>0.0257284312977208</c:v>
                </c:pt>
                <c:pt idx="1090">
                  <c:v>0.134242741753081</c:v>
                </c:pt>
                <c:pt idx="1091">
                  <c:v>0.356839842757922</c:v>
                </c:pt>
                <c:pt idx="1092">
                  <c:v>-0.0686364714793001</c:v>
                </c:pt>
                <c:pt idx="1093">
                  <c:v>-0.826892424818621</c:v>
                </c:pt>
                <c:pt idx="1094">
                  <c:v>-0.989379899984568</c:v>
                </c:pt>
                <c:pt idx="1095">
                  <c:v>-0.539497267132369</c:v>
                </c:pt>
                <c:pt idx="1096">
                  <c:v>-0.211089533937148</c:v>
                </c:pt>
                <c:pt idx="1097">
                  <c:v>-0.159515916956265</c:v>
                </c:pt>
                <c:pt idx="1098">
                  <c:v>0.0255764489534219</c:v>
                </c:pt>
                <c:pt idx="1099">
                  <c:v>0.280320212659216</c:v>
                </c:pt>
                <c:pt idx="1100">
                  <c:v>0.228892972660041</c:v>
                </c:pt>
                <c:pt idx="1101">
                  <c:v>0.0828167960312354</c:v>
                </c:pt>
                <c:pt idx="1102">
                  <c:v>0.292335827439443</c:v>
                </c:pt>
                <c:pt idx="1103">
                  <c:v>0.587565848356488</c:v>
                </c:pt>
                <c:pt idx="1104">
                  <c:v>0.449266308832586</c:v>
                </c:pt>
                <c:pt idx="1105">
                  <c:v>0.136704782728752</c:v>
                </c:pt>
                <c:pt idx="1106">
                  <c:v>0.219878856100786</c:v>
                </c:pt>
                <c:pt idx="1107">
                  <c:v>0.483810109306866</c:v>
                </c:pt>
                <c:pt idx="1108">
                  <c:v>0.375005186586267</c:v>
                </c:pt>
                <c:pt idx="1109">
                  <c:v>0.0695027421047004</c:v>
                </c:pt>
                <c:pt idx="1110">
                  <c:v>0.053698650257028</c:v>
                </c:pt>
                <c:pt idx="1111">
                  <c:v>0.0796186031247967</c:v>
                </c:pt>
                <c:pt idx="1112">
                  <c:v>-0.313485801754807</c:v>
                </c:pt>
                <c:pt idx="1113">
                  <c:v>-0.738737160447973</c:v>
                </c:pt>
                <c:pt idx="1114">
                  <c:v>-0.575319986667917</c:v>
                </c:pt>
                <c:pt idx="1115">
                  <c:v>-0.130648156988497</c:v>
                </c:pt>
                <c:pt idx="1116">
                  <c:v>-0.0902413634996648</c:v>
                </c:pt>
                <c:pt idx="1117">
                  <c:v>-0.242941404458613</c:v>
                </c:pt>
                <c:pt idx="1118">
                  <c:v>0.0211852477994138</c:v>
                </c:pt>
                <c:pt idx="1119">
                  <c:v>0.443124161500071</c:v>
                </c:pt>
                <c:pt idx="1120">
                  <c:v>0.341078374906786</c:v>
                </c:pt>
                <c:pt idx="1121">
                  <c:v>-0.0850928019724052</c:v>
                </c:pt>
                <c:pt idx="1122">
                  <c:v>-0.127899743571325</c:v>
                </c:pt>
                <c:pt idx="1123">
                  <c:v>0.140792356119556</c:v>
                </c:pt>
                <c:pt idx="1124">
                  <c:v>0.145610550543854</c:v>
                </c:pt>
                <c:pt idx="1125">
                  <c:v>-0.039261344731415</c:v>
                </c:pt>
                <c:pt idx="1126">
                  <c:v>0.0478884873797014</c:v>
                </c:pt>
                <c:pt idx="1127">
                  <c:v>0.206777592780413</c:v>
                </c:pt>
                <c:pt idx="1128">
                  <c:v>-0.0635072911658666</c:v>
                </c:pt>
                <c:pt idx="1129">
                  <c:v>-0.477638444033755</c:v>
                </c:pt>
                <c:pt idx="1130">
                  <c:v>-0.39542122771859</c:v>
                </c:pt>
                <c:pt idx="1131">
                  <c:v>0.0181059665889307</c:v>
                </c:pt>
                <c:pt idx="1132">
                  <c:v>0.12153139273272</c:v>
                </c:pt>
                <c:pt idx="1133">
                  <c:v>-0.0697463249159098</c:v>
                </c:pt>
                <c:pt idx="1134">
                  <c:v>-0.129544704081666</c:v>
                </c:pt>
                <c:pt idx="1135">
                  <c:v>-0.169427965274136</c:v>
                </c:pt>
                <c:pt idx="1136">
                  <c:v>-0.485184974383048</c:v>
                </c:pt>
                <c:pt idx="1137">
                  <c:v>-0.707888147877427</c:v>
                </c:pt>
                <c:pt idx="1138">
                  <c:v>-0.369976170325676</c:v>
                </c:pt>
                <c:pt idx="1139">
                  <c:v>0.132619469038792</c:v>
                </c:pt>
                <c:pt idx="1140">
                  <c:v>0.167884272930728</c:v>
                </c:pt>
                <c:pt idx="1141">
                  <c:v>0.0122406159988197</c:v>
                </c:pt>
                <c:pt idx="1142">
                  <c:v>0.275774651455413</c:v>
                </c:pt>
                <c:pt idx="1143">
                  <c:v>0.697254909578006</c:v>
                </c:pt>
                <c:pt idx="1144">
                  <c:v>0.61392815181649</c:v>
                </c:pt>
                <c:pt idx="1145">
                  <c:v>0.164014460774497</c:v>
                </c:pt>
                <c:pt idx="1146">
                  <c:v>-0.0569289131243567</c:v>
                </c:pt>
                <c:pt idx="1147">
                  <c:v>-0.077692991959992</c:v>
                </c:pt>
                <c:pt idx="1148">
                  <c:v>-0.248402970848107</c:v>
                </c:pt>
                <c:pt idx="1149">
                  <c:v>-0.354429157133673</c:v>
                </c:pt>
                <c:pt idx="1150">
                  <c:v>-0.0674781337723581</c:v>
                </c:pt>
                <c:pt idx="1151">
                  <c:v>0.196370529259879</c:v>
                </c:pt>
                <c:pt idx="1152">
                  <c:v>-0.0647759887082271</c:v>
                </c:pt>
                <c:pt idx="1153">
                  <c:v>-0.44362474842696</c:v>
                </c:pt>
                <c:pt idx="1154">
                  <c:v>-0.300426469997176</c:v>
                </c:pt>
                <c:pt idx="1155">
                  <c:v>0.0811585535043817</c:v>
                </c:pt>
                <c:pt idx="1156">
                  <c:v>0.104803522561183</c:v>
                </c:pt>
                <c:pt idx="1157">
                  <c:v>-0.0195599816142394</c:v>
                </c:pt>
                <c:pt idx="1158">
                  <c:v>0.183757577219395</c:v>
                </c:pt>
                <c:pt idx="1159">
                  <c:v>0.388692684438439</c:v>
                </c:pt>
                <c:pt idx="1160">
                  <c:v>0.0955611892683771</c:v>
                </c:pt>
                <c:pt idx="1161">
                  <c:v>-0.267738701013902</c:v>
                </c:pt>
                <c:pt idx="1162">
                  <c:v>-0.0529440754250128</c:v>
                </c:pt>
                <c:pt idx="1163">
                  <c:v>0.362907503125528</c:v>
                </c:pt>
                <c:pt idx="1164">
                  <c:v>0.238908522575558</c:v>
                </c:pt>
                <c:pt idx="1165">
                  <c:v>-0.18706194345778</c:v>
                </c:pt>
                <c:pt idx="1166">
                  <c:v>-0.196889381752839</c:v>
                </c:pt>
                <c:pt idx="1167">
                  <c:v>0.0736831400034361</c:v>
                </c:pt>
                <c:pt idx="1168">
                  <c:v>0.0158319995903587</c:v>
                </c:pt>
                <c:pt idx="1169">
                  <c:v>-0.241750852440329</c:v>
                </c:pt>
                <c:pt idx="1170">
                  <c:v>-0.174329794289802</c:v>
                </c:pt>
                <c:pt idx="1171">
                  <c:v>0.0333322698594436</c:v>
                </c:pt>
                <c:pt idx="1172">
                  <c:v>-0.0921120227137952</c:v>
                </c:pt>
                <c:pt idx="1173">
                  <c:v>-0.268765258013073</c:v>
                </c:pt>
                <c:pt idx="1174">
                  <c:v>0.0205350506278254</c:v>
                </c:pt>
                <c:pt idx="1175">
                  <c:v>0.427630854454099</c:v>
                </c:pt>
                <c:pt idx="1176">
                  <c:v>0.310327995751272</c:v>
                </c:pt>
                <c:pt idx="1177">
                  <c:v>-0.0686064944432255</c:v>
                </c:pt>
                <c:pt idx="1178">
                  <c:v>-0.0445221703944869</c:v>
                </c:pt>
                <c:pt idx="1179">
                  <c:v>0.204659076971099</c:v>
                </c:pt>
                <c:pt idx="1180">
                  <c:v>0.0939374475596265</c:v>
                </c:pt>
                <c:pt idx="1181">
                  <c:v>-0.184349892602598</c:v>
                </c:pt>
                <c:pt idx="1182">
                  <c:v>-0.0615556311294415</c:v>
                </c:pt>
                <c:pt idx="1183">
                  <c:v>0.259259947186307</c:v>
                </c:pt>
                <c:pt idx="1184">
                  <c:v>0.208070769427888</c:v>
                </c:pt>
                <c:pt idx="1185">
                  <c:v>-0.0325022933962375</c:v>
                </c:pt>
                <c:pt idx="1186">
                  <c:v>0.0706285893380793</c:v>
                </c:pt>
                <c:pt idx="1187">
                  <c:v>0.306633622731628</c:v>
                </c:pt>
                <c:pt idx="1188">
                  <c:v>0.134558733052258</c:v>
                </c:pt>
                <c:pt idx="1189">
                  <c:v>-0.228494007165335</c:v>
                </c:pt>
                <c:pt idx="1190">
                  <c:v>-0.222688827165514</c:v>
                </c:pt>
                <c:pt idx="1191">
                  <c:v>-0.0130313289706622</c:v>
                </c:pt>
                <c:pt idx="1192">
                  <c:v>-0.0900831854506199</c:v>
                </c:pt>
                <c:pt idx="1193">
                  <c:v>-0.251425339688115</c:v>
                </c:pt>
                <c:pt idx="1194">
                  <c:v>-0.0388548238669008</c:v>
                </c:pt>
                <c:pt idx="1195">
                  <c:v>0.279423370064307</c:v>
                </c:pt>
                <c:pt idx="1196">
                  <c:v>0.199941153177592</c:v>
                </c:pt>
                <c:pt idx="1197">
                  <c:v>-0.0278264707497449</c:v>
                </c:pt>
                <c:pt idx="1198">
                  <c:v>0.0845041422119743</c:v>
                </c:pt>
                <c:pt idx="1199">
                  <c:v>0.263194418527577</c:v>
                </c:pt>
                <c:pt idx="1200">
                  <c:v>0.0270576902330126</c:v>
                </c:pt>
                <c:pt idx="1201">
                  <c:v>-0.292968353466285</c:v>
                </c:pt>
                <c:pt idx="1202">
                  <c:v>-0.145505644428008</c:v>
                </c:pt>
                <c:pt idx="1203">
                  <c:v>0.161055486305034</c:v>
                </c:pt>
                <c:pt idx="1204">
                  <c:v>0.0384475431829164</c:v>
                </c:pt>
                <c:pt idx="1205">
                  <c:v>-0.261516844840783</c:v>
                </c:pt>
                <c:pt idx="1206">
                  <c:v>-0.185764975936856</c:v>
                </c:pt>
                <c:pt idx="1207">
                  <c:v>0.0268710180506389</c:v>
                </c:pt>
                <c:pt idx="1208">
                  <c:v>-0.130226252531908</c:v>
                </c:pt>
                <c:pt idx="1209">
                  <c:v>-0.355212866525357</c:v>
                </c:pt>
                <c:pt idx="1210">
                  <c:v>-0.110396453247132</c:v>
                </c:pt>
                <c:pt idx="1211">
                  <c:v>0.269807684290803</c:v>
                </c:pt>
                <c:pt idx="1212">
                  <c:v>0.165341015009175</c:v>
                </c:pt>
                <c:pt idx="1213">
                  <c:v>-0.156527780161566</c:v>
                </c:pt>
                <c:pt idx="1214">
                  <c:v>-0.0626780148255654</c:v>
                </c:pt>
                <c:pt idx="1215">
                  <c:v>0.240543029082358</c:v>
                </c:pt>
                <c:pt idx="1216">
                  <c:v>0.162694168988487</c:v>
                </c:pt>
                <c:pt idx="1217">
                  <c:v>-0.117469049401839</c:v>
                </c:pt>
                <c:pt idx="1218">
                  <c:v>-0.0541305842216797</c:v>
                </c:pt>
                <c:pt idx="1219">
                  <c:v>0.176000854461279</c:v>
                </c:pt>
                <c:pt idx="1220">
                  <c:v>0.0846561548848767</c:v>
                </c:pt>
                <c:pt idx="1221">
                  <c:v>-0.112361106973525</c:v>
                </c:pt>
                <c:pt idx="1222">
                  <c:v>0.0434113553032522</c:v>
                </c:pt>
                <c:pt idx="1223">
                  <c:v>0.250584377401217</c:v>
                </c:pt>
                <c:pt idx="1224">
                  <c:v>-0.00100250332947982</c:v>
                </c:pt>
                <c:pt idx="1225">
                  <c:v>-0.376273747403708</c:v>
                </c:pt>
                <c:pt idx="1226">
                  <c:v>-0.259320251639791</c:v>
                </c:pt>
                <c:pt idx="1227">
                  <c:v>0.0991484210321094</c:v>
                </c:pt>
                <c:pt idx="1228">
                  <c:v>0.0911510302214612</c:v>
                </c:pt>
                <c:pt idx="1229">
                  <c:v>-0.112877151498678</c:v>
                </c:pt>
                <c:pt idx="1230">
                  <c:v>0.00444650510960632</c:v>
                </c:pt>
                <c:pt idx="1231">
                  <c:v>0.222415934549495</c:v>
                </c:pt>
                <c:pt idx="1232">
                  <c:v>0.0439107234221514</c:v>
                </c:pt>
                <c:pt idx="1233">
                  <c:v>-0.252895595250973</c:v>
                </c:pt>
                <c:pt idx="1234">
                  <c:v>-0.102730743711601</c:v>
                </c:pt>
                <c:pt idx="1235">
                  <c:v>0.246287598244827</c:v>
                </c:pt>
                <c:pt idx="1236">
                  <c:v>0.203500564553811</c:v>
                </c:pt>
                <c:pt idx="1237">
                  <c:v>-0.0564334897438844</c:v>
                </c:pt>
                <c:pt idx="1238">
                  <c:v>0.00391947386369896</c:v>
                </c:pt>
                <c:pt idx="1239">
                  <c:v>0.217937343320774</c:v>
                </c:pt>
                <c:pt idx="1240">
                  <c:v>0.101439631562417</c:v>
                </c:pt>
                <c:pt idx="1241">
                  <c:v>-0.156011192955644</c:v>
                </c:pt>
                <c:pt idx="1242">
                  <c:v>-0.099988933194157</c:v>
                </c:pt>
                <c:pt idx="1243">
                  <c:v>0.0484664620404334</c:v>
                </c:pt>
                <c:pt idx="1244">
                  <c:v>-0.137463636576779</c:v>
                </c:pt>
                <c:pt idx="1245">
                  <c:v>-0.361261892363543</c:v>
                </c:pt>
                <c:pt idx="1246">
                  <c:v>-0.145964915977601</c:v>
                </c:pt>
                <c:pt idx="1247">
                  <c:v>0.18552234121737</c:v>
                </c:pt>
                <c:pt idx="1248">
                  <c:v>0.0820800634766594</c:v>
                </c:pt>
                <c:pt idx="1249">
                  <c:v>-0.185238238622894</c:v>
                </c:pt>
                <c:pt idx="1250">
                  <c:v>-0.0601972734302334</c:v>
                </c:pt>
                <c:pt idx="1251">
                  <c:v>0.230133528052804</c:v>
                </c:pt>
                <c:pt idx="1252">
                  <c:v>0.158202136443413</c:v>
                </c:pt>
                <c:pt idx="1253">
                  <c:v>-0.0636391609689604</c:v>
                </c:pt>
                <c:pt idx="1254">
                  <c:v>0.0525931964676987</c:v>
                </c:pt>
                <c:pt idx="1255">
                  <c:v>0.266896834120142</c:v>
                </c:pt>
                <c:pt idx="1256">
                  <c:v>0.0986947621073757</c:v>
                </c:pt>
                <c:pt idx="1257">
                  <c:v>-0.183024894368699</c:v>
                </c:pt>
                <c:pt idx="1258">
                  <c:v>-0.0665193090344146</c:v>
                </c:pt>
                <c:pt idx="1259">
                  <c:v>0.191114453241961</c:v>
                </c:pt>
                <c:pt idx="1260">
                  <c:v>0.0708089745090197</c:v>
                </c:pt>
                <c:pt idx="1261">
                  <c:v>-0.192172444282687</c:v>
                </c:pt>
                <c:pt idx="1262">
                  <c:v>-0.0943503952997167</c:v>
                </c:pt>
                <c:pt idx="1263">
                  <c:v>0.132873664438946</c:v>
                </c:pt>
                <c:pt idx="1264">
                  <c:v>0.00703507389401246</c:v>
                </c:pt>
                <c:pt idx="1265">
                  <c:v>-0.224477212841814</c:v>
                </c:pt>
                <c:pt idx="1266">
                  <c:v>-0.0810886358144083</c:v>
                </c:pt>
                <c:pt idx="1267">
                  <c:v>0.175803283810387</c:v>
                </c:pt>
                <c:pt idx="1268">
                  <c:v>0.0576402376292023</c:v>
                </c:pt>
                <c:pt idx="1269">
                  <c:v>-0.176527893033033</c:v>
                </c:pt>
                <c:pt idx="1270">
                  <c:v>-0.0367950941536493</c:v>
                </c:pt>
                <c:pt idx="1271">
                  <c:v>0.216097752078364</c:v>
                </c:pt>
                <c:pt idx="1272">
                  <c:v>0.08831270096832</c:v>
                </c:pt>
                <c:pt idx="1273">
                  <c:v>-0.158869459238446</c:v>
                </c:pt>
                <c:pt idx="1274">
                  <c:v>-0.0295438410295718</c:v>
                </c:pt>
                <c:pt idx="1275">
                  <c:v>0.218339541021469</c:v>
                </c:pt>
                <c:pt idx="1276">
                  <c:v>0.0854112435957857</c:v>
                </c:pt>
                <c:pt idx="1277">
                  <c:v>-0.179604109175825</c:v>
                </c:pt>
                <c:pt idx="1278">
                  <c:v>-0.0862561653797635</c:v>
                </c:pt>
                <c:pt idx="1279">
                  <c:v>0.126847110917299</c:v>
                </c:pt>
                <c:pt idx="1280">
                  <c:v>-0.00620572678360332</c:v>
                </c:pt>
                <c:pt idx="1281">
                  <c:v>-0.22531843847575</c:v>
                </c:pt>
                <c:pt idx="1282">
                  <c:v>-0.0673614501893112</c:v>
                </c:pt>
                <c:pt idx="1283">
                  <c:v>0.178005975215764</c:v>
                </c:pt>
                <c:pt idx="1284">
                  <c:v>0.0158569000931206</c:v>
                </c:pt>
                <c:pt idx="1285">
                  <c:v>-0.275355402148061</c:v>
                </c:pt>
                <c:pt idx="1286">
                  <c:v>-0.178117389400972</c:v>
                </c:pt>
                <c:pt idx="1287">
                  <c:v>0.075052645763569</c:v>
                </c:pt>
                <c:pt idx="1288">
                  <c:v>-0.00234653572682318</c:v>
                </c:pt>
                <c:pt idx="1289">
                  <c:v>-0.17911093857699</c:v>
                </c:pt>
                <c:pt idx="1290">
                  <c:v>-0.00420045851825136</c:v>
                </c:pt>
                <c:pt idx="1291">
                  <c:v>0.257071378702746</c:v>
                </c:pt>
                <c:pt idx="1292">
                  <c:v>0.143598820162167</c:v>
                </c:pt>
                <c:pt idx="1293">
                  <c:v>-0.0762007883286937</c:v>
                </c:pt>
                <c:pt idx="1294">
                  <c:v>0.0565239156363795</c:v>
                </c:pt>
                <c:pt idx="1295">
                  <c:v>0.257884725641081</c:v>
                </c:pt>
                <c:pt idx="1296">
                  <c:v>0.0599359074286834</c:v>
                </c:pt>
                <c:pt idx="1297">
                  <c:v>-0.233087071335229</c:v>
                </c:pt>
                <c:pt idx="1298">
                  <c:v>-0.108969347093369</c:v>
                </c:pt>
                <c:pt idx="1299">
                  <c:v>0.162547193228789</c:v>
                </c:pt>
                <c:pt idx="1300">
                  <c:v>0.0653405065038481</c:v>
                </c:pt>
                <c:pt idx="1301">
                  <c:v>-0.174915891275285</c:v>
                </c:pt>
                <c:pt idx="1302">
                  <c:v>-0.0821253452924274</c:v>
                </c:pt>
                <c:pt idx="1303">
                  <c:v>0.117724176768774</c:v>
                </c:pt>
                <c:pt idx="1304">
                  <c:v>-0.0133439090387294</c:v>
                </c:pt>
                <c:pt idx="1305">
                  <c:v>-0.212302493097162</c:v>
                </c:pt>
                <c:pt idx="1306">
                  <c:v>-0.0334897882593747</c:v>
                </c:pt>
                <c:pt idx="1307">
                  <c:v>0.236261801820797</c:v>
                </c:pt>
                <c:pt idx="1308">
                  <c:v>0.116864612310294</c:v>
                </c:pt>
                <c:pt idx="1309">
                  <c:v>-0.134379768417503</c:v>
                </c:pt>
                <c:pt idx="1310">
                  <c:v>-0.0424199471836581</c:v>
                </c:pt>
                <c:pt idx="1311">
                  <c:v>0.159486555571835</c:v>
                </c:pt>
                <c:pt idx="1312">
                  <c:v>0.0389369682942488</c:v>
                </c:pt>
                <c:pt idx="1313">
                  <c:v>-0.149959661977553</c:v>
                </c:pt>
                <c:pt idx="1314">
                  <c:v>0.00863272419682375</c:v>
                </c:pt>
                <c:pt idx="1315">
                  <c:v>0.221559820514399</c:v>
                </c:pt>
                <c:pt idx="1316">
                  <c:v>0.0550283042128774</c:v>
                </c:pt>
                <c:pt idx="1317">
                  <c:v>-0.186009769440104</c:v>
                </c:pt>
                <c:pt idx="1318">
                  <c:v>-0.0440600742819229</c:v>
                </c:pt>
                <c:pt idx="1319">
                  <c:v>0.18080511996046</c:v>
                </c:pt>
                <c:pt idx="1320">
                  <c:v>0.0186388888751716</c:v>
                </c:pt>
                <c:pt idx="1321">
                  <c:v>-0.240955558233047</c:v>
                </c:pt>
                <c:pt idx="1322">
                  <c:v>-0.116165056835822</c:v>
                </c:pt>
                <c:pt idx="1323">
                  <c:v>0.131883344735341</c:v>
                </c:pt>
                <c:pt idx="1324">
                  <c:v>0.040294688578188</c:v>
                </c:pt>
                <c:pt idx="1325">
                  <c:v>-0.143956774527249</c:v>
                </c:pt>
                <c:pt idx="1326">
                  <c:v>0.00403421271494759</c:v>
                </c:pt>
                <c:pt idx="1327">
                  <c:v>0.208362527562527</c:v>
                </c:pt>
                <c:pt idx="1328">
                  <c:v>0.0474836024494279</c:v>
                </c:pt>
                <c:pt idx="1329">
                  <c:v>-0.178203596229331</c:v>
                </c:pt>
                <c:pt idx="1330">
                  <c:v>-0.0273215809494115</c:v>
                </c:pt>
                <c:pt idx="1331">
                  <c:v>0.202233256706425</c:v>
                </c:pt>
                <c:pt idx="1332">
                  <c:v>0.0608558701780844</c:v>
                </c:pt>
                <c:pt idx="1333">
                  <c:v>-0.159673002317925</c:v>
                </c:pt>
                <c:pt idx="1334">
                  <c:v>-0.0146910829125531</c:v>
                </c:pt>
                <c:pt idx="1335">
                  <c:v>0.203732522289549</c:v>
                </c:pt>
                <c:pt idx="1336">
                  <c:v>0.0527197366002019</c:v>
                </c:pt>
                <c:pt idx="1337">
                  <c:v>-0.172904457025317</c:v>
                </c:pt>
                <c:pt idx="1338">
                  <c:v>-0.0310247773137737</c:v>
                </c:pt>
                <c:pt idx="1339">
                  <c:v>0.17696525305865</c:v>
                </c:pt>
                <c:pt idx="1340">
                  <c:v>0.00707042592284644</c:v>
                </c:pt>
                <c:pt idx="1341">
                  <c:v>-0.23162960976318</c:v>
                </c:pt>
                <c:pt idx="1342">
                  <c:v>-0.0786304942124102</c:v>
                </c:pt>
                <c:pt idx="1343">
                  <c:v>0.168389154892607</c:v>
                </c:pt>
                <c:pt idx="1344">
                  <c:v>0.0458742946063463</c:v>
                </c:pt>
                <c:pt idx="1345">
                  <c:v>-0.165280257867804</c:v>
                </c:pt>
                <c:pt idx="1346">
                  <c:v>-0.0151840913276335</c:v>
                </c:pt>
                <c:pt idx="1347">
                  <c:v>0.210249198407724</c:v>
                </c:pt>
                <c:pt idx="1348">
                  <c:v>0.0642483156898886</c:v>
                </c:pt>
                <c:pt idx="1349">
                  <c:v>-0.167761848253099</c:v>
                </c:pt>
                <c:pt idx="1350">
                  <c:v>-0.0402273856706182</c:v>
                </c:pt>
                <c:pt idx="1351">
                  <c:v>0.166366865210949</c:v>
                </c:pt>
                <c:pt idx="1352">
                  <c:v>0.0182567303316904</c:v>
                </c:pt>
                <c:pt idx="1353">
                  <c:v>-0.197695818887506</c:v>
                </c:pt>
                <c:pt idx="1354">
                  <c:v>-0.0506551732932428</c:v>
                </c:pt>
                <c:pt idx="1355">
                  <c:v>0.163662717982801</c:v>
                </c:pt>
                <c:pt idx="1356">
                  <c:v>0.00976721607067541</c:v>
                </c:pt>
                <c:pt idx="1357">
                  <c:v>-0.21568121783073</c:v>
                </c:pt>
                <c:pt idx="1358">
                  <c:v>-0.0720215678025206</c:v>
                </c:pt>
                <c:pt idx="1359">
                  <c:v>0.153787175743887</c:v>
                </c:pt>
                <c:pt idx="1360">
                  <c:v>0.0267536546350616</c:v>
                </c:pt>
                <c:pt idx="1361">
                  <c:v>-0.172706013356492</c:v>
                </c:pt>
                <c:pt idx="1362">
                  <c:v>-0.02714561003506</c:v>
                </c:pt>
                <c:pt idx="1363">
                  <c:v>0.17099596831195</c:v>
                </c:pt>
                <c:pt idx="1364">
                  <c:v>0.0111910426668472</c:v>
                </c:pt>
                <c:pt idx="1365">
                  <c:v>-0.197350218968078</c:v>
                </c:pt>
                <c:pt idx="1366">
                  <c:v>-0.0329413047343141</c:v>
                </c:pt>
                <c:pt idx="1367">
                  <c:v>0.190520197836292</c:v>
                </c:pt>
                <c:pt idx="1368">
                  <c:v>0.042420037101868</c:v>
                </c:pt>
                <c:pt idx="1369">
                  <c:v>-0.168577666232853</c:v>
                </c:pt>
                <c:pt idx="1370">
                  <c:v>-0.0100672852301545</c:v>
                </c:pt>
                <c:pt idx="1371">
                  <c:v>0.211552455396159</c:v>
                </c:pt>
                <c:pt idx="1372">
                  <c:v>0.0615432557601205</c:v>
                </c:pt>
                <c:pt idx="1373">
                  <c:v>-0.164971929050182</c:v>
                </c:pt>
                <c:pt idx="1374">
                  <c:v>-0.0407061730974344</c:v>
                </c:pt>
                <c:pt idx="1375">
                  <c:v>0.145161986947372</c:v>
                </c:pt>
                <c:pt idx="1376">
                  <c:v>-0.0118221645286511</c:v>
                </c:pt>
                <c:pt idx="1377">
                  <c:v>-0.203802740062756</c:v>
                </c:pt>
                <c:pt idx="1378">
                  <c:v>-0.0260062747532895</c:v>
                </c:pt>
                <c:pt idx="1379">
                  <c:v>0.195167270691527</c:v>
                </c:pt>
                <c:pt idx="1380">
                  <c:v>0.0359384951797853</c:v>
                </c:pt>
                <c:pt idx="1381">
                  <c:v>-0.185142668299798</c:v>
                </c:pt>
                <c:pt idx="1382">
                  <c:v>-0.0375826618044563</c:v>
                </c:pt>
                <c:pt idx="1383">
                  <c:v>0.173153422860664</c:v>
                </c:pt>
                <c:pt idx="1384">
                  <c:v>0.0302084990639821</c:v>
                </c:pt>
                <c:pt idx="1385">
                  <c:v>-0.159181232178819</c:v>
                </c:pt>
                <c:pt idx="1386">
                  <c:v>0.0114600378314703</c:v>
                </c:pt>
                <c:pt idx="1387">
                  <c:v>0.217496988400195</c:v>
                </c:pt>
                <c:pt idx="1388">
                  <c:v>0.0437504180925067</c:v>
                </c:pt>
                <c:pt idx="1389">
                  <c:v>-0.17915630902945</c:v>
                </c:pt>
                <c:pt idx="1390">
                  <c:v>-0.0227886100427633</c:v>
                </c:pt>
                <c:pt idx="1391">
                  <c:v>0.190641511992239</c:v>
                </c:pt>
                <c:pt idx="1392">
                  <c:v>0.0272934999272413</c:v>
                </c:pt>
                <c:pt idx="1393">
                  <c:v>-0.198708957292453</c:v>
                </c:pt>
                <c:pt idx="1394">
                  <c:v>-0.0555281846092696</c:v>
                </c:pt>
                <c:pt idx="1395">
                  <c:v>0.155013966072354</c:v>
                </c:pt>
                <c:pt idx="1396">
                  <c:v>0.0141602746436944</c:v>
                </c:pt>
                <c:pt idx="1397">
                  <c:v>-0.179474304906336</c:v>
                </c:pt>
                <c:pt idx="1398">
                  <c:v>-0.021771351192488</c:v>
                </c:pt>
                <c:pt idx="1399">
                  <c:v>0.175998238397357</c:v>
                </c:pt>
                <c:pt idx="1400">
                  <c:v>0.0142581064839459</c:v>
                </c:pt>
                <c:pt idx="1401">
                  <c:v>-0.182047514340556</c:v>
                </c:pt>
                <c:pt idx="1402">
                  <c:v>-0.00624639956607817</c:v>
                </c:pt>
                <c:pt idx="1403">
                  <c:v>0.211841030299008</c:v>
                </c:pt>
                <c:pt idx="1404">
                  <c:v>0.052727941794812</c:v>
                </c:pt>
                <c:pt idx="1405">
                  <c:v>-0.163033559092741</c:v>
                </c:pt>
                <c:pt idx="1406">
                  <c:v>-0.0172204651979632</c:v>
                </c:pt>
                <c:pt idx="1407">
                  <c:v>0.178213017797046</c:v>
                </c:pt>
                <c:pt idx="1408">
                  <c:v>0.0167882982572626</c:v>
                </c:pt>
                <c:pt idx="1409">
                  <c:v>-0.183359122517839</c:v>
                </c:pt>
                <c:pt idx="1410">
                  <c:v>-0.0184231384331741</c:v>
                </c:pt>
                <c:pt idx="1411">
                  <c:v>0.187179410326178</c:v>
                </c:pt>
                <c:pt idx="1412">
                  <c:v>0.0248873900388422</c:v>
                </c:pt>
                <c:pt idx="1413">
                  <c:v>-0.182040333170973</c:v>
                </c:pt>
                <c:pt idx="1414">
                  <c:v>-0.024396627068615</c:v>
                </c:pt>
                <c:pt idx="1415">
                  <c:v>0.178172094856077</c:v>
                </c:pt>
                <c:pt idx="1416">
                  <c:v>0.0195889125769141</c:v>
                </c:pt>
                <c:pt idx="1417">
                  <c:v>-0.18163548496196</c:v>
                </c:pt>
                <c:pt idx="1418">
                  <c:v>-0.0228189877804619</c:v>
                </c:pt>
                <c:pt idx="1419">
                  <c:v>0.176066174800968</c:v>
                </c:pt>
                <c:pt idx="1420">
                  <c:v>0.0184149017031146</c:v>
                </c:pt>
                <c:pt idx="1421">
                  <c:v>-0.172844119936496</c:v>
                </c:pt>
                <c:pt idx="1422">
                  <c:v>-0.00407173753867816</c:v>
                </c:pt>
                <c:pt idx="1423">
                  <c:v>0.194814767632327</c:v>
                </c:pt>
                <c:pt idx="1424">
                  <c:v>0.0273788717553798</c:v>
                </c:pt>
                <c:pt idx="1425">
                  <c:v>-0.174446886519886</c:v>
                </c:pt>
                <c:pt idx="1426">
                  <c:v>-0.0125859983490784</c:v>
                </c:pt>
                <c:pt idx="1427">
                  <c:v>0.181105855726588</c:v>
                </c:pt>
                <c:pt idx="1428">
                  <c:v>0.00877304911286075</c:v>
                </c:pt>
                <c:pt idx="1429">
                  <c:v>-0.19609416926205</c:v>
                </c:pt>
                <c:pt idx="1430">
                  <c:v>-0.0330209490196777</c:v>
                </c:pt>
                <c:pt idx="1431">
                  <c:v>0.167344864339743</c:v>
                </c:pt>
                <c:pt idx="1432">
                  <c:v>0.00584023196681236</c:v>
                </c:pt>
                <c:pt idx="1433">
                  <c:v>-0.190594679034367</c:v>
                </c:pt>
                <c:pt idx="1434">
                  <c:v>-0.028483869546068</c:v>
                </c:pt>
                <c:pt idx="1435">
                  <c:v>0.161855773321092</c:v>
                </c:pt>
                <c:pt idx="1436">
                  <c:v>-0.00809389822659806</c:v>
                </c:pt>
                <c:pt idx="1437">
                  <c:v>-0.200739177394977</c:v>
                </c:pt>
                <c:pt idx="1438">
                  <c:v>-0.0233588943494146</c:v>
                </c:pt>
                <c:pt idx="1439">
                  <c:v>0.184428784116841</c:v>
                </c:pt>
                <c:pt idx="1440">
                  <c:v>0.0257951490961668</c:v>
                </c:pt>
                <c:pt idx="1441">
                  <c:v>-0.166605684708139</c:v>
                </c:pt>
                <c:pt idx="1442">
                  <c:v>0.00145785539665531</c:v>
                </c:pt>
                <c:pt idx="1443">
                  <c:v>0.197167140416271</c:v>
                </c:pt>
                <c:pt idx="1444">
                  <c:v>0.0294275778835305</c:v>
                </c:pt>
                <c:pt idx="1445">
                  <c:v>-0.169689584370578</c:v>
                </c:pt>
                <c:pt idx="1446">
                  <c:v>-0.0116228654622722</c:v>
                </c:pt>
                <c:pt idx="1447">
                  <c:v>0.172542641838076</c:v>
                </c:pt>
                <c:pt idx="1448">
                  <c:v>0.00257688657540559</c:v>
                </c:pt>
                <c:pt idx="1449">
                  <c:v>-0.183990271814233</c:v>
                </c:pt>
                <c:pt idx="1450">
                  <c:v>-0.00904296523935051</c:v>
                </c:pt>
                <c:pt idx="1451">
                  <c:v>0.180974694381318</c:v>
                </c:pt>
                <c:pt idx="1452">
                  <c:v>0.00191515227030152</c:v>
                </c:pt>
                <c:pt idx="1453">
                  <c:v>-0.19827274826231</c:v>
                </c:pt>
                <c:pt idx="1454">
                  <c:v>-0.0284137745827112</c:v>
                </c:pt>
                <c:pt idx="1455">
                  <c:v>0.170210642528683</c:v>
                </c:pt>
                <c:pt idx="1456">
                  <c:v>0.0105220427160644</c:v>
                </c:pt>
                <c:pt idx="1457">
                  <c:v>-0.171736464326577</c:v>
                </c:pt>
                <c:pt idx="1458">
                  <c:v>0.00238915716032351</c:v>
                </c:pt>
                <c:pt idx="1459">
                  <c:v>0.188548862718668</c:v>
                </c:pt>
                <c:pt idx="1460">
                  <c:v>0.00897535210335994</c:v>
                </c:pt>
                <c:pt idx="1461">
                  <c:v>-0.185653757393129</c:v>
                </c:pt>
                <c:pt idx="1462">
                  <c:v>-0.00965817681500343</c:v>
                </c:pt>
                <c:pt idx="1463">
                  <c:v>0.189687480043236</c:v>
                </c:pt>
                <c:pt idx="1464">
                  <c:v>0.0250335899067674</c:v>
                </c:pt>
                <c:pt idx="1465">
                  <c:v>-0.165291697660901</c:v>
                </c:pt>
                <c:pt idx="1466">
                  <c:v>0.000316091469533563</c:v>
                </c:pt>
                <c:pt idx="1467">
                  <c:v>0.182368213636537</c:v>
                </c:pt>
                <c:pt idx="1468">
                  <c:v>0.00786181255493702</c:v>
                </c:pt>
                <c:pt idx="1469">
                  <c:v>-0.181096407402378</c:v>
                </c:pt>
                <c:pt idx="1470">
                  <c:v>-0.0130617121331237</c:v>
                </c:pt>
                <c:pt idx="1471">
                  <c:v>0.16520609512106</c:v>
                </c:pt>
                <c:pt idx="1472">
                  <c:v>-0.013804974253289</c:v>
                </c:pt>
                <c:pt idx="1473">
                  <c:v>-0.196317940043123</c:v>
                </c:pt>
                <c:pt idx="1474">
                  <c:v>-0.010337014157041</c:v>
                </c:pt>
                <c:pt idx="1475">
                  <c:v>0.185733865739606</c:v>
                </c:pt>
                <c:pt idx="1476">
                  <c:v>0.0130775299380282</c:v>
                </c:pt>
                <c:pt idx="1477">
                  <c:v>-0.177041106843927</c:v>
                </c:pt>
                <c:pt idx="1478">
                  <c:v>-0.00606438465457085</c:v>
                </c:pt>
                <c:pt idx="1479">
                  <c:v>0.17958148535452</c:v>
                </c:pt>
                <c:pt idx="1480">
                  <c:v>0.00849328511895271</c:v>
                </c:pt>
                <c:pt idx="1481">
                  <c:v>-0.172208650882902</c:v>
                </c:pt>
                <c:pt idx="1482">
                  <c:v>0.0047826992738471</c:v>
                </c:pt>
                <c:pt idx="1483">
                  <c:v>0.186857197079419</c:v>
                </c:pt>
                <c:pt idx="1484">
                  <c:v>0.00752928410517567</c:v>
                </c:pt>
                <c:pt idx="1485">
                  <c:v>-0.178890197120342</c:v>
                </c:pt>
                <c:pt idx="1486">
                  <c:v>-0.00301189901021177</c:v>
                </c:pt>
                <c:pt idx="1487">
                  <c:v>0.180630690043025</c:v>
                </c:pt>
                <c:pt idx="1488">
                  <c:v>0.0052558152339161</c:v>
                </c:pt>
                <c:pt idx="1489">
                  <c:v>-0.17707469638018</c:v>
                </c:pt>
                <c:pt idx="1490">
                  <c:v>-0.00268268011566889</c:v>
                </c:pt>
                <c:pt idx="1491">
                  <c:v>0.175071491021817</c:v>
                </c:pt>
                <c:pt idx="1492">
                  <c:v>-0.00340526373360739</c:v>
                </c:pt>
                <c:pt idx="1493">
                  <c:v>-0.180460504285298</c:v>
                </c:pt>
                <c:pt idx="1494">
                  <c:v>0.00288441412803154</c:v>
                </c:pt>
                <c:pt idx="1495">
                  <c:v>0.184812368806528</c:v>
                </c:pt>
                <c:pt idx="1496">
                  <c:v>0.00498443072317321</c:v>
                </c:pt>
                <c:pt idx="1497">
                  <c:v>-0.175016700283161</c:v>
                </c:pt>
                <c:pt idx="1498">
                  <c:v>0.0055913090936204</c:v>
                </c:pt>
                <c:pt idx="1499">
                  <c:v>0.184721170397432</c:v>
                </c:pt>
                <c:pt idx="1500">
                  <c:v>0.00231415589978034</c:v>
                </c:pt>
                <c:pt idx="1501">
                  <c:v>-0.179671961630883</c:v>
                </c:pt>
                <c:pt idx="1502">
                  <c:v>-0.00123087025399138</c:v>
                </c:pt>
                <c:pt idx="1503">
                  <c:v>0.175347319124825</c:v>
                </c:pt>
                <c:pt idx="1504">
                  <c:v>-0.00665381064206354</c:v>
                </c:pt>
                <c:pt idx="1505">
                  <c:v>-0.184621389831482</c:v>
                </c:pt>
                <c:pt idx="1506">
                  <c:v>-0.00296692742286441</c:v>
                </c:pt>
                <c:pt idx="1507">
                  <c:v>0.173262153169434</c:v>
                </c:pt>
                <c:pt idx="1508">
                  <c:v>-0.0100723660348634</c:v>
                </c:pt>
                <c:pt idx="1509">
                  <c:v>-0.185294378433389</c:v>
                </c:pt>
                <c:pt idx="1510">
                  <c:v>0.00154354529166916</c:v>
                </c:pt>
                <c:pt idx="1511">
                  <c:v>0.180571228919629</c:v>
                </c:pt>
                <c:pt idx="1512">
                  <c:v>-0.00374381819688255</c:v>
                </c:pt>
                <c:pt idx="1513">
                  <c:v>-0.182442916426342</c:v>
                </c:pt>
                <c:pt idx="1514">
                  <c:v>-0.000268991320068321</c:v>
                </c:pt>
                <c:pt idx="1515">
                  <c:v>0.175944714650784</c:v>
                </c:pt>
                <c:pt idx="1516">
                  <c:v>-0.00508412393394934</c:v>
                </c:pt>
                <c:pt idx="1517">
                  <c:v>-0.176193900796341</c:v>
                </c:pt>
                <c:pt idx="1518">
                  <c:v>0.0118786993597038</c:v>
                </c:pt>
                <c:pt idx="1519">
                  <c:v>0.187711138234052</c:v>
                </c:pt>
                <c:pt idx="1520">
                  <c:v>0.00278189886384103</c:v>
                </c:pt>
                <c:pt idx="1521">
                  <c:v>-0.171417936629541</c:v>
                </c:pt>
                <c:pt idx="1522">
                  <c:v>0.0130555101277448</c:v>
                </c:pt>
                <c:pt idx="1523">
                  <c:v>0.182994103370497</c:v>
                </c:pt>
                <c:pt idx="1524">
                  <c:v>-0.00924930707816063</c:v>
                </c:pt>
                <c:pt idx="1525">
                  <c:v>-0.187822040141767</c:v>
                </c:pt>
                <c:pt idx="1526">
                  <c:v>-0.00278181022714938</c:v>
                </c:pt>
                <c:pt idx="1527">
                  <c:v>0.173108848856911</c:v>
                </c:pt>
                <c:pt idx="1528">
                  <c:v>-0.00910118673058114</c:v>
                </c:pt>
                <c:pt idx="1529">
                  <c:v>-0.1792146621942</c:v>
                </c:pt>
                <c:pt idx="1530">
                  <c:v>0.00670046632655224</c:v>
                </c:pt>
                <c:pt idx="1531">
                  <c:v>0.175362379598623</c:v>
                </c:pt>
                <c:pt idx="1532">
                  <c:v>-0.013350687182604</c:v>
                </c:pt>
                <c:pt idx="1533">
                  <c:v>-0.182044369019521</c:v>
                </c:pt>
                <c:pt idx="1534">
                  <c:v>0.0107388411214525</c:v>
                </c:pt>
                <c:pt idx="1535">
                  <c:v>0.185628059160142</c:v>
                </c:pt>
                <c:pt idx="1536">
                  <c:v>-0.000530273810999814</c:v>
                </c:pt>
                <c:pt idx="1537">
                  <c:v>-0.171041764861289</c:v>
                </c:pt>
                <c:pt idx="1538">
                  <c:v>0.0146660924169088</c:v>
                </c:pt>
                <c:pt idx="1539">
                  <c:v>0.180407645313912</c:v>
                </c:pt>
                <c:pt idx="1540">
                  <c:v>-0.0097152017108968</c:v>
                </c:pt>
                <c:pt idx="1541">
                  <c:v>-0.175971166295649</c:v>
                </c:pt>
                <c:pt idx="1542">
                  <c:v>0.0150013946825115</c:v>
                </c:pt>
                <c:pt idx="1543">
                  <c:v>0.180314927041858</c:v>
                </c:pt>
                <c:pt idx="1544">
                  <c:v>-0.0140349743996597</c:v>
                </c:pt>
                <c:pt idx="1545">
                  <c:v>-0.182246722207207</c:v>
                </c:pt>
                <c:pt idx="1546">
                  <c:v>0.0107854524875954</c:v>
                </c:pt>
                <c:pt idx="1547">
                  <c:v>0.178912484122219</c:v>
                </c:pt>
                <c:pt idx="1548">
                  <c:v>-0.014511813100778</c:v>
                </c:pt>
                <c:pt idx="1549">
                  <c:v>-0.184276543444618</c:v>
                </c:pt>
                <c:pt idx="1550">
                  <c:v>0.00656674559681085</c:v>
                </c:pt>
                <c:pt idx="1551">
                  <c:v>0.174397359262892</c:v>
                </c:pt>
                <c:pt idx="1552">
                  <c:v>-0.0142568225334353</c:v>
                </c:pt>
                <c:pt idx="1553">
                  <c:v>-0.175595038845743</c:v>
                </c:pt>
                <c:pt idx="1554">
                  <c:v>0.0186981309698744</c:v>
                </c:pt>
                <c:pt idx="1555">
                  <c:v>0.181229020173473</c:v>
                </c:pt>
                <c:pt idx="1556">
                  <c:v>-0.016063599041734</c:v>
                </c:pt>
                <c:pt idx="1557">
                  <c:v>-0.18214521322577</c:v>
                </c:pt>
                <c:pt idx="1558">
                  <c:v>0.0130168291824679</c:v>
                </c:pt>
                <c:pt idx="1559">
                  <c:v>0.178488903257599</c:v>
                </c:pt>
                <c:pt idx="1560">
                  <c:v>-0.0149560855068248</c:v>
                </c:pt>
                <c:pt idx="1561">
                  <c:v>-0.177476163597079</c:v>
                </c:pt>
                <c:pt idx="1562">
                  <c:v>0.0181101244509664</c:v>
                </c:pt>
                <c:pt idx="1563">
                  <c:v>0.17990444360462</c:v>
                </c:pt>
                <c:pt idx="1564">
                  <c:v>-0.0173140489592793</c:v>
                </c:pt>
                <c:pt idx="1565">
                  <c:v>-0.179230479999104</c:v>
                </c:pt>
                <c:pt idx="1566">
                  <c:v>0.0184011368628364</c:v>
                </c:pt>
                <c:pt idx="1567">
                  <c:v>0.180709601794164</c:v>
                </c:pt>
                <c:pt idx="1568">
                  <c:v>-0.0177595622790093</c:v>
                </c:pt>
                <c:pt idx="1569">
                  <c:v>-0.180439458197104</c:v>
                </c:pt>
                <c:pt idx="1570">
                  <c:v>0.0178756481516674</c:v>
                </c:pt>
                <c:pt idx="1571">
                  <c:v>0.181249667396555</c:v>
                </c:pt>
                <c:pt idx="1572">
                  <c:v>-0.0153164837885184</c:v>
                </c:pt>
                <c:pt idx="1573">
                  <c:v>-0.176427623683761</c:v>
                </c:pt>
                <c:pt idx="1574">
                  <c:v>0.0202178381175631</c:v>
                </c:pt>
                <c:pt idx="1575">
                  <c:v>0.178721429549681</c:v>
                </c:pt>
                <c:pt idx="1576">
                  <c:v>-0.020695784777327</c:v>
                </c:pt>
                <c:pt idx="1577">
                  <c:v>-0.181117985310721</c:v>
                </c:pt>
                <c:pt idx="1578">
                  <c:v>0.0171595480514193</c:v>
                </c:pt>
                <c:pt idx="1579">
                  <c:v>0.174751465620997</c:v>
                </c:pt>
                <c:pt idx="1580">
                  <c:v>-0.0264727911243854</c:v>
                </c:pt>
                <c:pt idx="1581">
                  <c:v>-0.184589311038215</c:v>
                </c:pt>
                <c:pt idx="1582">
                  <c:v>0.0170274227821276</c:v>
                </c:pt>
                <c:pt idx="1583">
                  <c:v>0.175817330162977</c:v>
                </c:pt>
                <c:pt idx="1584">
                  <c:v>-0.0248399661516906</c:v>
                </c:pt>
                <c:pt idx="1585">
                  <c:v>-0.182336888255149</c:v>
                </c:pt>
                <c:pt idx="1586">
                  <c:v>0.0193802909063306</c:v>
                </c:pt>
                <c:pt idx="1587">
                  <c:v>0.17747093531379</c:v>
                </c:pt>
                <c:pt idx="1588">
                  <c:v>-0.0222215179385296</c:v>
                </c:pt>
                <c:pt idx="1589">
                  <c:v>-0.176421952217014</c:v>
                </c:pt>
                <c:pt idx="1590">
                  <c:v>0.0272878740603581</c:v>
                </c:pt>
                <c:pt idx="1591">
                  <c:v>0.18329052133904</c:v>
                </c:pt>
                <c:pt idx="1592">
                  <c:v>-0.0201645802810649</c:v>
                </c:pt>
                <c:pt idx="1593">
                  <c:v>-0.175409256874841</c:v>
                </c:pt>
                <c:pt idx="1594">
                  <c:v>0.0281783688796682</c:v>
                </c:pt>
                <c:pt idx="1595">
                  <c:v>0.182230594173882</c:v>
                </c:pt>
                <c:pt idx="1596">
                  <c:v>-0.0234451616644425</c:v>
                </c:pt>
                <c:pt idx="1597">
                  <c:v>-0.179384316131777</c:v>
                </c:pt>
                <c:pt idx="1598">
                  <c:v>0.0246960104471003</c:v>
                </c:pt>
                <c:pt idx="1599">
                  <c:v>0.178663608205082</c:v>
                </c:pt>
                <c:pt idx="1600">
                  <c:v>-0.0264342874524919</c:v>
                </c:pt>
                <c:pt idx="1601">
                  <c:v>-0.180666977797627</c:v>
                </c:pt>
                <c:pt idx="1602">
                  <c:v>0.0228621175187485</c:v>
                </c:pt>
                <c:pt idx="1603">
                  <c:v>0.173835405523737</c:v>
                </c:pt>
                <c:pt idx="1604">
                  <c:v>-0.0323912713486679</c:v>
                </c:pt>
                <c:pt idx="1605">
                  <c:v>-0.183004294027</c:v>
                </c:pt>
                <c:pt idx="1606">
                  <c:v>0.0264500166207047</c:v>
                </c:pt>
                <c:pt idx="1607">
                  <c:v>0.18043396400374</c:v>
                </c:pt>
                <c:pt idx="1608">
                  <c:v>-0.0257499559170903</c:v>
                </c:pt>
                <c:pt idx="1609">
                  <c:v>-0.177380636310811</c:v>
                </c:pt>
                <c:pt idx="1610">
                  <c:v>0.0294924002452524</c:v>
                </c:pt>
                <c:pt idx="1611">
                  <c:v>0.180148002601776</c:v>
                </c:pt>
                <c:pt idx="1612">
                  <c:v>-0.0263540018326321</c:v>
                </c:pt>
                <c:pt idx="1613">
                  <c:v>-0.17419549357701</c:v>
                </c:pt>
                <c:pt idx="1614">
                  <c:v>0.0363290235290481</c:v>
                </c:pt>
                <c:pt idx="1615">
                  <c:v>0.185675734166585</c:v>
                </c:pt>
                <c:pt idx="1616">
                  <c:v>-0.0253787465220522</c:v>
                </c:pt>
                <c:pt idx="1617">
                  <c:v>-0.176644199215902</c:v>
                </c:pt>
                <c:pt idx="1618">
                  <c:v>0.0322052677860365</c:v>
                </c:pt>
                <c:pt idx="1619">
                  <c:v>0.180168782779895</c:v>
                </c:pt>
                <c:pt idx="1620">
                  <c:v>-0.0311399793825519</c:v>
                </c:pt>
                <c:pt idx="1621">
                  <c:v>-0.181759028074398</c:v>
                </c:pt>
                <c:pt idx="1622">
                  <c:v>0.0274719276157733</c:v>
                </c:pt>
                <c:pt idx="1623">
                  <c:v>0.175388033513264</c:v>
                </c:pt>
                <c:pt idx="1624">
                  <c:v>-0.033869285185082</c:v>
                </c:pt>
                <c:pt idx="1625">
                  <c:v>-0.179167208779486</c:v>
                </c:pt>
                <c:pt idx="1626">
                  <c:v>0.0325970357674641</c:v>
                </c:pt>
                <c:pt idx="1627">
                  <c:v>0.177789152782405</c:v>
                </c:pt>
                <c:pt idx="1628">
                  <c:v>-0.0356920124533226</c:v>
                </c:pt>
                <c:pt idx="1629">
                  <c:v>-0.181366373726054</c:v>
                </c:pt>
                <c:pt idx="1630">
                  <c:v>0.0334026371404669</c:v>
                </c:pt>
                <c:pt idx="1631">
                  <c:v>0.180651115674377</c:v>
                </c:pt>
                <c:pt idx="1632">
                  <c:v>-0.0321145255995986</c:v>
                </c:pt>
                <c:pt idx="1633">
                  <c:v>-0.177598142528214</c:v>
                </c:pt>
                <c:pt idx="1634">
                  <c:v>0.0356022009521471</c:v>
                </c:pt>
                <c:pt idx="1635">
                  <c:v>0.179580997852716</c:v>
                </c:pt>
                <c:pt idx="1636">
                  <c:v>-0.0350500390043831</c:v>
                </c:pt>
                <c:pt idx="1637">
                  <c:v>-0.178461786837545</c:v>
                </c:pt>
                <c:pt idx="1638">
                  <c:v>0.0376425230744824</c:v>
                </c:pt>
                <c:pt idx="1639">
                  <c:v>0.182082473826302</c:v>
                </c:pt>
                <c:pt idx="1640">
                  <c:v>-0.0335341862712629</c:v>
                </c:pt>
                <c:pt idx="1641">
                  <c:v>-0.177354184665945</c:v>
                </c:pt>
                <c:pt idx="1642">
                  <c:v>0.0378838179167746</c:v>
                </c:pt>
                <c:pt idx="1643">
                  <c:v>0.180700966198992</c:v>
                </c:pt>
                <c:pt idx="1644">
                  <c:v>-0.0353628509163256</c:v>
                </c:pt>
                <c:pt idx="1645">
                  <c:v>-0.177465795667193</c:v>
                </c:pt>
                <c:pt idx="1646">
                  <c:v>0.0386762775440497</c:v>
                </c:pt>
                <c:pt idx="1647">
                  <c:v>0.179626931404471</c:v>
                </c:pt>
                <c:pt idx="1648">
                  <c:v>-0.0382354476482587</c:v>
                </c:pt>
                <c:pt idx="1649">
                  <c:v>-0.179050591086678</c:v>
                </c:pt>
                <c:pt idx="1650">
                  <c:v>0.0386812842356096</c:v>
                </c:pt>
                <c:pt idx="1651">
                  <c:v>0.178026185225044</c:v>
                </c:pt>
                <c:pt idx="1652">
                  <c:v>-0.0418447473851751</c:v>
                </c:pt>
                <c:pt idx="1653">
                  <c:v>-0.182644028700344</c:v>
                </c:pt>
                <c:pt idx="1654">
                  <c:v>0.0363958832531596</c:v>
                </c:pt>
                <c:pt idx="1655">
                  <c:v>0.176061155070208</c:v>
                </c:pt>
                <c:pt idx="1656">
                  <c:v>-0.043455595584414</c:v>
                </c:pt>
                <c:pt idx="1657">
                  <c:v>-0.182113932162728</c:v>
                </c:pt>
                <c:pt idx="1658">
                  <c:v>0.0383196763193786</c:v>
                </c:pt>
                <c:pt idx="1659">
                  <c:v>0.177630088366443</c:v>
                </c:pt>
                <c:pt idx="1660">
                  <c:v>-0.0422627011013936</c:v>
                </c:pt>
                <c:pt idx="1661">
                  <c:v>-0.179113950942988</c:v>
                </c:pt>
                <c:pt idx="1662">
                  <c:v>0.0426125541798175</c:v>
                </c:pt>
                <c:pt idx="1663">
                  <c:v>0.179924913554317</c:v>
                </c:pt>
                <c:pt idx="1664">
                  <c:v>-0.0417856851268921</c:v>
                </c:pt>
                <c:pt idx="1665">
                  <c:v>-0.178297848685061</c:v>
                </c:pt>
                <c:pt idx="1666">
                  <c:v>0.0446792836286728</c:v>
                </c:pt>
                <c:pt idx="1667">
                  <c:v>0.181880475185383</c:v>
                </c:pt>
                <c:pt idx="1668">
                  <c:v>-0.0406090073138886</c:v>
                </c:pt>
                <c:pt idx="1669">
                  <c:v>-0.176411096785324</c:v>
                </c:pt>
                <c:pt idx="1670">
                  <c:v>0.0462797195796796</c:v>
                </c:pt>
                <c:pt idx="1671">
                  <c:v>0.180719748132321</c:v>
                </c:pt>
                <c:pt idx="1672">
                  <c:v>-0.044106917641286</c:v>
                </c:pt>
                <c:pt idx="1673">
                  <c:v>-0.179845647256412</c:v>
                </c:pt>
                <c:pt idx="1674">
                  <c:v>0.0430569595409019</c:v>
                </c:pt>
                <c:pt idx="1675">
                  <c:v>0.175790612608036</c:v>
                </c:pt>
                <c:pt idx="1676">
                  <c:v>-0.0502548674733077</c:v>
                </c:pt>
                <c:pt idx="1677">
                  <c:v>-0.183423222746827</c:v>
                </c:pt>
                <c:pt idx="1678">
                  <c:v>0.0431680830403459</c:v>
                </c:pt>
                <c:pt idx="1679">
                  <c:v>0.176601663856057</c:v>
                </c:pt>
                <c:pt idx="1680">
                  <c:v>-0.0501324896770608</c:v>
                </c:pt>
                <c:pt idx="1681">
                  <c:v>-0.182961802985501</c:v>
                </c:pt>
                <c:pt idx="1682">
                  <c:v>0.043899602080386</c:v>
                </c:pt>
                <c:pt idx="1683">
                  <c:v>0.177137165950346</c:v>
                </c:pt>
                <c:pt idx="1684">
                  <c:v>-0.0486163710338656</c:v>
                </c:pt>
                <c:pt idx="1685">
                  <c:v>-0.17855735844216</c:v>
                </c:pt>
                <c:pt idx="1686">
                  <c:v>0.0504768042437749</c:v>
                </c:pt>
                <c:pt idx="1687">
                  <c:v>0.18199731446992</c:v>
                </c:pt>
                <c:pt idx="1688">
                  <c:v>-0.0467558491872646</c:v>
                </c:pt>
                <c:pt idx="1689">
                  <c:v>-0.177767663510753</c:v>
                </c:pt>
                <c:pt idx="1690">
                  <c:v>0.0513775340379338</c:v>
                </c:pt>
                <c:pt idx="1691">
                  <c:v>0.182129617012595</c:v>
                </c:pt>
                <c:pt idx="1692">
                  <c:v>-0.0468937345599952</c:v>
                </c:pt>
                <c:pt idx="1693">
                  <c:v>-0.176962328047825</c:v>
                </c:pt>
                <c:pt idx="1694">
                  <c:v>0.051896509233785</c:v>
                </c:pt>
                <c:pt idx="1695">
                  <c:v>0.179649009853819</c:v>
                </c:pt>
                <c:pt idx="1696">
                  <c:v>-0.0515788679036658</c:v>
                </c:pt>
                <c:pt idx="1697">
                  <c:v>-0.180402106802202</c:v>
                </c:pt>
                <c:pt idx="1698">
                  <c:v>0.0498345205664146</c:v>
                </c:pt>
                <c:pt idx="1699">
                  <c:v>0.176543089099578</c:v>
                </c:pt>
                <c:pt idx="1700">
                  <c:v>-0.0560148594201243</c:v>
                </c:pt>
                <c:pt idx="1701">
                  <c:v>-0.183142179399731</c:v>
                </c:pt>
                <c:pt idx="1702">
                  <c:v>0.05016306164657</c:v>
                </c:pt>
                <c:pt idx="1703">
                  <c:v>0.178122656235775</c:v>
                </c:pt>
                <c:pt idx="1704">
                  <c:v>-0.0542442820297363</c:v>
                </c:pt>
                <c:pt idx="1705">
                  <c:v>-0.180719836769013</c:v>
                </c:pt>
                <c:pt idx="1706">
                  <c:v>0.0521824263174034</c:v>
                </c:pt>
                <c:pt idx="1707">
                  <c:v>0.177926816563407</c:v>
                </c:pt>
                <c:pt idx="1708">
                  <c:v>-0.0550123990527995</c:v>
                </c:pt>
                <c:pt idx="1709">
                  <c:v>-0.178928301927123</c:v>
                </c:pt>
                <c:pt idx="1710">
                  <c:v>0.0565548363858231</c:v>
                </c:pt>
                <c:pt idx="1711">
                  <c:v>0.181758762164323</c:v>
                </c:pt>
                <c:pt idx="1712">
                  <c:v>-0.0533743457968157</c:v>
                </c:pt>
                <c:pt idx="1713">
                  <c:v>-0.177459991245408</c:v>
                </c:pt>
                <c:pt idx="1714">
                  <c:v>0.0579911125926167</c:v>
                </c:pt>
                <c:pt idx="1715">
                  <c:v>0.181870107255496</c:v>
                </c:pt>
                <c:pt idx="1716">
                  <c:v>-0.0538088707298178</c:v>
                </c:pt>
                <c:pt idx="1717">
                  <c:v>-0.176760506680289</c:v>
                </c:pt>
                <c:pt idx="1718">
                  <c:v>0.059538335025471</c:v>
                </c:pt>
                <c:pt idx="1719">
                  <c:v>0.181196764106823</c:v>
                </c:pt>
                <c:pt idx="1720">
                  <c:v>-0.0567239141849045</c:v>
                </c:pt>
                <c:pt idx="1721">
                  <c:v>-0.178467325349255</c:v>
                </c:pt>
                <c:pt idx="1722">
                  <c:v>0.0592836103682033</c:v>
                </c:pt>
                <c:pt idx="1723">
                  <c:v>0.180030631497089</c:v>
                </c:pt>
                <c:pt idx="1724">
                  <c:v>-0.0596759101697809</c:v>
                </c:pt>
                <c:pt idx="1725">
                  <c:v>-0.18119158014188</c:v>
                </c:pt>
                <c:pt idx="1726">
                  <c:v>0.0575291166927949</c:v>
                </c:pt>
                <c:pt idx="1727">
                  <c:v>0.17767218054283</c:v>
                </c:pt>
                <c:pt idx="1728">
                  <c:v>-0.0621189443419259</c:v>
                </c:pt>
                <c:pt idx="1729">
                  <c:v>-0.181806259897383</c:v>
                </c:pt>
                <c:pt idx="1730">
                  <c:v>0.0586367631827414</c:v>
                </c:pt>
                <c:pt idx="1731">
                  <c:v>0.178048706857849</c:v>
                </c:pt>
                <c:pt idx="1732">
                  <c:v>-0.0621131399201412</c:v>
                </c:pt>
                <c:pt idx="1733">
                  <c:v>-0.179606430175628</c:v>
                </c:pt>
                <c:pt idx="1734">
                  <c:v>0.0627496191757168</c:v>
                </c:pt>
                <c:pt idx="1735">
                  <c:v>0.181520298495418</c:v>
                </c:pt>
                <c:pt idx="1736">
                  <c:v>-0.0601413173007129</c:v>
                </c:pt>
                <c:pt idx="1737">
                  <c:v>-0.177030561640658</c:v>
                </c:pt>
                <c:pt idx="1738">
                  <c:v>0.0662209892215567</c:v>
                </c:pt>
                <c:pt idx="1739">
                  <c:v>0.183788716356772</c:v>
                </c:pt>
                <c:pt idx="1740">
                  <c:v>-0.0592136483598841</c:v>
                </c:pt>
                <c:pt idx="1741">
                  <c:v>-0.175647321678633</c:v>
                </c:pt>
                <c:pt idx="1742">
                  <c:v>0.067800113174295</c:v>
                </c:pt>
                <c:pt idx="1743">
                  <c:v>0.183237396457579</c:v>
                </c:pt>
                <c:pt idx="1744">
                  <c:v>-0.0619642661606826</c:v>
                </c:pt>
                <c:pt idx="1745">
                  <c:v>-0.177931734618275</c:v>
                </c:pt>
                <c:pt idx="1746">
                  <c:v>0.0664588324336201</c:v>
                </c:pt>
                <c:pt idx="1747">
                  <c:v>0.180513008709917</c:v>
                </c:pt>
                <c:pt idx="1748">
                  <c:v>-0.065790850523273</c:v>
                </c:pt>
                <c:pt idx="1749">
                  <c:v>-0.180613675642783</c:v>
                </c:pt>
                <c:pt idx="1750">
                  <c:v>0.0646852244372887</c:v>
                </c:pt>
                <c:pt idx="1751">
                  <c:v>0.177818457759831</c:v>
                </c:pt>
                <c:pt idx="1752">
                  <c:v>-0.0696861116621536</c:v>
                </c:pt>
                <c:pt idx="1753">
                  <c:v>-0.183231769309177</c:v>
                </c:pt>
                <c:pt idx="1754">
                  <c:v>0.0641741535839034</c:v>
                </c:pt>
                <c:pt idx="1755">
                  <c:v>0.177089225033828</c:v>
                </c:pt>
                <c:pt idx="1756">
                  <c:v>-0.0700356101938109</c:v>
                </c:pt>
                <c:pt idx="1757">
                  <c:v>-0.180899592726402</c:v>
                </c:pt>
                <c:pt idx="1758">
                  <c:v>0.068286965258533</c:v>
                </c:pt>
                <c:pt idx="1759">
                  <c:v>0.180200462708049</c:v>
                </c:pt>
                <c:pt idx="1760">
                  <c:v>-0.0685778447153655</c:v>
                </c:pt>
                <c:pt idx="1761">
                  <c:v>-0.178694756313086</c:v>
                </c:pt>
                <c:pt idx="1762">
                  <c:v>0.0722246288022215</c:v>
                </c:pt>
                <c:pt idx="1763">
                  <c:v>0.183539397256177</c:v>
                </c:pt>
                <c:pt idx="1764">
                  <c:v>-0.0662987486957045</c:v>
                </c:pt>
                <c:pt idx="1765">
                  <c:v>-0.175771387491249</c:v>
                </c:pt>
                <c:pt idx="1766">
                  <c:v>0.0746050252507901</c:v>
                </c:pt>
                <c:pt idx="1767">
                  <c:v>0.182814072383061</c:v>
                </c:pt>
                <c:pt idx="1768">
                  <c:v>-0.0695106533027918</c:v>
                </c:pt>
                <c:pt idx="1769">
                  <c:v>-0.178389880022755</c:v>
                </c:pt>
                <c:pt idx="1770">
                  <c:v>0.0732667972752315</c:v>
                </c:pt>
                <c:pt idx="1771">
                  <c:v>0.179842585371322</c:v>
                </c:pt>
                <c:pt idx="1772">
                  <c:v>-0.0747365170240402</c:v>
                </c:pt>
                <c:pt idx="1773">
                  <c:v>-0.182938537060789</c:v>
                </c:pt>
                <c:pt idx="1774">
                  <c:v>0.0703620331133396</c:v>
                </c:pt>
                <c:pt idx="1775">
                  <c:v>0.177235914155141</c:v>
                </c:pt>
                <c:pt idx="1776">
                  <c:v>-0.077312163967281</c:v>
                </c:pt>
                <c:pt idx="1777">
                  <c:v>-0.183931697057754</c:v>
                </c:pt>
                <c:pt idx="1778">
                  <c:v>0.07035772639534</c:v>
                </c:pt>
                <c:pt idx="1779">
                  <c:v>0.17588033547252</c:v>
                </c:pt>
                <c:pt idx="1780">
                  <c:v>-0.0788011218720771</c:v>
                </c:pt>
                <c:pt idx="1781">
                  <c:v>-0.182882137822483</c:v>
                </c:pt>
                <c:pt idx="1782">
                  <c:v>0.0739881608571416</c:v>
                </c:pt>
                <c:pt idx="1783">
                  <c:v>0.17905515459478</c:v>
                </c:pt>
                <c:pt idx="1784">
                  <c:v>-0.0773538129602098</c:v>
                </c:pt>
                <c:pt idx="1785">
                  <c:v>-0.180862595878266</c:v>
                </c:pt>
                <c:pt idx="1786">
                  <c:v>0.0771363510611526</c:v>
                </c:pt>
                <c:pt idx="1787">
                  <c:v>0.181297120811268</c:v>
                </c:pt>
                <c:pt idx="1788">
                  <c:v>-0.076055111897726</c:v>
                </c:pt>
                <c:pt idx="1789">
                  <c:v>-0.178138429722333</c:v>
                </c:pt>
                <c:pt idx="1790">
                  <c:v>0.0804273890111082</c:v>
                </c:pt>
                <c:pt idx="1791">
                  <c:v>0.182017828737964</c:v>
                </c:pt>
                <c:pt idx="1792">
                  <c:v>-0.0777987501414441</c:v>
                </c:pt>
                <c:pt idx="1793">
                  <c:v>-0.179728586380145</c:v>
                </c:pt>
                <c:pt idx="1794">
                  <c:v>0.0804322627476306</c:v>
                </c:pt>
                <c:pt idx="1795">
                  <c:v>0.180946957504423</c:v>
                </c:pt>
                <c:pt idx="1796">
                  <c:v>-0.0804593791676838</c:v>
                </c:pt>
                <c:pt idx="1797">
                  <c:v>-0.181801075932439</c:v>
                </c:pt>
                <c:pt idx="1798">
                  <c:v>0.0784921200563572</c:v>
                </c:pt>
                <c:pt idx="1799">
                  <c:v>0.178037186650972</c:v>
                </c:pt>
                <c:pt idx="1800">
                  <c:v>-0.0841320830792557</c:v>
                </c:pt>
                <c:pt idx="1801">
                  <c:v>-0.183724868998658</c:v>
                </c:pt>
                <c:pt idx="1802">
                  <c:v>0.0783012427572033</c:v>
                </c:pt>
                <c:pt idx="1803">
                  <c:v>0.176664624847254</c:v>
                </c:pt>
                <c:pt idx="1804">
                  <c:v>-0.0865325375732096</c:v>
                </c:pt>
                <c:pt idx="1805">
                  <c:v>-0.184175078781528</c:v>
                </c:pt>
                <c:pt idx="1806">
                  <c:v>0.0803788719560949</c:v>
                </c:pt>
                <c:pt idx="1807">
                  <c:v>0.178493333810663</c:v>
                </c:pt>
                <c:pt idx="1808">
                  <c:v>-0.0850163302933228</c:v>
                </c:pt>
                <c:pt idx="1809">
                  <c:v>-0.181137879121923</c:v>
                </c:pt>
                <c:pt idx="1810">
                  <c:v>0.0849793777635331</c:v>
                </c:pt>
                <c:pt idx="1811">
                  <c:v>0.181933245520077</c:v>
                </c:pt>
                <c:pt idx="1812">
                  <c:v>-0.0832351633813193</c:v>
                </c:pt>
                <c:pt idx="1813">
                  <c:v>-0.177941969593124</c:v>
                </c:pt>
                <c:pt idx="1814">
                  <c:v>0.0890230251600682</c:v>
                </c:pt>
                <c:pt idx="1815">
                  <c:v>0.184212164266355</c:v>
                </c:pt>
                <c:pt idx="1816">
                  <c:v>-0.083213807064705</c:v>
                </c:pt>
                <c:pt idx="1817">
                  <c:v>-0.177555075348218</c:v>
                </c:pt>
                <c:pt idx="1818">
                  <c:v>0.0901092710150546</c:v>
                </c:pt>
                <c:pt idx="1819">
                  <c:v>0.183358754931872</c:v>
                </c:pt>
                <c:pt idx="1820">
                  <c:v>-0.0861393070863698</c:v>
                </c:pt>
                <c:pt idx="1821">
                  <c:v>-0.180205159171189</c:v>
                </c:pt>
                <c:pt idx="1822">
                  <c:v>0.088269839574993</c:v>
                </c:pt>
                <c:pt idx="1823">
                  <c:v>0.180305826104055</c:v>
                </c:pt>
                <c:pt idx="1824">
                  <c:v>-0.0903049777323852</c:v>
                </c:pt>
                <c:pt idx="1825">
                  <c:v>-0.183035353498314</c:v>
                </c:pt>
                <c:pt idx="1826">
                  <c:v>0.0871036626469134</c:v>
                </c:pt>
                <c:pt idx="1827">
                  <c:v>0.177979188032988</c:v>
                </c:pt>
                <c:pt idx="1828">
                  <c:v>-0.0930553296231088</c:v>
                </c:pt>
                <c:pt idx="1829">
                  <c:v>-0.183374306826701</c:v>
                </c:pt>
                <c:pt idx="1830">
                  <c:v>0.089197242605747</c:v>
                </c:pt>
                <c:pt idx="1831">
                  <c:v>0.179744359866704</c:v>
                </c:pt>
                <c:pt idx="1832">
                  <c:v>-0.0925884156684187</c:v>
                </c:pt>
                <c:pt idx="1833">
                  <c:v>-0.181031407767272</c:v>
                </c:pt>
                <c:pt idx="1834">
                  <c:v>0.0937022654452624</c:v>
                </c:pt>
                <c:pt idx="1835">
                  <c:v>0.184000418152391</c:v>
                </c:pt>
                <c:pt idx="1836">
                  <c:v>-0.0890741557159669</c:v>
                </c:pt>
                <c:pt idx="1837">
                  <c:v>-0.176547475334296</c:v>
                </c:pt>
                <c:pt idx="1838">
                  <c:v>0.0985993221762804</c:v>
                </c:pt>
                <c:pt idx="1839">
                  <c:v>0.186470214197822</c:v>
                </c:pt>
                <c:pt idx="1840">
                  <c:v>-0.0889733115097176</c:v>
                </c:pt>
                <c:pt idx="1841">
                  <c:v>-0.175847990769178</c:v>
                </c:pt>
                <c:pt idx="1842">
                  <c:v>0.100432683284482</c:v>
                </c:pt>
                <c:pt idx="1843">
                  <c:v>0.186183720975708</c:v>
                </c:pt>
                <c:pt idx="1844">
                  <c:v>-0.0919360742895928</c:v>
                </c:pt>
                <c:pt idx="1845">
                  <c:v>-0.178969906601706</c:v>
                </c:pt>
                <c:pt idx="1846">
                  <c:v>0.0975246669249178</c:v>
                </c:pt>
                <c:pt idx="1847">
                  <c:v>0.181512074804559</c:v>
                </c:pt>
                <c:pt idx="1848">
                  <c:v>-0.0980840241216145</c:v>
                </c:pt>
                <c:pt idx="1849">
                  <c:v>-0.183460166156644</c:v>
                </c:pt>
                <c:pt idx="1850">
                  <c:v>0.0950577685303922</c:v>
                </c:pt>
                <c:pt idx="1851">
                  <c:v>0.178626690873665</c:v>
                </c:pt>
                <c:pt idx="1852">
                  <c:v>-0.101194907249069</c:v>
                </c:pt>
                <c:pt idx="1853">
                  <c:v>-0.184268886772282</c:v>
                </c:pt>
                <c:pt idx="1854">
                  <c:v>0.0968278141006302</c:v>
                </c:pt>
                <c:pt idx="1855">
                  <c:v>0.17974295079961</c:v>
                </c:pt>
                <c:pt idx="1856">
                  <c:v>-0.101295263953514</c:v>
                </c:pt>
                <c:pt idx="1857">
                  <c:v>-0.182841968293393</c:v>
                </c:pt>
                <c:pt idx="1858">
                  <c:v>0.100036311395834</c:v>
                </c:pt>
                <c:pt idx="1859">
                  <c:v>0.182463975553735</c:v>
                </c:pt>
                <c:pt idx="1860">
                  <c:v>-0.0992916284508938</c:v>
                </c:pt>
                <c:pt idx="1861">
                  <c:v>-0.179281375924074</c:v>
                </c:pt>
                <c:pt idx="1862">
                  <c:v>0.10486229424066</c:v>
                </c:pt>
                <c:pt idx="1863">
                  <c:v>0.18535983821038</c:v>
                </c:pt>
                <c:pt idx="1864">
                  <c:v>-0.099142032558702</c:v>
                </c:pt>
                <c:pt idx="1865">
                  <c:v>-0.178396441775646</c:v>
                </c:pt>
                <c:pt idx="1866">
                  <c:v>0.106641542424593</c:v>
                </c:pt>
                <c:pt idx="1867">
                  <c:v>0.185095578551824</c:v>
                </c:pt>
                <c:pt idx="1868">
                  <c:v>-0.101333160207766</c:v>
                </c:pt>
                <c:pt idx="1869">
                  <c:v>-0.180485980926555</c:v>
                </c:pt>
                <c:pt idx="1870">
                  <c:v>0.105239666523477</c:v>
                </c:pt>
                <c:pt idx="1871">
                  <c:v>0.181922624719316</c:v>
                </c:pt>
                <c:pt idx="1872">
                  <c:v>-0.106146732559571</c:v>
                </c:pt>
                <c:pt idx="1873">
                  <c:v>-0.184127337297566</c:v>
                </c:pt>
                <c:pt idx="1874">
                  <c:v>0.102624226757087</c:v>
                </c:pt>
                <c:pt idx="1875">
                  <c:v>0.17779906840886</c:v>
                </c:pt>
                <c:pt idx="1876">
                  <c:v>-0.11186839418865</c:v>
                </c:pt>
                <c:pt idx="1877">
                  <c:v>-0.187365582753655</c:v>
                </c:pt>
                <c:pt idx="1878">
                  <c:v>0.102205342355606</c:v>
                </c:pt>
                <c:pt idx="1879">
                  <c:v>0.177289229349185</c:v>
                </c:pt>
                <c:pt idx="1880">
                  <c:v>-0.112975774768522</c:v>
                </c:pt>
                <c:pt idx="1881">
                  <c:v>-0.186512040464134</c:v>
                </c:pt>
                <c:pt idx="1882">
                  <c:v>0.105660983233233</c:v>
                </c:pt>
                <c:pt idx="1883">
                  <c:v>0.180384693536848</c:v>
                </c:pt>
                <c:pt idx="1884">
                  <c:v>-0.110362421883612</c:v>
                </c:pt>
                <c:pt idx="1885">
                  <c:v>-0.182144637087275</c:v>
                </c:pt>
                <c:pt idx="1886">
                  <c:v>0.111427267103638</c:v>
                </c:pt>
                <c:pt idx="1887">
                  <c:v>0.18422722865938</c:v>
                </c:pt>
                <c:pt idx="1888">
                  <c:v>-0.109053042662821</c:v>
                </c:pt>
                <c:pt idx="1889">
                  <c:v>-0.180077641728344</c:v>
                </c:pt>
                <c:pt idx="1890">
                  <c:v>0.114304826208785</c:v>
                </c:pt>
                <c:pt idx="1891">
                  <c:v>0.184894811704615</c:v>
                </c:pt>
                <c:pt idx="1892">
                  <c:v>-0.111029916292155</c:v>
                </c:pt>
                <c:pt idx="1893">
                  <c:v>-0.181752603195772</c:v>
                </c:pt>
                <c:pt idx="1894">
                  <c:v>0.113233822020208</c:v>
                </c:pt>
                <c:pt idx="1895">
                  <c:v>0.181926599049722</c:v>
                </c:pt>
                <c:pt idx="1896">
                  <c:v>-0.115868752813461</c:v>
                </c:pt>
                <c:pt idx="1897">
                  <c:v>-0.18536199156938</c:v>
                </c:pt>
                <c:pt idx="1898">
                  <c:v>0.111140002742307</c:v>
                </c:pt>
                <c:pt idx="1899">
                  <c:v>0.178561008992338</c:v>
                </c:pt>
                <c:pt idx="1900">
                  <c:v>-0.120956509570249</c:v>
                </c:pt>
                <c:pt idx="1901">
                  <c:v>-0.188420015725449</c:v>
                </c:pt>
                <c:pt idx="1902">
                  <c:v>0.11051183568613</c:v>
                </c:pt>
                <c:pt idx="1903">
                  <c:v>0.177551521657642</c:v>
                </c:pt>
                <c:pt idx="1904">
                  <c:v>-0.122090253158295</c:v>
                </c:pt>
                <c:pt idx="1905">
                  <c:v>-0.187137088149524</c:v>
                </c:pt>
                <c:pt idx="1906">
                  <c:v>0.114444536856605</c:v>
                </c:pt>
                <c:pt idx="1907">
                  <c:v>0.180996838923729</c:v>
                </c:pt>
                <c:pt idx="1908">
                  <c:v>-0.11975231647208</c:v>
                </c:pt>
                <c:pt idx="1909">
                  <c:v>-0.183161674345821</c:v>
                </c:pt>
                <c:pt idx="1910">
                  <c:v>0.120481301143498</c:v>
                </c:pt>
                <c:pt idx="1911">
                  <c:v>0.185608040616813</c:v>
                </c:pt>
                <c:pt idx="1912">
                  <c:v>-0.117001211169478</c:v>
                </c:pt>
                <c:pt idx="1913">
                  <c:v>-0.179414400599482</c:v>
                </c:pt>
                <c:pt idx="1914">
                  <c:v>0.125298843393874</c:v>
                </c:pt>
                <c:pt idx="1915">
                  <c:v>0.188183847106098</c:v>
                </c:pt>
                <c:pt idx="1916">
                  <c:v>-0.117059298424152</c:v>
                </c:pt>
                <c:pt idx="1917">
                  <c:v>-0.179001099028057</c:v>
                </c:pt>
                <c:pt idx="1918">
                  <c:v>0.126077487892868</c:v>
                </c:pt>
                <c:pt idx="1919">
                  <c:v>0.186720738116665</c:v>
                </c:pt>
                <c:pt idx="1920">
                  <c:v>-0.12129927299486</c:v>
                </c:pt>
                <c:pt idx="1921">
                  <c:v>-0.182769507499281</c:v>
                </c:pt>
                <c:pt idx="1922">
                  <c:v>0.123432446216135</c:v>
                </c:pt>
                <c:pt idx="1923">
                  <c:v>0.182014257320049</c:v>
                </c:pt>
                <c:pt idx="1924">
                  <c:v>-0.127049561786977</c:v>
                </c:pt>
                <c:pt idx="1925">
                  <c:v>-0.186548328218737</c:v>
                </c:pt>
                <c:pt idx="1926">
                  <c:v>0.122414682136717</c:v>
                </c:pt>
                <c:pt idx="1927">
                  <c:v>0.180408477858054</c:v>
                </c:pt>
                <c:pt idx="1928">
                  <c:v>-0.129714975913048</c:v>
                </c:pt>
                <c:pt idx="1929">
                  <c:v>-0.186516205107124</c:v>
                </c:pt>
                <c:pt idx="1930">
                  <c:v>0.125382770700242</c:v>
                </c:pt>
                <c:pt idx="1931">
                  <c:v>0.183588737991663</c:v>
                </c:pt>
                <c:pt idx="1932">
                  <c:v>-0.127228697287524</c:v>
                </c:pt>
                <c:pt idx="1933">
                  <c:v>-0.181851851941572</c:v>
                </c:pt>
                <c:pt idx="1934">
                  <c:v>0.131809087692031</c:v>
                </c:pt>
                <c:pt idx="1935">
                  <c:v>0.188255634389507</c:v>
                </c:pt>
                <c:pt idx="1936">
                  <c:v>-0.124631206525865</c:v>
                </c:pt>
                <c:pt idx="1937">
                  <c:v>-0.178062131472079</c:v>
                </c:pt>
                <c:pt idx="1938">
                  <c:v>0.137108900791205</c:v>
                </c:pt>
                <c:pt idx="1939">
                  <c:v>0.191424959318403</c:v>
                </c:pt>
                <c:pt idx="1940">
                  <c:v>-0.124334256737173</c:v>
                </c:pt>
                <c:pt idx="1941">
                  <c:v>-0.177464412678499</c:v>
                </c:pt>
                <c:pt idx="1942">
                  <c:v>0.138211886016385</c:v>
                </c:pt>
                <c:pt idx="1943">
                  <c:v>0.189819795625111</c:v>
                </c:pt>
                <c:pt idx="1944">
                  <c:v>-0.128594444467476</c:v>
                </c:pt>
                <c:pt idx="1945">
                  <c:v>-0.181026259000702</c:v>
                </c:pt>
                <c:pt idx="1946">
                  <c:v>0.135886128192025</c:v>
                </c:pt>
                <c:pt idx="1947">
                  <c:v>0.185533476517801</c:v>
                </c:pt>
                <c:pt idx="1948">
                  <c:v>-0.134999994448498</c:v>
                </c:pt>
                <c:pt idx="1949">
                  <c:v>-0.185953285484334</c:v>
                </c:pt>
                <c:pt idx="1950">
                  <c:v>0.133572560309107</c:v>
                </c:pt>
                <c:pt idx="1951">
                  <c:v>0.182088554076915</c:v>
                </c:pt>
                <c:pt idx="1952">
                  <c:v>-0.139615019789612</c:v>
                </c:pt>
                <c:pt idx="1953">
                  <c:v>-0.188499317221728</c:v>
                </c:pt>
                <c:pt idx="1954">
                  <c:v>0.133516021076089</c:v>
                </c:pt>
                <c:pt idx="1955">
                  <c:v>0.181623521571624</c:v>
                </c:pt>
                <c:pt idx="1956">
                  <c:v>-0.14028665250644</c:v>
                </c:pt>
                <c:pt idx="1957">
                  <c:v>-0.186034629800051</c:v>
                </c:pt>
                <c:pt idx="1958">
                  <c:v>0.139263190625572</c:v>
                </c:pt>
                <c:pt idx="1959">
                  <c:v>0.18672958187991</c:v>
                </c:pt>
                <c:pt idx="1960">
                  <c:v>-0.137011472119749</c:v>
                </c:pt>
                <c:pt idx="1961">
                  <c:v>-0.181592259283536</c:v>
                </c:pt>
                <c:pt idx="1962">
                  <c:v>0.145075427207142</c:v>
                </c:pt>
                <c:pt idx="1963">
                  <c:v>0.190315305463694</c:v>
                </c:pt>
                <c:pt idx="1964">
                  <c:v>-0.13620106335959</c:v>
                </c:pt>
                <c:pt idx="1965">
                  <c:v>-0.180177298202926</c:v>
                </c:pt>
                <c:pt idx="1966">
                  <c:v>0.147047908481548</c:v>
                </c:pt>
                <c:pt idx="1967">
                  <c:v>0.189597229277829</c:v>
                </c:pt>
                <c:pt idx="1968">
                  <c:v>-0.140223699730686</c:v>
                </c:pt>
                <c:pt idx="1969">
                  <c:v>-0.183708727805449</c:v>
                </c:pt>
                <c:pt idx="1970">
                  <c:v>0.144398280881236</c:v>
                </c:pt>
                <c:pt idx="1971">
                  <c:v>0.18426376616441</c:v>
                </c:pt>
                <c:pt idx="1972">
                  <c:v>-0.147656475667144</c:v>
                </c:pt>
                <c:pt idx="1973">
                  <c:v>-0.189592765486006</c:v>
                </c:pt>
                <c:pt idx="1974">
                  <c:v>0.140718769385573</c:v>
                </c:pt>
                <c:pt idx="1975">
                  <c:v>0.179543379386905</c:v>
                </c:pt>
                <c:pt idx="1976">
                  <c:v>-0.153613710353897</c:v>
                </c:pt>
                <c:pt idx="1977">
                  <c:v>-0.192904182789354</c:v>
                </c:pt>
                <c:pt idx="1978">
                  <c:v>0.140904889743595</c:v>
                </c:pt>
                <c:pt idx="1979">
                  <c:v>0.17943025360276</c:v>
                </c:pt>
                <c:pt idx="1980">
                  <c:v>-0.154500443314557</c:v>
                </c:pt>
                <c:pt idx="1981">
                  <c:v>-0.19132340601862</c:v>
                </c:pt>
                <c:pt idx="1982">
                  <c:v>0.145229664692083</c:v>
                </c:pt>
                <c:pt idx="1983">
                  <c:v>0.183038658365394</c:v>
                </c:pt>
                <c:pt idx="1984">
                  <c:v>-0.15216263958338</c:v>
                </c:pt>
                <c:pt idx="1985">
                  <c:v>-0.18643126734247</c:v>
                </c:pt>
                <c:pt idx="1986">
                  <c:v>0.152532927156825</c:v>
                </c:pt>
                <c:pt idx="1987">
                  <c:v>0.188317478558389</c:v>
                </c:pt>
                <c:pt idx="1988">
                  <c:v>-0.149427573677411</c:v>
                </c:pt>
                <c:pt idx="1989">
                  <c:v>-0.183076382034401</c:v>
                </c:pt>
                <c:pt idx="1990">
                  <c:v>0.156549901316765</c:v>
                </c:pt>
                <c:pt idx="1991">
                  <c:v>0.18948321230301</c:v>
                </c:pt>
                <c:pt idx="1992">
                  <c:v>-0.151939683490958</c:v>
                </c:pt>
                <c:pt idx="1993">
                  <c:v>-0.184836148311444</c:v>
                </c:pt>
                <c:pt idx="1994">
                  <c:v>0.155836503994853</c:v>
                </c:pt>
                <c:pt idx="1995">
                  <c:v>0.185759643104856</c:v>
                </c:pt>
                <c:pt idx="1996">
                  <c:v>-0.158956860462367</c:v>
                </c:pt>
                <c:pt idx="1997">
                  <c:v>-0.191005498778426</c:v>
                </c:pt>
                <c:pt idx="1998">
                  <c:v>0.151800131748425</c:v>
                </c:pt>
                <c:pt idx="1999">
                  <c:v>0.180493982256775</c:v>
                </c:pt>
                <c:pt idx="2000">
                  <c:v>-0.165623918445278</c:v>
                </c:pt>
                <c:pt idx="2001">
                  <c:v>-0.195112816259692</c:v>
                </c:pt>
                <c:pt idx="2002">
                  <c:v>0.150867261115314</c:v>
                </c:pt>
                <c:pt idx="2003">
                  <c:v>0.179524327503589</c:v>
                </c:pt>
                <c:pt idx="2004">
                  <c:v>-0.166879330736037</c:v>
                </c:pt>
                <c:pt idx="2005">
                  <c:v>-0.19278560205013</c:v>
                </c:pt>
                <c:pt idx="2006">
                  <c:v>0.156702709263814</c:v>
                </c:pt>
                <c:pt idx="2007">
                  <c:v>0.184299981441968</c:v>
                </c:pt>
                <c:pt idx="2008">
                  <c:v>-0.163926537020936</c:v>
                </c:pt>
                <c:pt idx="2009">
                  <c:v>-0.187633554751769</c:v>
                </c:pt>
                <c:pt idx="2010">
                  <c:v>0.164403685950475</c:v>
                </c:pt>
                <c:pt idx="2011">
                  <c:v>0.190856359108893</c:v>
                </c:pt>
                <c:pt idx="2012">
                  <c:v>-0.159749523441426</c:v>
                </c:pt>
                <c:pt idx="2013">
                  <c:v>-0.182084156641925</c:v>
                </c:pt>
                <c:pt idx="2014">
                  <c:v>0.171221921606068</c:v>
                </c:pt>
                <c:pt idx="2015">
                  <c:v>0.194383423859492</c:v>
                </c:pt>
                <c:pt idx="2016">
                  <c:v>-0.160024895321775</c:v>
                </c:pt>
                <c:pt idx="2017">
                  <c:v>-0.182169005769887</c:v>
                </c:pt>
                <c:pt idx="2018">
                  <c:v>0.172294742206065</c:v>
                </c:pt>
                <c:pt idx="2019">
                  <c:v>0.191969056608745</c:v>
                </c:pt>
                <c:pt idx="2020">
                  <c:v>-0.165764683228969</c:v>
                </c:pt>
                <c:pt idx="2021">
                  <c:v>-0.187188218705422</c:v>
                </c:pt>
                <c:pt idx="2022">
                  <c:v>0.168790965411199</c:v>
                </c:pt>
                <c:pt idx="2023">
                  <c:v>0.187066390456664</c:v>
                </c:pt>
                <c:pt idx="2024">
                  <c:v>-0.172919346707996</c:v>
                </c:pt>
                <c:pt idx="2025">
                  <c:v>-0.191719560234766</c:v>
                </c:pt>
                <c:pt idx="2026">
                  <c:v>0.167290930482983</c:v>
                </c:pt>
                <c:pt idx="2027">
                  <c:v>0.184522556396615</c:v>
                </c:pt>
                <c:pt idx="2028">
                  <c:v>-0.176443221178455</c:v>
                </c:pt>
                <c:pt idx="2029">
                  <c:v>-0.192190771787483</c:v>
                </c:pt>
                <c:pt idx="2030">
                  <c:v>0.170783780936805</c:v>
                </c:pt>
                <c:pt idx="2031">
                  <c:v>0.187708284132581</c:v>
                </c:pt>
                <c:pt idx="2032">
                  <c:v>-0.174168688666896</c:v>
                </c:pt>
                <c:pt idx="2033">
                  <c:v>-0.186725956895526</c:v>
                </c:pt>
                <c:pt idx="2034">
                  <c:v>0.179573874666503</c:v>
                </c:pt>
                <c:pt idx="2035">
                  <c:v>0.194919138681841</c:v>
                </c:pt>
                <c:pt idx="2036">
                  <c:v>-0.169530654191172</c:v>
                </c:pt>
                <c:pt idx="2037">
                  <c:v>-0.180561834711833</c:v>
                </c:pt>
                <c:pt idx="2038">
                  <c:v>0.187390046683374</c:v>
                </c:pt>
                <c:pt idx="2039">
                  <c:v>0.199615885044612</c:v>
                </c:pt>
                <c:pt idx="2040">
                  <c:v>-0.168806995303404</c:v>
                </c:pt>
                <c:pt idx="2041">
                  <c:v>-0.179932812567886</c:v>
                </c:pt>
                <c:pt idx="2042">
                  <c:v>0.188653505263458</c:v>
                </c:pt>
                <c:pt idx="2043">
                  <c:v>0.196818704243395</c:v>
                </c:pt>
                <c:pt idx="2044">
                  <c:v>-0.175793453798459</c:v>
                </c:pt>
                <c:pt idx="2045">
                  <c:v>-0.18594117128347</c:v>
                </c:pt>
                <c:pt idx="2046">
                  <c:v>0.18431845962914</c:v>
                </c:pt>
                <c:pt idx="2047">
                  <c:v>0.190361783874799</c:v>
                </c:pt>
              </c:numCache>
            </c:numRef>
          </c:yVal>
          <c:smooth val="0"/>
        </c:ser>
        <c:axId val="39115533"/>
        <c:axId val="64228500"/>
      </c:scatterChart>
      <c:valAx>
        <c:axId val="391155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8500"/>
        <c:crossesAt val="0"/>
        <c:crossBetween val="midCat"/>
      </c:valAx>
      <c:valAx>
        <c:axId val="64228500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5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42702064"/>
        <c:axId val="28114506"/>
      </c:scatterChart>
      <c:valAx>
        <c:axId val="427020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506"/>
        <c:crossesAt val="0"/>
        <c:crossBetween val="midCat"/>
      </c:valAx>
      <c:valAx>
        <c:axId val="2811450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2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69798389791952</c:v>
                </c:pt>
                <c:pt idx="2">
                  <c:v>-0.27968944352886</c:v>
                </c:pt>
                <c:pt idx="3">
                  <c:v>-0.363704559782907</c:v>
                </c:pt>
                <c:pt idx="4">
                  <c:v>0.288075250711421</c:v>
                </c:pt>
                <c:pt idx="5">
                  <c:v>0.370470616374614</c:v>
                </c:pt>
                <c:pt idx="6">
                  <c:v>-0.28304720002498</c:v>
                </c:pt>
                <c:pt idx="7">
                  <c:v>-0.363981116543595</c:v>
                </c:pt>
                <c:pt idx="8">
                  <c:v>0.293022474335967</c:v>
                </c:pt>
                <c:pt idx="9">
                  <c:v>0.373423405401577</c:v>
                </c:pt>
                <c:pt idx="10">
                  <c:v>-0.284582291298543</c:v>
                </c:pt>
                <c:pt idx="11">
                  <c:v>-0.36336166055193</c:v>
                </c:pt>
                <c:pt idx="12">
                  <c:v>0.297198464161689</c:v>
                </c:pt>
                <c:pt idx="13">
                  <c:v>0.3737858904366</c:v>
                </c:pt>
                <c:pt idx="14">
                  <c:v>-0.290010206842726</c:v>
                </c:pt>
                <c:pt idx="15">
                  <c:v>-0.366751433795633</c:v>
                </c:pt>
                <c:pt idx="16">
                  <c:v>0.298030472861211</c:v>
                </c:pt>
                <c:pt idx="17">
                  <c:v>0.370714387843527</c:v>
                </c:pt>
                <c:pt idx="18">
                  <c:v>-0.299054901138323</c:v>
                </c:pt>
                <c:pt idx="19">
                  <c:v>-0.37399107049399</c:v>
                </c:pt>
                <c:pt idx="20">
                  <c:v>0.294663478424872</c:v>
                </c:pt>
                <c:pt idx="21">
                  <c:v>0.365183913742022</c:v>
                </c:pt>
                <c:pt idx="22">
                  <c:v>-0.308944231658207</c:v>
                </c:pt>
                <c:pt idx="23">
                  <c:v>-0.380941307327506</c:v>
                </c:pt>
                <c:pt idx="24">
                  <c:v>0.293324661527921</c:v>
                </c:pt>
                <c:pt idx="25">
                  <c:v>0.361142464150985</c:v>
                </c:pt>
                <c:pt idx="26">
                  <c:v>-0.317036745870897</c:v>
                </c:pt>
                <c:pt idx="27">
                  <c:v>-0.384967554124128</c:v>
                </c:pt>
                <c:pt idx="28">
                  <c:v>0.295445678720371</c:v>
                </c:pt>
                <c:pt idx="29">
                  <c:v>0.362205605515375</c:v>
                </c:pt>
                <c:pt idx="30">
                  <c:v>-0.319771820576459</c:v>
                </c:pt>
                <c:pt idx="31">
                  <c:v>-0.38396798368671</c:v>
                </c:pt>
                <c:pt idx="32">
                  <c:v>0.302095951293269</c:v>
                </c:pt>
                <c:pt idx="33">
                  <c:v>0.366080567529884</c:v>
                </c:pt>
                <c:pt idx="34">
                  <c:v>-0.320977546640862</c:v>
                </c:pt>
                <c:pt idx="35">
                  <c:v>-0.382621948997198</c:v>
                </c:pt>
                <c:pt idx="36">
                  <c:v>0.308496795691179</c:v>
                </c:pt>
                <c:pt idx="37">
                  <c:v>0.369706096976017</c:v>
                </c:pt>
                <c:pt idx="38">
                  <c:v>-0.323060256420894</c:v>
                </c:pt>
                <c:pt idx="39">
                  <c:v>-0.382406451852469</c:v>
                </c:pt>
                <c:pt idx="40">
                  <c:v>0.313169008880851</c:v>
                </c:pt>
                <c:pt idx="41">
                  <c:v>0.370439281873253</c:v>
                </c:pt>
                <c:pt idx="42">
                  <c:v>-0.328501784936878</c:v>
                </c:pt>
                <c:pt idx="43">
                  <c:v>-0.386277590270955</c:v>
                </c:pt>
                <c:pt idx="44">
                  <c:v>0.313842484984562</c:v>
                </c:pt>
                <c:pt idx="45">
                  <c:v>0.367445105075298</c:v>
                </c:pt>
                <c:pt idx="46">
                  <c:v>-0.336892556073158</c:v>
                </c:pt>
                <c:pt idx="47">
                  <c:v>-0.391194394818938</c:v>
                </c:pt>
                <c:pt idx="48">
                  <c:v>0.315242606391791</c:v>
                </c:pt>
                <c:pt idx="49">
                  <c:v>0.366963614229386</c:v>
                </c:pt>
                <c:pt idx="50">
                  <c:v>-0.342112482417585</c:v>
                </c:pt>
                <c:pt idx="51">
                  <c:v>-0.392667047417025</c:v>
                </c:pt>
                <c:pt idx="52">
                  <c:v>0.31992871473907</c:v>
                </c:pt>
                <c:pt idx="53">
                  <c:v>0.369852649223065</c:v>
                </c:pt>
                <c:pt idx="54">
                  <c:v>-0.34321481198755</c:v>
                </c:pt>
                <c:pt idx="55">
                  <c:v>-0.389439236368342</c:v>
                </c:pt>
                <c:pt idx="56">
                  <c:v>0.329421181949274</c:v>
                </c:pt>
                <c:pt idx="57">
                  <c:v>0.378056827619019</c:v>
                </c:pt>
                <c:pt idx="58">
                  <c:v>-0.340242213097939</c:v>
                </c:pt>
                <c:pt idx="59">
                  <c:v>-0.383768922967663</c:v>
                </c:pt>
                <c:pt idx="60">
                  <c:v>0.340534732333567</c:v>
                </c:pt>
                <c:pt idx="61">
                  <c:v>0.38521091495955</c:v>
                </c:pt>
                <c:pt idx="62">
                  <c:v>-0.339247108294503</c:v>
                </c:pt>
                <c:pt idx="63">
                  <c:v>-0.380828491508011</c:v>
                </c:pt>
                <c:pt idx="64">
                  <c:v>0.348314443497983</c:v>
                </c:pt>
                <c:pt idx="65">
                  <c:v>0.389201038609512</c:v>
                </c:pt>
                <c:pt idx="66">
                  <c:v>-0.342284884092603</c:v>
                </c:pt>
                <c:pt idx="67">
                  <c:v>-0.381348308752433</c:v>
                </c:pt>
                <c:pt idx="68">
                  <c:v>0.352967985550191</c:v>
                </c:pt>
                <c:pt idx="69">
                  <c:v>0.390091577747168</c:v>
                </c:pt>
                <c:pt idx="70">
                  <c:v>-0.347929366305257</c:v>
                </c:pt>
                <c:pt idx="71">
                  <c:v>-0.384718701636986</c:v>
                </c:pt>
                <c:pt idx="72">
                  <c:v>0.355698354993021</c:v>
                </c:pt>
                <c:pt idx="73">
                  <c:v>0.389949217503027</c:v>
                </c:pt>
                <c:pt idx="74">
                  <c:v>-0.353281861102433</c:v>
                </c:pt>
                <c:pt idx="75">
                  <c:v>-0.385740834223783</c:v>
                </c:pt>
                <c:pt idx="76">
                  <c:v>0.361603587876457</c:v>
                </c:pt>
                <c:pt idx="77">
                  <c:v>0.393919624615171</c:v>
                </c:pt>
                <c:pt idx="78">
                  <c:v>-0.354426415803824</c:v>
                </c:pt>
                <c:pt idx="79">
                  <c:v>-0.383127658612257</c:v>
                </c:pt>
                <c:pt idx="80">
                  <c:v>0.371864792566566</c:v>
                </c:pt>
                <c:pt idx="81">
                  <c:v>0.401779444126064</c:v>
                </c:pt>
                <c:pt idx="82">
                  <c:v>-0.352428939269754</c:v>
                </c:pt>
                <c:pt idx="83">
                  <c:v>-0.377621549274138</c:v>
                </c:pt>
                <c:pt idx="84">
                  <c:v>0.383255079579955</c:v>
                </c:pt>
                <c:pt idx="85">
                  <c:v>0.410416516796196</c:v>
                </c:pt>
                <c:pt idx="86">
                  <c:v>-0.350340995579295</c:v>
                </c:pt>
                <c:pt idx="87">
                  <c:v>-0.373282981612845</c:v>
                </c:pt>
                <c:pt idx="88">
                  <c:v>0.392886610518282</c:v>
                </c:pt>
                <c:pt idx="89">
                  <c:v>0.414865552301718</c:v>
                </c:pt>
                <c:pt idx="90">
                  <c:v>-0.354318624915834</c:v>
                </c:pt>
                <c:pt idx="91">
                  <c:v>-0.376173177490881</c:v>
                </c:pt>
                <c:pt idx="92">
                  <c:v>0.395264135906952</c:v>
                </c:pt>
                <c:pt idx="93">
                  <c:v>0.413190178801826</c:v>
                </c:pt>
                <c:pt idx="94">
                  <c:v>-0.363635625031159</c:v>
                </c:pt>
                <c:pt idx="95">
                  <c:v>-0.383020913124621</c:v>
                </c:pt>
                <c:pt idx="96">
                  <c:v>0.394365705850486</c:v>
                </c:pt>
                <c:pt idx="97">
                  <c:v>0.408695112116036</c:v>
                </c:pt>
                <c:pt idx="98">
                  <c:v>-0.375019319012512</c:v>
                </c:pt>
                <c:pt idx="99">
                  <c:v>-0.390500803312296</c:v>
                </c:pt>
                <c:pt idx="100">
                  <c:v>0.394141872895577</c:v>
                </c:pt>
                <c:pt idx="101">
                  <c:v>0.406014412005211</c:v>
                </c:pt>
                <c:pt idx="102">
                  <c:v>-0.383127659893775</c:v>
                </c:pt>
                <c:pt idx="103">
                  <c:v>-0.394867276003893</c:v>
                </c:pt>
                <c:pt idx="104">
                  <c:v>0.398017062949872</c:v>
                </c:pt>
                <c:pt idx="105">
                  <c:v>0.408150704597273</c:v>
                </c:pt>
                <c:pt idx="106">
                  <c:v>-0.387341448729692</c:v>
                </c:pt>
                <c:pt idx="107">
                  <c:v>-0.395127273262796</c:v>
                </c:pt>
                <c:pt idx="108">
                  <c:v>0.404949257838282</c:v>
                </c:pt>
                <c:pt idx="109">
                  <c:v>0.411547283216617</c:v>
                </c:pt>
                <c:pt idx="110">
                  <c:v>-0.391694009305255</c:v>
                </c:pt>
                <c:pt idx="111">
                  <c:v>-0.3964109542506</c:v>
                </c:pt>
                <c:pt idx="112">
                  <c:v>0.41023794959569</c:v>
                </c:pt>
                <c:pt idx="113">
                  <c:v>0.412818380357244</c:v>
                </c:pt>
                <c:pt idx="114">
                  <c:v>-0.399237118171292</c:v>
                </c:pt>
                <c:pt idx="115">
                  <c:v>-0.402543839689596</c:v>
                </c:pt>
                <c:pt idx="116">
                  <c:v>0.409978085291825</c:v>
                </c:pt>
                <c:pt idx="117">
                  <c:v>0.407777899741785</c:v>
                </c:pt>
                <c:pt idx="118">
                  <c:v>-0.412821306649586</c:v>
                </c:pt>
                <c:pt idx="119">
                  <c:v>-0.414033960707253</c:v>
                </c:pt>
                <c:pt idx="120">
                  <c:v>0.405606517271976</c:v>
                </c:pt>
                <c:pt idx="121">
                  <c:v>0.39903910561846</c:v>
                </c:pt>
                <c:pt idx="122">
                  <c:v>-0.428757654158551</c:v>
                </c:pt>
                <c:pt idx="123">
                  <c:v>-0.426222768559804</c:v>
                </c:pt>
                <c:pt idx="124">
                  <c:v>0.401808112969739</c:v>
                </c:pt>
                <c:pt idx="125">
                  <c:v>0.3937617124762</c:v>
                </c:pt>
                <c:pt idx="126">
                  <c:v>-0.440183528952982</c:v>
                </c:pt>
                <c:pt idx="127">
                  <c:v>-0.432920886014028</c:v>
                </c:pt>
                <c:pt idx="128">
                  <c:v>0.404475282102304</c:v>
                </c:pt>
                <c:pt idx="129">
                  <c:v>0.395204032423846</c:v>
                </c:pt>
                <c:pt idx="130">
                  <c:v>-0.445648919727132</c:v>
                </c:pt>
                <c:pt idx="131">
                  <c:v>-0.432824490344485</c:v>
                </c:pt>
                <c:pt idx="132">
                  <c:v>0.413925205088994</c:v>
                </c:pt>
                <c:pt idx="133">
                  <c:v>0.401844346260808</c:v>
                </c:pt>
                <c:pt idx="134">
                  <c:v>-0.446360150130769</c:v>
                </c:pt>
                <c:pt idx="135">
                  <c:v>-0.43083300919301</c:v>
                </c:pt>
                <c:pt idx="136">
                  <c:v>0.423540745380868</c:v>
                </c:pt>
                <c:pt idx="137">
                  <c:v>0.407215277308216</c:v>
                </c:pt>
                <c:pt idx="138">
                  <c:v>-0.450228832006111</c:v>
                </c:pt>
                <c:pt idx="139">
                  <c:v>-0.432431455627277</c:v>
                </c:pt>
                <c:pt idx="140">
                  <c:v>0.428972617271815</c:v>
                </c:pt>
                <c:pt idx="141">
                  <c:v>0.408544927046149</c:v>
                </c:pt>
                <c:pt idx="142">
                  <c:v>-0.458774259164462</c:v>
                </c:pt>
                <c:pt idx="143">
                  <c:v>-0.438477772642798</c:v>
                </c:pt>
                <c:pt idx="144">
                  <c:v>0.430736123248335</c:v>
                </c:pt>
                <c:pt idx="145">
                  <c:v>0.406406578851751</c:v>
                </c:pt>
                <c:pt idx="146">
                  <c:v>-0.469559179831907</c:v>
                </c:pt>
                <c:pt idx="147">
                  <c:v>-0.445758845606024</c:v>
                </c:pt>
                <c:pt idx="148">
                  <c:v>0.432910875193945</c:v>
                </c:pt>
                <c:pt idx="149">
                  <c:v>0.406370955872336</c:v>
                </c:pt>
                <c:pt idx="150">
                  <c:v>-0.476972909884575</c:v>
                </c:pt>
                <c:pt idx="151">
                  <c:v>-0.448508355448177</c:v>
                </c:pt>
                <c:pt idx="152">
                  <c:v>0.441143277968597</c:v>
                </c:pt>
                <c:pt idx="153">
                  <c:v>0.413124059578545</c:v>
                </c:pt>
                <c:pt idx="154">
                  <c:v>-0.477380938854365</c:v>
                </c:pt>
                <c:pt idx="155">
                  <c:v>-0.443923844719026</c:v>
                </c:pt>
                <c:pt idx="156">
                  <c:v>0.456084121809013</c:v>
                </c:pt>
                <c:pt idx="157">
                  <c:v>0.425520227310342</c:v>
                </c:pt>
                <c:pt idx="158">
                  <c:v>-0.473407297784495</c:v>
                </c:pt>
                <c:pt idx="159">
                  <c:v>-0.436229603139413</c:v>
                </c:pt>
                <c:pt idx="160">
                  <c:v>0.473509427222773</c:v>
                </c:pt>
                <c:pt idx="161">
                  <c:v>0.439171408467786</c:v>
                </c:pt>
                <c:pt idx="162">
                  <c:v>-0.470558051694739</c:v>
                </c:pt>
                <c:pt idx="163">
                  <c:v>-0.431365954752037</c:v>
                </c:pt>
                <c:pt idx="164">
                  <c:v>0.486265417097768</c:v>
                </c:pt>
                <c:pt idx="165">
                  <c:v>0.447300440890477</c:v>
                </c:pt>
                <c:pt idx="166">
                  <c:v>-0.473384391607295</c:v>
                </c:pt>
                <c:pt idx="167">
                  <c:v>-0.432999089953152</c:v>
                </c:pt>
                <c:pt idx="168">
                  <c:v>0.492482486889539</c:v>
                </c:pt>
                <c:pt idx="169">
                  <c:v>0.449304076393097</c:v>
                </c:pt>
                <c:pt idx="170">
                  <c:v>-0.481832439228826</c:v>
                </c:pt>
                <c:pt idx="171">
                  <c:v>-0.438123311737927</c:v>
                </c:pt>
                <c:pt idx="172">
                  <c:v>0.497794795199198</c:v>
                </c:pt>
                <c:pt idx="173">
                  <c:v>0.452602248315212</c:v>
                </c:pt>
                <c:pt idx="174">
                  <c:v>-0.487380419151603</c:v>
                </c:pt>
                <c:pt idx="175">
                  <c:v>-0.439669426212135</c:v>
                </c:pt>
                <c:pt idx="176">
                  <c:v>0.508847290281164</c:v>
                </c:pt>
                <c:pt idx="177">
                  <c:v>0.462027058071081</c:v>
                </c:pt>
                <c:pt idx="178">
                  <c:v>-0.48671208269449</c:v>
                </c:pt>
                <c:pt idx="179">
                  <c:v>-0.434178115356966</c:v>
                </c:pt>
                <c:pt idx="180">
                  <c:v>0.525815345777333</c:v>
                </c:pt>
                <c:pt idx="181">
                  <c:v>0.47681180162396</c:v>
                </c:pt>
                <c:pt idx="182">
                  <c:v>-0.481047485078904</c:v>
                </c:pt>
                <c:pt idx="183">
                  <c:v>-0.425301746089331</c:v>
                </c:pt>
                <c:pt idx="184">
                  <c:v>0.545167895887542</c:v>
                </c:pt>
                <c:pt idx="185">
                  <c:v>0.492887190701874</c:v>
                </c:pt>
                <c:pt idx="186">
                  <c:v>-0.476919073271872</c:v>
                </c:pt>
                <c:pt idx="187">
                  <c:v>-0.42024975046774</c:v>
                </c:pt>
                <c:pt idx="188">
                  <c:v>0.558554294686252</c:v>
                </c:pt>
                <c:pt idx="189">
                  <c:v>0.501641253082615</c:v>
                </c:pt>
                <c:pt idx="190">
                  <c:v>-0.48196335145696</c:v>
                </c:pt>
                <c:pt idx="191">
                  <c:v>-0.425251936220138</c:v>
                </c:pt>
                <c:pt idx="192">
                  <c:v>0.562248346050769</c:v>
                </c:pt>
                <c:pt idx="193">
                  <c:v>0.500586616246431</c:v>
                </c:pt>
                <c:pt idx="194">
                  <c:v>-0.496050803690232</c:v>
                </c:pt>
                <c:pt idx="195">
                  <c:v>-0.438294428180916</c:v>
                </c:pt>
                <c:pt idx="196">
                  <c:v>0.559388209074646</c:v>
                </c:pt>
                <c:pt idx="197">
                  <c:v>0.494890959159532</c:v>
                </c:pt>
                <c:pt idx="198">
                  <c:v>-0.512696604829089</c:v>
                </c:pt>
                <c:pt idx="199">
                  <c:v>-0.452326787798172</c:v>
                </c:pt>
                <c:pt idx="200">
                  <c:v>0.557657819453293</c:v>
                </c:pt>
                <c:pt idx="201">
                  <c:v>0.492937436172374</c:v>
                </c:pt>
                <c:pt idx="202">
                  <c:v>-0.524206929886369</c:v>
                </c:pt>
                <c:pt idx="203">
                  <c:v>-0.460831991989115</c:v>
                </c:pt>
                <c:pt idx="204">
                  <c:v>0.56171378478693</c:v>
                </c:pt>
                <c:pt idx="205">
                  <c:v>0.496632116857402</c:v>
                </c:pt>
                <c:pt idx="206">
                  <c:v>-0.531304303840946</c:v>
                </c:pt>
                <c:pt idx="207">
                  <c:v>-0.46593149054451</c:v>
                </c:pt>
                <c:pt idx="208">
                  <c:v>0.568290322175132</c:v>
                </c:pt>
                <c:pt idx="209">
                  <c:v>0.501665552137393</c:v>
                </c:pt>
                <c:pt idx="210">
                  <c:v>-0.539256859863839</c:v>
                </c:pt>
                <c:pt idx="211">
                  <c:v>-0.474342758990407</c:v>
                </c:pt>
                <c:pt idx="212">
                  <c:v>0.569410104128052</c:v>
                </c:pt>
                <c:pt idx="213">
                  <c:v>0.499516985926574</c:v>
                </c:pt>
                <c:pt idx="214">
                  <c:v>-0.555106409519145</c:v>
                </c:pt>
                <c:pt idx="215">
                  <c:v>-0.493002790354246</c:v>
                </c:pt>
                <c:pt idx="216">
                  <c:v>0.559209029255753</c:v>
                </c:pt>
                <c:pt idx="217">
                  <c:v>0.487459018111285</c:v>
                </c:pt>
                <c:pt idx="218">
                  <c:v>-0.580902047398634</c:v>
                </c:pt>
                <c:pt idx="219">
                  <c:v>-0.52022841251694</c:v>
                </c:pt>
                <c:pt idx="220">
                  <c:v>0.542828497977433</c:v>
                </c:pt>
                <c:pt idx="221">
                  <c:v>0.471481420474504</c:v>
                </c:pt>
                <c:pt idx="222">
                  <c:v>-0.606303258195946</c:v>
                </c:pt>
                <c:pt idx="223">
                  <c:v>-0.546052938268797</c:v>
                </c:pt>
                <c:pt idx="224">
                  <c:v>0.530026960376595</c:v>
                </c:pt>
                <c:pt idx="225">
                  <c:v>0.464286925054727</c:v>
                </c:pt>
                <c:pt idx="226">
                  <c:v>-0.620696060413241</c:v>
                </c:pt>
                <c:pt idx="227">
                  <c:v>-0.559189574783454</c:v>
                </c:pt>
                <c:pt idx="228">
                  <c:v>0.53142849997089</c:v>
                </c:pt>
                <c:pt idx="229">
                  <c:v>0.473462725938421</c:v>
                </c:pt>
                <c:pt idx="230">
                  <c:v>-0.616402828006036</c:v>
                </c:pt>
                <c:pt idx="231">
                  <c:v>-0.555418711716631</c:v>
                </c:pt>
                <c:pt idx="232">
                  <c:v>0.546954807097923</c:v>
                </c:pt>
                <c:pt idx="233">
                  <c:v>0.496511511794988</c:v>
                </c:pt>
                <c:pt idx="234">
                  <c:v>-0.601280314552754</c:v>
                </c:pt>
                <c:pt idx="235">
                  <c:v>-0.546146923661087</c:v>
                </c:pt>
                <c:pt idx="236">
                  <c:v>0.565124232485481</c:v>
                </c:pt>
                <c:pt idx="237">
                  <c:v>0.521912412363879</c:v>
                </c:pt>
                <c:pt idx="238">
                  <c:v>-0.582609353569404</c:v>
                </c:pt>
                <c:pt idx="239">
                  <c:v>-0.537050292472001</c:v>
                </c:pt>
                <c:pt idx="240">
                  <c:v>0.579910664054729</c:v>
                </c:pt>
                <c:pt idx="241">
                  <c:v>0.547617308056931</c:v>
                </c:pt>
                <c:pt idx="242">
                  <c:v>-0.563026518778348</c:v>
                </c:pt>
                <c:pt idx="243">
                  <c:v>-0.526316072600651</c:v>
                </c:pt>
                <c:pt idx="244">
                  <c:v>0.604564317696885</c:v>
                </c:pt>
                <c:pt idx="245">
                  <c:v>0.590280862400646</c:v>
                </c:pt>
                <c:pt idx="246">
                  <c:v>-0.52937067530575</c:v>
                </c:pt>
                <c:pt idx="247">
                  <c:v>-0.493799307107114</c:v>
                </c:pt>
                <c:pt idx="248">
                  <c:v>0.701325188562785</c:v>
                </c:pt>
                <c:pt idx="249">
                  <c:v>0.758970345528374</c:v>
                </c:pt>
                <c:pt idx="250">
                  <c:v>-0.408607386140151</c:v>
                </c:pt>
                <c:pt idx="251">
                  <c:v>-0.482176884187541</c:v>
                </c:pt>
                <c:pt idx="252">
                  <c:v>0.758388899406166</c:v>
                </c:pt>
                <c:pt idx="253">
                  <c:v>0.954415833445011</c:v>
                </c:pt>
                <c:pt idx="254">
                  <c:v>-0.325495393159231</c:v>
                </c:pt>
                <c:pt idx="255">
                  <c:v>-0.516152018988914</c:v>
                </c:pt>
                <c:pt idx="256">
                  <c:v>1.8413625804678</c:v>
                </c:pt>
                <c:pt idx="257">
                  <c:v>4.94844384529584</c:v>
                </c:pt>
                <c:pt idx="258">
                  <c:v>6.07456434043638</c:v>
                </c:pt>
                <c:pt idx="259">
                  <c:v>3.80336323144551</c:v>
                </c:pt>
                <c:pt idx="260">
                  <c:v>-1.22418507504201</c:v>
                </c:pt>
                <c:pt idx="261">
                  <c:v>-5.68687993360223</c:v>
                </c:pt>
                <c:pt idx="262">
                  <c:v>-5.41639018570078</c:v>
                </c:pt>
                <c:pt idx="263">
                  <c:v>-0.644093897026729</c:v>
                </c:pt>
                <c:pt idx="264">
                  <c:v>3.15661489511753</c:v>
                </c:pt>
                <c:pt idx="265">
                  <c:v>2.65767907968574</c:v>
                </c:pt>
                <c:pt idx="266">
                  <c:v>1.60587702643165</c:v>
                </c:pt>
                <c:pt idx="267">
                  <c:v>4.34844860198185</c:v>
                </c:pt>
                <c:pt idx="268">
                  <c:v>8.18708378485336</c:v>
                </c:pt>
                <c:pt idx="269">
                  <c:v>7.9551235608507</c:v>
                </c:pt>
                <c:pt idx="270">
                  <c:v>4.75530782374615</c:v>
                </c:pt>
                <c:pt idx="271">
                  <c:v>3.79090610804694</c:v>
                </c:pt>
                <c:pt idx="272">
                  <c:v>5.36110127039168</c:v>
                </c:pt>
                <c:pt idx="273">
                  <c:v>5.12523224305907</c:v>
                </c:pt>
                <c:pt idx="274">
                  <c:v>2.33465776938303</c:v>
                </c:pt>
                <c:pt idx="275">
                  <c:v>0.431910791357559</c:v>
                </c:pt>
                <c:pt idx="276">
                  <c:v>0.500871205061193</c:v>
                </c:pt>
                <c:pt idx="277">
                  <c:v>-0.275584608408752</c:v>
                </c:pt>
                <c:pt idx="278">
                  <c:v>-2.55203989541779</c:v>
                </c:pt>
                <c:pt idx="279">
                  <c:v>-2.92569502238635</c:v>
                </c:pt>
                <c:pt idx="280">
                  <c:v>0.919693560857893</c:v>
                </c:pt>
                <c:pt idx="281">
                  <c:v>6.42674244790898</c:v>
                </c:pt>
                <c:pt idx="282">
                  <c:v>10.1918482626219</c:v>
                </c:pt>
                <c:pt idx="283">
                  <c:v>9.98275079453607</c:v>
                </c:pt>
                <c:pt idx="284">
                  <c:v>5.81030452489913</c:v>
                </c:pt>
                <c:pt idx="285">
                  <c:v>0.670807829608755</c:v>
                </c:pt>
                <c:pt idx="286">
                  <c:v>-0.734601055264716</c:v>
                </c:pt>
                <c:pt idx="287">
                  <c:v>2.30139694710466</c:v>
                </c:pt>
                <c:pt idx="288">
                  <c:v>4.40507196296615</c:v>
                </c:pt>
                <c:pt idx="289">
                  <c:v>1.62531651586108</c:v>
                </c:pt>
                <c:pt idx="290">
                  <c:v>-2.77658479518886</c:v>
                </c:pt>
                <c:pt idx="291">
                  <c:v>-3.92144086133088</c:v>
                </c:pt>
                <c:pt idx="292">
                  <c:v>-2.97319370588853</c:v>
                </c:pt>
                <c:pt idx="293">
                  <c:v>-3.29011201690749</c:v>
                </c:pt>
                <c:pt idx="294">
                  <c:v>-3.49057170594205</c:v>
                </c:pt>
                <c:pt idx="295">
                  <c:v>-0.351071607598774</c:v>
                </c:pt>
                <c:pt idx="296">
                  <c:v>3.91947129638404</c:v>
                </c:pt>
                <c:pt idx="297">
                  <c:v>4.77933668717716</c:v>
                </c:pt>
                <c:pt idx="298">
                  <c:v>2.6546947858789</c:v>
                </c:pt>
                <c:pt idx="299">
                  <c:v>1.29901920413089</c:v>
                </c:pt>
                <c:pt idx="300">
                  <c:v>0.287985479546082</c:v>
                </c:pt>
                <c:pt idx="301">
                  <c:v>-2.42469086228769</c:v>
                </c:pt>
                <c:pt idx="302">
                  <c:v>-5.32653065411437</c:v>
                </c:pt>
                <c:pt idx="303">
                  <c:v>-5.07473923058112</c:v>
                </c:pt>
                <c:pt idx="304">
                  <c:v>-3.14024141504748</c:v>
                </c:pt>
                <c:pt idx="305">
                  <c:v>-2.90189297384169</c:v>
                </c:pt>
                <c:pt idx="306">
                  <c:v>-2.79330384301969</c:v>
                </c:pt>
                <c:pt idx="307">
                  <c:v>0.055632659075322</c:v>
                </c:pt>
                <c:pt idx="308">
                  <c:v>3.34182346351605</c:v>
                </c:pt>
                <c:pt idx="309">
                  <c:v>3.40804564420689</c:v>
                </c:pt>
                <c:pt idx="310">
                  <c:v>2.99728730507282</c:v>
                </c:pt>
                <c:pt idx="311">
                  <c:v>6.95403870682851</c:v>
                </c:pt>
                <c:pt idx="312">
                  <c:v>12.148382045967</c:v>
                </c:pt>
                <c:pt idx="313">
                  <c:v>12.0582514527016</c:v>
                </c:pt>
                <c:pt idx="314">
                  <c:v>7.27203458371426</c:v>
                </c:pt>
                <c:pt idx="315">
                  <c:v>4.17134211276267</c:v>
                </c:pt>
                <c:pt idx="316">
                  <c:v>3.54324596593965</c:v>
                </c:pt>
                <c:pt idx="317">
                  <c:v>2.17839363211838</c:v>
                </c:pt>
                <c:pt idx="318">
                  <c:v>0.842704585168286</c:v>
                </c:pt>
                <c:pt idx="319">
                  <c:v>2.98670664712648</c:v>
                </c:pt>
                <c:pt idx="320">
                  <c:v>5.87014108341166</c:v>
                </c:pt>
                <c:pt idx="321">
                  <c:v>3.03190933063127</c:v>
                </c:pt>
                <c:pt idx="322">
                  <c:v>-3.51129126404071</c:v>
                </c:pt>
                <c:pt idx="323">
                  <c:v>-4.67745046478201</c:v>
                </c:pt>
                <c:pt idx="324">
                  <c:v>1.15272508208302</c:v>
                </c:pt>
                <c:pt idx="325">
                  <c:v>5.99183637713283</c:v>
                </c:pt>
                <c:pt idx="326">
                  <c:v>5.34794901641285</c:v>
                </c:pt>
                <c:pt idx="327">
                  <c:v>3.60428418168728</c:v>
                </c:pt>
                <c:pt idx="328">
                  <c:v>4.3728355245396</c:v>
                </c:pt>
                <c:pt idx="329">
                  <c:v>4.98492772940558</c:v>
                </c:pt>
                <c:pt idx="330">
                  <c:v>1.90273811435628</c:v>
                </c:pt>
                <c:pt idx="331">
                  <c:v>-2.59988331157457</c:v>
                </c:pt>
                <c:pt idx="332">
                  <c:v>-4.15556862620397</c:v>
                </c:pt>
                <c:pt idx="333">
                  <c:v>-1.37297839616806</c:v>
                </c:pt>
                <c:pt idx="334">
                  <c:v>3.63052309849317</c:v>
                </c:pt>
                <c:pt idx="335">
                  <c:v>7.77283487942215</c:v>
                </c:pt>
                <c:pt idx="336">
                  <c:v>7.20848859035208</c:v>
                </c:pt>
                <c:pt idx="337">
                  <c:v>1.2404188070873</c:v>
                </c:pt>
                <c:pt idx="338">
                  <c:v>-4.08106083712136</c:v>
                </c:pt>
                <c:pt idx="339">
                  <c:v>-4.34870552023583</c:v>
                </c:pt>
                <c:pt idx="340">
                  <c:v>-2.02714505008277</c:v>
                </c:pt>
                <c:pt idx="341">
                  <c:v>-1.68788149327441</c:v>
                </c:pt>
                <c:pt idx="342">
                  <c:v>-2.44843086514821</c:v>
                </c:pt>
                <c:pt idx="343">
                  <c:v>-1.48642353617414</c:v>
                </c:pt>
                <c:pt idx="344">
                  <c:v>-1.00941642534176</c:v>
                </c:pt>
                <c:pt idx="345">
                  <c:v>-3.68071474621954</c:v>
                </c:pt>
                <c:pt idx="346">
                  <c:v>-5.25741955803494</c:v>
                </c:pt>
                <c:pt idx="347">
                  <c:v>-1.22648832295578</c:v>
                </c:pt>
                <c:pt idx="348">
                  <c:v>3.09841514873539</c:v>
                </c:pt>
                <c:pt idx="349">
                  <c:v>0.363251742405524</c:v>
                </c:pt>
                <c:pt idx="350">
                  <c:v>-5.27634787005717</c:v>
                </c:pt>
                <c:pt idx="351">
                  <c:v>-6.01836779502114</c:v>
                </c:pt>
                <c:pt idx="352">
                  <c:v>-3.68361252527731</c:v>
                </c:pt>
                <c:pt idx="353">
                  <c:v>-5.9866346848513</c:v>
                </c:pt>
                <c:pt idx="354">
                  <c:v>-12.7656582157762</c:v>
                </c:pt>
                <c:pt idx="355">
                  <c:v>-14.7531568214023</c:v>
                </c:pt>
                <c:pt idx="356">
                  <c:v>-9.93780325655141</c:v>
                </c:pt>
                <c:pt idx="357">
                  <c:v>-4.72235178353518</c:v>
                </c:pt>
                <c:pt idx="358">
                  <c:v>-2.11985433031613</c:v>
                </c:pt>
                <c:pt idx="359">
                  <c:v>0.525134164402441</c:v>
                </c:pt>
                <c:pt idx="360">
                  <c:v>2.86790026879391</c:v>
                </c:pt>
                <c:pt idx="361">
                  <c:v>1.13994687494294</c:v>
                </c:pt>
                <c:pt idx="362">
                  <c:v>-1.06502249340958</c:v>
                </c:pt>
                <c:pt idx="363">
                  <c:v>1.7493540288111</c:v>
                </c:pt>
                <c:pt idx="364">
                  <c:v>7.04416043642484</c:v>
                </c:pt>
                <c:pt idx="365">
                  <c:v>5.90975207319165</c:v>
                </c:pt>
                <c:pt idx="366">
                  <c:v>-1.12886985152336</c:v>
                </c:pt>
                <c:pt idx="367">
                  <c:v>-5.53840972311601</c:v>
                </c:pt>
                <c:pt idx="368">
                  <c:v>-4.54188673261344</c:v>
                </c:pt>
                <c:pt idx="369">
                  <c:v>-2.89373145681825</c:v>
                </c:pt>
                <c:pt idx="370">
                  <c:v>-0.609451472214018</c:v>
                </c:pt>
                <c:pt idx="371">
                  <c:v>5.21571738309117</c:v>
                </c:pt>
                <c:pt idx="372">
                  <c:v>10.6646258334524</c:v>
                </c:pt>
                <c:pt idx="373">
                  <c:v>8.67707404581128</c:v>
                </c:pt>
                <c:pt idx="374">
                  <c:v>1.67008773090527</c:v>
                </c:pt>
                <c:pt idx="375">
                  <c:v>0.180642324305014</c:v>
                </c:pt>
                <c:pt idx="376">
                  <c:v>5.41182296553409</c:v>
                </c:pt>
                <c:pt idx="377">
                  <c:v>9.09533799045059</c:v>
                </c:pt>
                <c:pt idx="378">
                  <c:v>8.41175986692808</c:v>
                </c:pt>
                <c:pt idx="379">
                  <c:v>3.7106757633155</c:v>
                </c:pt>
                <c:pt idx="380">
                  <c:v>-8.02965072185362</c:v>
                </c:pt>
                <c:pt idx="381">
                  <c:v>-27.1482615536586</c:v>
                </c:pt>
                <c:pt idx="382">
                  <c:v>-36.4077149699765</c:v>
                </c:pt>
                <c:pt idx="383">
                  <c:v>-17.5750655401358</c:v>
                </c:pt>
                <c:pt idx="384">
                  <c:v>18.5248885278038</c:v>
                </c:pt>
                <c:pt idx="385">
                  <c:v>39.0401639358633</c:v>
                </c:pt>
                <c:pt idx="386">
                  <c:v>30.4357540359483</c:v>
                </c:pt>
                <c:pt idx="387">
                  <c:v>7.09680603899157</c:v>
                </c:pt>
                <c:pt idx="388">
                  <c:v>-15.1660240730385</c:v>
                </c:pt>
                <c:pt idx="389">
                  <c:v>-34.7713002112699</c:v>
                </c:pt>
                <c:pt idx="390">
                  <c:v>-47.0098217141716</c:v>
                </c:pt>
                <c:pt idx="391">
                  <c:v>-41.484306066654</c:v>
                </c:pt>
                <c:pt idx="392">
                  <c:v>-25.7025481022409</c:v>
                </c:pt>
                <c:pt idx="393">
                  <c:v>-20.9746226086229</c:v>
                </c:pt>
                <c:pt idx="394">
                  <c:v>-29.0536011549148</c:v>
                </c:pt>
                <c:pt idx="395">
                  <c:v>-25.7795241668823</c:v>
                </c:pt>
                <c:pt idx="396">
                  <c:v>-5.12082005809238</c:v>
                </c:pt>
                <c:pt idx="397">
                  <c:v>3.16163254557929</c:v>
                </c:pt>
                <c:pt idx="398">
                  <c:v>-17.6432554553812</c:v>
                </c:pt>
                <c:pt idx="399">
                  <c:v>-33.7607682451317</c:v>
                </c:pt>
                <c:pt idx="400">
                  <c:v>-7.09592095359337</c:v>
                </c:pt>
                <c:pt idx="401">
                  <c:v>43.6605990091803</c:v>
                </c:pt>
                <c:pt idx="402">
                  <c:v>64.2461111993031</c:v>
                </c:pt>
                <c:pt idx="403">
                  <c:v>38.0795741531965</c:v>
                </c:pt>
                <c:pt idx="404">
                  <c:v>1.84368471974249</c:v>
                </c:pt>
                <c:pt idx="405">
                  <c:v>-13.2281764313197</c:v>
                </c:pt>
                <c:pt idx="406">
                  <c:v>-16.2427345422809</c:v>
                </c:pt>
                <c:pt idx="407">
                  <c:v>-25.6877040194263</c:v>
                </c:pt>
                <c:pt idx="408">
                  <c:v>-35.0331145223513</c:v>
                </c:pt>
                <c:pt idx="409">
                  <c:v>-27.4499964421816</c:v>
                </c:pt>
                <c:pt idx="410">
                  <c:v>-6.04847949449294</c:v>
                </c:pt>
                <c:pt idx="411">
                  <c:v>11.4427562396354</c:v>
                </c:pt>
                <c:pt idx="412">
                  <c:v>17.6081193370112</c:v>
                </c:pt>
                <c:pt idx="413">
                  <c:v>19.257160979723</c:v>
                </c:pt>
                <c:pt idx="414">
                  <c:v>21.8534551460449</c:v>
                </c:pt>
                <c:pt idx="415">
                  <c:v>22.7574632162766</c:v>
                </c:pt>
                <c:pt idx="416">
                  <c:v>19.2564949230173</c:v>
                </c:pt>
                <c:pt idx="417">
                  <c:v>13.5362019619132</c:v>
                </c:pt>
                <c:pt idx="418">
                  <c:v>8.46559256040379</c:v>
                </c:pt>
                <c:pt idx="419">
                  <c:v>5.83013122851921</c:v>
                </c:pt>
                <c:pt idx="420">
                  <c:v>7.1055272486907</c:v>
                </c:pt>
                <c:pt idx="421">
                  <c:v>11.2136867785269</c:v>
                </c:pt>
                <c:pt idx="422">
                  <c:v>8.59024491300608</c:v>
                </c:pt>
                <c:pt idx="423">
                  <c:v>-12.3065726216049</c:v>
                </c:pt>
                <c:pt idx="424">
                  <c:v>-44.6763771140977</c:v>
                </c:pt>
                <c:pt idx="425">
                  <c:v>-62.0108785520402</c:v>
                </c:pt>
                <c:pt idx="426">
                  <c:v>-46.1116611025522</c:v>
                </c:pt>
                <c:pt idx="427">
                  <c:v>-14.0183145461845</c:v>
                </c:pt>
                <c:pt idx="428">
                  <c:v>-1.68807713475518</c:v>
                </c:pt>
                <c:pt idx="429">
                  <c:v>-17.1813488330102</c:v>
                </c:pt>
                <c:pt idx="430">
                  <c:v>-33.6329057599491</c:v>
                </c:pt>
                <c:pt idx="431">
                  <c:v>-30.0977415380104</c:v>
                </c:pt>
                <c:pt idx="432">
                  <c:v>-19.5374062869105</c:v>
                </c:pt>
                <c:pt idx="433">
                  <c:v>-20.8770846043523</c:v>
                </c:pt>
                <c:pt idx="434">
                  <c:v>-25.5642461370596</c:v>
                </c:pt>
                <c:pt idx="435">
                  <c:v>-18.5890106596617</c:v>
                </c:pt>
                <c:pt idx="436">
                  <c:v>-9.46349956481436</c:v>
                </c:pt>
                <c:pt idx="437">
                  <c:v>-15.4071386197828</c:v>
                </c:pt>
                <c:pt idx="438">
                  <c:v>-21.4717018292553</c:v>
                </c:pt>
                <c:pt idx="439">
                  <c:v>2.19437856521867</c:v>
                </c:pt>
                <c:pt idx="440">
                  <c:v>43.8825446433167</c:v>
                </c:pt>
                <c:pt idx="441">
                  <c:v>58.890648354475</c:v>
                </c:pt>
                <c:pt idx="442">
                  <c:v>32.971924866724</c:v>
                </c:pt>
                <c:pt idx="443">
                  <c:v>4.13842383396128</c:v>
                </c:pt>
                <c:pt idx="444">
                  <c:v>4.04248059600101</c:v>
                </c:pt>
                <c:pt idx="445">
                  <c:v>14.6240198901376</c:v>
                </c:pt>
                <c:pt idx="446">
                  <c:v>8.27090644654551</c:v>
                </c:pt>
                <c:pt idx="447">
                  <c:v>-1.19998413683411</c:v>
                </c:pt>
                <c:pt idx="448">
                  <c:v>13.6818417636448</c:v>
                </c:pt>
                <c:pt idx="449">
                  <c:v>37.708781350609</c:v>
                </c:pt>
                <c:pt idx="450">
                  <c:v>27.8048995800684</c:v>
                </c:pt>
                <c:pt idx="451">
                  <c:v>-20.157029406771</c:v>
                </c:pt>
                <c:pt idx="452">
                  <c:v>-60.5577129334358</c:v>
                </c:pt>
                <c:pt idx="453">
                  <c:v>-56.4056536794621</c:v>
                </c:pt>
                <c:pt idx="454">
                  <c:v>-20.8930426367614</c:v>
                </c:pt>
                <c:pt idx="455">
                  <c:v>11.7210075309445</c:v>
                </c:pt>
                <c:pt idx="456">
                  <c:v>29.0158717725549</c:v>
                </c:pt>
                <c:pt idx="457">
                  <c:v>38.7908448352679</c:v>
                </c:pt>
                <c:pt idx="458">
                  <c:v>42.3245997338094</c:v>
                </c:pt>
                <c:pt idx="459">
                  <c:v>29.9931821728628</c:v>
                </c:pt>
                <c:pt idx="460">
                  <c:v>3.07829782352675</c:v>
                </c:pt>
                <c:pt idx="461">
                  <c:v>-21.088041542077</c:v>
                </c:pt>
                <c:pt idx="462">
                  <c:v>-30.589635768485</c:v>
                </c:pt>
                <c:pt idx="463">
                  <c:v>-37.0089701112496</c:v>
                </c:pt>
                <c:pt idx="464">
                  <c:v>-59.4714335460502</c:v>
                </c:pt>
                <c:pt idx="465">
                  <c:v>-91.1534728565547</c:v>
                </c:pt>
                <c:pt idx="466">
                  <c:v>-99.8266912062792</c:v>
                </c:pt>
                <c:pt idx="467">
                  <c:v>-66.5139086038153</c:v>
                </c:pt>
                <c:pt idx="468">
                  <c:v>-10.5183655748793</c:v>
                </c:pt>
                <c:pt idx="469">
                  <c:v>26.9521559712157</c:v>
                </c:pt>
                <c:pt idx="470">
                  <c:v>30.4746122546084</c:v>
                </c:pt>
                <c:pt idx="471">
                  <c:v>16.4803118442695</c:v>
                </c:pt>
                <c:pt idx="472">
                  <c:v>10.8613062728727</c:v>
                </c:pt>
                <c:pt idx="473">
                  <c:v>30.099414208446</c:v>
                </c:pt>
                <c:pt idx="474">
                  <c:v>71.3037392867854</c:v>
                </c:pt>
                <c:pt idx="475">
                  <c:v>110.573593140599</c:v>
                </c:pt>
                <c:pt idx="476">
                  <c:v>110.761635347138</c:v>
                </c:pt>
                <c:pt idx="477">
                  <c:v>67.2464469658095</c:v>
                </c:pt>
                <c:pt idx="478">
                  <c:v>25.8382631575444</c:v>
                </c:pt>
                <c:pt idx="479">
                  <c:v>32.6938052489341</c:v>
                </c:pt>
                <c:pt idx="480">
                  <c:v>70.6137818845007</c:v>
                </c:pt>
                <c:pt idx="481">
                  <c:v>77.6395983703091</c:v>
                </c:pt>
                <c:pt idx="482">
                  <c:v>35.5290049861009</c:v>
                </c:pt>
                <c:pt idx="483">
                  <c:v>-7.44239761482461</c:v>
                </c:pt>
                <c:pt idx="484">
                  <c:v>-14.4203631023252</c:v>
                </c:pt>
                <c:pt idx="485">
                  <c:v>-1.57420717938832</c:v>
                </c:pt>
                <c:pt idx="486">
                  <c:v>2.44879427558402</c:v>
                </c:pt>
                <c:pt idx="487">
                  <c:v>12.9716816032555</c:v>
                </c:pt>
                <c:pt idx="488">
                  <c:v>43.1747333552561</c:v>
                </c:pt>
                <c:pt idx="489">
                  <c:v>63.6219081255209</c:v>
                </c:pt>
                <c:pt idx="490">
                  <c:v>37.8169125181265</c:v>
                </c:pt>
                <c:pt idx="491">
                  <c:v>-11.072997667</c:v>
                </c:pt>
                <c:pt idx="492">
                  <c:v>-29.8531517921943</c:v>
                </c:pt>
                <c:pt idx="493">
                  <c:v>-13.0411092283884</c:v>
                </c:pt>
                <c:pt idx="494">
                  <c:v>-4.49983887457224</c:v>
                </c:pt>
                <c:pt idx="495">
                  <c:v>-24.5597648531652</c:v>
                </c:pt>
                <c:pt idx="496">
                  <c:v>-45.8489708260454</c:v>
                </c:pt>
                <c:pt idx="497">
                  <c:v>-46.8638820855103</c:v>
                </c:pt>
                <c:pt idx="498">
                  <c:v>-41.7079099758352</c:v>
                </c:pt>
                <c:pt idx="499">
                  <c:v>-42.5399369153036</c:v>
                </c:pt>
                <c:pt idx="500">
                  <c:v>-31.7673341849607</c:v>
                </c:pt>
                <c:pt idx="501">
                  <c:v>2.75477988075128</c:v>
                </c:pt>
                <c:pt idx="502">
                  <c:v>35.0436128442385</c:v>
                </c:pt>
                <c:pt idx="503">
                  <c:v>30.4169669018735</c:v>
                </c:pt>
                <c:pt idx="504">
                  <c:v>0.964710107310252</c:v>
                </c:pt>
                <c:pt idx="505">
                  <c:v>-4.6207541654069</c:v>
                </c:pt>
                <c:pt idx="506">
                  <c:v>47.5508623201701</c:v>
                </c:pt>
                <c:pt idx="507">
                  <c:v>137.450517064897</c:v>
                </c:pt>
                <c:pt idx="508">
                  <c:v>209.358358268579</c:v>
                </c:pt>
                <c:pt idx="509">
                  <c:v>214.620980287807</c:v>
                </c:pt>
                <c:pt idx="510">
                  <c:v>151.3117628022</c:v>
                </c:pt>
                <c:pt idx="511">
                  <c:v>62.2709229486286</c:v>
                </c:pt>
                <c:pt idx="512">
                  <c:v>-6.46093773582912</c:v>
                </c:pt>
                <c:pt idx="513">
                  <c:v>-36.8333775153321</c:v>
                </c:pt>
                <c:pt idx="514">
                  <c:v>-39.0952388245402</c:v>
                </c:pt>
                <c:pt idx="515">
                  <c:v>-27.3937262396856</c:v>
                </c:pt>
                <c:pt idx="516">
                  <c:v>-19.5892462460261</c:v>
                </c:pt>
                <c:pt idx="517">
                  <c:v>-35.1058673049391</c:v>
                </c:pt>
                <c:pt idx="518">
                  <c:v>-71.3713549858126</c:v>
                </c:pt>
                <c:pt idx="519">
                  <c:v>-91.6428067681589</c:v>
                </c:pt>
                <c:pt idx="520">
                  <c:v>-63.2138778742122</c:v>
                </c:pt>
                <c:pt idx="521">
                  <c:v>-11.3972528321382</c:v>
                </c:pt>
                <c:pt idx="522">
                  <c:v>1.09302528037922</c:v>
                </c:pt>
                <c:pt idx="523">
                  <c:v>-47.0723395219106</c:v>
                </c:pt>
                <c:pt idx="524">
                  <c:v>-102.957117517397</c:v>
                </c:pt>
                <c:pt idx="525">
                  <c:v>-105.018387971261</c:v>
                </c:pt>
                <c:pt idx="526">
                  <c:v>-54.8602913356141</c:v>
                </c:pt>
                <c:pt idx="527">
                  <c:v>-7.30366891200505</c:v>
                </c:pt>
                <c:pt idx="528">
                  <c:v>-1.54386727777172</c:v>
                </c:pt>
                <c:pt idx="529">
                  <c:v>-32.6250907112342</c:v>
                </c:pt>
                <c:pt idx="530">
                  <c:v>-68.3574369278292</c:v>
                </c:pt>
                <c:pt idx="531">
                  <c:v>-83.0547439302617</c:v>
                </c:pt>
                <c:pt idx="532">
                  <c:v>-64.919807613225</c:v>
                </c:pt>
                <c:pt idx="533">
                  <c:v>-18.5832315473662</c:v>
                </c:pt>
                <c:pt idx="534">
                  <c:v>33.8146554021406</c:v>
                </c:pt>
                <c:pt idx="535">
                  <c:v>63.5442334211082</c:v>
                </c:pt>
                <c:pt idx="536">
                  <c:v>59.0672064719741</c:v>
                </c:pt>
                <c:pt idx="537">
                  <c:v>30.9826877004233</c:v>
                </c:pt>
                <c:pt idx="538">
                  <c:v>0.923414379629728</c:v>
                </c:pt>
                <c:pt idx="539">
                  <c:v>-19.6013125937722</c:v>
                </c:pt>
                <c:pt idx="540">
                  <c:v>-33.5901357691746</c:v>
                </c:pt>
                <c:pt idx="541">
                  <c:v>-45.533447656553</c:v>
                </c:pt>
                <c:pt idx="542">
                  <c:v>-47.7724888622166</c:v>
                </c:pt>
                <c:pt idx="543">
                  <c:v>-29.2028503387946</c:v>
                </c:pt>
                <c:pt idx="544">
                  <c:v>5.67252803645154</c:v>
                </c:pt>
                <c:pt idx="545">
                  <c:v>29.0397529533629</c:v>
                </c:pt>
                <c:pt idx="546">
                  <c:v>19.3564097255226</c:v>
                </c:pt>
                <c:pt idx="547">
                  <c:v>-12.8298050163642</c:v>
                </c:pt>
                <c:pt idx="548">
                  <c:v>-37.8918852119053</c:v>
                </c:pt>
                <c:pt idx="549">
                  <c:v>-41.2969273537836</c:v>
                </c:pt>
                <c:pt idx="550">
                  <c:v>-36.454856874751</c:v>
                </c:pt>
                <c:pt idx="551">
                  <c:v>-37.8009227152567</c:v>
                </c:pt>
                <c:pt idx="552">
                  <c:v>-42.1887517234684</c:v>
                </c:pt>
                <c:pt idx="553">
                  <c:v>-36.4174611615031</c:v>
                </c:pt>
                <c:pt idx="554">
                  <c:v>-20.4486803125046</c:v>
                </c:pt>
                <c:pt idx="555">
                  <c:v>-14.5274966691267</c:v>
                </c:pt>
                <c:pt idx="556">
                  <c:v>-42.8181413252303</c:v>
                </c:pt>
                <c:pt idx="557">
                  <c:v>-106.164807962403</c:v>
                </c:pt>
                <c:pt idx="558">
                  <c:v>-171.643070728499</c:v>
                </c:pt>
                <c:pt idx="559">
                  <c:v>-190.85202488163</c:v>
                </c:pt>
                <c:pt idx="560">
                  <c:v>-145.941543229731</c:v>
                </c:pt>
                <c:pt idx="561">
                  <c:v>-67.7366229259846</c:v>
                </c:pt>
                <c:pt idx="562">
                  <c:v>-7.68737479904722</c:v>
                </c:pt>
                <c:pt idx="563">
                  <c:v>20.0350254758309</c:v>
                </c:pt>
                <c:pt idx="564">
                  <c:v>34.6671790104661</c:v>
                </c:pt>
                <c:pt idx="565">
                  <c:v>52.3166814303314</c:v>
                </c:pt>
                <c:pt idx="566">
                  <c:v>65.6696718853999</c:v>
                </c:pt>
                <c:pt idx="567">
                  <c:v>66.8437349159996</c:v>
                </c:pt>
                <c:pt idx="568">
                  <c:v>60.6321149992477</c:v>
                </c:pt>
                <c:pt idx="569">
                  <c:v>57.8761802784684</c:v>
                </c:pt>
                <c:pt idx="570">
                  <c:v>58.2777843696324</c:v>
                </c:pt>
                <c:pt idx="571">
                  <c:v>62.241855239841</c:v>
                </c:pt>
                <c:pt idx="572">
                  <c:v>74.4768325565949</c:v>
                </c:pt>
                <c:pt idx="573">
                  <c:v>90.9272736864338</c:v>
                </c:pt>
                <c:pt idx="574">
                  <c:v>97.1803392443312</c:v>
                </c:pt>
                <c:pt idx="575">
                  <c:v>86.9141630610349</c:v>
                </c:pt>
                <c:pt idx="576">
                  <c:v>68.4157261780968</c:v>
                </c:pt>
                <c:pt idx="577">
                  <c:v>48.6342287641963</c:v>
                </c:pt>
                <c:pt idx="578">
                  <c:v>23.0846747460573</c:v>
                </c:pt>
                <c:pt idx="579">
                  <c:v>-1.01353867226259</c:v>
                </c:pt>
                <c:pt idx="580">
                  <c:v>-0.104789820545914</c:v>
                </c:pt>
                <c:pt idx="581">
                  <c:v>28.2822241703969</c:v>
                </c:pt>
                <c:pt idx="582">
                  <c:v>48.3823379180248</c:v>
                </c:pt>
                <c:pt idx="583">
                  <c:v>28.1346812428314</c:v>
                </c:pt>
                <c:pt idx="584">
                  <c:v>-14.9086764104572</c:v>
                </c:pt>
                <c:pt idx="585">
                  <c:v>-38.8799029245644</c:v>
                </c:pt>
                <c:pt idx="586">
                  <c:v>-38.4743557821402</c:v>
                </c:pt>
                <c:pt idx="587">
                  <c:v>-42.7808368117106</c:v>
                </c:pt>
                <c:pt idx="588">
                  <c:v>-56.1092682715838</c:v>
                </c:pt>
                <c:pt idx="589">
                  <c:v>-39.5046103839056</c:v>
                </c:pt>
                <c:pt idx="590">
                  <c:v>29.2588989495615</c:v>
                </c:pt>
                <c:pt idx="591">
                  <c:v>107.910697321786</c:v>
                </c:pt>
                <c:pt idx="592">
                  <c:v>130.925021211447</c:v>
                </c:pt>
                <c:pt idx="593">
                  <c:v>86.1296957721581</c:v>
                </c:pt>
                <c:pt idx="594">
                  <c:v>25.9883683262577</c:v>
                </c:pt>
                <c:pt idx="595">
                  <c:v>6.23310982916303</c:v>
                </c:pt>
                <c:pt idx="596">
                  <c:v>32.4558100729766</c:v>
                </c:pt>
                <c:pt idx="597">
                  <c:v>65.6965565685366</c:v>
                </c:pt>
                <c:pt idx="598">
                  <c:v>70.9839732391032</c:v>
                </c:pt>
                <c:pt idx="599">
                  <c:v>46.5566356607406</c:v>
                </c:pt>
                <c:pt idx="600">
                  <c:v>15.0482642484265</c:v>
                </c:pt>
                <c:pt idx="601">
                  <c:v>-4.74842164986784</c:v>
                </c:pt>
                <c:pt idx="602">
                  <c:v>-11.6154757252253</c:v>
                </c:pt>
                <c:pt idx="603">
                  <c:v>-13.5119757387669</c:v>
                </c:pt>
                <c:pt idx="604">
                  <c:v>-10.8414757888732</c:v>
                </c:pt>
                <c:pt idx="605">
                  <c:v>-1.40229364693321</c:v>
                </c:pt>
                <c:pt idx="606">
                  <c:v>11.5354465110121</c:v>
                </c:pt>
                <c:pt idx="607">
                  <c:v>17.455611473195</c:v>
                </c:pt>
                <c:pt idx="608">
                  <c:v>13.911798873188</c:v>
                </c:pt>
                <c:pt idx="609">
                  <c:v>7.48293864910785</c:v>
                </c:pt>
                <c:pt idx="610">
                  <c:v>1.03817198343137</c:v>
                </c:pt>
                <c:pt idx="611">
                  <c:v>-8.71814690024442</c:v>
                </c:pt>
                <c:pt idx="612">
                  <c:v>-14.325410673034</c:v>
                </c:pt>
                <c:pt idx="613">
                  <c:v>-1.56029378183602</c:v>
                </c:pt>
                <c:pt idx="614">
                  <c:v>25.3545095129593</c:v>
                </c:pt>
                <c:pt idx="615">
                  <c:v>35.422753941661</c:v>
                </c:pt>
                <c:pt idx="616">
                  <c:v>5.8771401782562</c:v>
                </c:pt>
                <c:pt idx="617">
                  <c:v>-43.8119634596741</c:v>
                </c:pt>
                <c:pt idx="618">
                  <c:v>-73.7325967143398</c:v>
                </c:pt>
                <c:pt idx="619">
                  <c:v>-74.9917304646302</c:v>
                </c:pt>
                <c:pt idx="620">
                  <c:v>-75.8114212270503</c:v>
                </c:pt>
                <c:pt idx="621">
                  <c:v>-93.7909620464006</c:v>
                </c:pt>
                <c:pt idx="622">
                  <c:v>-106.875555687994</c:v>
                </c:pt>
                <c:pt idx="623">
                  <c:v>-81.4784569924154</c:v>
                </c:pt>
                <c:pt idx="624">
                  <c:v>-18.5068730455538</c:v>
                </c:pt>
                <c:pt idx="625">
                  <c:v>45.1180096845554</c:v>
                </c:pt>
                <c:pt idx="626">
                  <c:v>72.681601820967</c:v>
                </c:pt>
                <c:pt idx="627">
                  <c:v>59.2978965524679</c:v>
                </c:pt>
                <c:pt idx="628">
                  <c:v>29.4285794781461</c:v>
                </c:pt>
                <c:pt idx="629">
                  <c:v>11.0217888759008</c:v>
                </c:pt>
                <c:pt idx="630">
                  <c:v>7.4351306876276</c:v>
                </c:pt>
                <c:pt idx="631">
                  <c:v>-1.44048516812865</c:v>
                </c:pt>
                <c:pt idx="632">
                  <c:v>-27.7753466014377</c:v>
                </c:pt>
                <c:pt idx="633">
                  <c:v>-52.0237975027492</c:v>
                </c:pt>
                <c:pt idx="634">
                  <c:v>-44.7371818522826</c:v>
                </c:pt>
                <c:pt idx="635">
                  <c:v>-8.41456483376329</c:v>
                </c:pt>
                <c:pt idx="636">
                  <c:v>22.6003971732562</c:v>
                </c:pt>
                <c:pt idx="637">
                  <c:v>27.386769797213</c:v>
                </c:pt>
                <c:pt idx="638">
                  <c:v>16.9031494528937</c:v>
                </c:pt>
                <c:pt idx="639">
                  <c:v>1.62023924602329</c:v>
                </c:pt>
                <c:pt idx="640">
                  <c:v>-29.8723998370656</c:v>
                </c:pt>
                <c:pt idx="641">
                  <c:v>-77.2352478232221</c:v>
                </c:pt>
                <c:pt idx="642">
                  <c:v>-101.781211356218</c:v>
                </c:pt>
                <c:pt idx="643">
                  <c:v>-69.1130169850972</c:v>
                </c:pt>
                <c:pt idx="644">
                  <c:v>-4.34715501889107</c:v>
                </c:pt>
                <c:pt idx="645">
                  <c:v>31.2692252408833</c:v>
                </c:pt>
                <c:pt idx="646">
                  <c:v>15.1306131809244</c:v>
                </c:pt>
                <c:pt idx="647">
                  <c:v>-17.9424205206056</c:v>
                </c:pt>
                <c:pt idx="648">
                  <c:v>-33.5306433666335</c:v>
                </c:pt>
                <c:pt idx="649">
                  <c:v>-36.492830008013</c:v>
                </c:pt>
                <c:pt idx="650">
                  <c:v>-42.5438786850454</c:v>
                </c:pt>
                <c:pt idx="651">
                  <c:v>-45.1239118630046</c:v>
                </c:pt>
                <c:pt idx="652">
                  <c:v>-31.6723361558055</c:v>
                </c:pt>
                <c:pt idx="653">
                  <c:v>-9.27442917265173</c:v>
                </c:pt>
                <c:pt idx="654">
                  <c:v>6.8747724089226</c:v>
                </c:pt>
                <c:pt idx="655">
                  <c:v>18.1628504673148</c:v>
                </c:pt>
                <c:pt idx="656">
                  <c:v>34.6279649635212</c:v>
                </c:pt>
                <c:pt idx="657">
                  <c:v>53.632704558441</c:v>
                </c:pt>
                <c:pt idx="658">
                  <c:v>63.9001568537935</c:v>
                </c:pt>
                <c:pt idx="659">
                  <c:v>63.5129884759033</c:v>
                </c:pt>
                <c:pt idx="660">
                  <c:v>56.2927498640342</c:v>
                </c:pt>
                <c:pt idx="661">
                  <c:v>40.3345273856573</c:v>
                </c:pt>
                <c:pt idx="662">
                  <c:v>12.1614174276647</c:v>
                </c:pt>
                <c:pt idx="663">
                  <c:v>-18.7075369353528</c:v>
                </c:pt>
                <c:pt idx="664">
                  <c:v>-35.9049460426512</c:v>
                </c:pt>
                <c:pt idx="665">
                  <c:v>-34.4863398913139</c:v>
                </c:pt>
                <c:pt idx="666">
                  <c:v>-22.9182821261256</c:v>
                </c:pt>
                <c:pt idx="667">
                  <c:v>-8.77088203656555</c:v>
                </c:pt>
                <c:pt idx="668">
                  <c:v>6.77720647874611</c:v>
                </c:pt>
                <c:pt idx="669">
                  <c:v>21.3456886471326</c:v>
                </c:pt>
                <c:pt idx="670">
                  <c:v>30.0526255689199</c:v>
                </c:pt>
                <c:pt idx="671">
                  <c:v>30.071438653243</c:v>
                </c:pt>
                <c:pt idx="672">
                  <c:v>21.9988444690029</c:v>
                </c:pt>
                <c:pt idx="673">
                  <c:v>6.24397411382678</c:v>
                </c:pt>
                <c:pt idx="674">
                  <c:v>-14.3448650096441</c:v>
                </c:pt>
                <c:pt idx="675">
                  <c:v>-31.8951647042958</c:v>
                </c:pt>
                <c:pt idx="676">
                  <c:v>-39.6428803010302</c:v>
                </c:pt>
                <c:pt idx="677">
                  <c:v>-38.5087378478721</c:v>
                </c:pt>
                <c:pt idx="678">
                  <c:v>-33.9979992232635</c:v>
                </c:pt>
                <c:pt idx="679">
                  <c:v>-26.7411176692664</c:v>
                </c:pt>
                <c:pt idx="680">
                  <c:v>-14.0310300668813</c:v>
                </c:pt>
                <c:pt idx="681">
                  <c:v>3.38869251682388</c:v>
                </c:pt>
                <c:pt idx="682">
                  <c:v>18.3003369749329</c:v>
                </c:pt>
                <c:pt idx="683">
                  <c:v>23.2017356223235</c:v>
                </c:pt>
                <c:pt idx="684">
                  <c:v>16.4508035150599</c:v>
                </c:pt>
                <c:pt idx="685">
                  <c:v>6.01112809959088</c:v>
                </c:pt>
                <c:pt idx="686">
                  <c:v>5.42715326863452</c:v>
                </c:pt>
                <c:pt idx="687">
                  <c:v>19.9678099234346</c:v>
                </c:pt>
                <c:pt idx="688">
                  <c:v>38.2990290962975</c:v>
                </c:pt>
                <c:pt idx="689">
                  <c:v>43.4434378341155</c:v>
                </c:pt>
                <c:pt idx="690">
                  <c:v>33.4082114913088</c:v>
                </c:pt>
                <c:pt idx="691">
                  <c:v>19.9519351454396</c:v>
                </c:pt>
                <c:pt idx="692">
                  <c:v>9.53973109618032</c:v>
                </c:pt>
                <c:pt idx="693">
                  <c:v>-2.09958016518539</c:v>
                </c:pt>
                <c:pt idx="694">
                  <c:v>-13.7835907049081</c:v>
                </c:pt>
                <c:pt idx="695">
                  <c:v>-14.1137310365886</c:v>
                </c:pt>
                <c:pt idx="696">
                  <c:v>-0.387615736879371</c:v>
                </c:pt>
                <c:pt idx="697">
                  <c:v>12.952455845709</c:v>
                </c:pt>
                <c:pt idx="698">
                  <c:v>15.1184164411774</c:v>
                </c:pt>
                <c:pt idx="699">
                  <c:v>14.5166425189546</c:v>
                </c:pt>
                <c:pt idx="700">
                  <c:v>20.8467490811902</c:v>
                </c:pt>
                <c:pt idx="701">
                  <c:v>25.5975550580633</c:v>
                </c:pt>
                <c:pt idx="702">
                  <c:v>15.2480456905364</c:v>
                </c:pt>
                <c:pt idx="703">
                  <c:v>-6.85917619574727</c:v>
                </c:pt>
                <c:pt idx="704">
                  <c:v>-26.7510120336116</c:v>
                </c:pt>
                <c:pt idx="705">
                  <c:v>-39.9398662673675</c:v>
                </c:pt>
                <c:pt idx="706">
                  <c:v>-48.8403940909973</c:v>
                </c:pt>
                <c:pt idx="707">
                  <c:v>-48.9054256000648</c:v>
                </c:pt>
                <c:pt idx="708">
                  <c:v>-35.1876988661573</c:v>
                </c:pt>
                <c:pt idx="709">
                  <c:v>-16.6227659258472</c:v>
                </c:pt>
                <c:pt idx="710">
                  <c:v>-5.43889506724149</c:v>
                </c:pt>
                <c:pt idx="711">
                  <c:v>0.989078789922315</c:v>
                </c:pt>
                <c:pt idx="712">
                  <c:v>11.7734676372179</c:v>
                </c:pt>
                <c:pt idx="713">
                  <c:v>21.2335458257346</c:v>
                </c:pt>
                <c:pt idx="714">
                  <c:v>15.9696133931409</c:v>
                </c:pt>
                <c:pt idx="715">
                  <c:v>2.3517253516398</c:v>
                </c:pt>
                <c:pt idx="716">
                  <c:v>1.62516046190372</c:v>
                </c:pt>
                <c:pt idx="717">
                  <c:v>16.0005767737635</c:v>
                </c:pt>
                <c:pt idx="718">
                  <c:v>23.1995874640693</c:v>
                </c:pt>
                <c:pt idx="719">
                  <c:v>11.9501629910356</c:v>
                </c:pt>
                <c:pt idx="720">
                  <c:v>1.97789295128792</c:v>
                </c:pt>
                <c:pt idx="721">
                  <c:v>13.9743792392185</c:v>
                </c:pt>
                <c:pt idx="722">
                  <c:v>36.5495694723674</c:v>
                </c:pt>
                <c:pt idx="723">
                  <c:v>40.23513123595</c:v>
                </c:pt>
                <c:pt idx="724">
                  <c:v>16.9343500914586</c:v>
                </c:pt>
                <c:pt idx="725">
                  <c:v>-9.64934294064174</c:v>
                </c:pt>
                <c:pt idx="726">
                  <c:v>-12.1326617414233</c:v>
                </c:pt>
                <c:pt idx="727">
                  <c:v>12.4342896251572</c:v>
                </c:pt>
                <c:pt idx="728">
                  <c:v>42.9246487753168</c:v>
                </c:pt>
                <c:pt idx="729">
                  <c:v>56.5381334955204</c:v>
                </c:pt>
                <c:pt idx="730">
                  <c:v>48.8800910338174</c:v>
                </c:pt>
                <c:pt idx="731">
                  <c:v>32.7897744371426</c:v>
                </c:pt>
                <c:pt idx="732">
                  <c:v>20.8078389620333</c:v>
                </c:pt>
                <c:pt idx="733">
                  <c:v>11.8689075683132</c:v>
                </c:pt>
                <c:pt idx="734">
                  <c:v>-0.584638324625386</c:v>
                </c:pt>
                <c:pt idx="735">
                  <c:v>-14.3117631855567</c:v>
                </c:pt>
                <c:pt idx="736">
                  <c:v>-20.7415540948992</c:v>
                </c:pt>
                <c:pt idx="737">
                  <c:v>-21.6883197574645</c:v>
                </c:pt>
                <c:pt idx="738">
                  <c:v>-26.2682226601674</c:v>
                </c:pt>
                <c:pt idx="739">
                  <c:v>-35.1299922473451</c:v>
                </c:pt>
                <c:pt idx="740">
                  <c:v>-37.2991436355611</c:v>
                </c:pt>
                <c:pt idx="741">
                  <c:v>-27.5875842519319</c:v>
                </c:pt>
                <c:pt idx="742">
                  <c:v>-16.6758761235259</c:v>
                </c:pt>
                <c:pt idx="743">
                  <c:v>-15.6891518871975</c:v>
                </c:pt>
                <c:pt idx="744">
                  <c:v>-19.9867686282356</c:v>
                </c:pt>
                <c:pt idx="745">
                  <c:v>-17.8413984002139</c:v>
                </c:pt>
                <c:pt idx="746">
                  <c:v>-8.48299317101336</c:v>
                </c:pt>
                <c:pt idx="747">
                  <c:v>-2.19071156922105</c:v>
                </c:pt>
                <c:pt idx="748">
                  <c:v>-3.72097316830406</c:v>
                </c:pt>
                <c:pt idx="749">
                  <c:v>-6.47260446024781</c:v>
                </c:pt>
                <c:pt idx="750">
                  <c:v>-4.30983958057707</c:v>
                </c:pt>
                <c:pt idx="751">
                  <c:v>-1.12271075482021</c:v>
                </c:pt>
                <c:pt idx="752">
                  <c:v>-4.39442621577943</c:v>
                </c:pt>
                <c:pt idx="753">
                  <c:v>-12.8985453761606</c:v>
                </c:pt>
                <c:pt idx="754">
                  <c:v>-15.4534345567595</c:v>
                </c:pt>
                <c:pt idx="755">
                  <c:v>-4.22522053425429</c:v>
                </c:pt>
                <c:pt idx="756">
                  <c:v>14.4007822854047</c:v>
                </c:pt>
                <c:pt idx="757">
                  <c:v>25.2090670186822</c:v>
                </c:pt>
                <c:pt idx="758">
                  <c:v>20.469949658401</c:v>
                </c:pt>
                <c:pt idx="759">
                  <c:v>6.43566219310152</c:v>
                </c:pt>
                <c:pt idx="760">
                  <c:v>-6.03456609694061</c:v>
                </c:pt>
                <c:pt idx="761">
                  <c:v>-11.2452767884719</c:v>
                </c:pt>
                <c:pt idx="762">
                  <c:v>-8.89263025599807</c:v>
                </c:pt>
                <c:pt idx="763">
                  <c:v>0.969716798870113</c:v>
                </c:pt>
                <c:pt idx="764">
                  <c:v>13.6140070359251</c:v>
                </c:pt>
                <c:pt idx="765">
                  <c:v>19.2994734663208</c:v>
                </c:pt>
                <c:pt idx="766">
                  <c:v>11.7808934697007</c:v>
                </c:pt>
                <c:pt idx="767">
                  <c:v>-2.19654714199968</c:v>
                </c:pt>
                <c:pt idx="768">
                  <c:v>-10.7289073832034</c:v>
                </c:pt>
                <c:pt idx="769">
                  <c:v>-12.2554112991678</c:v>
                </c:pt>
                <c:pt idx="770">
                  <c:v>-15.8781361629215</c:v>
                </c:pt>
                <c:pt idx="771">
                  <c:v>-25.6236221585351</c:v>
                </c:pt>
                <c:pt idx="772">
                  <c:v>-32.1186779722987</c:v>
                </c:pt>
                <c:pt idx="773">
                  <c:v>-23.0134903203042</c:v>
                </c:pt>
                <c:pt idx="774">
                  <c:v>1.33000036547184</c:v>
                </c:pt>
                <c:pt idx="775">
                  <c:v>25.1382989290762</c:v>
                </c:pt>
                <c:pt idx="776">
                  <c:v>29.9086489866749</c:v>
                </c:pt>
                <c:pt idx="777">
                  <c:v>11.9190722405765</c:v>
                </c:pt>
                <c:pt idx="778">
                  <c:v>-12.5353513757565</c:v>
                </c:pt>
                <c:pt idx="779">
                  <c:v>-22.6288087366238</c:v>
                </c:pt>
                <c:pt idx="780">
                  <c:v>-15.7527844551162</c:v>
                </c:pt>
                <c:pt idx="781">
                  <c:v>-8.29702962304492</c:v>
                </c:pt>
                <c:pt idx="782">
                  <c:v>-11.0811040050586</c:v>
                </c:pt>
                <c:pt idx="783">
                  <c:v>-14.2232994747015</c:v>
                </c:pt>
                <c:pt idx="784">
                  <c:v>-4.7416524978142</c:v>
                </c:pt>
                <c:pt idx="785">
                  <c:v>10.5238597682432</c:v>
                </c:pt>
                <c:pt idx="786">
                  <c:v>13.0974952993427</c:v>
                </c:pt>
                <c:pt idx="787">
                  <c:v>2.2546026049215</c:v>
                </c:pt>
                <c:pt idx="788">
                  <c:v>-4.87866023914567</c:v>
                </c:pt>
                <c:pt idx="789">
                  <c:v>0.405689601890002</c:v>
                </c:pt>
                <c:pt idx="790">
                  <c:v>7.2085683633746</c:v>
                </c:pt>
                <c:pt idx="791">
                  <c:v>5.42383041791231</c:v>
                </c:pt>
                <c:pt idx="792">
                  <c:v>2.04555952559714</c:v>
                </c:pt>
                <c:pt idx="793">
                  <c:v>7.16178833121393</c:v>
                </c:pt>
                <c:pt idx="794">
                  <c:v>16.0324730929019</c:v>
                </c:pt>
                <c:pt idx="795">
                  <c:v>17.0289614125732</c:v>
                </c:pt>
                <c:pt idx="796">
                  <c:v>10.0139093851618</c:v>
                </c:pt>
                <c:pt idx="797">
                  <c:v>4.6745791485799</c:v>
                </c:pt>
                <c:pt idx="798">
                  <c:v>4.27355081145601</c:v>
                </c:pt>
                <c:pt idx="799">
                  <c:v>2.90004971511087</c:v>
                </c:pt>
                <c:pt idx="800">
                  <c:v>-1.8846251317454</c:v>
                </c:pt>
                <c:pt idx="801">
                  <c:v>-4.31146935303284</c:v>
                </c:pt>
                <c:pt idx="802">
                  <c:v>0.13944499404815</c:v>
                </c:pt>
                <c:pt idx="803">
                  <c:v>7.5595068568157</c:v>
                </c:pt>
                <c:pt idx="804">
                  <c:v>11.0528225251175</c:v>
                </c:pt>
                <c:pt idx="805">
                  <c:v>8.96758566037347</c:v>
                </c:pt>
                <c:pt idx="806">
                  <c:v>4.24109626269207</c:v>
                </c:pt>
                <c:pt idx="807">
                  <c:v>-0.175268997221284</c:v>
                </c:pt>
                <c:pt idx="808">
                  <c:v>-2.54506636636609</c:v>
                </c:pt>
                <c:pt idx="809">
                  <c:v>-1.42034981447459</c:v>
                </c:pt>
                <c:pt idx="810">
                  <c:v>2.86452541929215</c:v>
                </c:pt>
                <c:pt idx="811">
                  <c:v>6.05383461260936</c:v>
                </c:pt>
                <c:pt idx="812">
                  <c:v>3.51147609717316</c:v>
                </c:pt>
                <c:pt idx="813">
                  <c:v>-4.17979131457848</c:v>
                </c:pt>
                <c:pt idx="814">
                  <c:v>-10.5472823553208</c:v>
                </c:pt>
                <c:pt idx="815">
                  <c:v>-10.6865394124588</c:v>
                </c:pt>
                <c:pt idx="816">
                  <c:v>-6.48642986610625</c:v>
                </c:pt>
                <c:pt idx="817">
                  <c:v>-2.55904039993247</c:v>
                </c:pt>
                <c:pt idx="818">
                  <c:v>0.774253704289787</c:v>
                </c:pt>
                <c:pt idx="819">
                  <c:v>6.2147855654985</c:v>
                </c:pt>
                <c:pt idx="820">
                  <c:v>12.3988274957072</c:v>
                </c:pt>
                <c:pt idx="821">
                  <c:v>13.4849977457349</c:v>
                </c:pt>
                <c:pt idx="822">
                  <c:v>7.40482006820692</c:v>
                </c:pt>
                <c:pt idx="823">
                  <c:v>-0.933854244084048</c:v>
                </c:pt>
                <c:pt idx="824">
                  <c:v>-6.31440045025846</c:v>
                </c:pt>
                <c:pt idx="825">
                  <c:v>-8.71104993551798</c:v>
                </c:pt>
                <c:pt idx="826">
                  <c:v>-9.4543528840608</c:v>
                </c:pt>
                <c:pt idx="827">
                  <c:v>-7.5250398173158</c:v>
                </c:pt>
                <c:pt idx="828">
                  <c:v>-3.48407734362668</c:v>
                </c:pt>
                <c:pt idx="829">
                  <c:v>-1.6840886117828</c:v>
                </c:pt>
                <c:pt idx="830">
                  <c:v>-3.842743162454</c:v>
                </c:pt>
                <c:pt idx="831">
                  <c:v>-4.7559864604246</c:v>
                </c:pt>
                <c:pt idx="832">
                  <c:v>-0.43262241583967</c:v>
                </c:pt>
                <c:pt idx="833">
                  <c:v>4.33247017243771</c:v>
                </c:pt>
                <c:pt idx="834">
                  <c:v>2.68037684320429</c:v>
                </c:pt>
                <c:pt idx="835">
                  <c:v>-2.93672759930827</c:v>
                </c:pt>
                <c:pt idx="836">
                  <c:v>-3.9956667216581</c:v>
                </c:pt>
                <c:pt idx="837">
                  <c:v>1.1439831228811</c:v>
                </c:pt>
                <c:pt idx="838">
                  <c:v>5.73313726130747</c:v>
                </c:pt>
                <c:pt idx="839">
                  <c:v>5.73387724953091</c:v>
                </c:pt>
                <c:pt idx="840">
                  <c:v>4.41273315149561</c:v>
                </c:pt>
                <c:pt idx="841">
                  <c:v>4.76584194742936</c:v>
                </c:pt>
                <c:pt idx="842">
                  <c:v>4.66737217183441</c:v>
                </c:pt>
                <c:pt idx="843">
                  <c:v>1.9334751018942</c:v>
                </c:pt>
                <c:pt idx="844">
                  <c:v>-1.40206011015909</c:v>
                </c:pt>
                <c:pt idx="845">
                  <c:v>-2.92283684193199</c:v>
                </c:pt>
                <c:pt idx="846">
                  <c:v>-3.29872395675878</c:v>
                </c:pt>
                <c:pt idx="847">
                  <c:v>-3.63536216418438</c:v>
                </c:pt>
                <c:pt idx="848">
                  <c:v>-3.09078415540905</c:v>
                </c:pt>
                <c:pt idx="849">
                  <c:v>-1.38248798221729</c:v>
                </c:pt>
                <c:pt idx="850">
                  <c:v>-0.204300730148496</c:v>
                </c:pt>
                <c:pt idx="851">
                  <c:v>-0.213767558075556</c:v>
                </c:pt>
                <c:pt idx="852">
                  <c:v>0.223490264107458</c:v>
                </c:pt>
                <c:pt idx="853">
                  <c:v>1.66505549595423</c:v>
                </c:pt>
                <c:pt idx="854">
                  <c:v>1.76978109223494</c:v>
                </c:pt>
                <c:pt idx="855">
                  <c:v>-1.10297535756753</c:v>
                </c:pt>
                <c:pt idx="856">
                  <c:v>-4.72325519335826</c:v>
                </c:pt>
                <c:pt idx="857">
                  <c:v>-5.80310344515766</c:v>
                </c:pt>
                <c:pt idx="858">
                  <c:v>-4.219129939829</c:v>
                </c:pt>
                <c:pt idx="859">
                  <c:v>-2.40771787140486</c:v>
                </c:pt>
                <c:pt idx="860">
                  <c:v>-1.82690844037837</c:v>
                </c:pt>
                <c:pt idx="861">
                  <c:v>-1.59868230546863</c:v>
                </c:pt>
                <c:pt idx="862">
                  <c:v>-0.484584742303311</c:v>
                </c:pt>
                <c:pt idx="863">
                  <c:v>1.13317998683872</c:v>
                </c:pt>
                <c:pt idx="864">
                  <c:v>1.4886256453543</c:v>
                </c:pt>
                <c:pt idx="865">
                  <c:v>0.102164636651193</c:v>
                </c:pt>
                <c:pt idx="866">
                  <c:v>-1.13420085619123</c:v>
                </c:pt>
                <c:pt idx="867">
                  <c:v>-0.437846866388991</c:v>
                </c:pt>
                <c:pt idx="868">
                  <c:v>0.757666840466149</c:v>
                </c:pt>
                <c:pt idx="869">
                  <c:v>-0.0840005597907562</c:v>
                </c:pt>
                <c:pt idx="870">
                  <c:v>-1.62698509623341</c:v>
                </c:pt>
                <c:pt idx="871">
                  <c:v>0.297943567255048</c:v>
                </c:pt>
                <c:pt idx="872">
                  <c:v>5.45891847313651</c:v>
                </c:pt>
                <c:pt idx="873">
                  <c:v>7.65712954932916</c:v>
                </c:pt>
                <c:pt idx="874">
                  <c:v>3.16611344002584</c:v>
                </c:pt>
                <c:pt idx="875">
                  <c:v>-3.14841582283677</c:v>
                </c:pt>
                <c:pt idx="876">
                  <c:v>-4.22700005892546</c:v>
                </c:pt>
                <c:pt idx="877">
                  <c:v>-0.132258352481007</c:v>
                </c:pt>
                <c:pt idx="878">
                  <c:v>3.73441824586423</c:v>
                </c:pt>
                <c:pt idx="879">
                  <c:v>4.76684015782676</c:v>
                </c:pt>
                <c:pt idx="880">
                  <c:v>4.86468426090014</c:v>
                </c:pt>
                <c:pt idx="881">
                  <c:v>5.27798231248808</c:v>
                </c:pt>
                <c:pt idx="882">
                  <c:v>4.94811245833613</c:v>
                </c:pt>
                <c:pt idx="883">
                  <c:v>3.63706738034952</c:v>
                </c:pt>
                <c:pt idx="884">
                  <c:v>2.49605724956228</c:v>
                </c:pt>
                <c:pt idx="885">
                  <c:v>1.6681292444753</c:v>
                </c:pt>
                <c:pt idx="886">
                  <c:v>0.552928270691272</c:v>
                </c:pt>
                <c:pt idx="887">
                  <c:v>-0.57967228848772</c:v>
                </c:pt>
                <c:pt idx="888">
                  <c:v>-1.16952649796119</c:v>
                </c:pt>
                <c:pt idx="889">
                  <c:v>-2.16067938646807</c:v>
                </c:pt>
                <c:pt idx="890">
                  <c:v>-4.15359684427026</c:v>
                </c:pt>
                <c:pt idx="891">
                  <c:v>-5.34986305634513</c:v>
                </c:pt>
                <c:pt idx="892">
                  <c:v>-4.37514386959789</c:v>
                </c:pt>
                <c:pt idx="893">
                  <c:v>-3.15420716162792</c:v>
                </c:pt>
                <c:pt idx="894">
                  <c:v>-3.71809798625471</c:v>
                </c:pt>
                <c:pt idx="895">
                  <c:v>-4.32331899365439</c:v>
                </c:pt>
                <c:pt idx="896">
                  <c:v>-2.44513293970146</c:v>
                </c:pt>
                <c:pt idx="897">
                  <c:v>0.270706268328313</c:v>
                </c:pt>
                <c:pt idx="898">
                  <c:v>0.557676865020263</c:v>
                </c:pt>
                <c:pt idx="899">
                  <c:v>-0.912175013326066</c:v>
                </c:pt>
                <c:pt idx="900">
                  <c:v>-1.09386327087498</c:v>
                </c:pt>
                <c:pt idx="901">
                  <c:v>-0.219354184554547</c:v>
                </c:pt>
                <c:pt idx="902">
                  <c:v>-1.05198321276705</c:v>
                </c:pt>
                <c:pt idx="903">
                  <c:v>-3.40799152456424</c:v>
                </c:pt>
                <c:pt idx="904">
                  <c:v>-4.14513054517935</c:v>
                </c:pt>
                <c:pt idx="905">
                  <c:v>-2.46561341880045</c:v>
                </c:pt>
                <c:pt idx="906">
                  <c:v>-0.828849570376469</c:v>
                </c:pt>
                <c:pt idx="907">
                  <c:v>-0.505253136096787</c:v>
                </c:pt>
                <c:pt idx="908">
                  <c:v>-0.364022497167391</c:v>
                </c:pt>
                <c:pt idx="909">
                  <c:v>-0.0688539215218276</c:v>
                </c:pt>
                <c:pt idx="910">
                  <c:v>-0.675884948892952</c:v>
                </c:pt>
                <c:pt idx="911">
                  <c:v>-1.60067657399423</c:v>
                </c:pt>
                <c:pt idx="912">
                  <c:v>-0.910606046710355</c:v>
                </c:pt>
                <c:pt idx="913">
                  <c:v>1.39163623812897</c:v>
                </c:pt>
                <c:pt idx="914">
                  <c:v>3.20668949115018</c:v>
                </c:pt>
                <c:pt idx="915">
                  <c:v>3.68824251089769</c:v>
                </c:pt>
                <c:pt idx="916">
                  <c:v>3.72688318520781</c:v>
                </c:pt>
                <c:pt idx="917">
                  <c:v>3.34831012938365</c:v>
                </c:pt>
                <c:pt idx="918">
                  <c:v>1.8240998170172</c:v>
                </c:pt>
                <c:pt idx="919">
                  <c:v>-0.259185449328494</c:v>
                </c:pt>
                <c:pt idx="920">
                  <c:v>-1.61335117872655</c:v>
                </c:pt>
                <c:pt idx="921">
                  <c:v>-2.46986913225672</c:v>
                </c:pt>
                <c:pt idx="922">
                  <c:v>-3.40314696125897</c:v>
                </c:pt>
                <c:pt idx="923">
                  <c:v>-2.94911688359976</c:v>
                </c:pt>
                <c:pt idx="924">
                  <c:v>0.284393045129427</c:v>
                </c:pt>
                <c:pt idx="925">
                  <c:v>4.03576612523946</c:v>
                </c:pt>
                <c:pt idx="926">
                  <c:v>4.55536125785756</c:v>
                </c:pt>
                <c:pt idx="927">
                  <c:v>1.83186053280579</c:v>
                </c:pt>
                <c:pt idx="928">
                  <c:v>-0.66156393577637</c:v>
                </c:pt>
                <c:pt idx="929">
                  <c:v>-1.05810840966927</c:v>
                </c:pt>
                <c:pt idx="930">
                  <c:v>-0.782319544946993</c:v>
                </c:pt>
                <c:pt idx="931">
                  <c:v>-1.20187159322613</c:v>
                </c:pt>
                <c:pt idx="932">
                  <c:v>-1.88802840371648</c:v>
                </c:pt>
                <c:pt idx="933">
                  <c:v>-2.31277419260525</c:v>
                </c:pt>
                <c:pt idx="934">
                  <c:v>-2.46339358228195</c:v>
                </c:pt>
                <c:pt idx="935">
                  <c:v>-1.94257069586544</c:v>
                </c:pt>
                <c:pt idx="936">
                  <c:v>-0.760726645257093</c:v>
                </c:pt>
                <c:pt idx="937">
                  <c:v>-0.023452061764484</c:v>
                </c:pt>
                <c:pt idx="938">
                  <c:v>-0.314393692433013</c:v>
                </c:pt>
                <c:pt idx="939">
                  <c:v>-0.25503475753664</c:v>
                </c:pt>
                <c:pt idx="940">
                  <c:v>1.00958040322132</c:v>
                </c:pt>
                <c:pt idx="941">
                  <c:v>1.77391809660032</c:v>
                </c:pt>
                <c:pt idx="942">
                  <c:v>0.732024141030681</c:v>
                </c:pt>
                <c:pt idx="943">
                  <c:v>-0.128602857861453</c:v>
                </c:pt>
                <c:pt idx="944">
                  <c:v>1.31465182242576</c:v>
                </c:pt>
                <c:pt idx="945">
                  <c:v>3.29085950080417</c:v>
                </c:pt>
                <c:pt idx="946">
                  <c:v>2.90052632122138</c:v>
                </c:pt>
                <c:pt idx="947">
                  <c:v>1.08659382514461</c:v>
                </c:pt>
                <c:pt idx="948">
                  <c:v>0.91155381981914</c:v>
                </c:pt>
                <c:pt idx="949">
                  <c:v>2.27116183012129</c:v>
                </c:pt>
                <c:pt idx="950">
                  <c:v>2.56573712408327</c:v>
                </c:pt>
                <c:pt idx="951">
                  <c:v>1.35799345578549</c:v>
                </c:pt>
                <c:pt idx="952">
                  <c:v>0.487754341683089</c:v>
                </c:pt>
                <c:pt idx="953">
                  <c:v>0.401843279950512</c:v>
                </c:pt>
                <c:pt idx="954">
                  <c:v>0.207086952987455</c:v>
                </c:pt>
                <c:pt idx="955">
                  <c:v>0.457649248318786</c:v>
                </c:pt>
                <c:pt idx="956">
                  <c:v>2.08114140428713</c:v>
                </c:pt>
                <c:pt idx="957">
                  <c:v>3.49668252233826</c:v>
                </c:pt>
                <c:pt idx="958">
                  <c:v>2.68469242487298</c:v>
                </c:pt>
                <c:pt idx="959">
                  <c:v>1.03481798171522</c:v>
                </c:pt>
                <c:pt idx="960">
                  <c:v>1.198725239509</c:v>
                </c:pt>
                <c:pt idx="961">
                  <c:v>2.2064713758205</c:v>
                </c:pt>
                <c:pt idx="962">
                  <c:v>1.05335198861146</c:v>
                </c:pt>
                <c:pt idx="963">
                  <c:v>-1.75665576992558</c:v>
                </c:pt>
                <c:pt idx="964">
                  <c:v>-2.82567931290033</c:v>
                </c:pt>
                <c:pt idx="965">
                  <c:v>-1.66980839717474</c:v>
                </c:pt>
                <c:pt idx="966">
                  <c:v>-1.10414174177871</c:v>
                </c:pt>
                <c:pt idx="967">
                  <c:v>-1.91675349748408</c:v>
                </c:pt>
                <c:pt idx="968">
                  <c:v>-1.80395426265647</c:v>
                </c:pt>
                <c:pt idx="969">
                  <c:v>-0.0152586996079479</c:v>
                </c:pt>
                <c:pt idx="970">
                  <c:v>1.11655229887619</c:v>
                </c:pt>
                <c:pt idx="971">
                  <c:v>0.279767235039971</c:v>
                </c:pt>
                <c:pt idx="972">
                  <c:v>-0.926489417136323</c:v>
                </c:pt>
                <c:pt idx="973">
                  <c:v>-1.20746537471636</c:v>
                </c:pt>
                <c:pt idx="974">
                  <c:v>-1.2960319276449</c:v>
                </c:pt>
                <c:pt idx="975">
                  <c:v>-1.67984548687591</c:v>
                </c:pt>
                <c:pt idx="976">
                  <c:v>-1.51337239443458</c:v>
                </c:pt>
                <c:pt idx="977">
                  <c:v>-0.686826332543932</c:v>
                </c:pt>
                <c:pt idx="978">
                  <c:v>-0.357326408427792</c:v>
                </c:pt>
                <c:pt idx="979">
                  <c:v>-0.814496545529434</c:v>
                </c:pt>
                <c:pt idx="980">
                  <c:v>-1.07459625456275</c:v>
                </c:pt>
                <c:pt idx="981">
                  <c:v>-0.87486906341641</c:v>
                </c:pt>
                <c:pt idx="982">
                  <c:v>-0.834995064011492</c:v>
                </c:pt>
                <c:pt idx="983">
                  <c:v>-0.732925371141828</c:v>
                </c:pt>
                <c:pt idx="984">
                  <c:v>0.101579748753365</c:v>
                </c:pt>
                <c:pt idx="985">
                  <c:v>0.995761248913682</c:v>
                </c:pt>
                <c:pt idx="986">
                  <c:v>0.791804727288745</c:v>
                </c:pt>
                <c:pt idx="987">
                  <c:v>0.0613506352020539</c:v>
                </c:pt>
                <c:pt idx="988">
                  <c:v>0.143541811926011</c:v>
                </c:pt>
                <c:pt idx="989">
                  <c:v>0.717785431885506</c:v>
                </c:pt>
                <c:pt idx="990">
                  <c:v>0.638206702456768</c:v>
                </c:pt>
                <c:pt idx="991">
                  <c:v>0.391309048407828</c:v>
                </c:pt>
                <c:pt idx="992">
                  <c:v>1.06126524600721</c:v>
                </c:pt>
                <c:pt idx="993">
                  <c:v>1.77745867855236</c:v>
                </c:pt>
                <c:pt idx="994">
                  <c:v>0.9928604433932</c:v>
                </c:pt>
                <c:pt idx="995">
                  <c:v>-0.567159888901116</c:v>
                </c:pt>
                <c:pt idx="996">
                  <c:v>-1.03191988762581</c:v>
                </c:pt>
                <c:pt idx="997">
                  <c:v>-0.650954850012794</c:v>
                </c:pt>
                <c:pt idx="998">
                  <c:v>-1.05517958213905</c:v>
                </c:pt>
                <c:pt idx="999">
                  <c:v>-1.98393112062186</c:v>
                </c:pt>
                <c:pt idx="1000">
                  <c:v>-1.79184921722425</c:v>
                </c:pt>
                <c:pt idx="1001">
                  <c:v>-0.494091682494799</c:v>
                </c:pt>
                <c:pt idx="1002">
                  <c:v>0.486578896347935</c:v>
                </c:pt>
                <c:pt idx="1003">
                  <c:v>0.936839253392008</c:v>
                </c:pt>
                <c:pt idx="1004">
                  <c:v>1.41899491293645</c:v>
                </c:pt>
                <c:pt idx="1005">
                  <c:v>1.21027939210054</c:v>
                </c:pt>
                <c:pt idx="1006">
                  <c:v>-0.407085219697631</c:v>
                </c:pt>
                <c:pt idx="1007">
                  <c:v>-1.84390922911617</c:v>
                </c:pt>
                <c:pt idx="1008">
                  <c:v>-1.2853665168964</c:v>
                </c:pt>
                <c:pt idx="1009">
                  <c:v>0.0168204983972305</c:v>
                </c:pt>
                <c:pt idx="1010">
                  <c:v>-0.231292487498105</c:v>
                </c:pt>
                <c:pt idx="1011">
                  <c:v>-1.27187851150893</c:v>
                </c:pt>
                <c:pt idx="1012">
                  <c:v>-0.724493171546847</c:v>
                </c:pt>
                <c:pt idx="1013">
                  <c:v>0.906953288082647</c:v>
                </c:pt>
                <c:pt idx="1014">
                  <c:v>0.994876922780275</c:v>
                </c:pt>
                <c:pt idx="1015">
                  <c:v>-0.456134660848196</c:v>
                </c:pt>
                <c:pt idx="1016">
                  <c:v>-0.928659148293671</c:v>
                </c:pt>
                <c:pt idx="1017">
                  <c:v>0.0620967375409072</c:v>
                </c:pt>
                <c:pt idx="1018">
                  <c:v>0.429232426557153</c:v>
                </c:pt>
                <c:pt idx="1019">
                  <c:v>-0.383636741846361</c:v>
                </c:pt>
                <c:pt idx="1020">
                  <c:v>-0.500718332398464</c:v>
                </c:pt>
                <c:pt idx="1021">
                  <c:v>0.749250492954202</c:v>
                </c:pt>
                <c:pt idx="1022">
                  <c:v>1.67393522038903</c:v>
                </c:pt>
                <c:pt idx="1023">
                  <c:v>1.27857917379685</c:v>
                </c:pt>
                <c:pt idx="1024">
                  <c:v>0.569493951415194</c:v>
                </c:pt>
                <c:pt idx="1025">
                  <c:v>0.276360417601224</c:v>
                </c:pt>
                <c:pt idx="1026">
                  <c:v>-0.0508679657157173</c:v>
                </c:pt>
                <c:pt idx="1027">
                  <c:v>-0.342983771417554</c:v>
                </c:pt>
                <c:pt idx="1028">
                  <c:v>0.123676331246773</c:v>
                </c:pt>
                <c:pt idx="1029">
                  <c:v>0.92339791778573</c:v>
                </c:pt>
                <c:pt idx="1030">
                  <c:v>0.921907141547237</c:v>
                </c:pt>
                <c:pt idx="1031">
                  <c:v>0.443388247580454</c:v>
                </c:pt>
                <c:pt idx="1032">
                  <c:v>0.69832905022395</c:v>
                </c:pt>
                <c:pt idx="1033">
                  <c:v>1.35603332477352</c:v>
                </c:pt>
                <c:pt idx="1034">
                  <c:v>1.06285768853102</c:v>
                </c:pt>
                <c:pt idx="1035">
                  <c:v>0.0802814261657722</c:v>
                </c:pt>
                <c:pt idx="1036">
                  <c:v>-0.110254685801225</c:v>
                </c:pt>
                <c:pt idx="1037">
                  <c:v>0.427903614115081</c:v>
                </c:pt>
                <c:pt idx="1038">
                  <c:v>0.331992215939994</c:v>
                </c:pt>
                <c:pt idx="1039">
                  <c:v>-0.441234015028962</c:v>
                </c:pt>
                <c:pt idx="1040">
                  <c:v>-0.692427269045415</c:v>
                </c:pt>
                <c:pt idx="1041">
                  <c:v>-0.413654711750364</c:v>
                </c:pt>
                <c:pt idx="1042">
                  <c:v>-0.642411918629166</c:v>
                </c:pt>
                <c:pt idx="1043">
                  <c:v>-1.21692817554675</c:v>
                </c:pt>
                <c:pt idx="1044">
                  <c:v>-1.05168640800186</c:v>
                </c:pt>
                <c:pt idx="1045">
                  <c:v>-0.341153260096047</c:v>
                </c:pt>
                <c:pt idx="1046">
                  <c:v>-0.153436406076902</c:v>
                </c:pt>
                <c:pt idx="1047">
                  <c:v>-0.289461339190013</c:v>
                </c:pt>
                <c:pt idx="1048">
                  <c:v>0.161709502810373</c:v>
                </c:pt>
                <c:pt idx="1049">
                  <c:v>0.689963588931707</c:v>
                </c:pt>
                <c:pt idx="1050">
                  <c:v>0.173892444516331</c:v>
                </c:pt>
                <c:pt idx="1051">
                  <c:v>-0.789783099284444</c:v>
                </c:pt>
                <c:pt idx="1052">
                  <c:v>-0.798257245285592</c:v>
                </c:pt>
                <c:pt idx="1053">
                  <c:v>-0.221934265148682</c:v>
                </c:pt>
                <c:pt idx="1054">
                  <c:v>-0.401906021913018</c:v>
                </c:pt>
                <c:pt idx="1055">
                  <c:v>-1.00583208249442</c:v>
                </c:pt>
                <c:pt idx="1056">
                  <c:v>-0.746176853362184</c:v>
                </c:pt>
                <c:pt idx="1057">
                  <c:v>-0.0172777355743111</c:v>
                </c:pt>
                <c:pt idx="1058">
                  <c:v>-0.175090883383859</c:v>
                </c:pt>
                <c:pt idx="1059">
                  <c:v>-0.849616112329306</c:v>
                </c:pt>
                <c:pt idx="1060">
                  <c:v>-0.638729074787028</c:v>
                </c:pt>
                <c:pt idx="1061">
                  <c:v>0.16530512996424</c:v>
                </c:pt>
                <c:pt idx="1062">
                  <c:v>0.178579246578924</c:v>
                </c:pt>
                <c:pt idx="1063">
                  <c:v>-0.318484605718729</c:v>
                </c:pt>
                <c:pt idx="1064">
                  <c:v>0.0376685604760167</c:v>
                </c:pt>
                <c:pt idx="1065">
                  <c:v>0.953297304611489</c:v>
                </c:pt>
                <c:pt idx="1066">
                  <c:v>0.988047333298283</c:v>
                </c:pt>
                <c:pt idx="1067">
                  <c:v>0.316555088216672</c:v>
                </c:pt>
                <c:pt idx="1068">
                  <c:v>0.295032439619451</c:v>
                </c:pt>
                <c:pt idx="1069">
                  <c:v>0.748506212793602</c:v>
                </c:pt>
                <c:pt idx="1070">
                  <c:v>0.392948094608677</c:v>
                </c:pt>
                <c:pt idx="1071">
                  <c:v>-0.508426897774406</c:v>
                </c:pt>
                <c:pt idx="1072">
                  <c:v>-0.546969135165649</c:v>
                </c:pt>
                <c:pt idx="1073">
                  <c:v>0.168873670919699</c:v>
                </c:pt>
                <c:pt idx="1074">
                  <c:v>0.334916534744541</c:v>
                </c:pt>
                <c:pt idx="1075">
                  <c:v>-0.014182855214254</c:v>
                </c:pt>
                <c:pt idx="1076">
                  <c:v>0.17529009434834</c:v>
                </c:pt>
                <c:pt idx="1077">
                  <c:v>0.624285913366969</c:v>
                </c:pt>
                <c:pt idx="1078">
                  <c:v>0.236584589205105</c:v>
                </c:pt>
                <c:pt idx="1079">
                  <c:v>-0.514113659688978</c:v>
                </c:pt>
                <c:pt idx="1080">
                  <c:v>-0.300627523109408</c:v>
                </c:pt>
                <c:pt idx="1081">
                  <c:v>0.465435103608329</c:v>
                </c:pt>
                <c:pt idx="1082">
                  <c:v>0.30056654362859</c:v>
                </c:pt>
                <c:pt idx="1083">
                  <c:v>-0.573895003950199</c:v>
                </c:pt>
                <c:pt idx="1084">
                  <c:v>-0.677397943254198</c:v>
                </c:pt>
                <c:pt idx="1085">
                  <c:v>-0.0492833779406046</c:v>
                </c:pt>
                <c:pt idx="1086">
                  <c:v>-0.00899046978535909</c:v>
                </c:pt>
                <c:pt idx="1087">
                  <c:v>-0.509711030916297</c:v>
                </c:pt>
                <c:pt idx="1088">
                  <c:v>-0.345148667881308</c:v>
                </c:pt>
                <c:pt idx="1089">
                  <c:v>0.362755358779106</c:v>
                </c:pt>
                <c:pt idx="1090">
                  <c:v>0.387522613903519</c:v>
                </c:pt>
                <c:pt idx="1091">
                  <c:v>-0.202705122334148</c:v>
                </c:pt>
                <c:pt idx="1092">
                  <c:v>-0.242759566820489</c:v>
                </c:pt>
                <c:pt idx="1093">
                  <c:v>0.239743212161641</c:v>
                </c:pt>
                <c:pt idx="1094">
                  <c:v>0.235491987138686</c:v>
                </c:pt>
                <c:pt idx="1095">
                  <c:v>-0.120736070652912</c:v>
                </c:pt>
                <c:pt idx="1096">
                  <c:v>0.0962676407844181</c:v>
                </c:pt>
                <c:pt idx="1097">
                  <c:v>0.59778383437293</c:v>
                </c:pt>
                <c:pt idx="1098">
                  <c:v>0.437443884011347</c:v>
                </c:pt>
                <c:pt idx="1099">
                  <c:v>0.0401475824264893</c:v>
                </c:pt>
                <c:pt idx="1100">
                  <c:v>0.419663456911427</c:v>
                </c:pt>
                <c:pt idx="1101">
                  <c:v>0.983890205520982</c:v>
                </c:pt>
                <c:pt idx="1102">
                  <c:v>0.463316159032141</c:v>
                </c:pt>
                <c:pt idx="1103">
                  <c:v>-0.580907545436553</c:v>
                </c:pt>
                <c:pt idx="1104">
                  <c:v>-0.569897073490419</c:v>
                </c:pt>
                <c:pt idx="1105">
                  <c:v>0.333197490993082</c:v>
                </c:pt>
                <c:pt idx="1106">
                  <c:v>0.657708028793788</c:v>
                </c:pt>
                <c:pt idx="1107">
                  <c:v>0.288167968609417</c:v>
                </c:pt>
                <c:pt idx="1108">
                  <c:v>0.329253109375446</c:v>
                </c:pt>
                <c:pt idx="1109">
                  <c:v>0.775699921902747</c:v>
                </c:pt>
                <c:pt idx="1110">
                  <c:v>0.667952621793323</c:v>
                </c:pt>
                <c:pt idx="1111">
                  <c:v>0.135831248379951</c:v>
                </c:pt>
                <c:pt idx="1112">
                  <c:v>0.0912422714433682</c:v>
                </c:pt>
                <c:pt idx="1113">
                  <c:v>0.301903805496495</c:v>
                </c:pt>
                <c:pt idx="1114">
                  <c:v>-0.0652948155708211</c:v>
                </c:pt>
                <c:pt idx="1115">
                  <c:v>-0.600476526664873</c:v>
                </c:pt>
                <c:pt idx="1116">
                  <c:v>-0.378304766443302</c:v>
                </c:pt>
                <c:pt idx="1117">
                  <c:v>0.107612610783666</c:v>
                </c:pt>
                <c:pt idx="1118">
                  <c:v>-0.156563678021683</c:v>
                </c:pt>
                <c:pt idx="1119">
                  <c:v>-0.648760339027332</c:v>
                </c:pt>
                <c:pt idx="1120">
                  <c:v>-0.308067431207757</c:v>
                </c:pt>
                <c:pt idx="1121">
                  <c:v>0.266385463290483</c:v>
                </c:pt>
                <c:pt idx="1122">
                  <c:v>-0.117064749580689</c:v>
                </c:pt>
                <c:pt idx="1123">
                  <c:v>-0.865978499997722</c:v>
                </c:pt>
                <c:pt idx="1124">
                  <c:v>-0.634973613680376</c:v>
                </c:pt>
                <c:pt idx="1125">
                  <c:v>0.123217842903863</c:v>
                </c:pt>
                <c:pt idx="1126">
                  <c:v>0.0328130351611091</c:v>
                </c:pt>
                <c:pt idx="1127">
                  <c:v>-0.580007870312065</c:v>
                </c:pt>
                <c:pt idx="1128">
                  <c:v>-0.424862385330561</c:v>
                </c:pt>
                <c:pt idx="1129">
                  <c:v>0.189482398340883</c:v>
                </c:pt>
                <c:pt idx="1130">
                  <c:v>0.0040783936204207</c:v>
                </c:pt>
                <c:pt idx="1131">
                  <c:v>-0.664119525837692</c:v>
                </c:pt>
                <c:pt idx="1132">
                  <c:v>-0.536052348731395</c:v>
                </c:pt>
                <c:pt idx="1133">
                  <c:v>0.129167295244285</c:v>
                </c:pt>
                <c:pt idx="1134">
                  <c:v>0.0876739963979837</c:v>
                </c:pt>
                <c:pt idx="1135">
                  <c:v>-0.42896522537738</c:v>
                </c:pt>
                <c:pt idx="1136">
                  <c:v>-0.254830905961033</c:v>
                </c:pt>
                <c:pt idx="1137">
                  <c:v>0.334623041786824</c:v>
                </c:pt>
                <c:pt idx="1138">
                  <c:v>0.171266819294183</c:v>
                </c:pt>
                <c:pt idx="1139">
                  <c:v>-0.417927226239053</c:v>
                </c:pt>
                <c:pt idx="1140">
                  <c:v>-0.206397361665601</c:v>
                </c:pt>
                <c:pt idx="1141">
                  <c:v>0.538986574341114</c:v>
                </c:pt>
                <c:pt idx="1142">
                  <c:v>0.567312517502166</c:v>
                </c:pt>
                <c:pt idx="1143">
                  <c:v>0.0447130402608349</c:v>
                </c:pt>
                <c:pt idx="1144">
                  <c:v>0.0976741235291532</c:v>
                </c:pt>
                <c:pt idx="1145">
                  <c:v>0.518206955913225</c:v>
                </c:pt>
                <c:pt idx="1146">
                  <c:v>0.235466918855875</c:v>
                </c:pt>
                <c:pt idx="1147">
                  <c:v>-0.461679019043864</c:v>
                </c:pt>
                <c:pt idx="1148">
                  <c:v>-0.450072963166901</c:v>
                </c:pt>
                <c:pt idx="1149">
                  <c:v>0.0248584507464543</c:v>
                </c:pt>
                <c:pt idx="1150">
                  <c:v>-0.0986476632394288</c:v>
                </c:pt>
                <c:pt idx="1151">
                  <c:v>-0.501079450025837</c:v>
                </c:pt>
                <c:pt idx="1152">
                  <c:v>-0.107689699075035</c:v>
                </c:pt>
                <c:pt idx="1153">
                  <c:v>0.679754724208016</c:v>
                </c:pt>
                <c:pt idx="1154">
                  <c:v>0.600612427964187</c:v>
                </c:pt>
                <c:pt idx="1155">
                  <c:v>-0.114784196181689</c:v>
                </c:pt>
                <c:pt idx="1156">
                  <c:v>-0.237542652767388</c:v>
                </c:pt>
                <c:pt idx="1157">
                  <c:v>0.165285187915465</c:v>
                </c:pt>
                <c:pt idx="1158">
                  <c:v>0.0739069875888471</c:v>
                </c:pt>
                <c:pt idx="1159">
                  <c:v>-0.372943775338911</c:v>
                </c:pt>
                <c:pt idx="1160">
                  <c:v>-0.256719266136403</c:v>
                </c:pt>
                <c:pt idx="1161">
                  <c:v>0.178433399282165</c:v>
                </c:pt>
                <c:pt idx="1162">
                  <c:v>0.0300029144816059</c:v>
                </c:pt>
                <c:pt idx="1163">
                  <c:v>-0.380742937131071</c:v>
                </c:pt>
                <c:pt idx="1164">
                  <c:v>-0.159658128013465</c:v>
                </c:pt>
                <c:pt idx="1165">
                  <c:v>0.29464398739801</c:v>
                </c:pt>
                <c:pt idx="1166">
                  <c:v>0.0556153877356328</c:v>
                </c:pt>
                <c:pt idx="1167">
                  <c:v>-0.422681079395842</c:v>
                </c:pt>
                <c:pt idx="1168">
                  <c:v>-0.159319169559005</c:v>
                </c:pt>
                <c:pt idx="1169">
                  <c:v>0.368954977394768</c:v>
                </c:pt>
                <c:pt idx="1170">
                  <c:v>0.142172695419604</c:v>
                </c:pt>
                <c:pt idx="1171">
                  <c:v>-0.331687069820361</c:v>
                </c:pt>
                <c:pt idx="1172">
                  <c:v>0.0190886162823097</c:v>
                </c:pt>
                <c:pt idx="1173">
                  <c:v>0.66128161216793</c:v>
                </c:pt>
                <c:pt idx="1174">
                  <c:v>0.411544369360052</c:v>
                </c:pt>
                <c:pt idx="1175">
                  <c:v>-0.269194840810253</c:v>
                </c:pt>
                <c:pt idx="1176">
                  <c:v>-0.137139883159491</c:v>
                </c:pt>
                <c:pt idx="1177">
                  <c:v>0.47116914565813</c:v>
                </c:pt>
                <c:pt idx="1178">
                  <c:v>0.370824303064624</c:v>
                </c:pt>
                <c:pt idx="1179">
                  <c:v>-0.169385690698292</c:v>
                </c:pt>
                <c:pt idx="1180">
                  <c:v>-0.0574209612944822</c:v>
                </c:pt>
                <c:pt idx="1181">
                  <c:v>0.419238533948647</c:v>
                </c:pt>
                <c:pt idx="1182">
                  <c:v>0.24294669863214</c:v>
                </c:pt>
                <c:pt idx="1183">
                  <c:v>-0.22176001619984</c:v>
                </c:pt>
                <c:pt idx="1184">
                  <c:v>0.0402815703478239</c:v>
                </c:pt>
                <c:pt idx="1185">
                  <c:v>0.591153274053342</c:v>
                </c:pt>
                <c:pt idx="1186">
                  <c:v>0.348361668913376</c:v>
                </c:pt>
                <c:pt idx="1187">
                  <c:v>-0.252944304957589</c:v>
                </c:pt>
                <c:pt idx="1188">
                  <c:v>-0.0851304725663559</c:v>
                </c:pt>
                <c:pt idx="1189">
                  <c:v>0.442093585895032</c:v>
                </c:pt>
                <c:pt idx="1190">
                  <c:v>0.178047567396041</c:v>
                </c:pt>
                <c:pt idx="1191">
                  <c:v>-0.493374791071918</c:v>
                </c:pt>
                <c:pt idx="1192">
                  <c:v>-0.387049763853525</c:v>
                </c:pt>
                <c:pt idx="1193">
                  <c:v>0.178368266692022</c:v>
                </c:pt>
                <c:pt idx="1194">
                  <c:v>0.0500090508035509</c:v>
                </c:pt>
                <c:pt idx="1195">
                  <c:v>-0.479722995865224</c:v>
                </c:pt>
                <c:pt idx="1196">
                  <c:v>-0.292138302463088</c:v>
                </c:pt>
                <c:pt idx="1197">
                  <c:v>0.322215471424967</c:v>
                </c:pt>
                <c:pt idx="1198">
                  <c:v>0.237463386544154</c:v>
                </c:pt>
                <c:pt idx="1199">
                  <c:v>-0.314579100634372</c:v>
                </c:pt>
                <c:pt idx="1200">
                  <c:v>-0.26880740577457</c:v>
                </c:pt>
                <c:pt idx="1201">
                  <c:v>0.160309805898622</c:v>
                </c:pt>
                <c:pt idx="1202">
                  <c:v>0.00282266533440821</c:v>
                </c:pt>
                <c:pt idx="1203">
                  <c:v>-0.457584418802748</c:v>
                </c:pt>
                <c:pt idx="1204">
                  <c:v>-0.266937579638382</c:v>
                </c:pt>
                <c:pt idx="1205">
                  <c:v>0.23131610917643</c:v>
                </c:pt>
                <c:pt idx="1206">
                  <c:v>0.052720548320169</c:v>
                </c:pt>
                <c:pt idx="1207">
                  <c:v>-0.450517525617952</c:v>
                </c:pt>
                <c:pt idx="1208">
                  <c:v>-0.284310997239811</c:v>
                </c:pt>
                <c:pt idx="1209">
                  <c:v>0.201422372031606</c:v>
                </c:pt>
                <c:pt idx="1210">
                  <c:v>0.0247613228736629</c:v>
                </c:pt>
                <c:pt idx="1211">
                  <c:v>-0.439330873030378</c:v>
                </c:pt>
                <c:pt idx="1212">
                  <c:v>-0.198553138367883</c:v>
                </c:pt>
                <c:pt idx="1213">
                  <c:v>0.360890986362492</c:v>
                </c:pt>
                <c:pt idx="1214">
                  <c:v>0.22202244584169</c:v>
                </c:pt>
                <c:pt idx="1215">
                  <c:v>-0.250023101252433</c:v>
                </c:pt>
                <c:pt idx="1216">
                  <c:v>-0.052220181703491</c:v>
                </c:pt>
                <c:pt idx="1217">
                  <c:v>0.450388238004312</c:v>
                </c:pt>
                <c:pt idx="1218">
                  <c:v>0.262974661045165</c:v>
                </c:pt>
                <c:pt idx="1219">
                  <c:v>-0.238351760490456</c:v>
                </c:pt>
                <c:pt idx="1220">
                  <c:v>-0.0625425290511007</c:v>
                </c:pt>
                <c:pt idx="1221">
                  <c:v>0.408906860867709</c:v>
                </c:pt>
                <c:pt idx="1222">
                  <c:v>0.188302425517397</c:v>
                </c:pt>
                <c:pt idx="1223">
                  <c:v>-0.329121086839547</c:v>
                </c:pt>
                <c:pt idx="1224">
                  <c:v>-0.143955568534442</c:v>
                </c:pt>
                <c:pt idx="1225">
                  <c:v>0.3503991035088</c:v>
                </c:pt>
                <c:pt idx="1226">
                  <c:v>0.144014477013512</c:v>
                </c:pt>
                <c:pt idx="1227">
                  <c:v>-0.378704159743248</c:v>
                </c:pt>
                <c:pt idx="1228">
                  <c:v>-0.206353052290404</c:v>
                </c:pt>
                <c:pt idx="1229">
                  <c:v>0.303584459532343</c:v>
                </c:pt>
                <c:pt idx="1230">
                  <c:v>0.167250288467046</c:v>
                </c:pt>
                <c:pt idx="1231">
                  <c:v>-0.262057674107199</c:v>
                </c:pt>
                <c:pt idx="1232">
                  <c:v>-0.0530994196629618</c:v>
                </c:pt>
                <c:pt idx="1233">
                  <c:v>0.381034700391783</c:v>
                </c:pt>
                <c:pt idx="1234">
                  <c:v>0.101658149188647</c:v>
                </c:pt>
                <c:pt idx="1235">
                  <c:v>-0.425845490114425</c:v>
                </c:pt>
                <c:pt idx="1236">
                  <c:v>-0.20253701569412</c:v>
                </c:pt>
                <c:pt idx="1237">
                  <c:v>0.324385854863197</c:v>
                </c:pt>
                <c:pt idx="1238">
                  <c:v>0.131144690035974</c:v>
                </c:pt>
                <c:pt idx="1239">
                  <c:v>-0.364661868566324</c:v>
                </c:pt>
                <c:pt idx="1240">
                  <c:v>-0.147155787087974</c:v>
                </c:pt>
                <c:pt idx="1241">
                  <c:v>0.364810280005316</c:v>
                </c:pt>
                <c:pt idx="1242">
                  <c:v>0.148127138849349</c:v>
                </c:pt>
                <c:pt idx="1243">
                  <c:v>-0.38732672071816</c:v>
                </c:pt>
                <c:pt idx="1244">
                  <c:v>-0.202340680830838</c:v>
                </c:pt>
                <c:pt idx="1245">
                  <c:v>0.323950215852548</c:v>
                </c:pt>
                <c:pt idx="1246">
                  <c:v>0.163298968241235</c:v>
                </c:pt>
                <c:pt idx="1247">
                  <c:v>-0.322373387408492</c:v>
                </c:pt>
                <c:pt idx="1248">
                  <c:v>-0.12210886814506</c:v>
                </c:pt>
                <c:pt idx="1249">
                  <c:v>0.412875980110114</c:v>
                </c:pt>
                <c:pt idx="1250">
                  <c:v>0.282118792836574</c:v>
                </c:pt>
                <c:pt idx="1251">
                  <c:v>-0.197038128964852</c:v>
                </c:pt>
                <c:pt idx="1252">
                  <c:v>-0.0835278571779493</c:v>
                </c:pt>
                <c:pt idx="1253">
                  <c:v>0.292608855284946</c:v>
                </c:pt>
                <c:pt idx="1254">
                  <c:v>0.0600439387891071</c:v>
                </c:pt>
                <c:pt idx="1255">
                  <c:v>-0.361378355102578</c:v>
                </c:pt>
                <c:pt idx="1256">
                  <c:v>-0.0738752254315919</c:v>
                </c:pt>
                <c:pt idx="1257">
                  <c:v>0.447452903154429</c:v>
                </c:pt>
                <c:pt idx="1258">
                  <c:v>0.234774581302116</c:v>
                </c:pt>
                <c:pt idx="1259">
                  <c:v>-0.259330538622096</c:v>
                </c:pt>
                <c:pt idx="1260">
                  <c:v>-0.044533983978317</c:v>
                </c:pt>
                <c:pt idx="1261">
                  <c:v>0.44992037768745</c:v>
                </c:pt>
                <c:pt idx="1262">
                  <c:v>0.225814914048623</c:v>
                </c:pt>
                <c:pt idx="1263">
                  <c:v>-0.307279370929072</c:v>
                </c:pt>
                <c:pt idx="1264">
                  <c:v>-0.148071765489933</c:v>
                </c:pt>
                <c:pt idx="1265">
                  <c:v>0.322912346333755</c:v>
                </c:pt>
                <c:pt idx="1266">
                  <c:v>0.125617367994073</c:v>
                </c:pt>
                <c:pt idx="1267">
                  <c:v>-0.366828785540999</c:v>
                </c:pt>
                <c:pt idx="1268">
                  <c:v>-0.195278225888216</c:v>
                </c:pt>
                <c:pt idx="1269">
                  <c:v>0.269860247130469</c:v>
                </c:pt>
                <c:pt idx="1270">
                  <c:v>0.0854922864720793</c:v>
                </c:pt>
                <c:pt idx="1271">
                  <c:v>-0.381211442701656</c:v>
                </c:pt>
                <c:pt idx="1272">
                  <c:v>-0.208321201687875</c:v>
                </c:pt>
                <c:pt idx="1273">
                  <c:v>0.229617888341226</c:v>
                </c:pt>
                <c:pt idx="1274">
                  <c:v>0.0383163993248242</c:v>
                </c:pt>
                <c:pt idx="1275">
                  <c:v>-0.382345851064889</c:v>
                </c:pt>
                <c:pt idx="1276">
                  <c:v>-0.148858227745131</c:v>
                </c:pt>
                <c:pt idx="1277">
                  <c:v>0.302617650785869</c:v>
                </c:pt>
                <c:pt idx="1278">
                  <c:v>0.068782886926756</c:v>
                </c:pt>
                <c:pt idx="1279">
                  <c:v>-0.402490464703121</c:v>
                </c:pt>
                <c:pt idx="1280">
                  <c:v>-0.185824996112168</c:v>
                </c:pt>
                <c:pt idx="1281">
                  <c:v>0.28217670666242</c:v>
                </c:pt>
                <c:pt idx="1282">
                  <c:v>0.0714745663043362</c:v>
                </c:pt>
                <c:pt idx="1283">
                  <c:v>-0.389224627801845</c:v>
                </c:pt>
                <c:pt idx="1284">
                  <c:v>-0.176342737926564</c:v>
                </c:pt>
                <c:pt idx="1285">
                  <c:v>0.284693602857317</c:v>
                </c:pt>
                <c:pt idx="1286">
                  <c:v>0.0777516798402614</c:v>
                </c:pt>
                <c:pt idx="1287">
                  <c:v>-0.372034509137107</c:v>
                </c:pt>
                <c:pt idx="1288">
                  <c:v>-0.154759470695925</c:v>
                </c:pt>
                <c:pt idx="1289">
                  <c:v>0.305508218681707</c:v>
                </c:pt>
                <c:pt idx="1290">
                  <c:v>0.110511534118555</c:v>
                </c:pt>
                <c:pt idx="1291">
                  <c:v>-0.302893108665201</c:v>
                </c:pt>
                <c:pt idx="1292">
                  <c:v>-0.0467593984994854</c:v>
                </c:pt>
                <c:pt idx="1293">
                  <c:v>0.421048919198334</c:v>
                </c:pt>
                <c:pt idx="1294">
                  <c:v>0.192416105318997</c:v>
                </c:pt>
                <c:pt idx="1295">
                  <c:v>-0.27683207709011</c:v>
                </c:pt>
                <c:pt idx="1296">
                  <c:v>-0.0742160831673317</c:v>
                </c:pt>
                <c:pt idx="1297">
                  <c:v>0.350844099531923</c:v>
                </c:pt>
                <c:pt idx="1298">
                  <c:v>0.0961679462921238</c:v>
                </c:pt>
                <c:pt idx="1299">
                  <c:v>-0.37552482271275</c:v>
                </c:pt>
                <c:pt idx="1300">
                  <c:v>-0.145421948858556</c:v>
                </c:pt>
                <c:pt idx="1301">
                  <c:v>0.334837966006504</c:v>
                </c:pt>
                <c:pt idx="1302">
                  <c:v>0.147845621039649</c:v>
                </c:pt>
                <c:pt idx="1303">
                  <c:v>-0.273411015147734</c:v>
                </c:pt>
                <c:pt idx="1304">
                  <c:v>-0.0408245648055937</c:v>
                </c:pt>
                <c:pt idx="1305">
                  <c:v>0.386177176208964</c:v>
                </c:pt>
                <c:pt idx="1306">
                  <c:v>0.121812803441766</c:v>
                </c:pt>
                <c:pt idx="1307">
                  <c:v>-0.350452198595458</c:v>
                </c:pt>
                <c:pt idx="1308">
                  <c:v>-0.114464251579105</c:v>
                </c:pt>
                <c:pt idx="1309">
                  <c:v>0.35403601912808</c:v>
                </c:pt>
                <c:pt idx="1310">
                  <c:v>0.125253335608021</c:v>
                </c:pt>
                <c:pt idx="1311">
                  <c:v>-0.346189093692785</c:v>
                </c:pt>
                <c:pt idx="1312">
                  <c:v>-0.134681689550037</c:v>
                </c:pt>
                <c:pt idx="1313">
                  <c:v>0.319714751426296</c:v>
                </c:pt>
                <c:pt idx="1314">
                  <c:v>0.102617584131286</c:v>
                </c:pt>
                <c:pt idx="1315">
                  <c:v>-0.34843682129423</c:v>
                </c:pt>
                <c:pt idx="1316">
                  <c:v>-0.12863591347464</c:v>
                </c:pt>
                <c:pt idx="1317">
                  <c:v>0.324191329576902</c:v>
                </c:pt>
                <c:pt idx="1318">
                  <c:v>0.110667918812416</c:v>
                </c:pt>
                <c:pt idx="1319">
                  <c:v>-0.336110516788874</c:v>
                </c:pt>
                <c:pt idx="1320">
                  <c:v>-0.125314701138769</c:v>
                </c:pt>
                <c:pt idx="1321">
                  <c:v>0.315693188961372</c:v>
                </c:pt>
                <c:pt idx="1322">
                  <c:v>0.114005206768508</c:v>
                </c:pt>
                <c:pt idx="1323">
                  <c:v>-0.298995394415063</c:v>
                </c:pt>
                <c:pt idx="1324">
                  <c:v>-0.06844784928971</c:v>
                </c:pt>
                <c:pt idx="1325">
                  <c:v>0.354831917346384</c:v>
                </c:pt>
                <c:pt idx="1326">
                  <c:v>0.122620176267083</c:v>
                </c:pt>
                <c:pt idx="1327">
                  <c:v>-0.295425087133363</c:v>
                </c:pt>
                <c:pt idx="1328">
                  <c:v>-0.0457963699262799</c:v>
                </c:pt>
                <c:pt idx="1329">
                  <c:v>0.384313676169524</c:v>
                </c:pt>
                <c:pt idx="1330">
                  <c:v>0.122660222217411</c:v>
                </c:pt>
                <c:pt idx="1331">
                  <c:v>-0.344417613489661</c:v>
                </c:pt>
                <c:pt idx="1332">
                  <c:v>-0.120572527094144</c:v>
                </c:pt>
                <c:pt idx="1333">
                  <c:v>0.336108531326981</c:v>
                </c:pt>
                <c:pt idx="1334">
                  <c:v>0.140575649768573</c:v>
                </c:pt>
                <c:pt idx="1335">
                  <c:v>-0.272164058541054</c:v>
                </c:pt>
                <c:pt idx="1336">
                  <c:v>-0.048514696462055</c:v>
                </c:pt>
                <c:pt idx="1337">
                  <c:v>0.363982418862203</c:v>
                </c:pt>
                <c:pt idx="1338">
                  <c:v>0.127303360885056</c:v>
                </c:pt>
                <c:pt idx="1339">
                  <c:v>-0.296884934292544</c:v>
                </c:pt>
                <c:pt idx="1340">
                  <c:v>-0.0764193037999532</c:v>
                </c:pt>
                <c:pt idx="1341">
                  <c:v>0.316620022893305</c:v>
                </c:pt>
                <c:pt idx="1342">
                  <c:v>0.0579945719866276</c:v>
                </c:pt>
                <c:pt idx="1343">
                  <c:v>-0.360908000762734</c:v>
                </c:pt>
                <c:pt idx="1344">
                  <c:v>-0.110306629988275</c:v>
                </c:pt>
                <c:pt idx="1345">
                  <c:v>0.309321851611153</c:v>
                </c:pt>
                <c:pt idx="1346">
                  <c:v>0.0604372060121419</c:v>
                </c:pt>
                <c:pt idx="1347">
                  <c:v>-0.353169709161062</c:v>
                </c:pt>
                <c:pt idx="1348">
                  <c:v>-0.0931946904657793</c:v>
                </c:pt>
                <c:pt idx="1349">
                  <c:v>0.324804413871955</c:v>
                </c:pt>
                <c:pt idx="1350">
                  <c:v>0.0514507768853624</c:v>
                </c:pt>
                <c:pt idx="1351">
                  <c:v>-0.392771347172731</c:v>
                </c:pt>
                <c:pt idx="1352">
                  <c:v>-0.140293230342187</c:v>
                </c:pt>
                <c:pt idx="1353">
                  <c:v>0.30391811299534</c:v>
                </c:pt>
                <c:pt idx="1354">
                  <c:v>0.0677518740968215</c:v>
                </c:pt>
                <c:pt idx="1355">
                  <c:v>-0.359911158680142</c:v>
                </c:pt>
                <c:pt idx="1356">
                  <c:v>-0.119891978423199</c:v>
                </c:pt>
                <c:pt idx="1357">
                  <c:v>0.301759262119745</c:v>
                </c:pt>
                <c:pt idx="1358">
                  <c:v>0.0562873544525493</c:v>
                </c:pt>
                <c:pt idx="1359">
                  <c:v>-0.366317918039398</c:v>
                </c:pt>
                <c:pt idx="1360">
                  <c:v>-0.120185073797323</c:v>
                </c:pt>
                <c:pt idx="1361">
                  <c:v>0.304316179286457</c:v>
                </c:pt>
                <c:pt idx="1362">
                  <c:v>0.0663700780158081</c:v>
                </c:pt>
                <c:pt idx="1363">
                  <c:v>-0.341019505374778</c:v>
                </c:pt>
                <c:pt idx="1364">
                  <c:v>-0.0833910850392822</c:v>
                </c:pt>
                <c:pt idx="1365">
                  <c:v>0.340452762616566</c:v>
                </c:pt>
                <c:pt idx="1366">
                  <c:v>0.0929119095832233</c:v>
                </c:pt>
                <c:pt idx="1367">
                  <c:v>-0.322728956272009</c:v>
                </c:pt>
                <c:pt idx="1368">
                  <c:v>-0.0678862500973219</c:v>
                </c:pt>
                <c:pt idx="1369">
                  <c:v>0.357058106157086</c:v>
                </c:pt>
                <c:pt idx="1370">
                  <c:v>0.113295639779714</c:v>
                </c:pt>
                <c:pt idx="1371">
                  <c:v>-0.302511472701212</c:v>
                </c:pt>
                <c:pt idx="1372">
                  <c:v>-0.0587667650159884</c:v>
                </c:pt>
                <c:pt idx="1373">
                  <c:v>0.34741920661567</c:v>
                </c:pt>
                <c:pt idx="1374">
                  <c:v>0.0888263472836844</c:v>
                </c:pt>
                <c:pt idx="1375">
                  <c:v>-0.332322975500478</c:v>
                </c:pt>
                <c:pt idx="1376">
                  <c:v>-0.0903425089637071</c:v>
                </c:pt>
                <c:pt idx="1377">
                  <c:v>0.314547020559586</c:v>
                </c:pt>
                <c:pt idx="1378">
                  <c:v>0.0646411144199759</c:v>
                </c:pt>
                <c:pt idx="1379">
                  <c:v>-0.333562571267851</c:v>
                </c:pt>
                <c:pt idx="1380">
                  <c:v>-0.0642127484555252</c:v>
                </c:pt>
                <c:pt idx="1381">
                  <c:v>0.358280780080136</c:v>
                </c:pt>
                <c:pt idx="1382">
                  <c:v>0.1081710152106</c:v>
                </c:pt>
                <c:pt idx="1383">
                  <c:v>-0.308995051985685</c:v>
                </c:pt>
                <c:pt idx="1384">
                  <c:v>-0.071743495066113</c:v>
                </c:pt>
                <c:pt idx="1385">
                  <c:v>0.324093409099958</c:v>
                </c:pt>
                <c:pt idx="1386">
                  <c:v>0.0719568796773545</c:v>
                </c:pt>
                <c:pt idx="1387">
                  <c:v>-0.324385087568534</c:v>
                </c:pt>
                <c:pt idx="1388">
                  <c:v>-0.0669959768697409</c:v>
                </c:pt>
                <c:pt idx="1389">
                  <c:v>0.330301573467255</c:v>
                </c:pt>
                <c:pt idx="1390">
                  <c:v>0.0707198999739031</c:v>
                </c:pt>
                <c:pt idx="1391">
                  <c:v>-0.328961755231992</c:v>
                </c:pt>
                <c:pt idx="1392">
                  <c:v>-0.0717962210824615</c:v>
                </c:pt>
                <c:pt idx="1393">
                  <c:v>0.319793531503916</c:v>
                </c:pt>
                <c:pt idx="1394">
                  <c:v>0.0543301087243425</c:v>
                </c:pt>
                <c:pt idx="1395">
                  <c:v>-0.339786286248458</c:v>
                </c:pt>
                <c:pt idx="1396">
                  <c:v>-0.0702155903059651</c:v>
                </c:pt>
                <c:pt idx="1397">
                  <c:v>0.330338703270428</c:v>
                </c:pt>
                <c:pt idx="1398">
                  <c:v>0.0671105116002951</c:v>
                </c:pt>
                <c:pt idx="1399">
                  <c:v>-0.322605692108845</c:v>
                </c:pt>
                <c:pt idx="1400">
                  <c:v>-0.0443304511537212</c:v>
                </c:pt>
                <c:pt idx="1401">
                  <c:v>0.357856490121983</c:v>
                </c:pt>
                <c:pt idx="1402">
                  <c:v>0.0807618257127766</c:v>
                </c:pt>
                <c:pt idx="1403">
                  <c:v>-0.333638337697955</c:v>
                </c:pt>
                <c:pt idx="1404">
                  <c:v>-0.0740034063681052</c:v>
                </c:pt>
                <c:pt idx="1405">
                  <c:v>0.332239854788003</c:v>
                </c:pt>
                <c:pt idx="1406">
                  <c:v>0.0817460048159281</c:v>
                </c:pt>
                <c:pt idx="1407">
                  <c:v>-0.30659993213905</c:v>
                </c:pt>
                <c:pt idx="1408">
                  <c:v>-0.0445771383853337</c:v>
                </c:pt>
                <c:pt idx="1409">
                  <c:v>0.342415094168596</c:v>
                </c:pt>
                <c:pt idx="1410">
                  <c:v>0.0749806813137364</c:v>
                </c:pt>
                <c:pt idx="1411">
                  <c:v>-0.31113804251932</c:v>
                </c:pt>
                <c:pt idx="1412">
                  <c:v>-0.0383960446695299</c:v>
                </c:pt>
                <c:pt idx="1413">
                  <c:v>0.348545468028206</c:v>
                </c:pt>
                <c:pt idx="1414">
                  <c:v>0.0707174010599578</c:v>
                </c:pt>
                <c:pt idx="1415">
                  <c:v>-0.324725892122259</c:v>
                </c:pt>
                <c:pt idx="1416">
                  <c:v>-0.0547957811245904</c:v>
                </c:pt>
                <c:pt idx="1417">
                  <c:v>0.331995153018284</c:v>
                </c:pt>
                <c:pt idx="1418">
                  <c:v>0.0520109401633457</c:v>
                </c:pt>
                <c:pt idx="1419">
                  <c:v>-0.344142205513876</c:v>
                </c:pt>
                <c:pt idx="1420">
                  <c:v>-0.072391635706514</c:v>
                </c:pt>
                <c:pt idx="1421">
                  <c:v>0.317973205008501</c:v>
                </c:pt>
                <c:pt idx="1422">
                  <c:v>0.0420875985703166</c:v>
                </c:pt>
                <c:pt idx="1423">
                  <c:v>-0.351057803235254</c:v>
                </c:pt>
                <c:pt idx="1424">
                  <c:v>-0.0769902187385026</c:v>
                </c:pt>
                <c:pt idx="1425">
                  <c:v>0.317443356653621</c:v>
                </c:pt>
                <c:pt idx="1426">
                  <c:v>0.0495613836122136</c:v>
                </c:pt>
                <c:pt idx="1427">
                  <c:v>-0.339342213595347</c:v>
                </c:pt>
                <c:pt idx="1428">
                  <c:v>-0.0735819024320066</c:v>
                </c:pt>
                <c:pt idx="1429">
                  <c:v>0.306098113162147</c:v>
                </c:pt>
                <c:pt idx="1430">
                  <c:v>0.0349644827051659</c:v>
                </c:pt>
                <c:pt idx="1431">
                  <c:v>-0.340394293583358</c:v>
                </c:pt>
                <c:pt idx="1432">
                  <c:v>-0.0602031285779553</c:v>
                </c:pt>
                <c:pt idx="1433">
                  <c:v>0.319734469245633</c:v>
                </c:pt>
                <c:pt idx="1434">
                  <c:v>0.038035400296074</c:v>
                </c:pt>
                <c:pt idx="1435">
                  <c:v>-0.344885518893779</c:v>
                </c:pt>
                <c:pt idx="1436">
                  <c:v>-0.0650778096704051</c:v>
                </c:pt>
                <c:pt idx="1437">
                  <c:v>0.316343429137999</c:v>
                </c:pt>
                <c:pt idx="1438">
                  <c:v>0.0368159212131502</c:v>
                </c:pt>
                <c:pt idx="1439">
                  <c:v>-0.341098147296615</c:v>
                </c:pt>
                <c:pt idx="1440">
                  <c:v>-0.0553396131456167</c:v>
                </c:pt>
                <c:pt idx="1441">
                  <c:v>0.332955688978176</c:v>
                </c:pt>
                <c:pt idx="1442">
                  <c:v>0.060223642845999</c:v>
                </c:pt>
                <c:pt idx="1443">
                  <c:v>-0.314684196838784</c:v>
                </c:pt>
                <c:pt idx="1444">
                  <c:v>-0.0347335955511194</c:v>
                </c:pt>
                <c:pt idx="1445">
                  <c:v>0.340344163981315</c:v>
                </c:pt>
                <c:pt idx="1446">
                  <c:v>0.0565307792131501</c:v>
                </c:pt>
                <c:pt idx="1447">
                  <c:v>-0.322642467365252</c:v>
                </c:pt>
                <c:pt idx="1448">
                  <c:v>-0.0447904527279809</c:v>
                </c:pt>
                <c:pt idx="1449">
                  <c:v>0.326337635552084</c:v>
                </c:pt>
                <c:pt idx="1450">
                  <c:v>0.0438158621925884</c:v>
                </c:pt>
                <c:pt idx="1451">
                  <c:v>-0.325097154699312</c:v>
                </c:pt>
                <c:pt idx="1452">
                  <c:v>-0.0366549067899723</c:v>
                </c:pt>
                <c:pt idx="1453">
                  <c:v>0.336928356325957</c:v>
                </c:pt>
                <c:pt idx="1454">
                  <c:v>0.0507553683265413</c:v>
                </c:pt>
                <c:pt idx="1455">
                  <c:v>-0.322684648178331</c:v>
                </c:pt>
                <c:pt idx="1456">
                  <c:v>-0.039766809239381</c:v>
                </c:pt>
                <c:pt idx="1457">
                  <c:v>0.328806279320524</c:v>
                </c:pt>
                <c:pt idx="1458">
                  <c:v>0.044297087128425</c:v>
                </c:pt>
                <c:pt idx="1459">
                  <c:v>-0.319951576597924</c:v>
                </c:pt>
                <c:pt idx="1460">
                  <c:v>-0.030120683169887</c:v>
                </c:pt>
                <c:pt idx="1461">
                  <c:v>0.333906176741032</c:v>
                </c:pt>
                <c:pt idx="1462">
                  <c:v>0.039422228762592</c:v>
                </c:pt>
                <c:pt idx="1463">
                  <c:v>-0.329322064876994</c:v>
                </c:pt>
                <c:pt idx="1464">
                  <c:v>-0.0378919764116335</c:v>
                </c:pt>
                <c:pt idx="1465">
                  <c:v>0.328588374238008</c:v>
                </c:pt>
                <c:pt idx="1466">
                  <c:v>0.0361034982540873</c:v>
                </c:pt>
                <c:pt idx="1467">
                  <c:v>-0.329119977599383</c:v>
                </c:pt>
                <c:pt idx="1468">
                  <c:v>-0.0358869670402924</c:v>
                </c:pt>
                <c:pt idx="1469">
                  <c:v>0.327084662168607</c:v>
                </c:pt>
                <c:pt idx="1470">
                  <c:v>0.0293949685516316</c:v>
                </c:pt>
                <c:pt idx="1471">
                  <c:v>-0.337131949145807</c:v>
                </c:pt>
                <c:pt idx="1472">
                  <c:v>-0.0404641222055543</c:v>
                </c:pt>
                <c:pt idx="1473">
                  <c:v>0.32747829152056</c:v>
                </c:pt>
                <c:pt idx="1474">
                  <c:v>0.0347530018605175</c:v>
                </c:pt>
                <c:pt idx="1475">
                  <c:v>-0.327429597192163</c:v>
                </c:pt>
                <c:pt idx="1476">
                  <c:v>-0.0302694682926538</c:v>
                </c:pt>
                <c:pt idx="1477">
                  <c:v>0.335691463977679</c:v>
                </c:pt>
                <c:pt idx="1478">
                  <c:v>0.0436724826264938</c:v>
                </c:pt>
                <c:pt idx="1479">
                  <c:v>-0.317772438417595</c:v>
                </c:pt>
                <c:pt idx="1480">
                  <c:v>-0.0276508428061095</c:v>
                </c:pt>
                <c:pt idx="1481">
                  <c:v>0.32361763403914</c:v>
                </c:pt>
                <c:pt idx="1482">
                  <c:v>0.0224450058511007</c:v>
                </c:pt>
                <c:pt idx="1483">
                  <c:v>-0.330265197075961</c:v>
                </c:pt>
                <c:pt idx="1484">
                  <c:v>-0.0212960649149919</c:v>
                </c:pt>
                <c:pt idx="1485">
                  <c:v>0.342141724836719</c:v>
                </c:pt>
                <c:pt idx="1486">
                  <c:v>0.0403915023780038</c:v>
                </c:pt>
                <c:pt idx="1487">
                  <c:v>-0.319828932891602</c:v>
                </c:pt>
                <c:pt idx="1488">
                  <c:v>-0.0188843561242351</c:v>
                </c:pt>
                <c:pt idx="1489">
                  <c:v>0.339208010116016</c:v>
                </c:pt>
                <c:pt idx="1490">
                  <c:v>0.0357036308013204</c:v>
                </c:pt>
                <c:pt idx="1491">
                  <c:v>-0.325896898468515</c:v>
                </c:pt>
                <c:pt idx="1492">
                  <c:v>-0.0284235233372743</c:v>
                </c:pt>
                <c:pt idx="1493">
                  <c:v>0.32606700445322</c:v>
                </c:pt>
                <c:pt idx="1494">
                  <c:v>0.0242657305708692</c:v>
                </c:pt>
                <c:pt idx="1495">
                  <c:v>-0.331248152992767</c:v>
                </c:pt>
                <c:pt idx="1496">
                  <c:v>-0.0304330075800255</c:v>
                </c:pt>
                <c:pt idx="1497">
                  <c:v>0.322393600311784</c:v>
                </c:pt>
                <c:pt idx="1498">
                  <c:v>0.0206508834585738</c:v>
                </c:pt>
                <c:pt idx="1499">
                  <c:v>-0.331658893604563</c:v>
                </c:pt>
                <c:pt idx="1500">
                  <c:v>-0.0319247037178344</c:v>
                </c:pt>
                <c:pt idx="1501">
                  <c:v>0.313765654914158</c:v>
                </c:pt>
                <c:pt idx="1502">
                  <c:v>0.00901804765000938</c:v>
                </c:pt>
                <c:pt idx="1503">
                  <c:v>-0.334745256726271</c:v>
                </c:pt>
                <c:pt idx="1504">
                  <c:v>-0.0247344254823022</c:v>
                </c:pt>
                <c:pt idx="1505">
                  <c:v>0.321875103754068</c:v>
                </c:pt>
                <c:pt idx="1506">
                  <c:v>0.0113528561017682</c:v>
                </c:pt>
                <c:pt idx="1507">
                  <c:v>-0.33634300762628</c:v>
                </c:pt>
                <c:pt idx="1508">
                  <c:v>-0.0253966029708646</c:v>
                </c:pt>
                <c:pt idx="1509">
                  <c:v>0.32304646464709</c:v>
                </c:pt>
                <c:pt idx="1510">
                  <c:v>0.0132869284611819</c:v>
                </c:pt>
                <c:pt idx="1511">
                  <c:v>-0.332188502640376</c:v>
                </c:pt>
                <c:pt idx="1512">
                  <c:v>-0.0215600052251545</c:v>
                </c:pt>
                <c:pt idx="1513">
                  <c:v>0.323766995300403</c:v>
                </c:pt>
                <c:pt idx="1514">
                  <c:v>0.0139230974883367</c:v>
                </c:pt>
                <c:pt idx="1515">
                  <c:v>-0.32818127595348</c:v>
                </c:pt>
                <c:pt idx="1516">
                  <c:v>-0.0152634918620951</c:v>
                </c:pt>
                <c:pt idx="1517">
                  <c:v>0.327259101206015</c:v>
                </c:pt>
                <c:pt idx="1518">
                  <c:v>0.0151462537124456</c:v>
                </c:pt>
                <c:pt idx="1519">
                  <c:v>-0.323422990962109</c:v>
                </c:pt>
                <c:pt idx="1520">
                  <c:v>-0.00633904872290475</c:v>
                </c:pt>
                <c:pt idx="1521">
                  <c:v>0.334429538171601</c:v>
                </c:pt>
                <c:pt idx="1522">
                  <c:v>0.017414538618762</c:v>
                </c:pt>
                <c:pt idx="1523">
                  <c:v>-0.323894246833172</c:v>
                </c:pt>
                <c:pt idx="1524">
                  <c:v>-0.00878651344811401</c:v>
                </c:pt>
                <c:pt idx="1525">
                  <c:v>0.327657692931182</c:v>
                </c:pt>
                <c:pt idx="1526">
                  <c:v>0.00728244683194647</c:v>
                </c:pt>
                <c:pt idx="1527">
                  <c:v>-0.332134801620419</c:v>
                </c:pt>
                <c:pt idx="1528">
                  <c:v>-0.0117598214312589</c:v>
                </c:pt>
                <c:pt idx="1529">
                  <c:v>0.329734480081503</c:v>
                </c:pt>
                <c:pt idx="1530">
                  <c:v>0.0136203432778598</c:v>
                </c:pt>
                <c:pt idx="1531">
                  <c:v>-0.321116335338937</c:v>
                </c:pt>
                <c:pt idx="1532">
                  <c:v>-0.000147145343971401</c:v>
                </c:pt>
                <c:pt idx="1533">
                  <c:v>0.334923435591307</c:v>
                </c:pt>
                <c:pt idx="1534">
                  <c:v>0.0113091684649314</c:v>
                </c:pt>
                <c:pt idx="1535">
                  <c:v>-0.325373191354848</c:v>
                </c:pt>
                <c:pt idx="1536">
                  <c:v>-0.00292554434001054</c:v>
                </c:pt>
                <c:pt idx="1537">
                  <c:v>0.333072705536097</c:v>
                </c:pt>
                <c:pt idx="1538">
                  <c:v>0.0108742003484712</c:v>
                </c:pt>
                <c:pt idx="1539">
                  <c:v>-0.324567102480041</c:v>
                </c:pt>
                <c:pt idx="1540">
                  <c:v>-0.00341758038919174</c:v>
                </c:pt>
                <c:pt idx="1541">
                  <c:v>0.328695377412809</c:v>
                </c:pt>
                <c:pt idx="1542">
                  <c:v>0.00324218407551406</c:v>
                </c:pt>
                <c:pt idx="1543">
                  <c:v>-0.329872383181571</c:v>
                </c:pt>
                <c:pt idx="1544">
                  <c:v>-0.00641166855045519</c:v>
                </c:pt>
                <c:pt idx="1545">
                  <c:v>0.324773974857483</c:v>
                </c:pt>
                <c:pt idx="1546">
                  <c:v>-0.000276612794031868</c:v>
                </c:pt>
                <c:pt idx="1547">
                  <c:v>-0.330571850019352</c:v>
                </c:pt>
                <c:pt idx="1548">
                  <c:v>-0.00470502715487265</c:v>
                </c:pt>
                <c:pt idx="1549">
                  <c:v>0.325569163982254</c:v>
                </c:pt>
                <c:pt idx="1550">
                  <c:v>0.00062478177531443</c:v>
                </c:pt>
                <c:pt idx="1551">
                  <c:v>-0.325610635701799</c:v>
                </c:pt>
                <c:pt idx="1552">
                  <c:v>0.00158603633316867</c:v>
                </c:pt>
                <c:pt idx="1553">
                  <c:v>0.326866845722784</c:v>
                </c:pt>
                <c:pt idx="1554">
                  <c:v>-0.002466251859284</c:v>
                </c:pt>
                <c:pt idx="1555">
                  <c:v>-0.325881577029084</c:v>
                </c:pt>
                <c:pt idx="1556">
                  <c:v>0.00711939504637895</c:v>
                </c:pt>
                <c:pt idx="1557">
                  <c:v>0.333386448133302</c:v>
                </c:pt>
                <c:pt idx="1558">
                  <c:v>0.000587075833645727</c:v>
                </c:pt>
                <c:pt idx="1559">
                  <c:v>-0.32611981910626</c:v>
                </c:pt>
                <c:pt idx="1560">
                  <c:v>0.00515829490360365</c:v>
                </c:pt>
                <c:pt idx="1561">
                  <c:v>0.330820814573181</c:v>
                </c:pt>
                <c:pt idx="1562">
                  <c:v>0.000644897178245642</c:v>
                </c:pt>
                <c:pt idx="1563">
                  <c:v>-0.321402961516089</c:v>
                </c:pt>
                <c:pt idx="1564">
                  <c:v>0.0108189051495832</c:v>
                </c:pt>
                <c:pt idx="1565">
                  <c:v>0.330608979822525</c:v>
                </c:pt>
                <c:pt idx="1566">
                  <c:v>-0.00453851981984908</c:v>
                </c:pt>
                <c:pt idx="1567">
                  <c:v>-0.326088227814797</c:v>
                </c:pt>
                <c:pt idx="1568">
                  <c:v>0.00747465368147512</c:v>
                </c:pt>
                <c:pt idx="1569">
                  <c:v>0.324429305744002</c:v>
                </c:pt>
                <c:pt idx="1570">
                  <c:v>-0.0129442536732633</c:v>
                </c:pt>
                <c:pt idx="1571">
                  <c:v>-0.331764567228989</c:v>
                </c:pt>
                <c:pt idx="1572">
                  <c:v>0.00516892874356497</c:v>
                </c:pt>
                <c:pt idx="1573">
                  <c:v>0.321688834281361</c:v>
                </c:pt>
                <c:pt idx="1574">
                  <c:v>-0.0172586651236997</c:v>
                </c:pt>
                <c:pt idx="1575">
                  <c:v>-0.333285426653669</c:v>
                </c:pt>
                <c:pt idx="1576">
                  <c:v>0.00717283015626053</c:v>
                </c:pt>
                <c:pt idx="1577">
                  <c:v>0.323061972223574</c:v>
                </c:pt>
                <c:pt idx="1578">
                  <c:v>-0.0193465736157861</c:v>
                </c:pt>
                <c:pt idx="1579">
                  <c:v>-0.336178847882067</c:v>
                </c:pt>
                <c:pt idx="1580">
                  <c:v>0.00698257331394813</c:v>
                </c:pt>
                <c:pt idx="1581">
                  <c:v>0.324843094817232</c:v>
                </c:pt>
                <c:pt idx="1582">
                  <c:v>-0.01536096915558</c:v>
                </c:pt>
                <c:pt idx="1583">
                  <c:v>-0.330147560061199</c:v>
                </c:pt>
                <c:pt idx="1584">
                  <c:v>0.0115404108065036</c:v>
                </c:pt>
                <c:pt idx="1585">
                  <c:v>0.324069084735692</c:v>
                </c:pt>
                <c:pt idx="1586">
                  <c:v>-0.018843283269802</c:v>
                </c:pt>
                <c:pt idx="1587">
                  <c:v>-0.330057615604986</c:v>
                </c:pt>
                <c:pt idx="1588">
                  <c:v>0.0142378594074955</c:v>
                </c:pt>
                <c:pt idx="1589">
                  <c:v>0.325642625858375</c:v>
                </c:pt>
                <c:pt idx="1590">
                  <c:v>-0.0188546262032965</c:v>
                </c:pt>
                <c:pt idx="1591">
                  <c:v>-0.327954066581378</c:v>
                </c:pt>
                <c:pt idx="1592">
                  <c:v>0.0200040546412094</c:v>
                </c:pt>
                <c:pt idx="1593">
                  <c:v>0.329871922270775</c:v>
                </c:pt>
                <c:pt idx="1594">
                  <c:v>-0.0178265119213308</c:v>
                </c:pt>
                <c:pt idx="1595">
                  <c:v>-0.327201368498107</c:v>
                </c:pt>
                <c:pt idx="1596">
                  <c:v>0.0211968604875381</c:v>
                </c:pt>
                <c:pt idx="1597">
                  <c:v>0.329156797174135</c:v>
                </c:pt>
                <c:pt idx="1598">
                  <c:v>-0.0206510791000546</c:v>
                </c:pt>
                <c:pt idx="1599">
                  <c:v>-0.328192131385171</c:v>
                </c:pt>
                <c:pt idx="1600">
                  <c:v>0.0219232398809808</c:v>
                </c:pt>
                <c:pt idx="1601">
                  <c:v>0.328473219050613</c:v>
                </c:pt>
                <c:pt idx="1602">
                  <c:v>-0.0216791047453287</c:v>
                </c:pt>
                <c:pt idx="1603">
                  <c:v>-0.327258879614286</c:v>
                </c:pt>
                <c:pt idx="1604">
                  <c:v>0.0240967952312534</c:v>
                </c:pt>
                <c:pt idx="1605">
                  <c:v>0.328250839096687</c:v>
                </c:pt>
                <c:pt idx="1606">
                  <c:v>-0.0237411377310449</c:v>
                </c:pt>
                <c:pt idx="1607">
                  <c:v>-0.326496301102933</c:v>
                </c:pt>
                <c:pt idx="1608">
                  <c:v>0.0286594621419856</c:v>
                </c:pt>
                <c:pt idx="1609">
                  <c:v>0.332177602890339</c:v>
                </c:pt>
                <c:pt idx="1610">
                  <c:v>-0.021722127606978</c:v>
                </c:pt>
                <c:pt idx="1611">
                  <c:v>-0.323962879291117</c:v>
                </c:pt>
                <c:pt idx="1612">
                  <c:v>0.0302866156479331</c:v>
                </c:pt>
                <c:pt idx="1613">
                  <c:v>0.330571406835894</c:v>
                </c:pt>
                <c:pt idx="1614">
                  <c:v>-0.0255864622295829</c:v>
                </c:pt>
                <c:pt idx="1615">
                  <c:v>-0.325638195305311</c:v>
                </c:pt>
                <c:pt idx="1616">
                  <c:v>0.0308960228018013</c:v>
                </c:pt>
                <c:pt idx="1617">
                  <c:v>0.329395039251311</c:v>
                </c:pt>
                <c:pt idx="1618">
                  <c:v>-0.0294603670518492</c:v>
                </c:pt>
                <c:pt idx="1619">
                  <c:v>-0.328430772327459</c:v>
                </c:pt>
                <c:pt idx="1620">
                  <c:v>0.0293595671639457</c:v>
                </c:pt>
                <c:pt idx="1621">
                  <c:v>0.325786227016199</c:v>
                </c:pt>
                <c:pt idx="1622">
                  <c:v>-0.0342458127816192</c:v>
                </c:pt>
                <c:pt idx="1623">
                  <c:v>-0.330121019779641</c:v>
                </c:pt>
                <c:pt idx="1624">
                  <c:v>0.031368519586547</c:v>
                </c:pt>
                <c:pt idx="1625">
                  <c:v>0.327110980858436</c:v>
                </c:pt>
                <c:pt idx="1626">
                  <c:v>-0.0340501947009803</c:v>
                </c:pt>
                <c:pt idx="1627">
                  <c:v>-0.327736250135554</c:v>
                </c:pt>
                <c:pt idx="1628">
                  <c:v>0.036361280877217</c:v>
                </c:pt>
                <c:pt idx="1629">
                  <c:v>0.330630380457485</c:v>
                </c:pt>
                <c:pt idx="1630">
                  <c:v>-0.0340184704544796</c:v>
                </c:pt>
                <c:pt idx="1631">
                  <c:v>-0.328070418364111</c:v>
                </c:pt>
                <c:pt idx="1632">
                  <c:v>0.0362973448824115</c:v>
                </c:pt>
                <c:pt idx="1633">
                  <c:v>0.329978127715351</c:v>
                </c:pt>
                <c:pt idx="1634">
                  <c:v>-0.033292578562841</c:v>
                </c:pt>
                <c:pt idx="1635">
                  <c:v>-0.322961128017325</c:v>
                </c:pt>
                <c:pt idx="1636">
                  <c:v>0.0435427062295308</c:v>
                </c:pt>
                <c:pt idx="1637">
                  <c:v>0.332681203464744</c:v>
                </c:pt>
                <c:pt idx="1638">
                  <c:v>-0.0351424665694805</c:v>
                </c:pt>
                <c:pt idx="1639">
                  <c:v>-0.324228060514962</c:v>
                </c:pt>
                <c:pt idx="1640">
                  <c:v>0.0441361626234571</c:v>
                </c:pt>
                <c:pt idx="1641">
                  <c:v>0.331663501431011</c:v>
                </c:pt>
                <c:pt idx="1642">
                  <c:v>-0.0392367310698619</c:v>
                </c:pt>
                <c:pt idx="1643">
                  <c:v>-0.327744473698262</c:v>
                </c:pt>
                <c:pt idx="1644">
                  <c:v>0.042344938009988</c:v>
                </c:pt>
                <c:pt idx="1645">
                  <c:v>0.328351018527749</c:v>
                </c:pt>
                <c:pt idx="1646">
                  <c:v>-0.043694096630273</c:v>
                </c:pt>
                <c:pt idx="1647">
                  <c:v>-0.330479167330126</c:v>
                </c:pt>
                <c:pt idx="1648">
                  <c:v>0.0423187079568513</c:v>
                </c:pt>
                <c:pt idx="1649">
                  <c:v>0.327301769520898</c:v>
                </c:pt>
                <c:pt idx="1650">
                  <c:v>-0.0468157908710724</c:v>
                </c:pt>
                <c:pt idx="1651">
                  <c:v>-0.332069013759517</c:v>
                </c:pt>
                <c:pt idx="1652">
                  <c:v>0.0422448472156177</c:v>
                </c:pt>
                <c:pt idx="1653">
                  <c:v>0.326825108093163</c:v>
                </c:pt>
                <c:pt idx="1654">
                  <c:v>-0.0473005251791391</c:v>
                </c:pt>
                <c:pt idx="1655">
                  <c:v>-0.329877283509101</c:v>
                </c:pt>
                <c:pt idx="1656">
                  <c:v>0.0459549911587834</c:v>
                </c:pt>
                <c:pt idx="1657">
                  <c:v>0.32786385621509</c:v>
                </c:pt>
                <c:pt idx="1658">
                  <c:v>-0.0483978037391993</c:v>
                </c:pt>
                <c:pt idx="1659">
                  <c:v>-0.328425233815749</c:v>
                </c:pt>
                <c:pt idx="1660">
                  <c:v>0.0501789706512027</c:v>
                </c:pt>
                <c:pt idx="1661">
                  <c:v>0.329856370375945</c:v>
                </c:pt>
                <c:pt idx="1662">
                  <c:v>-0.0496066046638159</c:v>
                </c:pt>
                <c:pt idx="1663">
                  <c:v>-0.329172747934077</c:v>
                </c:pt>
                <c:pt idx="1664">
                  <c:v>0.0503591254737037</c:v>
                </c:pt>
                <c:pt idx="1665">
                  <c:v>0.328833395740577</c:v>
                </c:pt>
                <c:pt idx="1666">
                  <c:v>-0.0524422931843051</c:v>
                </c:pt>
                <c:pt idx="1667">
                  <c:v>-0.330603928812619</c:v>
                </c:pt>
                <c:pt idx="1668">
                  <c:v>0.0512123132164575</c:v>
                </c:pt>
                <c:pt idx="1669">
                  <c:v>0.328361519412673</c:v>
                </c:pt>
                <c:pt idx="1670">
                  <c:v>-0.0541543401365599</c:v>
                </c:pt>
                <c:pt idx="1671">
                  <c:v>-0.330916519132833</c:v>
                </c:pt>
                <c:pt idx="1672">
                  <c:v>0.0520924401058812</c:v>
                </c:pt>
                <c:pt idx="1673">
                  <c:v>0.326687045447049</c:v>
                </c:pt>
                <c:pt idx="1674">
                  <c:v>-0.0580548295587296</c:v>
                </c:pt>
                <c:pt idx="1675">
                  <c:v>-0.332463652928995</c:v>
                </c:pt>
                <c:pt idx="1676">
                  <c:v>0.0524958169308783</c:v>
                </c:pt>
                <c:pt idx="1677">
                  <c:v>0.325807583332813</c:v>
                </c:pt>
                <c:pt idx="1678">
                  <c:v>-0.0599310362551976</c:v>
                </c:pt>
                <c:pt idx="1679">
                  <c:v>-0.330836632378085</c:v>
                </c:pt>
                <c:pt idx="1680">
                  <c:v>0.0575837952793961</c:v>
                </c:pt>
                <c:pt idx="1681">
                  <c:v>0.32922073316894</c:v>
                </c:pt>
                <c:pt idx="1682">
                  <c:v>-0.0586485075443849</c:v>
                </c:pt>
                <c:pt idx="1683">
                  <c:v>-0.32867428700627</c:v>
                </c:pt>
                <c:pt idx="1684">
                  <c:v>0.0610074460004475</c:v>
                </c:pt>
                <c:pt idx="1685">
                  <c:v>0.330852716093065</c:v>
                </c:pt>
                <c:pt idx="1686">
                  <c:v>-0.0595501237054604</c:v>
                </c:pt>
                <c:pt idx="1687">
                  <c:v>-0.328054644877553</c:v>
                </c:pt>
                <c:pt idx="1688">
                  <c:v>0.0634081664044763</c:v>
                </c:pt>
                <c:pt idx="1689">
                  <c:v>0.330815541971546</c:v>
                </c:pt>
                <c:pt idx="1690">
                  <c:v>-0.0624069026324889</c:v>
                </c:pt>
                <c:pt idx="1691">
                  <c:v>-0.330153453119675</c:v>
                </c:pt>
                <c:pt idx="1692">
                  <c:v>0.0624965811786269</c:v>
                </c:pt>
                <c:pt idx="1693">
                  <c:v>0.328017071890921</c:v>
                </c:pt>
                <c:pt idx="1694">
                  <c:v>-0.066917242391985</c:v>
                </c:pt>
                <c:pt idx="1695">
                  <c:v>-0.332411015549339</c:v>
                </c:pt>
                <c:pt idx="1696">
                  <c:v>0.0631065201526451</c:v>
                </c:pt>
                <c:pt idx="1697">
                  <c:v>0.327105796893493</c:v>
                </c:pt>
                <c:pt idx="1698">
                  <c:v>-0.0700334424394203</c:v>
                </c:pt>
                <c:pt idx="1699">
                  <c:v>-0.333762221036442</c:v>
                </c:pt>
                <c:pt idx="1700">
                  <c:v>0.0641669348196072</c:v>
                </c:pt>
                <c:pt idx="1701">
                  <c:v>0.327339253870838</c:v>
                </c:pt>
                <c:pt idx="1702">
                  <c:v>-0.0706535720699415</c:v>
                </c:pt>
                <c:pt idx="1703">
                  <c:v>-0.331949773061396</c:v>
                </c:pt>
                <c:pt idx="1704">
                  <c:v>0.0682212603744493</c:v>
                </c:pt>
                <c:pt idx="1705">
                  <c:v>0.329973121023791</c:v>
                </c:pt>
                <c:pt idx="1706">
                  <c:v>-0.0699223632583222</c:v>
                </c:pt>
                <c:pt idx="1707">
                  <c:v>-0.329183160182309</c:v>
                </c:pt>
                <c:pt idx="1708">
                  <c:v>0.0722811244410014</c:v>
                </c:pt>
                <c:pt idx="1709">
                  <c:v>0.331446349760374</c:v>
                </c:pt>
                <c:pt idx="1710">
                  <c:v>-0.0707866723428414</c:v>
                </c:pt>
                <c:pt idx="1711">
                  <c:v>-0.328616421343324</c:v>
                </c:pt>
                <c:pt idx="1712">
                  <c:v>0.0760757629653619</c:v>
                </c:pt>
                <c:pt idx="1713">
                  <c:v>0.333719907268325</c:v>
                </c:pt>
                <c:pt idx="1714">
                  <c:v>-0.0710094068435334</c:v>
                </c:pt>
                <c:pt idx="1715">
                  <c:v>-0.328134132767187</c:v>
                </c:pt>
                <c:pt idx="1716">
                  <c:v>0.0768655022151144</c:v>
                </c:pt>
                <c:pt idx="1717">
                  <c:v>0.332506143970495</c:v>
                </c:pt>
                <c:pt idx="1718">
                  <c:v>-0.074995144258777</c:v>
                </c:pt>
                <c:pt idx="1719">
                  <c:v>-0.330736364310332</c:v>
                </c:pt>
                <c:pt idx="1720">
                  <c:v>0.0763410771442452</c:v>
                </c:pt>
                <c:pt idx="1721">
                  <c:v>0.330142509051293</c:v>
                </c:pt>
                <c:pt idx="1722">
                  <c:v>-0.0784560134196931</c:v>
                </c:pt>
                <c:pt idx="1723">
                  <c:v>-0.332172551880434</c:v>
                </c:pt>
                <c:pt idx="1724">
                  <c:v>0.0773854524145737</c:v>
                </c:pt>
                <c:pt idx="1725">
                  <c:v>0.329501466287616</c:v>
                </c:pt>
                <c:pt idx="1726">
                  <c:v>-0.0805546443884324</c:v>
                </c:pt>
                <c:pt idx="1727">
                  <c:v>-0.331700631234184</c:v>
                </c:pt>
                <c:pt idx="1728">
                  <c:v>0.0801628764070047</c:v>
                </c:pt>
                <c:pt idx="1729">
                  <c:v>0.33076822151187</c:v>
                </c:pt>
                <c:pt idx="1730">
                  <c:v>-0.081100647367645</c:v>
                </c:pt>
                <c:pt idx="1731">
                  <c:v>-0.329283871433521</c:v>
                </c:pt>
                <c:pt idx="1732">
                  <c:v>0.0855317651475811</c:v>
                </c:pt>
                <c:pt idx="1733">
                  <c:v>0.334324307730634</c:v>
                </c:pt>
                <c:pt idx="1734">
                  <c:v>-0.0804173351541974</c:v>
                </c:pt>
                <c:pt idx="1735">
                  <c:v>-0.328234799700053</c:v>
                </c:pt>
                <c:pt idx="1736">
                  <c:v>0.0879430750732254</c:v>
                </c:pt>
                <c:pt idx="1737">
                  <c:v>0.335108464150331</c:v>
                </c:pt>
                <c:pt idx="1738">
                  <c:v>-0.0817267586933342</c:v>
                </c:pt>
                <c:pt idx="1739">
                  <c:v>-0.327996513304532</c:v>
                </c:pt>
                <c:pt idx="1740">
                  <c:v>0.0897608842865978</c:v>
                </c:pt>
                <c:pt idx="1741">
                  <c:v>0.334498835404733</c:v>
                </c:pt>
                <c:pt idx="1742">
                  <c:v>-0.084631301263497</c:v>
                </c:pt>
                <c:pt idx="1743">
                  <c:v>-0.329284358935325</c:v>
                </c:pt>
                <c:pt idx="1744">
                  <c:v>0.090577341091291</c:v>
                </c:pt>
                <c:pt idx="1745">
                  <c:v>0.33324825253215</c:v>
                </c:pt>
                <c:pt idx="1746">
                  <c:v>-0.0887121670998968</c:v>
                </c:pt>
                <c:pt idx="1747">
                  <c:v>-0.331340498862565</c:v>
                </c:pt>
                <c:pt idx="1748">
                  <c:v>0.0906625004476732</c:v>
                </c:pt>
                <c:pt idx="1749">
                  <c:v>0.331690307622643</c:v>
                </c:pt>
                <c:pt idx="1750">
                  <c:v>-0.091176495542972</c:v>
                </c:pt>
                <c:pt idx="1751">
                  <c:v>-0.331727144924734</c:v>
                </c:pt>
                <c:pt idx="1752">
                  <c:v>0.093122061518256</c:v>
                </c:pt>
                <c:pt idx="1753">
                  <c:v>0.332766451457818</c:v>
                </c:pt>
                <c:pt idx="1754">
                  <c:v>-0.0927929442996049</c:v>
                </c:pt>
                <c:pt idx="1755">
                  <c:v>-0.331239477382932</c:v>
                </c:pt>
                <c:pt idx="1756">
                  <c:v>0.0963232879670361</c:v>
                </c:pt>
                <c:pt idx="1757">
                  <c:v>0.33469542848898</c:v>
                </c:pt>
                <c:pt idx="1758">
                  <c:v>-0.0925813311406782</c:v>
                </c:pt>
                <c:pt idx="1759">
                  <c:v>-0.329708072754983</c:v>
                </c:pt>
                <c:pt idx="1760">
                  <c:v>0.0991798453023355</c:v>
                </c:pt>
                <c:pt idx="1761">
                  <c:v>0.335129820466945</c:v>
                </c:pt>
                <c:pt idx="1762">
                  <c:v>-0.0950143962480493</c:v>
                </c:pt>
                <c:pt idx="1763">
                  <c:v>-0.330333785215559</c:v>
                </c:pt>
                <c:pt idx="1764">
                  <c:v>0.100250229034072</c:v>
                </c:pt>
                <c:pt idx="1765">
                  <c:v>0.334008598039633</c:v>
                </c:pt>
                <c:pt idx="1766">
                  <c:v>-0.0988332622770744</c:v>
                </c:pt>
                <c:pt idx="1767">
                  <c:v>-0.333381210986344</c:v>
                </c:pt>
                <c:pt idx="1768">
                  <c:v>0.0990686331662</c:v>
                </c:pt>
                <c:pt idx="1769">
                  <c:v>0.33083945038412</c:v>
                </c:pt>
                <c:pt idx="1770">
                  <c:v>-0.104268275697981</c:v>
                </c:pt>
                <c:pt idx="1771">
                  <c:v>-0.336711975153778</c:v>
                </c:pt>
                <c:pt idx="1772">
                  <c:v>0.0982794257365974</c:v>
                </c:pt>
                <c:pt idx="1773">
                  <c:v>0.328645682130556</c:v>
                </c:pt>
                <c:pt idx="1774">
                  <c:v>-0.108205894923323</c:v>
                </c:pt>
                <c:pt idx="1775">
                  <c:v>-0.33816392734677</c:v>
                </c:pt>
                <c:pt idx="1776">
                  <c:v>0.0998537645895049</c:v>
                </c:pt>
                <c:pt idx="1777">
                  <c:v>0.32926322421044</c:v>
                </c:pt>
                <c:pt idx="1778">
                  <c:v>-0.108916093101426</c:v>
                </c:pt>
                <c:pt idx="1779">
                  <c:v>-0.336475753352413</c:v>
                </c:pt>
                <c:pt idx="1780">
                  <c:v>0.103463197281459</c:v>
                </c:pt>
                <c:pt idx="1781">
                  <c:v>0.330980322172601</c:v>
                </c:pt>
                <c:pt idx="1782">
                  <c:v>-0.109536532960368</c:v>
                </c:pt>
                <c:pt idx="1783">
                  <c:v>-0.335140454306906</c:v>
                </c:pt>
                <c:pt idx="1784">
                  <c:v>0.107846152553148</c:v>
                </c:pt>
                <c:pt idx="1785">
                  <c:v>0.333598327202303</c:v>
                </c:pt>
                <c:pt idx="1786">
                  <c:v>-0.109573928673616</c:v>
                </c:pt>
                <c:pt idx="1787">
                  <c:v>-0.334388066452056</c:v>
                </c:pt>
                <c:pt idx="1788">
                  <c:v>0.110013726208253</c:v>
                </c:pt>
                <c:pt idx="1789">
                  <c:v>0.333295971856939</c:v>
                </c:pt>
                <c:pt idx="1790">
                  <c:v>-0.112293132456334</c:v>
                </c:pt>
                <c:pt idx="1791">
                  <c:v>-0.33535273224102</c:v>
                </c:pt>
                <c:pt idx="1792">
                  <c:v>0.110633988793811</c:v>
                </c:pt>
                <c:pt idx="1793">
                  <c:v>0.33159482465472</c:v>
                </c:pt>
                <c:pt idx="1794">
                  <c:v>-0.116829923860696</c:v>
                </c:pt>
                <c:pt idx="1795">
                  <c:v>-0.338262325821089</c:v>
                </c:pt>
                <c:pt idx="1796">
                  <c:v>0.110268539502212</c:v>
                </c:pt>
                <c:pt idx="1797">
                  <c:v>0.329533323489154</c:v>
                </c:pt>
                <c:pt idx="1798">
                  <c:v>-0.120518534213864</c:v>
                </c:pt>
                <c:pt idx="1799">
                  <c:v>-0.339078250805632</c:v>
                </c:pt>
                <c:pt idx="1800">
                  <c:v>0.112277580561505</c:v>
                </c:pt>
                <c:pt idx="1801">
                  <c:v>0.330630602049214</c:v>
                </c:pt>
                <c:pt idx="1802">
                  <c:v>-0.121345314630098</c:v>
                </c:pt>
                <c:pt idx="1803">
                  <c:v>-0.33763652472382</c:v>
                </c:pt>
                <c:pt idx="1804">
                  <c:v>0.116968296735231</c:v>
                </c:pt>
                <c:pt idx="1805">
                  <c:v>0.333709938203551</c:v>
                </c:pt>
                <c:pt idx="1806">
                  <c:v>-0.120990410541769</c:v>
                </c:pt>
                <c:pt idx="1807">
                  <c:v>-0.33537360105583</c:v>
                </c:pt>
                <c:pt idx="1808">
                  <c:v>0.121335345565324</c:v>
                </c:pt>
                <c:pt idx="1809">
                  <c:v>0.336963846350334</c:v>
                </c:pt>
                <c:pt idx="1810">
                  <c:v>-0.119766545224126</c:v>
                </c:pt>
                <c:pt idx="1811">
                  <c:v>-0.333047228894839</c:v>
                </c:pt>
                <c:pt idx="1812">
                  <c:v>0.125278370347339</c:v>
                </c:pt>
                <c:pt idx="1813">
                  <c:v>0.337133145741145</c:v>
                </c:pt>
                <c:pt idx="1814">
                  <c:v>-0.122369219950729</c:v>
                </c:pt>
                <c:pt idx="1815">
                  <c:v>-0.333863641381187</c:v>
                </c:pt>
                <c:pt idx="1816">
                  <c:v>0.126942565019768</c:v>
                </c:pt>
                <c:pt idx="1817">
                  <c:v>0.337080109496375</c:v>
                </c:pt>
                <c:pt idx="1818">
                  <c:v>-0.125051116656891</c:v>
                </c:pt>
                <c:pt idx="1819">
                  <c:v>-0.335045458840787</c:v>
                </c:pt>
                <c:pt idx="1820">
                  <c:v>0.127944537885289</c:v>
                </c:pt>
                <c:pt idx="1821">
                  <c:v>0.336131660377428</c:v>
                </c:pt>
                <c:pt idx="1822">
                  <c:v>-0.128617836715617</c:v>
                </c:pt>
                <c:pt idx="1823">
                  <c:v>-0.336481469137506</c:v>
                </c:pt>
                <c:pt idx="1824">
                  <c:v>0.12923282669954</c:v>
                </c:pt>
                <c:pt idx="1825">
                  <c:v>0.336131926287503</c:v>
                </c:pt>
                <c:pt idx="1826">
                  <c:v>-0.130525723340239</c:v>
                </c:pt>
                <c:pt idx="1827">
                  <c:v>-0.335871751755217</c:v>
                </c:pt>
                <c:pt idx="1828">
                  <c:v>0.132879477831359</c:v>
                </c:pt>
                <c:pt idx="1829">
                  <c:v>0.338750152908935</c:v>
                </c:pt>
                <c:pt idx="1830">
                  <c:v>-0.129630221829369</c:v>
                </c:pt>
                <c:pt idx="1831">
                  <c:v>-0.332941023450263</c:v>
                </c:pt>
                <c:pt idx="1832">
                  <c:v>0.138359623026417</c:v>
                </c:pt>
                <c:pt idx="1833">
                  <c:v>0.341982926330832</c:v>
                </c:pt>
                <c:pt idx="1834">
                  <c:v>-0.129291445774365</c:v>
                </c:pt>
                <c:pt idx="1835">
                  <c:v>-0.33116592687012</c:v>
                </c:pt>
                <c:pt idx="1836">
                  <c:v>0.142265385050221</c:v>
                </c:pt>
                <c:pt idx="1837">
                  <c:v>0.343487702040533</c:v>
                </c:pt>
                <c:pt idx="1838">
                  <c:v>-0.130712303041367</c:v>
                </c:pt>
                <c:pt idx="1839">
                  <c:v>-0.331155558940233</c:v>
                </c:pt>
                <c:pt idx="1840">
                  <c:v>0.143802372508227</c:v>
                </c:pt>
                <c:pt idx="1841">
                  <c:v>0.342273938742702</c:v>
                </c:pt>
                <c:pt idx="1842">
                  <c:v>-0.135344666050343</c:v>
                </c:pt>
                <c:pt idx="1843">
                  <c:v>-0.334282525782667</c:v>
                </c:pt>
                <c:pt idx="1844">
                  <c:v>0.143071252333299</c:v>
                </c:pt>
                <c:pt idx="1845">
                  <c:v>0.339910436778538</c:v>
                </c:pt>
                <c:pt idx="1846">
                  <c:v>-0.140050783436523</c:v>
                </c:pt>
                <c:pt idx="1847">
                  <c:v>-0.336788981856806</c:v>
                </c:pt>
                <c:pt idx="1848">
                  <c:v>0.143474629158296</c:v>
                </c:pt>
                <c:pt idx="1849">
                  <c:v>0.338755460965246</c:v>
                </c:pt>
                <c:pt idx="1850">
                  <c:v>-0.143066245641739</c:v>
                </c:pt>
                <c:pt idx="1851">
                  <c:v>-0.337530709280688</c:v>
                </c:pt>
                <c:pt idx="1852">
                  <c:v>0.145716816966513</c:v>
                </c:pt>
                <c:pt idx="1853">
                  <c:v>0.339370335721471</c:v>
                </c:pt>
                <c:pt idx="1854">
                  <c:v>-0.144672308741147</c:v>
                </c:pt>
                <c:pt idx="1855">
                  <c:v>-0.336656315903696</c:v>
                </c:pt>
                <c:pt idx="1856">
                  <c:v>0.149368519108237</c:v>
                </c:pt>
                <c:pt idx="1857">
                  <c:v>0.341087398228955</c:v>
                </c:pt>
                <c:pt idx="1858">
                  <c:v>-0.145910157724936</c:v>
                </c:pt>
                <c:pt idx="1859">
                  <c:v>-0.336547921773595</c:v>
                </c:pt>
                <c:pt idx="1860">
                  <c:v>0.151917625769921</c:v>
                </c:pt>
                <c:pt idx="1861">
                  <c:v>0.341720412430646</c:v>
                </c:pt>
                <c:pt idx="1862">
                  <c:v>-0.147906057166653</c:v>
                </c:pt>
                <c:pt idx="1863">
                  <c:v>-0.337096742758843</c:v>
                </c:pt>
                <c:pt idx="1864">
                  <c:v>0.153367158821989</c:v>
                </c:pt>
                <c:pt idx="1865">
                  <c:v>0.3399739827719</c:v>
                </c:pt>
                <c:pt idx="1866">
                  <c:v>-0.15310286396506</c:v>
                </c:pt>
                <c:pt idx="1867">
                  <c:v>-0.340504611129667</c:v>
                </c:pt>
                <c:pt idx="1868">
                  <c:v>0.152174867068472</c:v>
                </c:pt>
                <c:pt idx="1869">
                  <c:v>0.336958485112008</c:v>
                </c:pt>
                <c:pt idx="1870">
                  <c:v>-0.159049320385305</c:v>
                </c:pt>
                <c:pt idx="1871">
                  <c:v>-0.344550854940508</c:v>
                </c:pt>
                <c:pt idx="1872">
                  <c:v>0.150876821917506</c:v>
                </c:pt>
                <c:pt idx="1873">
                  <c:v>0.33415248283487</c:v>
                </c:pt>
                <c:pt idx="1874">
                  <c:v>-0.163572615625324</c:v>
                </c:pt>
                <c:pt idx="1875">
                  <c:v>-0.34630211401743</c:v>
                </c:pt>
                <c:pt idx="1876">
                  <c:v>0.153079505099974</c:v>
                </c:pt>
                <c:pt idx="1877">
                  <c:v>0.334664236062629</c:v>
                </c:pt>
                <c:pt idx="1878">
                  <c:v>-0.165544172334678</c:v>
                </c:pt>
                <c:pt idx="1879">
                  <c:v>-0.346090066538715</c:v>
                </c:pt>
                <c:pt idx="1880">
                  <c:v>0.156455702406312</c:v>
                </c:pt>
                <c:pt idx="1881">
                  <c:v>0.337261150685793</c:v>
                </c:pt>
                <c:pt idx="1882">
                  <c:v>-0.16503569802375</c:v>
                </c:pt>
                <c:pt idx="1883">
                  <c:v>-0.343212463115222</c:v>
                </c:pt>
                <c:pt idx="1884">
                  <c:v>0.161331447139061</c:v>
                </c:pt>
                <c:pt idx="1885">
                  <c:v>0.339518535842073</c:v>
                </c:pt>
                <c:pt idx="1886">
                  <c:v>-0.166149237572173</c:v>
                </c:pt>
                <c:pt idx="1887">
                  <c:v>-0.342757025049064</c:v>
                </c:pt>
                <c:pt idx="1888">
                  <c:v>0.16433111813038</c:v>
                </c:pt>
                <c:pt idx="1889">
                  <c:v>0.339513041648709</c:v>
                </c:pt>
                <c:pt idx="1890">
                  <c:v>-0.169716400814357</c:v>
                </c:pt>
                <c:pt idx="1891">
                  <c:v>-0.345051983191975</c:v>
                </c:pt>
                <c:pt idx="1892">
                  <c:v>0.164569803391014</c:v>
                </c:pt>
                <c:pt idx="1893">
                  <c:v>0.337758902520067</c:v>
                </c:pt>
                <c:pt idx="1894">
                  <c:v>-0.174041091557988</c:v>
                </c:pt>
                <c:pt idx="1895">
                  <c:v>-0.347378399671312</c:v>
                </c:pt>
                <c:pt idx="1896">
                  <c:v>0.165142656880205</c:v>
                </c:pt>
                <c:pt idx="1897">
                  <c:v>0.336741643669792</c:v>
                </c:pt>
                <c:pt idx="1898">
                  <c:v>-0.177483767963271</c:v>
                </c:pt>
                <c:pt idx="1899">
                  <c:v>-0.348408401402203</c:v>
                </c:pt>
                <c:pt idx="1900">
                  <c:v>0.167623529949056</c:v>
                </c:pt>
                <c:pt idx="1901">
                  <c:v>0.337483929504831</c:v>
                </c:pt>
                <c:pt idx="1902">
                  <c:v>-0.178742986431025</c:v>
                </c:pt>
                <c:pt idx="1903">
                  <c:v>-0.34669852996812</c:v>
                </c:pt>
                <c:pt idx="1904">
                  <c:v>0.172457226823765</c:v>
                </c:pt>
                <c:pt idx="1905">
                  <c:v>0.340997701955479</c:v>
                </c:pt>
                <c:pt idx="1906">
                  <c:v>-0.177582658243076</c:v>
                </c:pt>
                <c:pt idx="1907">
                  <c:v>-0.343248560557241</c:v>
                </c:pt>
                <c:pt idx="1908">
                  <c:v>0.179283393540982</c:v>
                </c:pt>
                <c:pt idx="1909">
                  <c:v>0.345486419488285</c:v>
                </c:pt>
                <c:pt idx="1910">
                  <c:v>-0.176770207047935</c:v>
                </c:pt>
                <c:pt idx="1911">
                  <c:v>-0.341003918281576</c:v>
                </c:pt>
                <c:pt idx="1912">
                  <c:v>0.183655626336019</c:v>
                </c:pt>
                <c:pt idx="1913">
                  <c:v>0.34741526356441</c:v>
                </c:pt>
                <c:pt idx="1914">
                  <c:v>-0.178346876533225</c:v>
                </c:pt>
                <c:pt idx="1915">
                  <c:v>-0.340880140538208</c:v>
                </c:pt>
                <c:pt idx="1916">
                  <c:v>0.185918727277392</c:v>
                </c:pt>
                <c:pt idx="1917">
                  <c:v>0.346376426805791</c:v>
                </c:pt>
                <c:pt idx="1918">
                  <c:v>-0.183178420048934</c:v>
                </c:pt>
                <c:pt idx="1919">
                  <c:v>-0.344199916447067</c:v>
                </c:pt>
                <c:pt idx="1920">
                  <c:v>0.186099325283351</c:v>
                </c:pt>
                <c:pt idx="1921">
                  <c:v>0.345141883329842</c:v>
                </c:pt>
                <c:pt idx="1922">
                  <c:v>-0.186871204165064</c:v>
                </c:pt>
                <c:pt idx="1923">
                  <c:v>-0.345159832334574</c:v>
                </c:pt>
                <c:pt idx="1924">
                  <c:v>0.188225161308835</c:v>
                </c:pt>
                <c:pt idx="1925">
                  <c:v>0.345905436844804</c:v>
                </c:pt>
                <c:pt idx="1926">
                  <c:v>-0.188639185012994</c:v>
                </c:pt>
                <c:pt idx="1927">
                  <c:v>-0.343911003955878</c:v>
                </c:pt>
                <c:pt idx="1928">
                  <c:v>0.19333990153064</c:v>
                </c:pt>
                <c:pt idx="1929">
                  <c:v>0.349345126962489</c:v>
                </c:pt>
                <c:pt idx="1930">
                  <c:v>-0.187633525886315</c:v>
                </c:pt>
                <c:pt idx="1931">
                  <c:v>-0.341074748416866</c:v>
                </c:pt>
                <c:pt idx="1932">
                  <c:v>0.199551255537317</c:v>
                </c:pt>
                <c:pt idx="1933">
                  <c:v>0.353203081024813</c:v>
                </c:pt>
                <c:pt idx="1934">
                  <c:v>-0.186784011365519</c:v>
                </c:pt>
                <c:pt idx="1935">
                  <c:v>-0.338353112325872</c:v>
                </c:pt>
                <c:pt idx="1936">
                  <c:v>0.204829800956568</c:v>
                </c:pt>
                <c:pt idx="1937">
                  <c:v>0.35563012011867</c:v>
                </c:pt>
                <c:pt idx="1938">
                  <c:v>-0.188660705563791</c:v>
                </c:pt>
                <c:pt idx="1939">
                  <c:v>-0.339084808639296</c:v>
                </c:pt>
                <c:pt idx="1940">
                  <c:v>0.206430369862612</c:v>
                </c:pt>
                <c:pt idx="1941">
                  <c:v>0.354352766509132</c:v>
                </c:pt>
                <c:pt idx="1942">
                  <c:v>-0.193690499157273</c:v>
                </c:pt>
                <c:pt idx="1943">
                  <c:v>-0.342564100883092</c:v>
                </c:pt>
                <c:pt idx="1944">
                  <c:v>0.205831871322449</c:v>
                </c:pt>
                <c:pt idx="1945">
                  <c:v>0.351655406544831</c:v>
                </c:pt>
                <c:pt idx="1946">
                  <c:v>-0.199506754034119</c:v>
                </c:pt>
                <c:pt idx="1947">
                  <c:v>-0.346008956287939</c:v>
                </c:pt>
                <c:pt idx="1948">
                  <c:v>0.20601532278912</c:v>
                </c:pt>
                <c:pt idx="1949">
                  <c:v>0.349991672783199</c:v>
                </c:pt>
                <c:pt idx="1950">
                  <c:v>-0.204195172306962</c:v>
                </c:pt>
                <c:pt idx="1951">
                  <c:v>-0.347513034619104</c:v>
                </c:pt>
                <c:pt idx="1952">
                  <c:v>0.208202002029631</c:v>
                </c:pt>
                <c:pt idx="1953">
                  <c:v>0.350877010228573</c:v>
                </c:pt>
                <c:pt idx="1954">
                  <c:v>-0.205763433865226</c:v>
                </c:pt>
                <c:pt idx="1955">
                  <c:v>-0.346506522935603</c:v>
                </c:pt>
                <c:pt idx="1956">
                  <c:v>0.212522616510661</c:v>
                </c:pt>
                <c:pt idx="1957">
                  <c:v>0.352924164573861</c:v>
                </c:pt>
                <c:pt idx="1958">
                  <c:v>-0.207242670887985</c:v>
                </c:pt>
                <c:pt idx="1959">
                  <c:v>-0.345969053747519</c:v>
                </c:pt>
                <c:pt idx="1960">
                  <c:v>0.215895752060061</c:v>
                </c:pt>
                <c:pt idx="1961">
                  <c:v>0.353194311652313</c:v>
                </c:pt>
                <c:pt idx="1962">
                  <c:v>-0.211157524163633</c:v>
                </c:pt>
                <c:pt idx="1963">
                  <c:v>-0.348622035349547</c:v>
                </c:pt>
                <c:pt idx="1964">
                  <c:v>0.216325505060584</c:v>
                </c:pt>
                <c:pt idx="1965">
                  <c:v>0.350617588851863</c:v>
                </c:pt>
                <c:pt idx="1966">
                  <c:v>-0.217530681769727</c:v>
                </c:pt>
                <c:pt idx="1967">
                  <c:v>-0.353492658163038</c:v>
                </c:pt>
                <c:pt idx="1968">
                  <c:v>0.214660891328832</c:v>
                </c:pt>
                <c:pt idx="1969">
                  <c:v>0.346736473392047</c:v>
                </c:pt>
                <c:pt idx="1970">
                  <c:v>-0.224905368107441</c:v>
                </c:pt>
                <c:pt idx="1971">
                  <c:v>-0.357768718524842</c:v>
                </c:pt>
                <c:pt idx="1972">
                  <c:v>0.213907666177625</c:v>
                </c:pt>
                <c:pt idx="1973">
                  <c:v>0.344592650504358</c:v>
                </c:pt>
                <c:pt idx="1974">
                  <c:v>-0.229916692398812</c:v>
                </c:pt>
                <c:pt idx="1975">
                  <c:v>-0.360069795429414</c:v>
                </c:pt>
                <c:pt idx="1976">
                  <c:v>0.215668352375376</c:v>
                </c:pt>
                <c:pt idx="1977">
                  <c:v>0.344763886286501</c:v>
                </c:pt>
                <c:pt idx="1978">
                  <c:v>-0.232335625058546</c:v>
                </c:pt>
                <c:pt idx="1979">
                  <c:v>-0.359197141542147</c:v>
                </c:pt>
                <c:pt idx="1980">
                  <c:v>0.220833275381237</c:v>
                </c:pt>
                <c:pt idx="1981">
                  <c:v>0.348168980969635</c:v>
                </c:pt>
                <c:pt idx="1982">
                  <c:v>-0.232510401043534</c:v>
                </c:pt>
                <c:pt idx="1983">
                  <c:v>-0.357366864221904</c:v>
                </c:pt>
                <c:pt idx="1984">
                  <c:v>0.226244344934892</c:v>
                </c:pt>
                <c:pt idx="1985">
                  <c:v>0.350813216052475</c:v>
                </c:pt>
                <c:pt idx="1986">
                  <c:v>-0.233819124609111</c:v>
                </c:pt>
                <c:pt idx="1987">
                  <c:v>-0.357039820845534</c:v>
                </c:pt>
                <c:pt idx="1988">
                  <c:v>0.229132582198347</c:v>
                </c:pt>
                <c:pt idx="1989">
                  <c:v>0.350728101014438</c:v>
                </c:pt>
                <c:pt idx="1990">
                  <c:v>-0.238266193148989</c:v>
                </c:pt>
                <c:pt idx="1991">
                  <c:v>-0.359848924766119</c:v>
                </c:pt>
                <c:pt idx="1992">
                  <c:v>0.23003911641429</c:v>
                </c:pt>
                <c:pt idx="1993">
                  <c:v>0.348920969959373</c:v>
                </c:pt>
                <c:pt idx="1994">
                  <c:v>-0.244106714466567</c:v>
                </c:pt>
                <c:pt idx="1995">
                  <c:v>-0.363325367981038</c:v>
                </c:pt>
                <c:pt idx="1996">
                  <c:v>0.230135175520709</c:v>
                </c:pt>
                <c:pt idx="1997">
                  <c:v>0.34718845305742</c:v>
                </c:pt>
                <c:pt idx="1998">
                  <c:v>-0.248686586090124</c:v>
                </c:pt>
                <c:pt idx="1999">
                  <c:v>-0.364617010668854</c:v>
                </c:pt>
                <c:pt idx="2000">
                  <c:v>0.233633794941639</c:v>
                </c:pt>
                <c:pt idx="2001">
                  <c:v>0.349043835257424</c:v>
                </c:pt>
                <c:pt idx="2002">
                  <c:v>-0.249458176902589</c:v>
                </c:pt>
                <c:pt idx="2003">
                  <c:v>-0.362027344732942</c:v>
                </c:pt>
                <c:pt idx="2004">
                  <c:v>0.240926698340164</c:v>
                </c:pt>
                <c:pt idx="2005">
                  <c:v>0.354566205583906</c:v>
                </c:pt>
                <c:pt idx="2006">
                  <c:v>-0.247757428565483</c:v>
                </c:pt>
                <c:pt idx="2007">
                  <c:v>-0.358158801149002</c:v>
                </c:pt>
                <c:pt idx="2008">
                  <c:v>0.248372906051211</c:v>
                </c:pt>
                <c:pt idx="2009">
                  <c:v>0.359436411804946</c:v>
                </c:pt>
                <c:pt idx="2010">
                  <c:v>-0.246777654065147</c:v>
                </c:pt>
                <c:pt idx="2011">
                  <c:v>-0.355064223328256</c:v>
                </c:pt>
                <c:pt idx="2012">
                  <c:v>0.254992200390987</c:v>
                </c:pt>
                <c:pt idx="2013">
                  <c:v>0.362727183844827</c:v>
                </c:pt>
                <c:pt idx="2014">
                  <c:v>-0.248914190408112</c:v>
                </c:pt>
                <c:pt idx="2015">
                  <c:v>-0.355896653052064</c:v>
                </c:pt>
                <c:pt idx="2016">
                  <c:v>0.257414321429976</c:v>
                </c:pt>
                <c:pt idx="2017">
                  <c:v>0.362202492863883</c:v>
                </c:pt>
                <c:pt idx="2018">
                  <c:v>-0.253461682129954</c:v>
                </c:pt>
                <c:pt idx="2019">
                  <c:v>-0.358260221493747</c:v>
                </c:pt>
                <c:pt idx="2020">
                  <c:v>0.258485458573591</c:v>
                </c:pt>
                <c:pt idx="2021">
                  <c:v>0.360893867054971</c:v>
                </c:pt>
                <c:pt idx="2022">
                  <c:v>-0.258610822657436</c:v>
                </c:pt>
                <c:pt idx="2023">
                  <c:v>-0.36013277712743</c:v>
                </c:pt>
                <c:pt idx="2024">
                  <c:v>0.261915223944848</c:v>
                </c:pt>
                <c:pt idx="2025">
                  <c:v>0.362484289622858</c:v>
                </c:pt>
                <c:pt idx="2026">
                  <c:v>-0.260078778792384</c:v>
                </c:pt>
                <c:pt idx="2027">
                  <c:v>-0.358420641538483</c:v>
                </c:pt>
                <c:pt idx="2028">
                  <c:v>0.26849814189333</c:v>
                </c:pt>
                <c:pt idx="2029">
                  <c:v>0.367673023540933</c:v>
                </c:pt>
                <c:pt idx="2030">
                  <c:v>-0.258403250306433</c:v>
                </c:pt>
                <c:pt idx="2031">
                  <c:v>-0.353800410073253</c:v>
                </c:pt>
                <c:pt idx="2032">
                  <c:v>0.277407210411074</c:v>
                </c:pt>
                <c:pt idx="2033">
                  <c:v>0.373269298926995</c:v>
                </c:pt>
                <c:pt idx="2034">
                  <c:v>-0.257751117480137</c:v>
                </c:pt>
                <c:pt idx="2035">
                  <c:v>-0.351470152218548</c:v>
                </c:pt>
                <c:pt idx="2036">
                  <c:v>0.28319436309629</c:v>
                </c:pt>
                <c:pt idx="2037">
                  <c:v>0.375765014797142</c:v>
                </c:pt>
                <c:pt idx="2038">
                  <c:v>-0.260437356487127</c:v>
                </c:pt>
                <c:pt idx="2039">
                  <c:v>-0.352579881286293</c:v>
                </c:pt>
                <c:pt idx="2040">
                  <c:v>0.285433010637587</c:v>
                </c:pt>
                <c:pt idx="2041">
                  <c:v>0.374843287536819</c:v>
                </c:pt>
                <c:pt idx="2042">
                  <c:v>-0.266705242687148</c:v>
                </c:pt>
                <c:pt idx="2043">
                  <c:v>-0.356585880483161</c:v>
                </c:pt>
                <c:pt idx="2044">
                  <c:v>0.28530063731371</c:v>
                </c:pt>
                <c:pt idx="2045">
                  <c:v>0.371749188226056</c:v>
                </c:pt>
                <c:pt idx="2046">
                  <c:v>-0.274307670217114</c:v>
                </c:pt>
                <c:pt idx="2047">
                  <c:v>-0.361622913772073</c:v>
                </c:pt>
              </c:numCache>
            </c:numRef>
          </c:yVal>
          <c:smooth val="0"/>
        </c:ser>
        <c:axId val="33822133"/>
        <c:axId val="16861072"/>
      </c:scatterChart>
      <c:valAx>
        <c:axId val="338221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072"/>
        <c:crossesAt val="0"/>
        <c:crossBetween val="midCat"/>
      </c:valAx>
      <c:valAx>
        <c:axId val="16861072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21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39433154"/>
        <c:axId val="86843501"/>
      </c:scatterChart>
      <c:valAx>
        <c:axId val="394331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3501"/>
        <c:crossesAt val="0"/>
        <c:crossBetween val="midCat"/>
      </c:valAx>
      <c:valAx>
        <c:axId val="8684350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31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6468</v>
      </c>
      <c r="C3" s="1" t="n">
        <v>-0.008317</v>
      </c>
      <c r="D3" s="1" t="n">
        <v>-0.0009409</v>
      </c>
      <c r="E3" s="2" t="n">
        <f aca="false">B3*S$1+C3*S$2</f>
        <v>-0.00385882101203359</v>
      </c>
      <c r="F3" s="2" t="n">
        <f aca="false">B3*S$2-C3*S$1</f>
        <v>0.00739596779583903</v>
      </c>
      <c r="G3" s="0" t="n">
        <v>0</v>
      </c>
      <c r="H3" s="0" t="n">
        <v>0</v>
      </c>
      <c r="I3" s="0" t="n">
        <v>0</v>
      </c>
      <c r="J3" s="3" t="n">
        <f aca="false">(D3-D2)/0.02</f>
        <v>-0.047045</v>
      </c>
      <c r="K3" s="3" t="n">
        <f aca="false">(E3-E2)/0.02</f>
        <v>-0.192941050601679</v>
      </c>
      <c r="L3" s="3" t="n">
        <f aca="false">(F3-F2)/0.02</f>
        <v>0.36979838979195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7427</v>
      </c>
      <c r="C4" s="1" t="n">
        <v>-0.001661</v>
      </c>
      <c r="D4" s="1" t="n">
        <v>0.0001622</v>
      </c>
      <c r="E4" s="2" t="n">
        <f aca="false">B4*S$1+C4*S$2</f>
        <v>-0.000250350576875976</v>
      </c>
      <c r="F4" s="2" t="n">
        <f aca="false">B4*S$2-C4*S$1</f>
        <v>0.00180217892526182</v>
      </c>
      <c r="G4" s="0" t="n">
        <v>0</v>
      </c>
      <c r="H4" s="0" t="n">
        <v>0</v>
      </c>
      <c r="I4" s="0" t="n">
        <v>0</v>
      </c>
      <c r="J4" s="3" t="n">
        <f aca="false">(D4-D3)/0.02</f>
        <v>0.055155</v>
      </c>
      <c r="K4" s="3" t="n">
        <f aca="false">(E4-E3)/0.02</f>
        <v>0.180423521757881</v>
      </c>
      <c r="L4" s="3" t="n">
        <f aca="false">(F4-F3)/0.02</f>
        <v>-0.2796894435288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3.463E-005</v>
      </c>
      <c r="C5" s="1" t="n">
        <v>0.006474</v>
      </c>
      <c r="D5" s="1" t="n">
        <v>0.00132</v>
      </c>
      <c r="E5" s="2" t="n">
        <f aca="false">B5*S$1+C5*S$2</f>
        <v>0.00346006522221567</v>
      </c>
      <c r="F5" s="2" t="n">
        <f aca="false">B5*S$2-C5*S$1</f>
        <v>-0.00547191227039631</v>
      </c>
      <c r="G5" s="0" t="n">
        <v>0</v>
      </c>
      <c r="H5" s="0" t="n">
        <v>0</v>
      </c>
      <c r="I5" s="0" t="n">
        <v>0</v>
      </c>
      <c r="J5" s="3" t="n">
        <f aca="false">(D5-D4)/0.02</f>
        <v>0.05789</v>
      </c>
      <c r="K5" s="3" t="n">
        <f aca="false">(E5-E4)/0.02</f>
        <v>0.185520789954582</v>
      </c>
      <c r="L5" s="3" t="n">
        <f aca="false">(F5-F4)/0.02</f>
        <v>-0.36370455978290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1455</v>
      </c>
      <c r="C6" s="1" t="n">
        <v>-0.0004324</v>
      </c>
      <c r="D6" s="1" t="n">
        <v>0.0002901</v>
      </c>
      <c r="E6" s="2" t="n">
        <f aca="false">B6*S$1+C6*S$2</f>
        <v>-0.000352528087845198</v>
      </c>
      <c r="F6" s="2" t="n">
        <f aca="false">B6*S$2-C6*S$1</f>
        <v>0.000289592743832107</v>
      </c>
      <c r="G6" s="0" t="n">
        <v>0</v>
      </c>
      <c r="H6" s="0" t="n">
        <v>0</v>
      </c>
      <c r="I6" s="0" t="n">
        <v>0</v>
      </c>
      <c r="J6" s="3" t="n">
        <f aca="false">(D6-D5)/0.02</f>
        <v>-0.051495</v>
      </c>
      <c r="K6" s="3" t="n">
        <f aca="false">(E6-E5)/0.02</f>
        <v>-0.190629665503043</v>
      </c>
      <c r="L6" s="3" t="n">
        <f aca="false">(F6-F5)/0.02</f>
        <v>0.28807525071142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04745</v>
      </c>
      <c r="C7" s="1" t="n">
        <v>-0.008782</v>
      </c>
      <c r="D7" s="1" t="n">
        <v>-0.0009783</v>
      </c>
      <c r="E7" s="2" t="n">
        <f aca="false">B7*S$1+C7*S$2</f>
        <v>-0.00425135215686978</v>
      </c>
      <c r="F7" s="2" t="n">
        <f aca="false">B7*S$2-C7*S$1</f>
        <v>0.00769900507132439</v>
      </c>
      <c r="G7" s="0" t="n">
        <v>0</v>
      </c>
      <c r="H7" s="0" t="n">
        <v>0</v>
      </c>
      <c r="I7" s="0" t="n">
        <v>0</v>
      </c>
      <c r="J7" s="3" t="n">
        <f aca="false">(D7-D6)/0.02</f>
        <v>-0.06342</v>
      </c>
      <c r="K7" s="3" t="n">
        <f aca="false">(E7-E6)/0.02</f>
        <v>-0.194941203451229</v>
      </c>
      <c r="L7" s="3" t="n">
        <f aca="false">(F7-F6)/0.02</f>
        <v>0.37047061637461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05733</v>
      </c>
      <c r="C8" s="1" t="n">
        <v>-0.002045</v>
      </c>
      <c r="D8" s="1" t="n">
        <v>-0.0001874</v>
      </c>
      <c r="E8" s="2" t="n">
        <f aca="false">B8*S$1+C8*S$2</f>
        <v>-0.000597498921830425</v>
      </c>
      <c r="F8" s="2" t="n">
        <f aca="false">B8*S$2-C8*S$1</f>
        <v>0.00203806107082479</v>
      </c>
      <c r="G8" s="0" t="n">
        <v>0</v>
      </c>
      <c r="H8" s="0" t="n">
        <v>0</v>
      </c>
      <c r="I8" s="0" t="n">
        <v>0</v>
      </c>
      <c r="J8" s="3" t="n">
        <f aca="false">(D8-D7)/0.02</f>
        <v>0.039545</v>
      </c>
      <c r="K8" s="3" t="n">
        <f aca="false">(E8-E7)/0.02</f>
        <v>0.182692661751968</v>
      </c>
      <c r="L8" s="3" t="n">
        <f aca="false">(F8-F7)/0.02</f>
        <v>-0.2830472000249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01084</v>
      </c>
      <c r="C9" s="1" t="n">
        <v>0.006113</v>
      </c>
      <c r="D9" s="1" t="n">
        <v>0.0006701</v>
      </c>
      <c r="E9" s="2" t="n">
        <f aca="false">B9*S$1+C9*S$2</f>
        <v>0.00314746804863423</v>
      </c>
      <c r="F9" s="2" t="n">
        <f aca="false">B9*S$2-C9*S$1</f>
        <v>-0.00524156126004711</v>
      </c>
      <c r="G9" s="0" t="n">
        <v>0</v>
      </c>
      <c r="H9" s="0" t="n">
        <v>0</v>
      </c>
      <c r="I9" s="0" t="n">
        <v>0</v>
      </c>
      <c r="J9" s="3" t="n">
        <f aca="false">(D9-D8)/0.02</f>
        <v>0.042875</v>
      </c>
      <c r="K9" s="3" t="n">
        <f aca="false">(E9-E8)/0.02</f>
        <v>0.187248348523233</v>
      </c>
      <c r="L9" s="3" t="n">
        <f aca="false">(F9-F8)/0.02</f>
        <v>-0.36398111654359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2268</v>
      </c>
      <c r="C10" s="1" t="n">
        <v>-0.0008715</v>
      </c>
      <c r="D10" s="1" t="n">
        <v>-0.0006361</v>
      </c>
      <c r="E10" s="2" t="n">
        <f aca="false">B10*S$1+C10*S$2</f>
        <v>-0.000654161946987515</v>
      </c>
      <c r="F10" s="2" t="n">
        <f aca="false">B10*S$2-C10*S$1</f>
        <v>0.000618888226672234</v>
      </c>
      <c r="G10" s="0" t="n">
        <v>0</v>
      </c>
      <c r="H10" s="0" t="n">
        <v>0</v>
      </c>
      <c r="I10" s="0" t="n">
        <v>0</v>
      </c>
      <c r="J10" s="3" t="n">
        <f aca="false">(D10-D9)/0.02</f>
        <v>-0.06531</v>
      </c>
      <c r="K10" s="3" t="n">
        <f aca="false">(E10-E9)/0.02</f>
        <v>-0.190081499781087</v>
      </c>
      <c r="L10" s="3" t="n">
        <f aca="false">(F10-F9)/0.02</f>
        <v>0.29302247433596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04904</v>
      </c>
      <c r="C11" s="1" t="n">
        <v>-0.00923</v>
      </c>
      <c r="D11" s="1" t="n">
        <v>-0.002115</v>
      </c>
      <c r="E11" s="2" t="n">
        <f aca="false">B11*S$1+C11*S$2</f>
        <v>-0.00447527202251737</v>
      </c>
      <c r="F11" s="2" t="n">
        <f aca="false">B11*S$2-C11*S$1</f>
        <v>0.00808735633470378</v>
      </c>
      <c r="G11" s="0" t="n">
        <v>0</v>
      </c>
      <c r="H11" s="0" t="n">
        <v>0</v>
      </c>
      <c r="I11" s="0" t="n">
        <v>0</v>
      </c>
      <c r="J11" s="3" t="n">
        <f aca="false">(D11-D10)/0.02</f>
        <v>-0.073945</v>
      </c>
      <c r="K11" s="3" t="n">
        <f aca="false">(E11-E10)/0.02</f>
        <v>-0.191055503776493</v>
      </c>
      <c r="L11" s="3" t="n">
        <f aca="false">(F11-F10)/0.02</f>
        <v>0.37342340540157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07073</v>
      </c>
      <c r="C12" s="1" t="n">
        <v>-0.002383</v>
      </c>
      <c r="D12" s="1" t="n">
        <v>-0.001438</v>
      </c>
      <c r="E12" s="2" t="n">
        <f aca="false">B12*S$1+C12*S$2</f>
        <v>-0.000662973188256287</v>
      </c>
      <c r="F12" s="2" t="n">
        <f aca="false">B12*S$2-C12*S$1</f>
        <v>0.00239571050873291</v>
      </c>
      <c r="G12" s="0" t="n">
        <v>0</v>
      </c>
      <c r="H12" s="0" t="n">
        <v>0</v>
      </c>
      <c r="I12" s="0" t="n">
        <v>0</v>
      </c>
      <c r="J12" s="3" t="n">
        <f aca="false">(D12-D11)/0.02</f>
        <v>0.03385</v>
      </c>
      <c r="K12" s="3" t="n">
        <f aca="false">(E12-E11)/0.02</f>
        <v>0.190614941713054</v>
      </c>
      <c r="L12" s="3" t="n">
        <f aca="false">(F12-F11)/0.02</f>
        <v>-0.28458229129854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01482</v>
      </c>
      <c r="C13" s="1" t="n">
        <v>0.005837</v>
      </c>
      <c r="D13" s="1" t="n">
        <v>-0.0006181</v>
      </c>
      <c r="E13" s="2" t="n">
        <f aca="false">B13*S$1+C13*S$2</f>
        <v>0.0032188194731796</v>
      </c>
      <c r="F13" s="2" t="n">
        <f aca="false">B13*S$2-C13*S$1</f>
        <v>-0.0048715227023057</v>
      </c>
      <c r="G13" s="0" t="n">
        <v>0</v>
      </c>
      <c r="H13" s="0" t="n">
        <v>0</v>
      </c>
      <c r="I13" s="0" t="n">
        <v>0</v>
      </c>
      <c r="J13" s="3" t="n">
        <f aca="false">(D13-D12)/0.02</f>
        <v>0.040995</v>
      </c>
      <c r="K13" s="3" t="n">
        <f aca="false">(E13-E12)/0.02</f>
        <v>0.194089633071794</v>
      </c>
      <c r="L13" s="3" t="n">
        <f aca="false">(F13-F12)/0.02</f>
        <v>-0.3633616605519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1466</v>
      </c>
      <c r="C14" s="1" t="n">
        <v>-0.001173</v>
      </c>
      <c r="D14" s="1" t="n">
        <v>-0.001886</v>
      </c>
      <c r="E14" s="2" t="n">
        <f aca="false">B14*S$1+C14*S$2</f>
        <v>-0.000497271446049017</v>
      </c>
      <c r="F14" s="2" t="n">
        <f aca="false">B14*S$2-C14*S$1</f>
        <v>0.00107244658092808</v>
      </c>
      <c r="G14" s="0" t="n">
        <v>0</v>
      </c>
      <c r="H14" s="0" t="n">
        <v>0</v>
      </c>
      <c r="I14" s="0" t="n">
        <v>0</v>
      </c>
      <c r="J14" s="3" t="n">
        <f aca="false">(D14-D13)/0.02</f>
        <v>-0.063395</v>
      </c>
      <c r="K14" s="3" t="n">
        <f aca="false">(E14-E13)/0.02</f>
        <v>-0.185804545961431</v>
      </c>
      <c r="L14" s="3" t="n">
        <f aca="false">(F14-F13)/0.02</f>
        <v>0.29719846416168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09695</v>
      </c>
      <c r="C15" s="1" t="n">
        <v>-0.009474</v>
      </c>
      <c r="D15" s="1" t="n">
        <v>-0.003216</v>
      </c>
      <c r="E15" s="2" t="n">
        <f aca="false">B15*S$1+C15*S$2</f>
        <v>-0.00419827248012173</v>
      </c>
      <c r="F15" s="2" t="n">
        <f aca="false">B15*S$2-C15*S$1</f>
        <v>0.00854816438966007</v>
      </c>
      <c r="G15" s="0" t="n">
        <v>0</v>
      </c>
      <c r="H15" s="0" t="n">
        <v>0</v>
      </c>
      <c r="I15" s="0" t="n">
        <v>0</v>
      </c>
      <c r="J15" s="3" t="n">
        <f aca="false">(D15-D14)/0.02</f>
        <v>-0.0665</v>
      </c>
      <c r="K15" s="3" t="n">
        <f aca="false">(E15-E14)/0.02</f>
        <v>-0.185050051703636</v>
      </c>
      <c r="L15" s="3" t="n">
        <f aca="false">(F15-F14)/0.02</f>
        <v>0.373785890436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126</v>
      </c>
      <c r="C16" s="1" t="n">
        <v>-0.002453</v>
      </c>
      <c r="D16" s="1" t="n">
        <v>-0.002282</v>
      </c>
      <c r="E16" s="2" t="n">
        <f aca="false">B16*S$1+C16*S$2</f>
        <v>-0.000231351354006955</v>
      </c>
      <c r="F16" s="2" t="n">
        <f aca="false">B16*S$2-C16*S$1</f>
        <v>0.00274796025280555</v>
      </c>
      <c r="G16" s="0" t="n">
        <v>0</v>
      </c>
      <c r="H16" s="0" t="n">
        <v>0</v>
      </c>
      <c r="I16" s="0" t="n">
        <v>0</v>
      </c>
      <c r="J16" s="3" t="n">
        <f aca="false">(D16-D15)/0.02</f>
        <v>0.0467</v>
      </c>
      <c r="K16" s="3" t="n">
        <f aca="false">(E16-E15)/0.02</f>
        <v>0.198346056305739</v>
      </c>
      <c r="L16" s="3" t="n">
        <f aca="false">(F16-F15)/0.02</f>
        <v>-0.29001020684272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07426</v>
      </c>
      <c r="C17" s="1" t="n">
        <v>0.005873</v>
      </c>
      <c r="D17" s="1" t="n">
        <v>-0.001132</v>
      </c>
      <c r="E17" s="2" t="n">
        <f aca="false">B17*S$1+C17*S$2</f>
        <v>0.00374197635504737</v>
      </c>
      <c r="F17" s="2" t="n">
        <f aca="false">B17*S$2-C17*S$1</f>
        <v>-0.00458706842310711</v>
      </c>
      <c r="G17" s="0" t="n">
        <v>0</v>
      </c>
      <c r="H17" s="0" t="n">
        <v>0</v>
      </c>
      <c r="I17" s="0" t="n">
        <v>0</v>
      </c>
      <c r="J17" s="3" t="n">
        <f aca="false">(D17-D16)/0.02</f>
        <v>0.0575</v>
      </c>
      <c r="K17" s="3" t="n">
        <f aca="false">(E17-E16)/0.02</f>
        <v>0.198666385452716</v>
      </c>
      <c r="L17" s="3" t="n">
        <f aca="false">(F17-F16)/0.02</f>
        <v>-0.36675143379563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766</v>
      </c>
      <c r="C18" s="1" t="n">
        <v>-0.001141</v>
      </c>
      <c r="D18" s="1" t="n">
        <v>-0.002028</v>
      </c>
      <c r="E18" s="2" t="n">
        <f aca="false">B18*S$1+C18*S$2</f>
        <v>4.49669611657353E-005</v>
      </c>
      <c r="F18" s="2" t="n">
        <f aca="false">B18*S$2-C18*S$1</f>
        <v>0.00137354103411712</v>
      </c>
      <c r="G18" s="0" t="n">
        <v>0</v>
      </c>
      <c r="H18" s="0" t="n">
        <v>0</v>
      </c>
      <c r="I18" s="0" t="n">
        <v>0</v>
      </c>
      <c r="J18" s="3" t="n">
        <f aca="false">(D18-D17)/0.02</f>
        <v>-0.0448</v>
      </c>
      <c r="K18" s="3" t="n">
        <f aca="false">(E18-E17)/0.02</f>
        <v>-0.184850469694082</v>
      </c>
      <c r="L18" s="3" t="n">
        <f aca="false">(F18-F17)/0.02</f>
        <v>0.29803047286121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1585</v>
      </c>
      <c r="C19" s="1" t="n">
        <v>-0.009372</v>
      </c>
      <c r="D19" s="1" t="n">
        <v>-0.002936</v>
      </c>
      <c r="E19" s="2" t="n">
        <f aca="false">B19*S$1+C19*S$2</f>
        <v>-0.00362224711198566</v>
      </c>
      <c r="F19" s="2" t="n">
        <f aca="false">B19*S$2-C19*S$1</f>
        <v>0.00878782879098766</v>
      </c>
      <c r="G19" s="0" t="n">
        <v>0</v>
      </c>
      <c r="H19" s="0" t="n">
        <v>0</v>
      </c>
      <c r="I19" s="0" t="n">
        <v>0</v>
      </c>
      <c r="J19" s="3" t="n">
        <f aca="false">(D19-D18)/0.02</f>
        <v>-0.0454</v>
      </c>
      <c r="K19" s="3" t="n">
        <f aca="false">(E19-E18)/0.02</f>
        <v>-0.18336070365757</v>
      </c>
      <c r="L19" s="3" t="n">
        <f aca="false">(F19-F18)/0.02</f>
        <v>0.37071438784352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1827</v>
      </c>
      <c r="C20" s="1" t="n">
        <v>-0.002168</v>
      </c>
      <c r="D20" s="1" t="n">
        <v>-0.001545</v>
      </c>
      <c r="E20" s="2" t="n">
        <f aca="false">B20*S$1+C20*S$2</f>
        <v>0.000400518906820202</v>
      </c>
      <c r="F20" s="2" t="n">
        <f aca="false">B20*S$2-C20*S$1</f>
        <v>0.0028067307682212</v>
      </c>
      <c r="G20" s="0" t="n">
        <v>0</v>
      </c>
      <c r="H20" s="0" t="n">
        <v>0</v>
      </c>
      <c r="I20" s="0" t="n">
        <v>0</v>
      </c>
      <c r="J20" s="3" t="n">
        <f aca="false">(D20-D19)/0.02</f>
        <v>0.06955</v>
      </c>
      <c r="K20" s="3" t="n">
        <f aca="false">(E20-E19)/0.02</f>
        <v>0.201138300940293</v>
      </c>
      <c r="L20" s="3" t="n">
        <f aca="false">(F20-F19)/0.02</f>
        <v>-0.29905490113832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1206</v>
      </c>
      <c r="C21" s="1" t="n">
        <v>0.006264</v>
      </c>
      <c r="D21" s="1" t="n">
        <v>3.956E-005</v>
      </c>
      <c r="E21" s="2" t="n">
        <f aca="false">B21*S$1+C21*S$2</f>
        <v>0.00434216027512145</v>
      </c>
      <c r="F21" s="2" t="n">
        <f aca="false">B21*S$2-C21*S$1</f>
        <v>-0.00467309064165861</v>
      </c>
      <c r="G21" s="0" t="n">
        <v>0</v>
      </c>
      <c r="H21" s="0" t="n">
        <v>0</v>
      </c>
      <c r="I21" s="0" t="n">
        <v>0</v>
      </c>
      <c r="J21" s="3" t="n">
        <f aca="false">(D21-D20)/0.02</f>
        <v>0.079228</v>
      </c>
      <c r="K21" s="3" t="n">
        <f aca="false">(E21-E20)/0.02</f>
        <v>0.197082068415062</v>
      </c>
      <c r="L21" s="3" t="n">
        <f aca="false">(F21-F20)/0.02</f>
        <v>-0.3739910704939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1082</v>
      </c>
      <c r="C22" s="1" t="n">
        <v>-0.0007627</v>
      </c>
      <c r="D22" s="1" t="n">
        <v>-0.0004736</v>
      </c>
      <c r="E22" s="2" t="n">
        <f aca="false">B22*S$1+C22*S$2</f>
        <v>0.000513418617210588</v>
      </c>
      <c r="F22" s="2" t="n">
        <f aca="false">B22*S$2-C22*S$1</f>
        <v>0.00122017892683883</v>
      </c>
      <c r="G22" s="0" t="n">
        <v>0</v>
      </c>
      <c r="H22" s="0" t="n">
        <v>0</v>
      </c>
      <c r="I22" s="0" t="n">
        <v>0</v>
      </c>
      <c r="J22" s="3" t="n">
        <f aca="false">(D22-D21)/0.02</f>
        <v>-0.025658</v>
      </c>
      <c r="K22" s="3" t="n">
        <f aca="false">(E22-E21)/0.02</f>
        <v>-0.191437082895543</v>
      </c>
      <c r="L22" s="3" t="n">
        <f aca="false">(F22-F21)/0.02</f>
        <v>0.29466347842487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1735</v>
      </c>
      <c r="C23" s="1" t="n">
        <v>-0.008967</v>
      </c>
      <c r="D23" s="1" t="n">
        <v>-0.001053</v>
      </c>
      <c r="E23" s="2" t="n">
        <f aca="false">B23*S$1+C23*S$2</f>
        <v>-0.00328042259554775</v>
      </c>
      <c r="F23" s="2" t="n">
        <f aca="false">B23*S$2-C23*S$1</f>
        <v>0.00852385720167928</v>
      </c>
      <c r="G23" s="0" t="n">
        <v>0</v>
      </c>
      <c r="H23" s="0" t="n">
        <v>0</v>
      </c>
      <c r="I23" s="0" t="n">
        <v>0</v>
      </c>
      <c r="J23" s="3" t="n">
        <f aca="false">(D23-D22)/0.02</f>
        <v>-0.02897</v>
      </c>
      <c r="K23" s="3" t="n">
        <f aca="false">(E23-E22)/0.02</f>
        <v>-0.189692060637917</v>
      </c>
      <c r="L23" s="3" t="n">
        <f aca="false">(F23-F22)/0.02</f>
        <v>0.36518391374202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1791</v>
      </c>
      <c r="C24" s="1" t="n">
        <v>-0.001646</v>
      </c>
      <c r="D24" s="1" t="n">
        <v>0.000612</v>
      </c>
      <c r="E24" s="2" t="n">
        <f aca="false">B24*S$1+C24*S$2</f>
        <v>0.000646607031288304</v>
      </c>
      <c r="F24" s="2" t="n">
        <f aca="false">B24*S$2-C24*S$1</f>
        <v>0.00234497256851515</v>
      </c>
      <c r="G24" s="0" t="n">
        <v>0</v>
      </c>
      <c r="H24" s="0" t="n">
        <v>0</v>
      </c>
      <c r="I24" s="0" t="n">
        <v>0</v>
      </c>
      <c r="J24" s="3" t="n">
        <f aca="false">(D24-D23)/0.02</f>
        <v>0.08325</v>
      </c>
      <c r="K24" s="3" t="n">
        <f aca="false">(E24-E23)/0.02</f>
        <v>0.196351481341803</v>
      </c>
      <c r="L24" s="3" t="n">
        <f aca="false">(F24-F23)/0.02</f>
        <v>-0.30894423165820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09701</v>
      </c>
      <c r="C25" s="1" t="n">
        <v>0.006825</v>
      </c>
      <c r="D25" s="1" t="n">
        <v>0.002369</v>
      </c>
      <c r="E25" s="2" t="n">
        <f aca="false">B25*S$1+C25*S$2</f>
        <v>0.00443939043647297</v>
      </c>
      <c r="F25" s="2" t="n">
        <f aca="false">B25*S$2-C25*S$1</f>
        <v>-0.00527385357803498</v>
      </c>
      <c r="G25" s="0" t="n">
        <v>0</v>
      </c>
      <c r="H25" s="0" t="n">
        <v>0</v>
      </c>
      <c r="I25" s="0" t="n">
        <v>0</v>
      </c>
      <c r="J25" s="3" t="n">
        <f aca="false">(D25-D24)/0.02</f>
        <v>0.08785</v>
      </c>
      <c r="K25" s="3" t="n">
        <f aca="false">(E25-E24)/0.02</f>
        <v>0.189639170259233</v>
      </c>
      <c r="L25" s="3" t="n">
        <f aca="false">(F25-F24)/0.02</f>
        <v>-0.38094130732750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6477</v>
      </c>
      <c r="C26" s="1" t="n">
        <v>-0.0002941</v>
      </c>
      <c r="D26" s="1" t="n">
        <v>0.001906</v>
      </c>
      <c r="E26" s="2" t="n">
        <f aca="false">B26*S$1+C26*S$2</f>
        <v>0.000393431496269531</v>
      </c>
      <c r="F26" s="2" t="n">
        <f aca="false">B26*S$2-C26*S$1</f>
        <v>0.000592639652523452</v>
      </c>
      <c r="G26" s="0" t="n">
        <v>0</v>
      </c>
      <c r="H26" s="0" t="n">
        <v>0</v>
      </c>
      <c r="I26" s="0" t="n">
        <v>0</v>
      </c>
      <c r="J26" s="3" t="n">
        <f aca="false">(D26-D25)/0.02</f>
        <v>-0.02315</v>
      </c>
      <c r="K26" s="3" t="n">
        <f aca="false">(E26-E25)/0.02</f>
        <v>-0.202297947010172</v>
      </c>
      <c r="L26" s="3" t="n">
        <f aca="false">(F26-F25)/0.02</f>
        <v>0.29332466152792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1104</v>
      </c>
      <c r="C27" s="1" t="n">
        <v>-0.008526</v>
      </c>
      <c r="D27" s="1" t="n">
        <v>0.001283</v>
      </c>
      <c r="E27" s="2" t="n">
        <f aca="false">B27*S$1+C27*S$2</f>
        <v>-0.00358184654869561</v>
      </c>
      <c r="F27" s="2" t="n">
        <f aca="false">B27*S$2-C27*S$1</f>
        <v>0.00781548893554315</v>
      </c>
      <c r="G27" s="0" t="n">
        <v>0</v>
      </c>
      <c r="H27" s="0" t="n">
        <v>0</v>
      </c>
      <c r="I27" s="0" t="n">
        <v>0</v>
      </c>
      <c r="J27" s="3" t="n">
        <f aca="false">(D27-D26)/0.02</f>
        <v>-0.03115</v>
      </c>
      <c r="K27" s="3" t="n">
        <f aca="false">(E27-E26)/0.02</f>
        <v>-0.198763902248257</v>
      </c>
      <c r="L27" s="3" t="n">
        <f aca="false">(F27-F26)/0.02</f>
        <v>0.361142464150985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09714</v>
      </c>
      <c r="C28" s="1" t="n">
        <v>-0.001132</v>
      </c>
      <c r="D28" s="1" t="n">
        <v>0.002821</v>
      </c>
      <c r="E28" s="2" t="n">
        <f aca="false">B28*S$1+C28*S$2</f>
        <v>0.000223925313494364</v>
      </c>
      <c r="F28" s="2" t="n">
        <f aca="false">B28*S$2-C28*S$1</f>
        <v>0.00147475401812521</v>
      </c>
      <c r="G28" s="0" t="n">
        <v>0</v>
      </c>
      <c r="H28" s="0" t="n">
        <v>0</v>
      </c>
      <c r="I28" s="0" t="n">
        <v>0</v>
      </c>
      <c r="J28" s="3" t="n">
        <f aca="false">(D28-D27)/0.02</f>
        <v>0.0769</v>
      </c>
      <c r="K28" s="3" t="n">
        <f aca="false">(E28-E27)/0.02</f>
        <v>0.190288593109499</v>
      </c>
      <c r="L28" s="3" t="n">
        <f aca="false">(F28-F27)/0.02</f>
        <v>-0.31703674587089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1.586E-005</v>
      </c>
      <c r="C29" s="1" t="n">
        <v>0.00733</v>
      </c>
      <c r="D29" s="1" t="n">
        <v>0.004349</v>
      </c>
      <c r="E29" s="2" t="n">
        <f aca="false">B29*S$1+C29*S$2</f>
        <v>0.00387085816402435</v>
      </c>
      <c r="F29" s="2" t="n">
        <f aca="false">B29*S$2-C29*S$1</f>
        <v>-0.00622459706435734</v>
      </c>
      <c r="G29" s="0" t="n">
        <v>0</v>
      </c>
      <c r="H29" s="0" t="n">
        <v>0</v>
      </c>
      <c r="I29" s="0" t="n">
        <v>0</v>
      </c>
      <c r="J29" s="3" t="n">
        <f aca="false">(D29-D28)/0.02</f>
        <v>0.0764</v>
      </c>
      <c r="K29" s="3" t="n">
        <f aca="false">(E29-E28)/0.02</f>
        <v>0.182346642526499</v>
      </c>
      <c r="L29" s="3" t="n">
        <f aca="false">(F29-F28)/0.02</f>
        <v>-0.38496755412412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04619</v>
      </c>
      <c r="C30" s="1" t="n">
        <v>8.362E-005</v>
      </c>
      <c r="D30" s="1" t="n">
        <v>0.003557</v>
      </c>
      <c r="E30" s="2" t="n">
        <f aca="false">B30*S$1+C30*S$2</f>
        <v>-0.000347401566739473</v>
      </c>
      <c r="F30" s="2" t="n">
        <f aca="false">B30*S$2-C30*S$1</f>
        <v>-0.000315683489949918</v>
      </c>
      <c r="G30" s="0" t="n">
        <v>0</v>
      </c>
      <c r="H30" s="0" t="n">
        <v>0</v>
      </c>
      <c r="I30" s="0" t="n">
        <v>0</v>
      </c>
      <c r="J30" s="3" t="n">
        <f aca="false">(D30-D29)/0.02</f>
        <v>-0.0396</v>
      </c>
      <c r="K30" s="3" t="n">
        <f aca="false">(E30-E29)/0.02</f>
        <v>-0.210912986538191</v>
      </c>
      <c r="L30" s="3" t="n">
        <f aca="false">(F30-F29)/0.02</f>
        <v>0.29544567872037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7.385E-005</v>
      </c>
      <c r="C31" s="1" t="n">
        <v>-0.008216</v>
      </c>
      <c r="D31" s="1" t="n">
        <v>0.002552</v>
      </c>
      <c r="E31" s="2" t="n">
        <f aca="false">B31*S$1+C31*S$2</f>
        <v>-0.00441644502684116</v>
      </c>
      <c r="F31" s="2" t="n">
        <f aca="false">B31*S$2-C31*S$1</f>
        <v>0.00692842862035757</v>
      </c>
      <c r="G31" s="0" t="n">
        <v>0</v>
      </c>
      <c r="H31" s="0" t="n">
        <v>0</v>
      </c>
      <c r="I31" s="0" t="n">
        <v>0</v>
      </c>
      <c r="J31" s="3" t="n">
        <f aca="false">(D31-D30)/0.02</f>
        <v>-0.05025</v>
      </c>
      <c r="K31" s="3" t="n">
        <f aca="false">(E31-E30)/0.02</f>
        <v>-0.203452173005085</v>
      </c>
      <c r="L31" s="3" t="n">
        <f aca="false">(F31-F30)/0.02</f>
        <v>0.36220560551537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02327</v>
      </c>
      <c r="C32" s="1" t="n">
        <v>-0.0007739</v>
      </c>
      <c r="D32" s="1" t="n">
        <v>0.003691</v>
      </c>
      <c r="E32" s="2" t="n">
        <f aca="false">B32*S$1+C32*S$2</f>
        <v>-0.000607445310565678</v>
      </c>
      <c r="F32" s="2" t="n">
        <f aca="false">B32*S$2-C32*S$1</f>
        <v>0.000532992208828391</v>
      </c>
      <c r="G32" s="0" t="n">
        <v>0</v>
      </c>
      <c r="H32" s="0" t="n">
        <v>0</v>
      </c>
      <c r="I32" s="0" t="n">
        <v>0</v>
      </c>
      <c r="J32" s="3" t="n">
        <f aca="false">(D32-D31)/0.02</f>
        <v>0.05695</v>
      </c>
      <c r="K32" s="3" t="n">
        <f aca="false">(E32-E31)/0.02</f>
        <v>0.190449985813774</v>
      </c>
      <c r="L32" s="3" t="n">
        <f aca="false">(F32-F31)/0.02</f>
        <v>-0.31977182057645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1208</v>
      </c>
      <c r="C33" s="1" t="n">
        <v>0.007672</v>
      </c>
      <c r="D33" s="1" t="n">
        <v>0.0048</v>
      </c>
      <c r="E33" s="2" t="n">
        <f aca="false">B33*S$1+C33*S$2</f>
        <v>0.00304109849504019</v>
      </c>
      <c r="F33" s="2" t="n">
        <f aca="false">B33*S$2-C33*S$1</f>
        <v>-0.00714636746490581</v>
      </c>
      <c r="G33" s="0" t="n">
        <v>0</v>
      </c>
      <c r="H33" s="0" t="n">
        <v>0</v>
      </c>
      <c r="I33" s="0" t="n">
        <v>0</v>
      </c>
      <c r="J33" s="3" t="n">
        <f aca="false">(D33-D32)/0.02</f>
        <v>0.05545</v>
      </c>
      <c r="K33" s="3" t="n">
        <f aca="false">(E33-E32)/0.02</f>
        <v>0.182427190280293</v>
      </c>
      <c r="L33" s="3" t="n">
        <f aca="false">(F33-F32)/0.02</f>
        <v>-0.3839679836867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1594</v>
      </c>
      <c r="C34" s="1" t="n">
        <v>0.0003063</v>
      </c>
      <c r="D34" s="1" t="n">
        <v>0.003587</v>
      </c>
      <c r="E34" s="2" t="n">
        <f aca="false">B34*S$1+C34*S$2</f>
        <v>-0.00118947439463871</v>
      </c>
      <c r="F34" s="2" t="n">
        <f aca="false">B34*S$2-C34*S$1</f>
        <v>-0.00110444843904044</v>
      </c>
      <c r="G34" s="0" t="n">
        <v>0</v>
      </c>
      <c r="H34" s="0" t="n">
        <v>0</v>
      </c>
      <c r="I34" s="0" t="n">
        <v>0</v>
      </c>
      <c r="J34" s="3" t="n">
        <f aca="false">(D34-D33)/0.02</f>
        <v>-0.06065</v>
      </c>
      <c r="K34" s="3" t="n">
        <f aca="false">(E34-E33)/0.02</f>
        <v>-0.211528644483945</v>
      </c>
      <c r="L34" s="3" t="n">
        <f aca="false">(F34-F33)/0.02</f>
        <v>0.30209595129326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1104</v>
      </c>
      <c r="C35" s="1" t="n">
        <v>-0.008021</v>
      </c>
      <c r="D35" s="1" t="n">
        <v>0.002217</v>
      </c>
      <c r="E35" s="2" t="n">
        <f aca="false">B35*S$1+C35*S$2</f>
        <v>-0.00518672751657123</v>
      </c>
      <c r="F35" s="2" t="n">
        <f aca="false">B35*S$2-C35*S$1</f>
        <v>0.00621716291155723</v>
      </c>
      <c r="G35" s="0" t="n">
        <v>0</v>
      </c>
      <c r="H35" s="0" t="n">
        <v>0</v>
      </c>
      <c r="I35" s="0" t="n">
        <v>0</v>
      </c>
      <c r="J35" s="3" t="n">
        <f aca="false">(D35-D34)/0.02</f>
        <v>-0.0685</v>
      </c>
      <c r="K35" s="3" t="n">
        <f aca="false">(E35-E34)/0.02</f>
        <v>-0.199862656096626</v>
      </c>
      <c r="L35" s="3" t="n">
        <f aca="false">(F35-F34)/0.02</f>
        <v>0.36608056752988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1136</v>
      </c>
      <c r="C36" s="1" t="n">
        <v>-0.0004712</v>
      </c>
      <c r="D36" s="1" t="n">
        <v>0.003079</v>
      </c>
      <c r="E36" s="2" t="n">
        <f aca="false">B36*S$1+C36*S$2</f>
        <v>-0.00121308059454039</v>
      </c>
      <c r="F36" s="2" t="n">
        <f aca="false">B36*S$2-C36*S$1</f>
        <v>-0.000202388021260013</v>
      </c>
      <c r="G36" s="0" t="n">
        <v>0</v>
      </c>
      <c r="H36" s="0" t="n">
        <v>0</v>
      </c>
      <c r="I36" s="0" t="n">
        <v>0</v>
      </c>
      <c r="J36" s="3" t="n">
        <f aca="false">(D36-D35)/0.02</f>
        <v>0.0431</v>
      </c>
      <c r="K36" s="3" t="n">
        <f aca="false">(E36-E35)/0.02</f>
        <v>0.198682346101542</v>
      </c>
      <c r="L36" s="3" t="n">
        <f aca="false">(F36-F35)/0.02</f>
        <v>-0.32097754664086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1972</v>
      </c>
      <c r="C37" s="1" t="n">
        <v>0.00803</v>
      </c>
      <c r="D37" s="1" t="n">
        <v>0.00399</v>
      </c>
      <c r="E37" s="2" t="n">
        <f aca="false">B37*S$1+C37*S$2</f>
        <v>0.00258290084617216</v>
      </c>
      <c r="F37" s="2" t="n">
        <f aca="false">B37*S$2-C37*S$1</f>
        <v>-0.00785482700120398</v>
      </c>
      <c r="G37" s="0" t="n">
        <v>0</v>
      </c>
      <c r="H37" s="0" t="n">
        <v>0</v>
      </c>
      <c r="I37" s="0" t="n">
        <v>0</v>
      </c>
      <c r="J37" s="3" t="n">
        <f aca="false">(D37-D36)/0.02</f>
        <v>0.04555</v>
      </c>
      <c r="K37" s="3" t="n">
        <f aca="false">(E37-E36)/0.02</f>
        <v>0.189799072035628</v>
      </c>
      <c r="L37" s="3" t="n">
        <f aca="false">(F37-F36)/0.02</f>
        <v>-0.382621948997198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2203</v>
      </c>
      <c r="C38" s="1" t="n">
        <v>0.0006102</v>
      </c>
      <c r="D38" s="1" t="n">
        <v>0.002657</v>
      </c>
      <c r="E38" s="2" t="n">
        <f aca="false">B38*S$1+C38*S$2</f>
        <v>-0.0015448932207975</v>
      </c>
      <c r="F38" s="2" t="n">
        <f aca="false">B38*S$2-C38*S$1</f>
        <v>-0.0016848910873804</v>
      </c>
      <c r="G38" s="0" t="n">
        <v>0</v>
      </c>
      <c r="H38" s="0" t="n">
        <v>0</v>
      </c>
      <c r="I38" s="0" t="n">
        <v>0</v>
      </c>
      <c r="J38" s="3" t="n">
        <f aca="false">(D38-D37)/0.02</f>
        <v>-0.06665</v>
      </c>
      <c r="K38" s="3" t="n">
        <f aca="false">(E38-E37)/0.02</f>
        <v>-0.206389703348483</v>
      </c>
      <c r="L38" s="3" t="n">
        <f aca="false">(F38-F37)/0.02</f>
        <v>0.30849679569117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1544</v>
      </c>
      <c r="C39" s="1" t="n">
        <v>-0.007697</v>
      </c>
      <c r="D39" s="1" t="n">
        <v>0.001282</v>
      </c>
      <c r="E39" s="2" t="n">
        <f aca="false">B39*S$1+C39*S$2</f>
        <v>-0.0053881748372685</v>
      </c>
      <c r="F39" s="2" t="n">
        <f aca="false">B39*S$2-C39*S$1</f>
        <v>0.00570923085213994</v>
      </c>
      <c r="G39" s="0" t="n">
        <v>0</v>
      </c>
      <c r="H39" s="0" t="n">
        <v>0</v>
      </c>
      <c r="I39" s="0" t="n">
        <v>0</v>
      </c>
      <c r="J39" s="3" t="n">
        <f aca="false">(D39-D38)/0.02</f>
        <v>-0.06875</v>
      </c>
      <c r="K39" s="3" t="n">
        <f aca="false">(E39-E38)/0.02</f>
        <v>-0.19216408082355</v>
      </c>
      <c r="L39" s="3" t="n">
        <f aca="false">(F39-F38)/0.02</f>
        <v>0.36970609697601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1425</v>
      </c>
      <c r="C40" s="1" t="n">
        <v>-3.727E-006</v>
      </c>
      <c r="D40" s="1" t="n">
        <v>0.002266</v>
      </c>
      <c r="E40" s="2" t="n">
        <f aca="false">B40*S$1+C40*S$2</f>
        <v>-0.0012104435461207</v>
      </c>
      <c r="F40" s="2" t="n">
        <f aca="false">B40*S$2-C40*S$1</f>
        <v>-0.000751974276277942</v>
      </c>
      <c r="G40" s="0" t="n">
        <v>0</v>
      </c>
      <c r="H40" s="0" t="n">
        <v>0</v>
      </c>
      <c r="I40" s="0" t="n">
        <v>0</v>
      </c>
      <c r="J40" s="3" t="n">
        <f aca="false">(D40-D39)/0.02</f>
        <v>0.0492</v>
      </c>
      <c r="K40" s="3" t="n">
        <f aca="false">(E40-E39)/0.02</f>
        <v>0.20888656455739</v>
      </c>
      <c r="L40" s="3" t="n">
        <f aca="false">(F40-F39)/0.02</f>
        <v>-0.32306025642089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214</v>
      </c>
      <c r="C41" s="1" t="n">
        <v>0.008568</v>
      </c>
      <c r="D41" s="1" t="n">
        <v>0.003387</v>
      </c>
      <c r="E41" s="2" t="n">
        <f aca="false">B41*S$1+C41*S$2</f>
        <v>0.00272552533017535</v>
      </c>
      <c r="F41" s="2" t="n">
        <f aca="false">B41*S$2-C41*S$1</f>
        <v>-0.00840010331332732</v>
      </c>
      <c r="G41" s="0" t="n">
        <v>0</v>
      </c>
      <c r="H41" s="0" t="n">
        <v>0</v>
      </c>
      <c r="I41" s="0" t="n">
        <v>0</v>
      </c>
      <c r="J41" s="3" t="n">
        <f aca="false">(D41-D40)/0.02</f>
        <v>0.05605</v>
      </c>
      <c r="K41" s="3" t="n">
        <f aca="false">(E41-E40)/0.02</f>
        <v>0.196798443814803</v>
      </c>
      <c r="L41" s="3" t="n">
        <f aca="false">(F41-F40)/0.02</f>
        <v>-0.38240645185246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2275</v>
      </c>
      <c r="C42" s="1" t="n">
        <v>0.001098</v>
      </c>
      <c r="D42" s="1" t="n">
        <v>0.002332</v>
      </c>
      <c r="E42" s="2" t="n">
        <f aca="false">B42*S$1+C42*S$2</f>
        <v>-0.00134745806662781</v>
      </c>
      <c r="F42" s="2" t="n">
        <f aca="false">B42*S$2-C42*S$1</f>
        <v>-0.0021367231357103</v>
      </c>
      <c r="G42" s="0" t="n">
        <v>0</v>
      </c>
      <c r="H42" s="0" t="n">
        <v>0</v>
      </c>
      <c r="I42" s="0" t="n">
        <v>0</v>
      </c>
      <c r="J42" s="3" t="n">
        <f aca="false">(D42-D41)/0.02</f>
        <v>-0.05275</v>
      </c>
      <c r="K42" s="3" t="n">
        <f aca="false">(E42-E41)/0.02</f>
        <v>-0.203649169840158</v>
      </c>
      <c r="L42" s="3" t="n">
        <f aca="false">(F42-F41)/0.02</f>
        <v>0.31316900888085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1548</v>
      </c>
      <c r="C43" s="1" t="n">
        <v>-0.007184</v>
      </c>
      <c r="D43" s="1" t="n">
        <v>0.001312</v>
      </c>
      <c r="E43" s="2" t="n">
        <f aca="false">B43*S$1+C43*S$2</f>
        <v>-0.00511971844710149</v>
      </c>
      <c r="F43" s="2" t="n">
        <f aca="false">B43*S$2-C43*S$1</f>
        <v>0.00527206250175476</v>
      </c>
      <c r="G43" s="0" t="n">
        <v>0</v>
      </c>
      <c r="H43" s="0" t="n">
        <v>0</v>
      </c>
      <c r="I43" s="0" t="n">
        <v>0</v>
      </c>
      <c r="J43" s="3" t="n">
        <f aca="false">(D43-D42)/0.02</f>
        <v>-0.051</v>
      </c>
      <c r="K43" s="3" t="n">
        <f aca="false">(E43-E42)/0.02</f>
        <v>-0.188613019023684</v>
      </c>
      <c r="L43" s="3" t="n">
        <f aca="false">(F43-F42)/0.02</f>
        <v>0.37043928187325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1401</v>
      </c>
      <c r="C44" s="1" t="n">
        <v>0.0006551</v>
      </c>
      <c r="D44" s="1" t="n">
        <v>0.002718</v>
      </c>
      <c r="E44" s="2" t="n">
        <f aca="false">B44*S$1+C44*S$2</f>
        <v>-0.00084096527271598</v>
      </c>
      <c r="F44" s="2" t="n">
        <f aca="false">B44*S$2-C44*S$1</f>
        <v>-0.00129797319698279</v>
      </c>
      <c r="G44" s="0" t="n">
        <v>0</v>
      </c>
      <c r="H44" s="0" t="n">
        <v>0</v>
      </c>
      <c r="I44" s="0" t="n">
        <v>0</v>
      </c>
      <c r="J44" s="3" t="n">
        <f aca="false">(D44-D43)/0.02</f>
        <v>0.0703</v>
      </c>
      <c r="K44" s="3" t="n">
        <f aca="false">(E44-E43)/0.02</f>
        <v>0.213937658719276</v>
      </c>
      <c r="L44" s="3" t="n">
        <f aca="false">(F44-F43)/0.02</f>
        <v>-0.32850178493687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2137</v>
      </c>
      <c r="C45" s="1" t="n">
        <v>0.009305</v>
      </c>
      <c r="D45" s="1" t="n">
        <v>0.004272</v>
      </c>
      <c r="E45" s="2" t="n">
        <f aca="false">B45*S$1+C45*S$2</f>
        <v>0.00311861997220369</v>
      </c>
      <c r="F45" s="2" t="n">
        <f aca="false">B45*S$2-C45*S$1</f>
        <v>-0.0090235250024019</v>
      </c>
      <c r="G45" s="0" t="n">
        <v>0</v>
      </c>
      <c r="H45" s="0" t="n">
        <v>0</v>
      </c>
      <c r="I45" s="0" t="n">
        <v>0</v>
      </c>
      <c r="J45" s="3" t="n">
        <f aca="false">(D45-D44)/0.02</f>
        <v>0.0777</v>
      </c>
      <c r="K45" s="3" t="n">
        <f aca="false">(E45-E44)/0.02</f>
        <v>0.197979262245983</v>
      </c>
      <c r="L45" s="3" t="n">
        <f aca="false">(F45-F44)/0.02</f>
        <v>-0.38627759027095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2333</v>
      </c>
      <c r="C46" s="1" t="n">
        <v>0.001781</v>
      </c>
      <c r="D46" s="1" t="n">
        <v>0.003615</v>
      </c>
      <c r="E46" s="2" t="n">
        <f aca="false">B46*S$1+C46*S$2</f>
        <v>-0.0010347099987336</v>
      </c>
      <c r="F46" s="2" t="n">
        <f aca="false">B46*S$2-C46*S$1</f>
        <v>-0.00274667530271066</v>
      </c>
      <c r="G46" s="0" t="n">
        <v>0</v>
      </c>
      <c r="H46" s="0" t="n">
        <v>0</v>
      </c>
      <c r="I46" s="0" t="n">
        <v>0</v>
      </c>
      <c r="J46" s="3" t="n">
        <f aca="false">(D46-D45)/0.02</f>
        <v>-0.03285</v>
      </c>
      <c r="K46" s="3" t="n">
        <f aca="false">(E46-E45)/0.02</f>
        <v>-0.207666498546865</v>
      </c>
      <c r="L46" s="3" t="n">
        <f aca="false">(F46-F45)/0.02</f>
        <v>0.31384248498456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1695</v>
      </c>
      <c r="C47" s="1" t="n">
        <v>-0.006486</v>
      </c>
      <c r="D47" s="1" t="n">
        <v>0.002968</v>
      </c>
      <c r="E47" s="2" t="n">
        <f aca="false">B47*S$1+C47*S$2</f>
        <v>-0.00487449787080171</v>
      </c>
      <c r="F47" s="2" t="n">
        <f aca="false">B47*S$2-C47*S$1</f>
        <v>0.0046022267987953</v>
      </c>
      <c r="G47" s="0" t="n">
        <v>0</v>
      </c>
      <c r="H47" s="0" t="n">
        <v>0</v>
      </c>
      <c r="I47" s="0" t="n">
        <v>0</v>
      </c>
      <c r="J47" s="3" t="n">
        <f aca="false">(D47-D46)/0.02</f>
        <v>-0.03235</v>
      </c>
      <c r="K47" s="3" t="n">
        <f aca="false">(E47-E46)/0.02</f>
        <v>-0.191989393603405</v>
      </c>
      <c r="L47" s="3" t="n">
        <f aca="false">(F47-F46)/0.02</f>
        <v>0.36744510507529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1668</v>
      </c>
      <c r="C48" s="1" t="n">
        <v>0.001476</v>
      </c>
      <c r="D48" s="1" t="n">
        <v>0.004705</v>
      </c>
      <c r="E48" s="2" t="n">
        <f aca="false">B48*S$1+C48*S$2</f>
        <v>-0.000632383390380708</v>
      </c>
      <c r="F48" s="2" t="n">
        <f aca="false">B48*S$2-C48*S$1</f>
        <v>-0.00213562432266787</v>
      </c>
      <c r="G48" s="0" t="n">
        <v>0</v>
      </c>
      <c r="H48" s="0" t="n">
        <v>0</v>
      </c>
      <c r="I48" s="0" t="n">
        <v>0</v>
      </c>
      <c r="J48" s="3" t="n">
        <f aca="false">(D48-D47)/0.02</f>
        <v>0.08685</v>
      </c>
      <c r="K48" s="3" t="n">
        <f aca="false">(E48-E47)/0.02</f>
        <v>0.21210572402105</v>
      </c>
      <c r="L48" s="3" t="n">
        <f aca="false">(F48-F47)/0.02</f>
        <v>-0.33689255607315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2551</v>
      </c>
      <c r="C49" s="1" t="n">
        <v>0.01015</v>
      </c>
      <c r="D49" s="1" t="n">
        <v>0.00649</v>
      </c>
      <c r="E49" s="2" t="n">
        <f aca="false">B49*S$1+C49*S$2</f>
        <v>0.00321530983867199</v>
      </c>
      <c r="F49" s="2" t="n">
        <f aca="false">B49*S$2-C49*S$1</f>
        <v>-0.00995951221904663</v>
      </c>
      <c r="G49" s="0" t="n">
        <v>0</v>
      </c>
      <c r="H49" s="0" t="n">
        <v>0</v>
      </c>
      <c r="I49" s="0" t="n">
        <v>0</v>
      </c>
      <c r="J49" s="3" t="n">
        <f aca="false">(D49-D48)/0.02</f>
        <v>0.08925</v>
      </c>
      <c r="K49" s="3" t="n">
        <f aca="false">(E49-E48)/0.02</f>
        <v>0.192384661452635</v>
      </c>
      <c r="L49" s="3" t="n">
        <f aca="false">(F49-F48)/0.02</f>
        <v>-0.39119439481893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2899</v>
      </c>
      <c r="C50" s="1" t="n">
        <v>0.002498</v>
      </c>
      <c r="D50" s="1" t="n">
        <v>0.005941</v>
      </c>
      <c r="E50" s="2" t="n">
        <f aca="false">B50*S$1+C50*S$2</f>
        <v>-0.00113475310870293</v>
      </c>
      <c r="F50" s="2" t="n">
        <f aca="false">B50*S$2-C50*S$1</f>
        <v>-0.00365466009121081</v>
      </c>
      <c r="G50" s="0" t="n">
        <v>0</v>
      </c>
      <c r="H50" s="0" t="n">
        <v>0</v>
      </c>
      <c r="I50" s="0" t="n">
        <v>0</v>
      </c>
      <c r="J50" s="3" t="n">
        <f aca="false">(D50-D49)/0.02</f>
        <v>-0.02745</v>
      </c>
      <c r="K50" s="3" t="n">
        <f aca="false">(E50-E49)/0.02</f>
        <v>-0.217503147368746</v>
      </c>
      <c r="L50" s="3" t="n">
        <f aca="false">(F50-F49)/0.02</f>
        <v>0.315242606391791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2412</v>
      </c>
      <c r="C51" s="1" t="n">
        <v>-0.005852</v>
      </c>
      <c r="D51" s="1" t="n">
        <v>0.005294</v>
      </c>
      <c r="E51" s="2" t="n">
        <f aca="false">B51*S$1+C51*S$2</f>
        <v>-0.00514657954222202</v>
      </c>
      <c r="F51" s="2" t="n">
        <f aca="false">B51*S$2-C51*S$1</f>
        <v>0.00368461219337692</v>
      </c>
      <c r="G51" s="0" t="n">
        <v>0</v>
      </c>
      <c r="H51" s="0" t="n">
        <v>0</v>
      </c>
      <c r="I51" s="0" t="n">
        <v>0</v>
      </c>
      <c r="J51" s="3" t="n">
        <f aca="false">(D51-D50)/0.02</f>
        <v>-0.03235</v>
      </c>
      <c r="K51" s="3" t="n">
        <f aca="false">(E51-E50)/0.02</f>
        <v>-0.200591321675954</v>
      </c>
      <c r="L51" s="3" t="n">
        <f aca="false">(F51-F50)/0.02</f>
        <v>0.36696361422938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2542</v>
      </c>
      <c r="C52" s="1" t="n">
        <v>0.002135</v>
      </c>
      <c r="D52" s="1" t="n">
        <v>0.006935</v>
      </c>
      <c r="E52" s="2" t="n">
        <f aca="false">B52*S$1+C52*S$2</f>
        <v>-0.00102436063129174</v>
      </c>
      <c r="F52" s="2" t="n">
        <f aca="false">B52*S$2-C52*S$1</f>
        <v>-0.00315763745497478</v>
      </c>
      <c r="G52" s="0" t="n">
        <v>0</v>
      </c>
      <c r="H52" s="0" t="n">
        <v>0</v>
      </c>
      <c r="I52" s="0" t="n">
        <v>0</v>
      </c>
      <c r="J52" s="3" t="n">
        <f aca="false">(D52-D51)/0.02</f>
        <v>0.08205</v>
      </c>
      <c r="K52" s="3" t="n">
        <f aca="false">(E52-E51)/0.02</f>
        <v>0.206110945546514</v>
      </c>
      <c r="L52" s="3" t="n">
        <f aca="false">(F52-F51)/0.02</f>
        <v>-0.34211248241758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3575</v>
      </c>
      <c r="C53" s="1" t="n">
        <v>0.01075</v>
      </c>
      <c r="D53" s="1" t="n">
        <v>0.0085</v>
      </c>
      <c r="E53" s="2" t="n">
        <f aca="false">B53*S$1+C53*S$2</f>
        <v>0.00266486014674773</v>
      </c>
      <c r="F53" s="2" t="n">
        <f aca="false">B53*S$2-C53*S$1</f>
        <v>-0.0110109784033153</v>
      </c>
      <c r="G53" s="0" t="n">
        <v>0</v>
      </c>
      <c r="H53" s="0" t="n">
        <v>0</v>
      </c>
      <c r="I53" s="0" t="n">
        <v>0</v>
      </c>
      <c r="J53" s="3" t="n">
        <f aca="false">(D53-D52)/0.02</f>
        <v>0.07825</v>
      </c>
      <c r="K53" s="3" t="n">
        <f aca="false">(E53-E52)/0.02</f>
        <v>0.184461038901974</v>
      </c>
      <c r="L53" s="3" t="n">
        <f aca="false">(F53-F52)/0.02</f>
        <v>-0.39266704741702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4039</v>
      </c>
      <c r="C54" s="1" t="n">
        <v>0.002915</v>
      </c>
      <c r="D54" s="1" t="n">
        <v>0.007601</v>
      </c>
      <c r="E54" s="2" t="n">
        <f aca="false">B54*S$1+C54*S$2</f>
        <v>-0.00188055160513601</v>
      </c>
      <c r="F54" s="2" t="n">
        <f aca="false">B54*S$2-C54*S$1</f>
        <v>-0.0046124041085339</v>
      </c>
      <c r="G54" s="0" t="n">
        <v>0</v>
      </c>
      <c r="H54" s="0" t="n">
        <v>0</v>
      </c>
      <c r="I54" s="0" t="n">
        <v>0</v>
      </c>
      <c r="J54" s="3" t="n">
        <f aca="false">(D54-D53)/0.02</f>
        <v>-0.04495</v>
      </c>
      <c r="K54" s="3" t="n">
        <f aca="false">(E54-E53)/0.02</f>
        <v>-0.227270587594187</v>
      </c>
      <c r="L54" s="3" t="n">
        <f aca="false">(F54-F53)/0.02</f>
        <v>0.3199287147390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3619</v>
      </c>
      <c r="C55" s="1" t="n">
        <v>-0.005545</v>
      </c>
      <c r="D55" s="1" t="n">
        <v>0.006528</v>
      </c>
      <c r="E55" s="2" t="n">
        <f aca="false">B55*S$1+C55*S$2</f>
        <v>-0.00600748838016323</v>
      </c>
      <c r="F55" s="2" t="n">
        <f aca="false">B55*S$2-C55*S$1</f>
        <v>0.00278464887592741</v>
      </c>
      <c r="G55" s="0" t="n">
        <v>0</v>
      </c>
      <c r="H55" s="0" t="n">
        <v>0</v>
      </c>
      <c r="I55" s="0" t="n">
        <v>0</v>
      </c>
      <c r="J55" s="3" t="n">
        <f aca="false">(D55-D54)/0.02</f>
        <v>-0.05365</v>
      </c>
      <c r="K55" s="3" t="n">
        <f aca="false">(E55-E54)/0.02</f>
        <v>-0.206346838751361</v>
      </c>
      <c r="L55" s="3" t="n">
        <f aca="false">(F55-F54)/0.02</f>
        <v>0.36985264922306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3773</v>
      </c>
      <c r="C56" s="1" t="n">
        <v>0.002453</v>
      </c>
      <c r="D56" s="1" t="n">
        <v>0.007703</v>
      </c>
      <c r="E56" s="2" t="n">
        <f aca="false">B56*S$1+C56*S$2</f>
        <v>-0.00189979351163414</v>
      </c>
      <c r="F56" s="2" t="n">
        <f aca="false">B56*S$2-C56*S$1</f>
        <v>-0.0040796473638236</v>
      </c>
      <c r="G56" s="0" t="n">
        <v>0</v>
      </c>
      <c r="H56" s="0" t="n">
        <v>0</v>
      </c>
      <c r="I56" s="0" t="n">
        <v>0</v>
      </c>
      <c r="J56" s="3" t="n">
        <f aca="false">(D56-D55)/0.02</f>
        <v>0.05875</v>
      </c>
      <c r="K56" s="3" t="n">
        <f aca="false">(E56-E55)/0.02</f>
        <v>0.205384743426454</v>
      </c>
      <c r="L56" s="3" t="n">
        <f aca="false">(F56-F55)/0.02</f>
        <v>-0.3432148119875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4793</v>
      </c>
      <c r="C57" s="1" t="n">
        <v>0.011</v>
      </c>
      <c r="D57" s="1" t="n">
        <v>0.008751</v>
      </c>
      <c r="E57" s="2" t="n">
        <f aca="false">B57*S$1+C57*S$2</f>
        <v>0.0017644173816875</v>
      </c>
      <c r="F57" s="2" t="n">
        <f aca="false">B57*S$2-C57*S$1</f>
        <v>-0.0118684320911904</v>
      </c>
      <c r="G57" s="0" t="n">
        <v>0</v>
      </c>
      <c r="H57" s="0" t="n">
        <v>0</v>
      </c>
      <c r="I57" s="0" t="n">
        <v>0</v>
      </c>
      <c r="J57" s="3" t="n">
        <f aca="false">(D57-D56)/0.02</f>
        <v>0.0524</v>
      </c>
      <c r="K57" s="3" t="n">
        <f aca="false">(E57-E56)/0.02</f>
        <v>0.183210544666082</v>
      </c>
      <c r="L57" s="3" t="n">
        <f aca="false">(F57-F56)/0.02</f>
        <v>-0.38943923636834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519</v>
      </c>
      <c r="C58" s="1" t="n">
        <v>0.002983</v>
      </c>
      <c r="D58" s="1" t="n">
        <v>0.007308</v>
      </c>
      <c r="E58" s="2" t="n">
        <f aca="false">B58*S$1+C58*S$2</f>
        <v>-0.0028206204538442</v>
      </c>
      <c r="F58" s="2" t="n">
        <f aca="false">B58*S$2-C58*S$1</f>
        <v>-0.00528000845220495</v>
      </c>
      <c r="G58" s="0" t="n">
        <v>0</v>
      </c>
      <c r="H58" s="0" t="n">
        <v>0</v>
      </c>
      <c r="I58" s="0" t="n">
        <v>0</v>
      </c>
      <c r="J58" s="3" t="n">
        <f aca="false">(D58-D57)/0.02</f>
        <v>-0.07215</v>
      </c>
      <c r="K58" s="3" t="n">
        <f aca="false">(E58-E57)/0.02</f>
        <v>-0.229251891776585</v>
      </c>
      <c r="L58" s="3" t="n">
        <f aca="false">(F58-F57)/0.02</f>
        <v>0.32942118194927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4646</v>
      </c>
      <c r="C59" s="1" t="n">
        <v>-0.005593</v>
      </c>
      <c r="D59" s="1" t="n">
        <v>0.005716</v>
      </c>
      <c r="E59" s="2" t="n">
        <f aca="false">B59*S$1+C59*S$2</f>
        <v>-0.00690386989959907</v>
      </c>
      <c r="F59" s="2" t="n">
        <f aca="false">B59*S$2-C59*S$1</f>
        <v>0.00228112810017542</v>
      </c>
      <c r="G59" s="0" t="n">
        <v>0</v>
      </c>
      <c r="H59" s="0" t="n">
        <v>0</v>
      </c>
      <c r="I59" s="0" t="n">
        <v>0</v>
      </c>
      <c r="J59" s="3" t="n">
        <f aca="false">(D59-D58)/0.02</f>
        <v>-0.0796</v>
      </c>
      <c r="K59" s="3" t="n">
        <f aca="false">(E59-E58)/0.02</f>
        <v>-0.204162472287743</v>
      </c>
      <c r="L59" s="3" t="n">
        <f aca="false">(F59-F58)/0.02</f>
        <v>0.37805682761901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4643</v>
      </c>
      <c r="C60" s="1" t="n">
        <v>0.002433</v>
      </c>
      <c r="D60" s="1" t="n">
        <v>0.006446</v>
      </c>
      <c r="E60" s="2" t="n">
        <f aca="false">B60*S$1+C60*S$2</f>
        <v>-0.0026481937405749</v>
      </c>
      <c r="F60" s="2" t="n">
        <f aca="false">B60*S$2-C60*S$1</f>
        <v>-0.00452371616178336</v>
      </c>
      <c r="G60" s="0" t="n">
        <v>0</v>
      </c>
      <c r="H60" s="0" t="n">
        <v>0</v>
      </c>
      <c r="I60" s="0" t="n">
        <v>0</v>
      </c>
      <c r="J60" s="3" t="n">
        <f aca="false">(D60-D59)/0.02</f>
        <v>0.0365</v>
      </c>
      <c r="K60" s="3" t="n">
        <f aca="false">(E60-E59)/0.02</f>
        <v>0.212783807951209</v>
      </c>
      <c r="L60" s="3" t="n">
        <f aca="false">(F60-F59)/0.02</f>
        <v>-0.34024221309793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5481</v>
      </c>
      <c r="C61" s="1" t="n">
        <v>0.01096</v>
      </c>
      <c r="D61" s="1" t="n">
        <v>0.00712</v>
      </c>
      <c r="E61" s="2" t="n">
        <f aca="false">B61*S$1+C61*S$2</f>
        <v>0.00115976352096255</v>
      </c>
      <c r="F61" s="2" t="n">
        <f aca="false">B61*S$2-C61*S$1</f>
        <v>-0.0121990946211366</v>
      </c>
      <c r="G61" s="0" t="n">
        <v>0</v>
      </c>
      <c r="H61" s="0" t="n">
        <v>0</v>
      </c>
      <c r="I61" s="0" t="n">
        <v>0</v>
      </c>
      <c r="J61" s="3" t="n">
        <f aca="false">(D61-D60)/0.02</f>
        <v>0.0337</v>
      </c>
      <c r="K61" s="3" t="n">
        <f aca="false">(E61-E60)/0.02</f>
        <v>0.190397863076873</v>
      </c>
      <c r="L61" s="3" t="n">
        <f aca="false">(F61-F60)/0.02</f>
        <v>-0.38376892296766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5665</v>
      </c>
      <c r="C62" s="1" t="n">
        <v>0.002814</v>
      </c>
      <c r="D62" s="1" t="n">
        <v>0.005379</v>
      </c>
      <c r="E62" s="2" t="n">
        <f aca="false">B62*S$1+C62*S$2</f>
        <v>-0.00331299965517391</v>
      </c>
      <c r="F62" s="2" t="n">
        <f aca="false">B62*S$2-C62*S$1</f>
        <v>-0.00538839997446529</v>
      </c>
      <c r="G62" s="0" t="n">
        <v>0</v>
      </c>
      <c r="H62" s="0" t="n">
        <v>0</v>
      </c>
      <c r="I62" s="0" t="n">
        <v>0</v>
      </c>
      <c r="J62" s="3" t="n">
        <f aca="false">(D62-D61)/0.02</f>
        <v>-0.08705</v>
      </c>
      <c r="K62" s="3" t="n">
        <f aca="false">(E62-E61)/0.02</f>
        <v>-0.223638158806823</v>
      </c>
      <c r="L62" s="3" t="n">
        <f aca="false">(F62-F61)/0.02</f>
        <v>0.34053473233356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4883</v>
      </c>
      <c r="C63" s="1" t="n">
        <v>-0.005782</v>
      </c>
      <c r="D63" s="1" t="n">
        <v>0.003614</v>
      </c>
      <c r="E63" s="2" t="n">
        <f aca="false">B63*S$1+C63*S$2</f>
        <v>-0.00720501203932822</v>
      </c>
      <c r="F63" s="2" t="n">
        <f aca="false">B63*S$2-C63*S$1</f>
        <v>0.00231581832472572</v>
      </c>
      <c r="G63" s="0" t="n">
        <v>0</v>
      </c>
      <c r="H63" s="0" t="n">
        <v>0</v>
      </c>
      <c r="I63" s="0" t="n">
        <v>0</v>
      </c>
      <c r="J63" s="3" t="n">
        <f aca="false">(D63-D62)/0.02</f>
        <v>-0.08825</v>
      </c>
      <c r="K63" s="3" t="n">
        <f aca="false">(E63-E62)/0.02</f>
        <v>-0.194600619207715</v>
      </c>
      <c r="L63" s="3" t="n">
        <f aca="false">(F63-F62)/0.02</f>
        <v>0.3852109149595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4636</v>
      </c>
      <c r="C64" s="1" t="n">
        <v>0.002373</v>
      </c>
      <c r="D64" s="1" t="n">
        <v>0.004319</v>
      </c>
      <c r="E64" s="2" t="n">
        <f aca="false">B64*S$1+C64*S$2</f>
        <v>-0.0026740525597558</v>
      </c>
      <c r="F64" s="2" t="n">
        <f aca="false">B64*S$2-C64*S$1</f>
        <v>-0.00446912384116434</v>
      </c>
      <c r="G64" s="0" t="n">
        <v>0</v>
      </c>
      <c r="H64" s="0" t="n">
        <v>0</v>
      </c>
      <c r="I64" s="0" t="n">
        <v>0</v>
      </c>
      <c r="J64" s="3" t="n">
        <f aca="false">(D64-D63)/0.02</f>
        <v>0.03525</v>
      </c>
      <c r="K64" s="3" t="n">
        <f aca="false">(E64-E63)/0.02</f>
        <v>0.226547973978621</v>
      </c>
      <c r="L64" s="3" t="n">
        <f aca="false">(F64-F63)/0.02</f>
        <v>-0.33924710829450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5251</v>
      </c>
      <c r="C65" s="1" t="n">
        <v>0.01097</v>
      </c>
      <c r="D65" s="1" t="n">
        <v>0.005085</v>
      </c>
      <c r="E65" s="2" t="n">
        <f aca="false">B65*S$1+C65*S$2</f>
        <v>0.00136011377572087</v>
      </c>
      <c r="F65" s="2" t="n">
        <f aca="false">B65*S$2-C65*S$1</f>
        <v>-0.0120856936713246</v>
      </c>
      <c r="G65" s="0" t="n">
        <v>0</v>
      </c>
      <c r="H65" s="0" t="n">
        <v>0</v>
      </c>
      <c r="I65" s="0" t="n">
        <v>0</v>
      </c>
      <c r="J65" s="3" t="n">
        <f aca="false">(D65-D64)/0.02</f>
        <v>0.0383</v>
      </c>
      <c r="K65" s="3" t="n">
        <f aca="false">(E65-E64)/0.02</f>
        <v>0.201708316773833</v>
      </c>
      <c r="L65" s="3" t="n">
        <f aca="false">(F65-F64)/0.02</f>
        <v>-0.38082849150801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5231</v>
      </c>
      <c r="C66" s="1" t="n">
        <v>0.002768</v>
      </c>
      <c r="D66" s="1" t="n">
        <v>0.003524</v>
      </c>
      <c r="E66" s="2" t="n">
        <f aca="false">B66*S$1+C66*S$2</f>
        <v>-0.00296932306759675</v>
      </c>
      <c r="F66" s="2" t="n">
        <f aca="false">B66*S$2-C66*S$1</f>
        <v>-0.00511940480136488</v>
      </c>
      <c r="G66" s="0" t="n">
        <v>0</v>
      </c>
      <c r="H66" s="0" t="n">
        <v>0</v>
      </c>
      <c r="I66" s="0" t="n">
        <v>0</v>
      </c>
      <c r="J66" s="3" t="n">
        <f aca="false">(D66-D65)/0.02</f>
        <v>-0.07805</v>
      </c>
      <c r="K66" s="3" t="n">
        <f aca="false">(E66-E65)/0.02</f>
        <v>-0.216471842165881</v>
      </c>
      <c r="L66" s="3" t="n">
        <f aca="false">(F66-F65)/0.02</f>
        <v>0.34831444349798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4268</v>
      </c>
      <c r="C67" s="1" t="n">
        <v>-0.005809</v>
      </c>
      <c r="D67" s="1" t="n">
        <v>0.002049</v>
      </c>
      <c r="E67" s="2" t="n">
        <f aca="false">B67*S$1+C67*S$2</f>
        <v>-0.00669777028032631</v>
      </c>
      <c r="F67" s="2" t="n">
        <f aca="false">B67*S$2-C67*S$1</f>
        <v>0.00266461597082536</v>
      </c>
      <c r="G67" s="0" t="n">
        <v>0</v>
      </c>
      <c r="H67" s="0" t="n">
        <v>0</v>
      </c>
      <c r="I67" s="0" t="n">
        <v>0</v>
      </c>
      <c r="J67" s="3" t="n">
        <f aca="false">(D67-D66)/0.02</f>
        <v>-0.07375</v>
      </c>
      <c r="K67" s="3" t="n">
        <f aca="false">(E67-E66)/0.02</f>
        <v>-0.186422360636478</v>
      </c>
      <c r="L67" s="3" t="n">
        <f aca="false">(F67-F66)/0.02</f>
        <v>0.38920103860951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3894</v>
      </c>
      <c r="C68" s="1" t="n">
        <v>0.002497</v>
      </c>
      <c r="D68" s="1" t="n">
        <v>0.003146</v>
      </c>
      <c r="E68" s="2" t="n">
        <f aca="false">B68*S$1+C68*S$2</f>
        <v>-0.00197909088364281</v>
      </c>
      <c r="F68" s="2" t="n">
        <f aca="false">B68*S$2-C68*S$1</f>
        <v>-0.0041810817110267</v>
      </c>
      <c r="G68" s="0" t="n">
        <v>0</v>
      </c>
      <c r="H68" s="0" t="n">
        <v>0</v>
      </c>
      <c r="I68" s="0" t="n">
        <v>0</v>
      </c>
      <c r="J68" s="3" t="n">
        <f aca="false">(D68-D67)/0.02</f>
        <v>0.05485</v>
      </c>
      <c r="K68" s="3" t="n">
        <f aca="false">(E68-E67)/0.02</f>
        <v>0.235933969834175</v>
      </c>
      <c r="L68" s="3" t="n">
        <f aca="false">(F68-F67)/0.02</f>
        <v>-0.34228488409260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4439</v>
      </c>
      <c r="C69" s="1" t="n">
        <v>0.01115</v>
      </c>
      <c r="D69" s="1" t="n">
        <v>0.004346</v>
      </c>
      <c r="E69" s="2" t="n">
        <f aca="false">B69*S$1+C69*S$2</f>
        <v>0.00214411429736186</v>
      </c>
      <c r="F69" s="2" t="n">
        <f aca="false">B69*S$2-C69*S$1</f>
        <v>-0.0118080478860753</v>
      </c>
      <c r="G69" s="0" t="n">
        <v>0</v>
      </c>
      <c r="H69" s="0" t="n">
        <v>0</v>
      </c>
      <c r="I69" s="0" t="n">
        <v>0</v>
      </c>
      <c r="J69" s="3" t="n">
        <f aca="false">(D69-D68)/0.02</f>
        <v>0.06</v>
      </c>
      <c r="K69" s="3" t="n">
        <f aca="false">(E69-E68)/0.02</f>
        <v>0.206160259050234</v>
      </c>
      <c r="L69" s="3" t="n">
        <f aca="false">(F69-F68)/0.02</f>
        <v>-0.38134830875243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4397</v>
      </c>
      <c r="C70" s="1" t="n">
        <v>0.002852</v>
      </c>
      <c r="D70" s="1" t="n">
        <v>0.00322</v>
      </c>
      <c r="E70" s="2" t="n">
        <f aca="false">B70*S$1+C70*S$2</f>
        <v>-0.0022175377372067</v>
      </c>
      <c r="F70" s="2" t="n">
        <f aca="false">B70*S$2-C70*S$1</f>
        <v>-0.00474868817507153</v>
      </c>
      <c r="G70" s="0" t="n">
        <v>0</v>
      </c>
      <c r="H70" s="0" t="n">
        <v>0</v>
      </c>
      <c r="I70" s="0" t="n">
        <v>0</v>
      </c>
      <c r="J70" s="3" t="n">
        <f aca="false">(D70-D69)/0.02</f>
        <v>-0.0563</v>
      </c>
      <c r="K70" s="3" t="n">
        <f aca="false">(E70-E69)/0.02</f>
        <v>-0.218082601728428</v>
      </c>
      <c r="L70" s="3" t="n">
        <f aca="false">(F70-F69)/0.02</f>
        <v>0.35296798555019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345</v>
      </c>
      <c r="C71" s="1" t="n">
        <v>-0.005756</v>
      </c>
      <c r="D71" s="1" t="n">
        <v>0.002179</v>
      </c>
      <c r="E71" s="2" t="n">
        <f aca="false">B71*S$1+C71*S$2</f>
        <v>-0.005975981216666</v>
      </c>
      <c r="F71" s="2" t="n">
        <f aca="false">B71*S$2-C71*S$1</f>
        <v>0.00305314337987183</v>
      </c>
      <c r="G71" s="0" t="n">
        <v>0</v>
      </c>
      <c r="H71" s="0" t="n">
        <v>0</v>
      </c>
      <c r="I71" s="0" t="n">
        <v>0</v>
      </c>
      <c r="J71" s="3" t="n">
        <f aca="false">(D71-D70)/0.02</f>
        <v>-0.05205</v>
      </c>
      <c r="K71" s="3" t="n">
        <f aca="false">(E71-E70)/0.02</f>
        <v>-0.187922173972965</v>
      </c>
      <c r="L71" s="3" t="n">
        <f aca="false">(F71-F70)/0.02</f>
        <v>0.39009157774716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3137</v>
      </c>
      <c r="C72" s="1" t="n">
        <v>0.002645</v>
      </c>
      <c r="D72" s="1" t="n">
        <v>0.003692</v>
      </c>
      <c r="E72" s="2" t="n">
        <f aca="false">B72*S$1+C72*S$2</f>
        <v>-0.00125869042374588</v>
      </c>
      <c r="F72" s="2" t="n">
        <f aca="false">B72*S$2-C72*S$1</f>
        <v>-0.00390544394623331</v>
      </c>
      <c r="G72" s="0" t="n">
        <v>0</v>
      </c>
      <c r="H72" s="0" t="n">
        <v>0</v>
      </c>
      <c r="I72" s="0" t="n">
        <v>0</v>
      </c>
      <c r="J72" s="3" t="n">
        <f aca="false">(D72-D71)/0.02</f>
        <v>0.07565</v>
      </c>
      <c r="K72" s="3" t="n">
        <f aca="false">(E72-E71)/0.02</f>
        <v>0.235864539646006</v>
      </c>
      <c r="L72" s="3" t="n">
        <f aca="false">(F72-F71)/0.02</f>
        <v>-0.34792936630525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379</v>
      </c>
      <c r="C73" s="1" t="n">
        <v>0.01131</v>
      </c>
      <c r="D73" s="1" t="n">
        <v>0.005232</v>
      </c>
      <c r="E73" s="2" t="n">
        <f aca="false">B73*S$1+C73*S$2</f>
        <v>0.00277928459404469</v>
      </c>
      <c r="F73" s="2" t="n">
        <f aca="false">B73*S$2-C73*S$1</f>
        <v>-0.011599817978973</v>
      </c>
      <c r="G73" s="0" t="n">
        <v>0</v>
      </c>
      <c r="H73" s="0" t="n">
        <v>0</v>
      </c>
      <c r="I73" s="0" t="n">
        <v>0</v>
      </c>
      <c r="J73" s="3" t="n">
        <f aca="false">(D73-D72)/0.02</f>
        <v>0.077</v>
      </c>
      <c r="K73" s="3" t="n">
        <f aca="false">(E73-E72)/0.02</f>
        <v>0.201898750889529</v>
      </c>
      <c r="L73" s="3" t="n">
        <f aca="false">(F73-F72)/0.02</f>
        <v>-0.38471870163698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3877</v>
      </c>
      <c r="C74" s="1" t="n">
        <v>0.002867</v>
      </c>
      <c r="D74" s="1" t="n">
        <v>0.004324</v>
      </c>
      <c r="E74" s="2" t="n">
        <f aca="false">B74*S$1+C74*S$2</f>
        <v>-0.00176860393824186</v>
      </c>
      <c r="F74" s="2" t="n">
        <f aca="false">B74*S$2-C74*S$1</f>
        <v>-0.00448585087911261</v>
      </c>
      <c r="G74" s="0" t="n">
        <v>0</v>
      </c>
      <c r="H74" s="0" t="n">
        <v>0</v>
      </c>
      <c r="I74" s="0" t="n">
        <v>0</v>
      </c>
      <c r="J74" s="3" t="n">
        <f aca="false">(D74-D73)/0.02</f>
        <v>-0.0454</v>
      </c>
      <c r="K74" s="3" t="n">
        <f aca="false">(E74-E73)/0.02</f>
        <v>-0.227394426614328</v>
      </c>
      <c r="L74" s="3" t="n">
        <f aca="false">(F74-F73)/0.02</f>
        <v>0.35569835499302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3065</v>
      </c>
      <c r="C75" s="1" t="n">
        <v>-0.005822</v>
      </c>
      <c r="D75" s="1" t="n">
        <v>0.003399</v>
      </c>
      <c r="E75" s="2" t="n">
        <f aca="false">B75*S$1+C75*S$2</f>
        <v>-0.00568445737108517</v>
      </c>
      <c r="F75" s="2" t="n">
        <f aca="false">B75*S$2-C75*S$1</f>
        <v>0.00331313347094794</v>
      </c>
      <c r="G75" s="0" t="n">
        <v>0</v>
      </c>
      <c r="H75" s="0" t="n">
        <v>0</v>
      </c>
      <c r="I75" s="0" t="n">
        <v>0</v>
      </c>
      <c r="J75" s="3" t="n">
        <f aca="false">(D75-D74)/0.02</f>
        <v>-0.04625</v>
      </c>
      <c r="K75" s="3" t="n">
        <f aca="false">(E75-E74)/0.02</f>
        <v>-0.195792671642165</v>
      </c>
      <c r="L75" s="3" t="n">
        <f aca="false">(F75-F74)/0.02</f>
        <v>0.38994921750302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898</v>
      </c>
      <c r="C76" s="1" t="n">
        <v>0.002614</v>
      </c>
      <c r="D76" s="1" t="n">
        <v>0.004927</v>
      </c>
      <c r="E76" s="2" t="n">
        <f aca="false">B76*S$1+C76*S$2</f>
        <v>-0.00107243442595573</v>
      </c>
      <c r="F76" s="2" t="n">
        <f aca="false">B76*S$2-C76*S$1</f>
        <v>-0.00375250375110073</v>
      </c>
      <c r="G76" s="0" t="n">
        <v>0</v>
      </c>
      <c r="H76" s="0" t="n">
        <v>0</v>
      </c>
      <c r="I76" s="0" t="n">
        <v>0</v>
      </c>
      <c r="J76" s="3" t="n">
        <f aca="false">(D76-D75)/0.02</f>
        <v>0.0764</v>
      </c>
      <c r="K76" s="3" t="n">
        <f aca="false">(E76-E75)/0.02</f>
        <v>0.230601147256472</v>
      </c>
      <c r="L76" s="3" t="n">
        <f aca="false">(F76-F75)/0.02</f>
        <v>-0.353281861102433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37</v>
      </c>
      <c r="C77" s="1" t="n">
        <v>0.01121</v>
      </c>
      <c r="D77" s="1" t="n">
        <v>0.006335</v>
      </c>
      <c r="E77" s="2" t="n">
        <f aca="false">B77*S$1+C77*S$2</f>
        <v>0.00280261699627545</v>
      </c>
      <c r="F77" s="2" t="n">
        <f aca="false">B77*S$2-C77*S$1</f>
        <v>-0.0114673204355764</v>
      </c>
      <c r="G77" s="0" t="n">
        <v>0</v>
      </c>
      <c r="H77" s="0" t="n">
        <v>0</v>
      </c>
      <c r="I77" s="0" t="n">
        <v>0</v>
      </c>
      <c r="J77" s="3" t="n">
        <f aca="false">(D77-D76)/0.02</f>
        <v>0.0704</v>
      </c>
      <c r="K77" s="3" t="n">
        <f aca="false">(E77-E76)/0.02</f>
        <v>0.193752571111559</v>
      </c>
      <c r="L77" s="3" t="n">
        <f aca="false">(F77-F76)/0.02</f>
        <v>-0.38574083422378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3913</v>
      </c>
      <c r="C78" s="1" t="n">
        <v>0.002549</v>
      </c>
      <c r="D78" s="1" t="n">
        <v>0.005151</v>
      </c>
      <c r="E78" s="2" t="n">
        <f aca="false">B78*S$1+C78*S$2</f>
        <v>-0.00196764799572966</v>
      </c>
      <c r="F78" s="2" t="n">
        <f aca="false">B78*S$2-C78*S$1</f>
        <v>-0.00423524867804726</v>
      </c>
      <c r="G78" s="0" t="n">
        <v>0</v>
      </c>
      <c r="H78" s="0" t="n">
        <v>0</v>
      </c>
      <c r="I78" s="0" t="n">
        <v>0</v>
      </c>
      <c r="J78" s="3" t="n">
        <f aca="false">(D78-D77)/0.02</f>
        <v>-0.0592</v>
      </c>
      <c r="K78" s="3" t="n">
        <f aca="false">(E78-E77)/0.02</f>
        <v>-0.238513249600255</v>
      </c>
      <c r="L78" s="3" t="n">
        <f aca="false">(F78-F77)/0.02</f>
        <v>0.36160358787645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3188</v>
      </c>
      <c r="C79" s="1" t="n">
        <v>-0.006288</v>
      </c>
      <c r="D79" s="1" t="n">
        <v>0.003835</v>
      </c>
      <c r="E79" s="2" t="n">
        <f aca="false">B79*S$1+C79*S$2</f>
        <v>-0.00603570966404508</v>
      </c>
      <c r="F79" s="2" t="n">
        <f aca="false">B79*S$2-C79*S$1</f>
        <v>0.00364314381425615</v>
      </c>
      <c r="G79" s="0" t="n">
        <v>0</v>
      </c>
      <c r="H79" s="0" t="n">
        <v>0</v>
      </c>
      <c r="I79" s="0" t="n">
        <v>0</v>
      </c>
      <c r="J79" s="3" t="n">
        <f aca="false">(D79-D78)/0.02</f>
        <v>-0.0658</v>
      </c>
      <c r="K79" s="3" t="n">
        <f aca="false">(E79-E78)/0.02</f>
        <v>-0.203403083415771</v>
      </c>
      <c r="L79" s="3" t="n">
        <f aca="false">(F79-F78)/0.02</f>
        <v>0.393919624615171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3077</v>
      </c>
      <c r="C80" s="1" t="n">
        <v>0.00214</v>
      </c>
      <c r="D80" s="1" t="n">
        <v>0.004905</v>
      </c>
      <c r="E80" s="2" t="n">
        <f aca="false">B80*S$1+C80*S$2</f>
        <v>-0.00147541676641426</v>
      </c>
      <c r="F80" s="2" t="n">
        <f aca="false">B80*S$2-C80*S$1</f>
        <v>-0.00344538450182032</v>
      </c>
      <c r="G80" s="0" t="n">
        <v>0</v>
      </c>
      <c r="H80" s="0" t="n">
        <v>0</v>
      </c>
      <c r="I80" s="0" t="n">
        <v>0</v>
      </c>
      <c r="J80" s="3" t="n">
        <f aca="false">(D80-D79)/0.02</f>
        <v>0.0535</v>
      </c>
      <c r="K80" s="3" t="n">
        <f aca="false">(E80-E79)/0.02</f>
        <v>0.228014644881541</v>
      </c>
      <c r="L80" s="3" t="n">
        <f aca="false">(F80-F79)/0.02</f>
        <v>-0.35442641580382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3902</v>
      </c>
      <c r="C81" s="1" t="n">
        <v>0.01066</v>
      </c>
      <c r="D81" s="1" t="n">
        <v>0.005783</v>
      </c>
      <c r="E81" s="2" t="n">
        <f aca="false">B81*S$1+C81*S$2</f>
        <v>0.00233985568552359</v>
      </c>
      <c r="F81" s="2" t="n">
        <f aca="false">B81*S$2-C81*S$1</f>
        <v>-0.0111079376740655</v>
      </c>
      <c r="G81" s="0" t="n">
        <v>0</v>
      </c>
      <c r="H81" s="0" t="n">
        <v>0</v>
      </c>
      <c r="I81" s="0" t="n">
        <v>0</v>
      </c>
      <c r="J81" s="3" t="n">
        <f aca="false">(D81-D80)/0.02</f>
        <v>0.0439</v>
      </c>
      <c r="K81" s="3" t="n">
        <f aca="false">(E81-E80)/0.02</f>
        <v>0.190763622596893</v>
      </c>
      <c r="L81" s="3" t="n">
        <f aca="false">(F81-F80)/0.02</f>
        <v>-0.38312765861225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4083</v>
      </c>
      <c r="C82" s="1" t="n">
        <v>0.001777</v>
      </c>
      <c r="D82" s="1" t="n">
        <v>0.004004</v>
      </c>
      <c r="E82" s="2" t="n">
        <f aca="false">B82*S$1+C82*S$2</f>
        <v>-0.00252091384406428</v>
      </c>
      <c r="F82" s="2" t="n">
        <f aca="false">B82*S$2-C82*S$1</f>
        <v>-0.00367064182273414</v>
      </c>
      <c r="G82" s="0" t="n">
        <v>0</v>
      </c>
      <c r="H82" s="0" t="n">
        <v>0</v>
      </c>
      <c r="I82" s="0" t="n">
        <v>0</v>
      </c>
      <c r="J82" s="3" t="n">
        <f aca="false">(D82-D81)/0.02</f>
        <v>-0.08895</v>
      </c>
      <c r="K82" s="3" t="n">
        <f aca="false">(E82-E81)/0.02</f>
        <v>-0.243038476479394</v>
      </c>
      <c r="L82" s="3" t="n">
        <f aca="false">(F82-F81)/0.02</f>
        <v>0.37186479256656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3263</v>
      </c>
      <c r="C83" s="1" t="n">
        <v>-0.007186</v>
      </c>
      <c r="D83" s="1" t="n">
        <v>0.002102</v>
      </c>
      <c r="E83" s="2" t="n">
        <f aca="false">B83*S$1+C83*S$2</f>
        <v>-0.00657518077053823</v>
      </c>
      <c r="F83" s="2" t="n">
        <f aca="false">B83*S$2-C83*S$1</f>
        <v>0.00436494705978713</v>
      </c>
      <c r="G83" s="0" t="n">
        <v>0</v>
      </c>
      <c r="H83" s="0" t="n">
        <v>0</v>
      </c>
      <c r="I83" s="0" t="n">
        <v>0</v>
      </c>
      <c r="J83" s="3" t="n">
        <f aca="false">(D83-D82)/0.02</f>
        <v>-0.0951</v>
      </c>
      <c r="K83" s="3" t="n">
        <f aca="false">(E83-E82)/0.02</f>
        <v>-0.202713346323697</v>
      </c>
      <c r="L83" s="3" t="n">
        <f aca="false">(F83-F82)/0.02</f>
        <v>0.40177944412606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3019</v>
      </c>
      <c r="C84" s="1" t="n">
        <v>0.001278</v>
      </c>
      <c r="D84" s="1" t="n">
        <v>0.002646</v>
      </c>
      <c r="E84" s="2" t="n">
        <f aca="false">B84*S$1+C84*S$2</f>
        <v>-0.00188302038260621</v>
      </c>
      <c r="F84" s="2" t="n">
        <f aca="false">B84*S$2-C84*S$1</f>
        <v>-0.00268363172560796</v>
      </c>
      <c r="G84" s="0" t="n">
        <v>0</v>
      </c>
      <c r="H84" s="0" t="n">
        <v>0</v>
      </c>
      <c r="I84" s="0" t="n">
        <v>0</v>
      </c>
      <c r="J84" s="3" t="n">
        <f aca="false">(D84-D83)/0.02</f>
        <v>0.0272</v>
      </c>
      <c r="K84" s="3" t="n">
        <f aca="false">(E84-E83)/0.02</f>
        <v>0.234608019396601</v>
      </c>
      <c r="L84" s="3" t="n">
        <f aca="false">(F84-F83)/0.02</f>
        <v>-0.35242893926975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681</v>
      </c>
      <c r="C85" s="1" t="n">
        <v>0.00977</v>
      </c>
      <c r="D85" s="1" t="n">
        <v>0.003057</v>
      </c>
      <c r="E85" s="2" t="n">
        <f aca="false">B85*S$1+C85*S$2</f>
        <v>0.00205564616960661</v>
      </c>
      <c r="F85" s="2" t="n">
        <f aca="false">B85*S$2-C85*S$1</f>
        <v>-0.0102360627110907</v>
      </c>
      <c r="G85" s="0" t="n">
        <v>0</v>
      </c>
      <c r="H85" s="0" t="n">
        <v>0</v>
      </c>
      <c r="I85" s="0" t="n">
        <v>0</v>
      </c>
      <c r="J85" s="3" t="n">
        <f aca="false">(D85-D84)/0.02</f>
        <v>0.02055</v>
      </c>
      <c r="K85" s="3" t="n">
        <f aca="false">(E85-E84)/0.02</f>
        <v>0.196933327610641</v>
      </c>
      <c r="L85" s="3" t="n">
        <f aca="false">(F85-F84)/0.02</f>
        <v>-0.37762154927413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366</v>
      </c>
      <c r="C86" s="1" t="n">
        <v>0.0007446</v>
      </c>
      <c r="D86" s="1" t="n">
        <v>0.0008805</v>
      </c>
      <c r="E86" s="2" t="n">
        <f aca="false">B86*S$1+C86*S$2</f>
        <v>-0.00270927814778447</v>
      </c>
      <c r="F86" s="2" t="n">
        <f aca="false">B86*S$2-C86*S$1</f>
        <v>-0.0025709611194916</v>
      </c>
      <c r="G86" s="0" t="n">
        <v>0</v>
      </c>
      <c r="H86" s="0" t="n">
        <v>0</v>
      </c>
      <c r="I86" s="0" t="n">
        <v>0</v>
      </c>
      <c r="J86" s="3" t="n">
        <f aca="false">(D86-D85)/0.02</f>
        <v>-0.108825</v>
      </c>
      <c r="K86" s="3" t="n">
        <f aca="false">(E86-E85)/0.02</f>
        <v>-0.238246215869554</v>
      </c>
      <c r="L86" s="3" t="n">
        <f aca="false">(F86-F85)/0.02</f>
        <v>0.38325507957995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595</v>
      </c>
      <c r="C87" s="1" t="n">
        <v>-0.008269</v>
      </c>
      <c r="D87" s="1" t="n">
        <v>-0.00129</v>
      </c>
      <c r="E87" s="2" t="n">
        <f aca="false">B87*S$1+C87*S$2</f>
        <v>-0.0065825872054703</v>
      </c>
      <c r="F87" s="2" t="n">
        <f aca="false">B87*S$2-C87*S$1</f>
        <v>0.00563736921643232</v>
      </c>
      <c r="G87" s="0" t="n">
        <v>0</v>
      </c>
      <c r="H87" s="0" t="n">
        <v>0</v>
      </c>
      <c r="I87" s="0" t="n">
        <v>0</v>
      </c>
      <c r="J87" s="3" t="n">
        <f aca="false">(D87-D86)/0.02</f>
        <v>-0.108525</v>
      </c>
      <c r="K87" s="3" t="n">
        <f aca="false">(E87-E86)/0.02</f>
        <v>-0.193665452884291</v>
      </c>
      <c r="L87" s="3" t="n">
        <f aca="false">(F87-F86)/0.02</f>
        <v>0.41041651679619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092</v>
      </c>
      <c r="C88" s="1" t="n">
        <v>0.0003076</v>
      </c>
      <c r="D88" s="1" t="n">
        <v>-0.0008511</v>
      </c>
      <c r="E88" s="2" t="n">
        <f aca="false">B88*S$1+C88*S$2</f>
        <v>-0.00161111345148111</v>
      </c>
      <c r="F88" s="2" t="n">
        <f aca="false">B88*S$2-C88*S$1</f>
        <v>-0.00136945069515358</v>
      </c>
      <c r="G88" s="0" t="n">
        <v>0</v>
      </c>
      <c r="H88" s="0" t="n">
        <v>0</v>
      </c>
      <c r="I88" s="0" t="n">
        <v>0</v>
      </c>
      <c r="J88" s="3" t="n">
        <f aca="false">(D88-D87)/0.02</f>
        <v>0.021945</v>
      </c>
      <c r="K88" s="3" t="n">
        <f aca="false">(E88-E87)/0.02</f>
        <v>0.248573687699459</v>
      </c>
      <c r="L88" s="3" t="n">
        <f aca="false">(F88-F87)/0.02</f>
        <v>-0.35034099557929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516</v>
      </c>
      <c r="C89" s="1" t="n">
        <v>0.008846</v>
      </c>
      <c r="D89" s="1" t="n">
        <v>-0.0004065</v>
      </c>
      <c r="E89" s="2" t="n">
        <f aca="false">B89*S$1+C89*S$2</f>
        <v>0.00255397680147736</v>
      </c>
      <c r="F89" s="2" t="n">
        <f aca="false">B89*S$2-C89*S$1</f>
        <v>-0.00883511032741049</v>
      </c>
      <c r="G89" s="0" t="n">
        <v>0</v>
      </c>
      <c r="H89" s="0" t="n">
        <v>0</v>
      </c>
      <c r="I89" s="0" t="n">
        <v>0</v>
      </c>
      <c r="J89" s="3" t="n">
        <f aca="false">(D89-D88)/0.02</f>
        <v>0.02223</v>
      </c>
      <c r="K89" s="3" t="n">
        <f aca="false">(E89-E88)/0.02</f>
        <v>0.208254512647924</v>
      </c>
      <c r="L89" s="3" t="n">
        <f aca="false">(F89-F88)/0.02</f>
        <v>-0.37328298161284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272</v>
      </c>
      <c r="C90" s="1" t="n">
        <v>-0.0002672</v>
      </c>
      <c r="D90" s="1" t="n">
        <v>-0.002427</v>
      </c>
      <c r="E90" s="2" t="n">
        <f aca="false">B90*S$1+C90*S$2</f>
        <v>-0.00206835970187051</v>
      </c>
      <c r="F90" s="2" t="n">
        <f aca="false">B90*S$2-C90*S$1</f>
        <v>-0.000977378117044845</v>
      </c>
      <c r="G90" s="0" t="n">
        <v>0</v>
      </c>
      <c r="H90" s="0" t="n">
        <v>0</v>
      </c>
      <c r="I90" s="0" t="n">
        <v>0</v>
      </c>
      <c r="J90" s="3" t="n">
        <f aca="false">(D90-D89)/0.02</f>
        <v>-0.101025</v>
      </c>
      <c r="K90" s="3" t="n">
        <f aca="false">(E90-E89)/0.02</f>
        <v>-0.231116825167394</v>
      </c>
      <c r="L90" s="3" t="n">
        <f aca="false">(F90-F89)/0.02</f>
        <v>0.39288661051828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1009</v>
      </c>
      <c r="C91" s="1" t="n">
        <v>-0.009262</v>
      </c>
      <c r="D91" s="1" t="n">
        <v>-0.004292</v>
      </c>
      <c r="E91" s="2" t="n">
        <f aca="false">B91*S$1+C91*S$2</f>
        <v>-0.00576379275434978</v>
      </c>
      <c r="F91" s="2" t="n">
        <f aca="false">B91*S$2-C91*S$1</f>
        <v>0.00731993292898951</v>
      </c>
      <c r="G91" s="0" t="n">
        <v>0</v>
      </c>
      <c r="H91" s="0" t="n">
        <v>0</v>
      </c>
      <c r="I91" s="0" t="n">
        <v>0</v>
      </c>
      <c r="J91" s="3" t="n">
        <f aca="false">(D91-D90)/0.02</f>
        <v>-0.09325</v>
      </c>
      <c r="K91" s="3" t="n">
        <f aca="false">(E91-E90)/0.02</f>
        <v>-0.184771652623963</v>
      </c>
      <c r="L91" s="3" t="n">
        <f aca="false">(F91-F90)/0.02</f>
        <v>0.41486555230171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3591</v>
      </c>
      <c r="C92" s="1" t="n">
        <v>-0.0004998</v>
      </c>
      <c r="D92" s="1" t="n">
        <v>-0.003397</v>
      </c>
      <c r="E92" s="2" t="n">
        <f aca="false">B92*S$1+C92*S$2</f>
        <v>-0.000569387719593528</v>
      </c>
      <c r="F92" s="2" t="n">
        <f aca="false">B92*S$2-C92*S$1</f>
        <v>0.000233560430672838</v>
      </c>
      <c r="G92" s="0" t="n">
        <v>0</v>
      </c>
      <c r="H92" s="0" t="n">
        <v>0</v>
      </c>
      <c r="I92" s="0" t="n">
        <v>0</v>
      </c>
      <c r="J92" s="3" t="n">
        <f aca="false">(D92-D91)/0.02</f>
        <v>0.04475</v>
      </c>
      <c r="K92" s="3" t="n">
        <f aca="false">(E92-E91)/0.02</f>
        <v>0.259720251737812</v>
      </c>
      <c r="L92" s="3" t="n">
        <f aca="false">(F92-F91)/0.02</f>
        <v>-0.35431862491583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6979</v>
      </c>
      <c r="C93" s="1" t="n">
        <v>0.00816</v>
      </c>
      <c r="D93" s="1" t="n">
        <v>-0.002407</v>
      </c>
      <c r="E93" s="2" t="n">
        <f aca="false">B93*S$1+C93*S$2</f>
        <v>0.00373228842983538</v>
      </c>
      <c r="F93" s="2" t="n">
        <f aca="false">B93*S$2-C93*S$1</f>
        <v>-0.00728990311914479</v>
      </c>
      <c r="G93" s="0" t="n">
        <v>0</v>
      </c>
      <c r="H93" s="0" t="n">
        <v>0</v>
      </c>
      <c r="I93" s="0" t="n">
        <v>0</v>
      </c>
      <c r="J93" s="3" t="n">
        <f aca="false">(D93-D92)/0.02</f>
        <v>0.0495</v>
      </c>
      <c r="K93" s="3" t="n">
        <f aca="false">(E93-E92)/0.02</f>
        <v>0.215083807471446</v>
      </c>
      <c r="L93" s="3" t="n">
        <f aca="false">(F93-F92)/0.02</f>
        <v>-0.37617317749088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4197</v>
      </c>
      <c r="C94" s="1" t="n">
        <v>-0.0009879</v>
      </c>
      <c r="D94" s="1" t="n">
        <v>-0.003841</v>
      </c>
      <c r="E94" s="2" t="n">
        <f aca="false">B94*S$1+C94*S$2</f>
        <v>-0.000879433027092835</v>
      </c>
      <c r="F94" s="2" t="n">
        <f aca="false">B94*S$2-C94*S$1</f>
        <v>0.000615379598994257</v>
      </c>
      <c r="G94" s="0" t="n">
        <v>0</v>
      </c>
      <c r="H94" s="0" t="n">
        <v>0</v>
      </c>
      <c r="I94" s="0" t="n">
        <v>0</v>
      </c>
      <c r="J94" s="3" t="n">
        <f aca="false">(D94-D93)/0.02</f>
        <v>-0.0717</v>
      </c>
      <c r="K94" s="3" t="n">
        <f aca="false">(E94-E93)/0.02</f>
        <v>-0.230586072846411</v>
      </c>
      <c r="L94" s="3" t="n">
        <f aca="false">(F94-F93)/0.02</f>
        <v>0.39526413590695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0834</v>
      </c>
      <c r="C95" s="1" t="n">
        <v>-0.009949</v>
      </c>
      <c r="D95" s="1" t="n">
        <v>-0.005081</v>
      </c>
      <c r="E95" s="2" t="n">
        <f aca="false">B95*S$1+C95*S$2</f>
        <v>-0.0045648946476617</v>
      </c>
      <c r="F95" s="2" t="n">
        <f aca="false">B95*S$2-C95*S$1</f>
        <v>0.00887918317503077</v>
      </c>
      <c r="G95" s="0" t="n">
        <v>0</v>
      </c>
      <c r="H95" s="0" t="n">
        <v>0</v>
      </c>
      <c r="I95" s="0" t="n">
        <v>0</v>
      </c>
      <c r="J95" s="3" t="n">
        <f aca="false">(D95-D94)/0.02</f>
        <v>-0.062</v>
      </c>
      <c r="K95" s="3" t="n">
        <f aca="false">(E95-E94)/0.02</f>
        <v>-0.184273081028443</v>
      </c>
      <c r="L95" s="3" t="n">
        <f aca="false">(F95-F94)/0.02</f>
        <v>0.41319017880182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1412</v>
      </c>
      <c r="C96" s="1" t="n">
        <v>-0.001012</v>
      </c>
      <c r="D96" s="1" t="n">
        <v>-0.003545</v>
      </c>
      <c r="E96" s="2" t="n">
        <f aca="false">B96*S$1+C96*S$2</f>
        <v>0.00066116561636887</v>
      </c>
      <c r="F96" s="2" t="n">
        <f aca="false">B96*S$2-C96*S$1</f>
        <v>0.00160647067440759</v>
      </c>
      <c r="G96" s="0" t="n">
        <v>0</v>
      </c>
      <c r="H96" s="0" t="n">
        <v>0</v>
      </c>
      <c r="I96" s="0" t="n">
        <v>0</v>
      </c>
      <c r="J96" s="3" t="n">
        <f aca="false">(D96-D95)/0.02</f>
        <v>0.0768</v>
      </c>
      <c r="K96" s="3" t="n">
        <f aca="false">(E96-E95)/0.02</f>
        <v>0.261303013201528</v>
      </c>
      <c r="L96" s="3" t="n">
        <f aca="false">(F96-F95)/0.02</f>
        <v>-0.36363562503115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09319</v>
      </c>
      <c r="C97" s="1" t="n">
        <v>0.007721</v>
      </c>
      <c r="D97" s="1" t="n">
        <v>-0.001964</v>
      </c>
      <c r="E97" s="2" t="n">
        <f aca="false">B97*S$1+C97*S$2</f>
        <v>0.00488180265995275</v>
      </c>
      <c r="F97" s="2" t="n">
        <f aca="false">B97*S$2-C97*S$1</f>
        <v>-0.00605394758808484</v>
      </c>
      <c r="G97" s="0" t="n">
        <v>0</v>
      </c>
      <c r="H97" s="0" t="n">
        <v>0</v>
      </c>
      <c r="I97" s="0" t="n">
        <v>0</v>
      </c>
      <c r="J97" s="3" t="n">
        <f aca="false">(D97-D96)/0.02</f>
        <v>0.07905</v>
      </c>
      <c r="K97" s="3" t="n">
        <f aca="false">(E97-E96)/0.02</f>
        <v>0.211031852179194</v>
      </c>
      <c r="L97" s="3" t="n">
        <f aca="false">(F97-F96)/0.02</f>
        <v>-0.38302091312462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1024</v>
      </c>
      <c r="C98" s="1" t="n">
        <v>-0.001522</v>
      </c>
      <c r="D98" s="1" t="n">
        <v>-0.002912</v>
      </c>
      <c r="E98" s="2" t="n">
        <f aca="false">B98*S$1+C98*S$2</f>
        <v>6.18641303012424E-005</v>
      </c>
      <c r="F98" s="2" t="n">
        <f aca="false">B98*S$2-C98*S$1</f>
        <v>0.00183336652892488</v>
      </c>
      <c r="G98" s="0" t="n">
        <v>0</v>
      </c>
      <c r="H98" s="0" t="n">
        <v>0</v>
      </c>
      <c r="I98" s="0" t="n">
        <v>0</v>
      </c>
      <c r="J98" s="3" t="n">
        <f aca="false">(D98-D97)/0.02</f>
        <v>-0.0474</v>
      </c>
      <c r="K98" s="3" t="n">
        <f aca="false">(E98-E97)/0.02</f>
        <v>-0.240996926482575</v>
      </c>
      <c r="L98" s="3" t="n">
        <f aca="false">(F98-F97)/0.02</f>
        <v>0.39436570585048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2065</v>
      </c>
      <c r="C99" s="1" t="n">
        <v>-0.01051</v>
      </c>
      <c r="D99" s="1" t="n">
        <v>-0.003769</v>
      </c>
      <c r="E99" s="2" t="n">
        <f aca="false">B99*S$1+C99*S$2</f>
        <v>-0.00381823214852796</v>
      </c>
      <c r="F99" s="2" t="n">
        <f aca="false">B99*S$2-C99*S$1</f>
        <v>0.0100072687712456</v>
      </c>
      <c r="G99" s="0" t="n">
        <v>0</v>
      </c>
      <c r="H99" s="0" t="n">
        <v>0</v>
      </c>
      <c r="I99" s="0" t="n">
        <v>0</v>
      </c>
      <c r="J99" s="3" t="n">
        <f aca="false">(D99-D98)/0.02</f>
        <v>-0.04285</v>
      </c>
      <c r="K99" s="3" t="n">
        <f aca="false">(E99-E98)/0.02</f>
        <v>-0.19400481394146</v>
      </c>
      <c r="L99" s="3" t="n">
        <f aca="false">(F99-F98)/0.02</f>
        <v>0.40869511211603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2399</v>
      </c>
      <c r="C100" s="1" t="n">
        <v>-0.001457</v>
      </c>
      <c r="D100" s="1" t="n">
        <v>-0.001953</v>
      </c>
      <c r="E100" s="2" t="n">
        <f aca="false">B100*S$1+C100*S$2</f>
        <v>0.00126237501469149</v>
      </c>
      <c r="F100" s="2" t="n">
        <f aca="false">B100*S$2-C100*S$1</f>
        <v>0.0025068823909953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908</v>
      </c>
      <c r="K100" s="3" t="n">
        <f aca="false">(E100-E99)/0.02</f>
        <v>0.254030358160973</v>
      </c>
      <c r="L100" s="3" t="n">
        <f aca="false">(F100-F99)/0.02</f>
        <v>-0.37501931901251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1651</v>
      </c>
      <c r="C101" s="1" t="n">
        <v>0.007285</v>
      </c>
      <c r="D101" s="1" t="n">
        <v>-0.0002374</v>
      </c>
      <c r="E101" s="2" t="n">
        <f aca="false">B101*S$1+C101*S$2</f>
        <v>0.00526058924669316</v>
      </c>
      <c r="F101" s="2" t="n">
        <f aca="false">B101*S$2-C101*S$1</f>
        <v>-0.0053031336752505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8578</v>
      </c>
      <c r="K101" s="3" t="n">
        <f aca="false">(E101-E100)/0.02</f>
        <v>0.199910711600084</v>
      </c>
      <c r="L101" s="3" t="n">
        <f aca="false">(F101-F100)/0.02</f>
        <v>-0.39050080331229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1485</v>
      </c>
      <c r="C102" s="1" t="n">
        <v>-0.002114</v>
      </c>
      <c r="D102" s="1" t="n">
        <v>-0.001227</v>
      </c>
      <c r="E102" s="2" t="n">
        <f aca="false">B102*S$1+C102*S$2</f>
        <v>0.000139102098203297</v>
      </c>
      <c r="F102" s="2" t="n">
        <f aca="false">B102*S$2-C102*S$1</f>
        <v>0.0025797037826609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4948</v>
      </c>
      <c r="K102" s="3" t="n">
        <f aca="false">(E102-E101)/0.02</f>
        <v>-0.256074357424493</v>
      </c>
      <c r="L102" s="3" t="n">
        <f aca="false">(F102-F101)/0.02</f>
        <v>0.39414187289557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23</v>
      </c>
      <c r="C103" s="1" t="n">
        <v>-0.01118</v>
      </c>
      <c r="D103" s="1" t="n">
        <v>-0.002265</v>
      </c>
      <c r="E103" s="2" t="n">
        <f aca="false">B103*S$1+C103*S$2</f>
        <v>-0.00397398675296745</v>
      </c>
      <c r="F103" s="2" t="n">
        <f aca="false">B103*S$2-C103*S$1</f>
        <v>0.010699992022765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519</v>
      </c>
      <c r="K103" s="3" t="n">
        <f aca="false">(E103-E102)/0.02</f>
        <v>-0.205654442558537</v>
      </c>
      <c r="L103" s="3" t="n">
        <f aca="false">(F103-F102)/0.02</f>
        <v>0.40601441200521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2432</v>
      </c>
      <c r="C104" s="1" t="n">
        <v>-0.002062</v>
      </c>
      <c r="D104" s="1" t="n">
        <v>-0.0007302</v>
      </c>
      <c r="E104" s="2" t="n">
        <f aca="false">B104*S$1+C104*S$2</f>
        <v>0.00096975944700356</v>
      </c>
      <c r="F104" s="2" t="n">
        <f aca="false">B104*S$2-C104*S$1</f>
        <v>0.0030374388248897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7674</v>
      </c>
      <c r="K104" s="3" t="n">
        <f aca="false">(E104-E103)/0.02</f>
        <v>0.247187309998551</v>
      </c>
      <c r="L104" s="3" t="n">
        <f aca="false">(F104-F103)/0.02</f>
        <v>-0.38312765989377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1508</v>
      </c>
      <c r="C105" s="1" t="n">
        <v>0.006673</v>
      </c>
      <c r="D105" s="1" t="n">
        <v>0.0005843</v>
      </c>
      <c r="E105" s="2" t="n">
        <f aca="false">B105*S$1+C105*S$2</f>
        <v>0.00481500777923207</v>
      </c>
      <c r="F105" s="2" t="n">
        <f aca="false">B105*S$2-C105*S$1</f>
        <v>-0.0048599066951881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65725</v>
      </c>
      <c r="K105" s="3" t="n">
        <f aca="false">(E105-E104)/0.02</f>
        <v>0.192262416611425</v>
      </c>
      <c r="L105" s="3" t="n">
        <f aca="false">(F105-F104)/0.02</f>
        <v>-0.39486727600389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1221</v>
      </c>
      <c r="C106" s="1" t="n">
        <v>-0.002893</v>
      </c>
      <c r="D106" s="1" t="n">
        <v>-0.0009148</v>
      </c>
      <c r="E106" s="2" t="n">
        <f aca="false">B106*S$1+C106*S$2</f>
        <v>-0.000497589706019666</v>
      </c>
      <c r="F106" s="2" t="n">
        <f aca="false">B106*S$2-C106*S$1</f>
        <v>0.0031004345638092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74955</v>
      </c>
      <c r="K106" s="3" t="n">
        <f aca="false">(E106-E105)/0.02</f>
        <v>-0.265629874262587</v>
      </c>
      <c r="L106" s="3" t="n">
        <f aca="false">(F106-F105)/0.02</f>
        <v>0.39801706294987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1987</v>
      </c>
      <c r="C107" s="1" t="n">
        <v>-0.01204</v>
      </c>
      <c r="D107" s="1" t="n">
        <v>-0.0025</v>
      </c>
      <c r="E107" s="2" t="n">
        <f aca="false">B107*S$1+C107*S$2</f>
        <v>-0.00469515637430497</v>
      </c>
      <c r="F107" s="2" t="n">
        <f aca="false">B107*S$2-C107*S$1</f>
        <v>0.011263448655754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7926</v>
      </c>
      <c r="K107" s="3" t="n">
        <f aca="false">(E107-E106)/0.02</f>
        <v>-0.209878333414265</v>
      </c>
      <c r="L107" s="3" t="n">
        <f aca="false">(F107-F106)/0.02</f>
        <v>0.40815070459727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2128</v>
      </c>
      <c r="C108" s="1" t="n">
        <v>-0.002817</v>
      </c>
      <c r="D108" s="1" t="n">
        <v>-0.00149</v>
      </c>
      <c r="E108" s="2" t="n">
        <f aca="false">B108*S$1+C108*S$2</f>
        <v>0.000311863781275936</v>
      </c>
      <c r="F108" s="2" t="n">
        <f aca="false">B108*S$2-C108*S$1</f>
        <v>0.0035166196811609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505</v>
      </c>
      <c r="K108" s="3" t="n">
        <f aca="false">(E108-E107)/0.02</f>
        <v>0.250351007779045</v>
      </c>
      <c r="L108" s="3" t="n">
        <f aca="false">(F108-F107)/0.02</f>
        <v>-0.38734144872969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1255</v>
      </c>
      <c r="C109" s="1" t="n">
        <v>0.005956</v>
      </c>
      <c r="D109" s="1" t="n">
        <v>-0.0006673</v>
      </c>
      <c r="E109" s="2" t="n">
        <f aca="false">B109*S$1+C109*S$2</f>
        <v>0.00422049949844928</v>
      </c>
      <c r="F109" s="2" t="n">
        <f aca="false">B109*S$2-C109*S$1</f>
        <v>-0.00438592578409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41135</v>
      </c>
      <c r="K109" s="3" t="n">
        <f aca="false">(E109-E108)/0.02</f>
        <v>0.195431785858667</v>
      </c>
      <c r="L109" s="3" t="n">
        <f aca="false">(F109-F108)/0.02</f>
        <v>-0.39512727326279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076</v>
      </c>
      <c r="C110" s="1" t="n">
        <v>-0.003706</v>
      </c>
      <c r="D110" s="1" t="n">
        <v>-0.002613</v>
      </c>
      <c r="E110" s="2" t="n">
        <f aca="false">B110*S$1+C110*S$2</f>
        <v>-0.00105138104178394</v>
      </c>
      <c r="F110" s="2" t="n">
        <f aca="false">B110*S$2-C110*S$1</f>
        <v>0.0037130593726706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97285</v>
      </c>
      <c r="K110" s="3" t="n">
        <f aca="false">(E110-E109)/0.02</f>
        <v>-0.263594027011661</v>
      </c>
      <c r="L110" s="3" t="n">
        <f aca="false">(F110-F109)/0.02</f>
        <v>0.40494925783828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2007</v>
      </c>
      <c r="C111" s="1" t="n">
        <v>-0.01283</v>
      </c>
      <c r="D111" s="1" t="n">
        <v>-0.004534</v>
      </c>
      <c r="E111" s="2" t="n">
        <f aca="false">B111*S$1+C111*S$2</f>
        <v>-0.00509683163112607</v>
      </c>
      <c r="F111" s="2" t="n">
        <f aca="false">B111*S$2-C111*S$1</f>
        <v>0.01194400503700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9605</v>
      </c>
      <c r="K111" s="3" t="n">
        <f aca="false">(E111-E110)/0.02</f>
        <v>-0.202272529467106</v>
      </c>
      <c r="L111" s="3" t="n">
        <f aca="false">(F111-F110)/0.02</f>
        <v>0.41154728321661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2331</v>
      </c>
      <c r="C112" s="1" t="n">
        <v>-0.00339</v>
      </c>
      <c r="D112" s="1" t="n">
        <v>-0.003696</v>
      </c>
      <c r="E112" s="2" t="n">
        <f aca="false">B112*S$1+C112*S$2</f>
        <v>0.000180373806390065</v>
      </c>
      <c r="F112" s="2" t="n">
        <f aca="false">B112*S$2-C112*S$1</f>
        <v>0.0041101248508978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419</v>
      </c>
      <c r="K112" s="3" t="n">
        <f aca="false">(E112-E111)/0.02</f>
        <v>0.263860271875807</v>
      </c>
      <c r="L112" s="3" t="n">
        <f aca="false">(F112-F111)/0.02</f>
        <v>-0.39169400930525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164</v>
      </c>
      <c r="C113" s="1" t="n">
        <v>0.005527</v>
      </c>
      <c r="D113" s="1" t="n">
        <v>-0.002894</v>
      </c>
      <c r="E113" s="2" t="n">
        <f aca="false">B113*S$1+C113*S$2</f>
        <v>0.00431966265111346</v>
      </c>
      <c r="F113" s="2" t="n">
        <f aca="false">B113*S$2-C113*S$1</f>
        <v>-0.0038180942341141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401</v>
      </c>
      <c r="K113" s="3" t="n">
        <f aca="false">(E113-E112)/0.02</f>
        <v>0.20696444223617</v>
      </c>
      <c r="L113" s="3" t="n">
        <f aca="false">(F113-F112)/0.02</f>
        <v>-0.396410954250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1643</v>
      </c>
      <c r="C114" s="1" t="n">
        <v>-0.004146</v>
      </c>
      <c r="D114" s="1" t="n">
        <v>-0.004727</v>
      </c>
      <c r="E114" s="2" t="n">
        <f aca="false">B114*S$1+C114*S$2</f>
        <v>-0.00080370224752586</v>
      </c>
      <c r="F114" s="2" t="n">
        <f aca="false">B114*S$2-C114*S$1</f>
        <v>0.004386664757799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9165</v>
      </c>
      <c r="K114" s="3" t="n">
        <f aca="false">(E114-E113)/0.02</f>
        <v>-0.256168244931966</v>
      </c>
      <c r="L114" s="3" t="n">
        <f aca="false">(F114-F113)/0.02</f>
        <v>0.4102379495956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275</v>
      </c>
      <c r="C115" s="1" t="n">
        <v>-0.01319</v>
      </c>
      <c r="D115" s="1" t="n">
        <v>-0.00637</v>
      </c>
      <c r="E115" s="2" t="n">
        <f aca="false">B115*S$1+C115*S$2</f>
        <v>-0.0046575028308058</v>
      </c>
      <c r="F115" s="2" t="n">
        <f aca="false">B115*S$2-C115*S$1</f>
        <v>0.012643032364944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8215</v>
      </c>
      <c r="K115" s="3" t="n">
        <f aca="false">(E115-E114)/0.02</f>
        <v>-0.192690029163997</v>
      </c>
      <c r="L115" s="3" t="n">
        <f aca="false">(F115-F114)/0.02</f>
        <v>0.41281838035724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3215</v>
      </c>
      <c r="C116" s="1" t="n">
        <v>-0.003484</v>
      </c>
      <c r="D116" s="1" t="n">
        <v>-0.005074</v>
      </c>
      <c r="E116" s="2" t="n">
        <f aca="false">B116*S$1+C116*S$2</f>
        <v>0.000880235912554424</v>
      </c>
      <c r="F116" s="2" t="n">
        <f aca="false">B116*S$2-C116*S$1</f>
        <v>0.0046582900015187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648</v>
      </c>
      <c r="K116" s="3" t="n">
        <f aca="false">(E116-E115)/0.02</f>
        <v>0.276886937168011</v>
      </c>
      <c r="L116" s="3" t="n">
        <f aca="false">(F116-F115)/0.02</f>
        <v>-0.39923711817129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2603</v>
      </c>
      <c r="C117" s="1" t="n">
        <v>0.005627</v>
      </c>
      <c r="D117" s="1" t="n">
        <v>-0.003687</v>
      </c>
      <c r="E117" s="2" t="n">
        <f aca="false">B117*S$1+C117*S$2</f>
        <v>0.00518932489413542</v>
      </c>
      <c r="F117" s="2" t="n">
        <f aca="false">B117*S$2-C117*S$1</f>
        <v>-0.0033925867922731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6935</v>
      </c>
      <c r="K117" s="3" t="n">
        <f aca="false">(E117-E116)/0.02</f>
        <v>0.21545444907905</v>
      </c>
      <c r="L117" s="3" t="n">
        <f aca="false">(F117-F116)/0.02</f>
        <v>-0.40254383968959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2633</v>
      </c>
      <c r="C118" s="1" t="n">
        <v>-0.004023</v>
      </c>
      <c r="D118" s="1" t="n">
        <v>-0.004862</v>
      </c>
      <c r="E118" s="2" t="n">
        <f aca="false">B118*S$1+C118*S$2</f>
        <v>0.000101045437169686</v>
      </c>
      <c r="F118" s="2" t="n">
        <f aca="false">B118*S$2-C118*S$1</f>
        <v>0.0048069749135633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5875</v>
      </c>
      <c r="K118" s="3" t="n">
        <f aca="false">(E118-E117)/0.02</f>
        <v>-0.254413972848287</v>
      </c>
      <c r="L118" s="3" t="n">
        <f aca="false">(F118-F117)/0.02</f>
        <v>0.40997808529182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3721</v>
      </c>
      <c r="C119" s="1" t="n">
        <v>-0.01296</v>
      </c>
      <c r="D119" s="1" t="n">
        <v>-0.005777</v>
      </c>
      <c r="E119" s="2" t="n">
        <f aca="false">B119*S$1+C119*S$2</f>
        <v>-0.00371216669866427</v>
      </c>
      <c r="F119" s="2" t="n">
        <f aca="false">B119*S$2-C119*S$1</f>
        <v>0.01296253290839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4575</v>
      </c>
      <c r="K119" s="3" t="n">
        <f aca="false">(E119-E118)/0.02</f>
        <v>-0.190660606791698</v>
      </c>
      <c r="L119" s="3" t="n">
        <f aca="false">(F119-F118)/0.02</f>
        <v>0.40777789974178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4099</v>
      </c>
      <c r="C120" s="1" t="n">
        <v>-0.002988</v>
      </c>
      <c r="D120" s="1" t="n">
        <v>-0.0037</v>
      </c>
      <c r="E120" s="2" t="n">
        <f aca="false">B120*S$1+C120*S$2</f>
        <v>0.00189275038461637</v>
      </c>
      <c r="F120" s="2" t="n">
        <f aca="false">B120*S$2-C120*S$1</f>
        <v>0.0047061067754073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10385</v>
      </c>
      <c r="K120" s="3" t="n">
        <f aca="false">(E120-E119)/0.02</f>
        <v>0.280245854164032</v>
      </c>
      <c r="L120" s="3" t="n">
        <f aca="false">(F120-F119)/0.02</f>
        <v>-0.41282130664958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3319</v>
      </c>
      <c r="C121" s="1" t="n">
        <v>0.006289</v>
      </c>
      <c r="D121" s="1" t="n">
        <v>-0.001548</v>
      </c>
      <c r="E121" s="2" t="n">
        <f aca="false">B121*S$1+C121*S$2</f>
        <v>0.0061473338839058</v>
      </c>
      <c r="F121" s="2" t="n">
        <f aca="false">B121*S$2-C121*S$1</f>
        <v>-0.0035745724387377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076</v>
      </c>
      <c r="K121" s="3" t="n">
        <f aca="false">(E121-E120)/0.02</f>
        <v>0.212729174964471</v>
      </c>
      <c r="L121" s="3" t="n">
        <f aca="false">(F121-F120)/0.02</f>
        <v>-0.41403396070725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3136</v>
      </c>
      <c r="C122" s="1" t="n">
        <v>-0.003391</v>
      </c>
      <c r="D122" s="1" t="n">
        <v>-0.002044</v>
      </c>
      <c r="E122" s="2" t="n">
        <f aca="false">B122*S$1+C122*S$2</f>
        <v>0.000862522604531754</v>
      </c>
      <c r="F122" s="2" t="n">
        <f aca="false">B122*S$2-C122*S$1</f>
        <v>0.0045375579067017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248</v>
      </c>
      <c r="K122" s="3" t="n">
        <f aca="false">(E122-E121)/0.02</f>
        <v>-0.264240563968703</v>
      </c>
      <c r="L122" s="3" t="n">
        <f aca="false">(F122-F121)/0.02</f>
        <v>0.40560651727197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3971</v>
      </c>
      <c r="C123" s="1" t="n">
        <v>-0.01228</v>
      </c>
      <c r="D123" s="1" t="n">
        <v>-0.002387</v>
      </c>
      <c r="E123" s="2" t="n">
        <f aca="false">B123*S$1+C123*S$2</f>
        <v>-0.00313980957494659</v>
      </c>
      <c r="F123" s="2" t="n">
        <f aca="false">B123*S$2-C123*S$1</f>
        <v>0.01251834001907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1715</v>
      </c>
      <c r="K123" s="3" t="n">
        <f aca="false">(E123-E122)/0.02</f>
        <v>-0.200116608973917</v>
      </c>
      <c r="L123" s="3" t="n">
        <f aca="false">(F123-F122)/0.02</f>
        <v>0.3990391056184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405</v>
      </c>
      <c r="C124" s="1" t="n">
        <v>-0.002119</v>
      </c>
      <c r="D124" s="1" t="n">
        <v>0.0001565</v>
      </c>
      <c r="E124" s="2" t="n">
        <f aca="false">B124*S$1+C124*S$2</f>
        <v>0.00231169586852336</v>
      </c>
      <c r="F124" s="2" t="n">
        <f aca="false">B124*S$2-C124*S$1</f>
        <v>0.0039431869358999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27175</v>
      </c>
      <c r="K124" s="3" t="n">
        <f aca="false">(E124-E123)/0.02</f>
        <v>0.272575272173498</v>
      </c>
      <c r="L124" s="3" t="n">
        <f aca="false">(F124-F123)/0.02</f>
        <v>-0.42875765415855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293</v>
      </c>
      <c r="C125" s="1" t="n">
        <v>0.007233</v>
      </c>
      <c r="D125" s="1" t="n">
        <v>0.002607</v>
      </c>
      <c r="E125" s="2" t="n">
        <f aca="false">B125*S$1+C125*S$2</f>
        <v>0.0063176869599371</v>
      </c>
      <c r="F125" s="2" t="n">
        <f aca="false">B125*S$2-C125*S$1</f>
        <v>-0.0045812684352961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22525</v>
      </c>
      <c r="K125" s="3" t="n">
        <f aca="false">(E125-E124)/0.02</f>
        <v>0.200299554570687</v>
      </c>
      <c r="L125" s="3" t="n">
        <f aca="false">(F125-F124)/0.02</f>
        <v>-0.42622276855980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2402</v>
      </c>
      <c r="C126" s="1" t="n">
        <v>-0.002573</v>
      </c>
      <c r="D126" s="1" t="n">
        <v>0.002203</v>
      </c>
      <c r="E126" s="2" t="n">
        <f aca="false">B126*S$1+C126*S$2</f>
        <v>0.000673529260095699</v>
      </c>
      <c r="F126" s="2" t="n">
        <f aca="false">B126*S$2-C126*S$1</f>
        <v>0.0034548938240986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202</v>
      </c>
      <c r="K126" s="3" t="n">
        <f aca="false">(E126-E125)/0.02</f>
        <v>-0.28220788499207</v>
      </c>
      <c r="L126" s="3" t="n">
        <f aca="false">(F126-F125)/0.02</f>
        <v>0.40180811296973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2929</v>
      </c>
      <c r="C127" s="1" t="n">
        <v>-0.01153</v>
      </c>
      <c r="D127" s="1" t="n">
        <v>0.001768</v>
      </c>
      <c r="E127" s="2" t="n">
        <f aca="false">B127*S$1+C127*S$2</f>
        <v>-0.00362603624296668</v>
      </c>
      <c r="F127" s="2" t="n">
        <f aca="false">B127*S$2-C127*S$1</f>
        <v>0.011330128073622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2175</v>
      </c>
      <c r="K127" s="3" t="n">
        <f aca="false">(E127-E126)/0.02</f>
        <v>-0.214978275153119</v>
      </c>
      <c r="L127" s="3" t="n">
        <f aca="false">(F127-F126)/0.02</f>
        <v>0.393761712476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2724</v>
      </c>
      <c r="C128" s="1" t="n">
        <v>-0.001277</v>
      </c>
      <c r="D128" s="1" t="n">
        <v>0.004069</v>
      </c>
      <c r="E128" s="2" t="n">
        <f aca="false">B128*S$1+C128*S$2</f>
        <v>0.0016333761135043</v>
      </c>
      <c r="F128" s="2" t="n">
        <f aca="false">B128*S$2-C128*S$1</f>
        <v>0.0025264574945630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1505</v>
      </c>
      <c r="K128" s="3" t="n">
        <f aca="false">(E128-E127)/0.02</f>
        <v>0.262970617823549</v>
      </c>
      <c r="L128" s="3" t="n">
        <f aca="false">(F128-F127)/0.02</f>
        <v>-0.44018352895298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134</v>
      </c>
      <c r="C129" s="1" t="n">
        <v>0.008068</v>
      </c>
      <c r="D129" s="1" t="n">
        <v>0.00612</v>
      </c>
      <c r="E129" s="2" t="n">
        <f aca="false">B129*S$1+C129*S$2</f>
        <v>0.00541177307268311</v>
      </c>
      <c r="F129" s="2" t="n">
        <f aca="false">B129*S$2-C129*S$1</f>
        <v>-0.0061319602257175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0255</v>
      </c>
      <c r="K129" s="3" t="n">
        <f aca="false">(E129-E128)/0.02</f>
        <v>0.18891984795894</v>
      </c>
      <c r="L129" s="3" t="n">
        <f aca="false">(F129-F128)/0.02</f>
        <v>-0.43292088601402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06102</v>
      </c>
      <c r="C130" s="1" t="n">
        <v>-0.001927</v>
      </c>
      <c r="D130" s="1" t="n">
        <v>0.005158</v>
      </c>
      <c r="E130" s="2" t="n">
        <f aca="false">B130*S$1+C130*S$2</f>
        <v>-0.000503675473902735</v>
      </c>
      <c r="F130" s="2" t="n">
        <f aca="false">B130*S$2-C130*S$1</f>
        <v>0.0019575454163285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481</v>
      </c>
      <c r="K130" s="3" t="n">
        <f aca="false">(E130-E129)/0.02</f>
        <v>-0.295772427329292</v>
      </c>
      <c r="L130" s="3" t="n">
        <f aca="false">(F130-F129)/0.02</f>
        <v>0.40447528210230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1022</v>
      </c>
      <c r="C131" s="1" t="n">
        <v>-0.01099</v>
      </c>
      <c r="D131" s="1" t="n">
        <v>0.004065</v>
      </c>
      <c r="E131" s="2" t="n">
        <f aca="false">B131*S$1+C131*S$2</f>
        <v>-0.00495710755965105</v>
      </c>
      <c r="F131" s="2" t="n">
        <f aca="false">B131*S$2-C131*S$1</f>
        <v>0.0098616260648054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5465</v>
      </c>
      <c r="K131" s="3" t="n">
        <f aca="false">(E131-E130)/0.02</f>
        <v>-0.222671604287416</v>
      </c>
      <c r="L131" s="3" t="n">
        <f aca="false">(F131-F130)/0.02</f>
        <v>0.39520403242384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07666</v>
      </c>
      <c r="C132" s="1" t="n">
        <v>-0.0006396</v>
      </c>
      <c r="D132" s="1" t="n">
        <v>0.005681</v>
      </c>
      <c r="E132" s="2" t="n">
        <f aca="false">B132*S$1+C132*S$2</f>
        <v>0.000311177309109958</v>
      </c>
      <c r="F132" s="2" t="n">
        <f aca="false">B132*S$2-C132*S$1</f>
        <v>0.00094864767026282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808</v>
      </c>
      <c r="K132" s="3" t="n">
        <f aca="false">(E132-E131)/0.02</f>
        <v>0.263414243438051</v>
      </c>
      <c r="L132" s="3" t="n">
        <f aca="false">(F132-F131)/0.02</f>
        <v>-0.44564891972713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06048</v>
      </c>
      <c r="C133" s="1" t="n">
        <v>0.008711</v>
      </c>
      <c r="D133" s="1" t="n">
        <v>0.007041</v>
      </c>
      <c r="E133" s="2" t="n">
        <f aca="false">B133*S$1+C133*S$2</f>
        <v>0.00410322722218004</v>
      </c>
      <c r="F133" s="2" t="n">
        <f aca="false">B133*S$2-C133*S$1</f>
        <v>-0.0077078421366268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68</v>
      </c>
      <c r="K133" s="3" t="n">
        <f aca="false">(E133-E132)/0.02</f>
        <v>0.189602495653504</v>
      </c>
      <c r="L133" s="3" t="n">
        <f aca="false">(F133-F132)/0.02</f>
        <v>-0.43282449034448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1242</v>
      </c>
      <c r="C134" s="1" t="n">
        <v>-0.001449</v>
      </c>
      <c r="D134" s="1" t="n">
        <v>0.005394</v>
      </c>
      <c r="E134" s="2" t="n">
        <f aca="false">B134*S$1+C134*S$2</f>
        <v>-0.0018211287493002</v>
      </c>
      <c r="F134" s="2" t="n">
        <f aca="false">B134*S$2-C134*S$1</f>
        <v>0.00057066196515302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8235</v>
      </c>
      <c r="K134" s="3" t="n">
        <f aca="false">(E134-E133)/0.02</f>
        <v>-0.296217798574012</v>
      </c>
      <c r="L134" s="3" t="n">
        <f aca="false">(F134-F133)/0.02</f>
        <v>0.41392520508899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06564</v>
      </c>
      <c r="C135" s="1" t="n">
        <v>-0.01056</v>
      </c>
      <c r="D135" s="1" t="n">
        <v>0.00369</v>
      </c>
      <c r="E135" s="2" t="n">
        <f aca="false">B135*S$1+C135*S$2</f>
        <v>-0.00615260620061972</v>
      </c>
      <c r="F135" s="2" t="n">
        <f aca="false">B135*S$2-C135*S$1</f>
        <v>0.0086075488903691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852</v>
      </c>
      <c r="K135" s="3" t="n">
        <f aca="false">(E135-E134)/0.02</f>
        <v>-0.216573872565976</v>
      </c>
      <c r="L135" s="3" t="n">
        <f aca="false">(F135-F134)/0.02</f>
        <v>0.40184434626080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06948</v>
      </c>
      <c r="C136" s="1" t="n">
        <v>-5.723E-005</v>
      </c>
      <c r="D136" s="1" t="n">
        <v>0.004845</v>
      </c>
      <c r="E136" s="2" t="n">
        <f aca="false">B136*S$1+C136*S$2</f>
        <v>-0.000619551096701551</v>
      </c>
      <c r="F136" s="2" t="n">
        <f aca="false">B136*S$2-C136*S$1</f>
        <v>-0.00031965411224619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5775</v>
      </c>
      <c r="K136" s="3" t="n">
        <f aca="false">(E136-E135)/0.02</f>
        <v>0.276652755195909</v>
      </c>
      <c r="L136" s="3" t="n">
        <f aca="false">(F136-F135)/0.02</f>
        <v>-0.44636015013076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1846</v>
      </c>
      <c r="C137" s="1" t="n">
        <v>0.009384</v>
      </c>
      <c r="D137" s="1" t="n">
        <v>0.005901</v>
      </c>
      <c r="E137" s="2" t="n">
        <f aca="false">B137*S$1+C137*S$2</f>
        <v>0.00340726559005963</v>
      </c>
      <c r="F137" s="2" t="n">
        <f aca="false">B137*S$2-C137*S$1</f>
        <v>-0.008936314296106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528</v>
      </c>
      <c r="K137" s="3" t="n">
        <f aca="false">(E137-E136)/0.02</f>
        <v>0.201340834338059</v>
      </c>
      <c r="L137" s="3" t="n">
        <f aca="false">(F137-F136)/0.02</f>
        <v>-0.4308330091930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2244</v>
      </c>
      <c r="C138" s="1" t="n">
        <v>-0.0008533</v>
      </c>
      <c r="D138" s="1" t="n">
        <v>0.0041</v>
      </c>
      <c r="E138" s="2" t="n">
        <f aca="false">B138*S$1+C138*S$2</f>
        <v>-0.00235520003594521</v>
      </c>
      <c r="F138" s="2" t="n">
        <f aca="false">B138*S$2-C138*S$1</f>
        <v>-0.00046549938848903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9005</v>
      </c>
      <c r="K138" s="3" t="n">
        <f aca="false">(E138-E137)/0.02</f>
        <v>-0.288123281300242</v>
      </c>
      <c r="L138" s="3" t="n">
        <f aca="false">(F138-F137)/0.02</f>
        <v>0.42354074538086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1396</v>
      </c>
      <c r="C139" s="1" t="n">
        <v>-0.009927</v>
      </c>
      <c r="D139" s="1" t="n">
        <v>0.002428</v>
      </c>
      <c r="E139" s="2" t="n">
        <f aca="false">B139*S$1+C139*S$2</f>
        <v>-0.0064443836782774</v>
      </c>
      <c r="F139" s="2" t="n">
        <f aca="false">B139*S$2-C139*S$1</f>
        <v>0.0076788061576752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836</v>
      </c>
      <c r="K139" s="3" t="n">
        <f aca="false">(E139-E138)/0.02</f>
        <v>-0.204459182116609</v>
      </c>
      <c r="L139" s="3" t="n">
        <f aca="false">(F139-F138)/0.02</f>
        <v>0.40721527730821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1187</v>
      </c>
      <c r="C140" s="1" t="n">
        <v>0.0008216</v>
      </c>
      <c r="D140" s="1" t="n">
        <v>0.003828</v>
      </c>
      <c r="E140" s="2" t="n">
        <f aca="false">B140*S$1+C140*S$2</f>
        <v>-0.000571251422643676</v>
      </c>
      <c r="F140" s="2" t="n">
        <f aca="false">B140*S$2-C140*S$1</f>
        <v>-0.0013257704824469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7</v>
      </c>
      <c r="K140" s="3" t="n">
        <f aca="false">(E140-E139)/0.02</f>
        <v>0.293656612781686</v>
      </c>
      <c r="L140" s="3" t="n">
        <f aca="false">(F140-F139)/0.02</f>
        <v>-0.45022883200611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2131</v>
      </c>
      <c r="C141" s="1" t="n">
        <v>0.01043</v>
      </c>
      <c r="D141" s="1" t="n">
        <v>0.005318</v>
      </c>
      <c r="E141" s="2" t="n">
        <f aca="false">B141*S$1+C141*S$2</f>
        <v>0.00371986743304298</v>
      </c>
      <c r="F141" s="2" t="n">
        <f aca="false">B141*S$2-C141*S$1</f>
        <v>-0.0099743995949924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745</v>
      </c>
      <c r="K141" s="3" t="n">
        <f aca="false">(E141-E140)/0.02</f>
        <v>0.214555942784333</v>
      </c>
      <c r="L141" s="3" t="n">
        <f aca="false">(F141-F140)/0.02</f>
        <v>-0.43243145562727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236</v>
      </c>
      <c r="C142" s="1" t="n">
        <v>0.0001702</v>
      </c>
      <c r="D142" s="1" t="n">
        <v>0.004073</v>
      </c>
      <c r="E142" s="2" t="n">
        <f aca="false">B142*S$1+C142*S$2</f>
        <v>-0.00191120124815667</v>
      </c>
      <c r="F142" s="2" t="n">
        <f aca="false">B142*S$2-C142*S$1</f>
        <v>-0.0013949472495561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6225</v>
      </c>
      <c r="K142" s="3" t="n">
        <f aca="false">(E142-E141)/0.02</f>
        <v>-0.281553434059983</v>
      </c>
      <c r="L142" s="3" t="n">
        <f aca="false">(F142-F141)/0.02</f>
        <v>0.42897261727181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1381</v>
      </c>
      <c r="C143" s="1" t="n">
        <v>-0.008853</v>
      </c>
      <c r="D143" s="1" t="n">
        <v>0.003061</v>
      </c>
      <c r="E143" s="2" t="n">
        <f aca="false">B143*S$1+C143*S$2</f>
        <v>-0.00586252966704859</v>
      </c>
      <c r="F143" s="2" t="n">
        <f aca="false">B143*S$2-C143*S$1</f>
        <v>0.0067759512913667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506</v>
      </c>
      <c r="K143" s="3" t="n">
        <f aca="false">(E143-E142)/0.02</f>
        <v>-0.197566420944596</v>
      </c>
      <c r="L143" s="3" t="n">
        <f aca="false">(F143-F142)/0.02</f>
        <v>0.40854492704614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01121</v>
      </c>
      <c r="C144" s="1" t="n">
        <v>0.002129</v>
      </c>
      <c r="D144" s="1" t="n">
        <v>0.005218</v>
      </c>
      <c r="E144" s="2" t="n">
        <f aca="false">B144*S$1+C144*S$2</f>
        <v>0.00017753619776114</v>
      </c>
      <c r="F144" s="2" t="n">
        <f aca="false">B144*S$2-C144*S$1</f>
        <v>-0.0023995338919224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0785</v>
      </c>
      <c r="K144" s="3" t="n">
        <f aca="false">(E144-E143)/0.02</f>
        <v>0.302003293240486</v>
      </c>
      <c r="L144" s="3" t="n">
        <f aca="false">(F144-F143)/0.02</f>
        <v>-0.45877425916446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2113</v>
      </c>
      <c r="C145" s="1" t="n">
        <v>0.01185</v>
      </c>
      <c r="D145" s="1" t="n">
        <v>0.007499</v>
      </c>
      <c r="E145" s="2" t="n">
        <f aca="false">B145*S$1+C145*S$2</f>
        <v>0.00448761765398495</v>
      </c>
      <c r="F145" s="2" t="n">
        <f aca="false">B145*S$2-C145*S$1</f>
        <v>-0.011169089344778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1405</v>
      </c>
      <c r="K145" s="3" t="n">
        <f aca="false">(E145-E144)/0.02</f>
        <v>0.215504072811191</v>
      </c>
      <c r="L145" s="3" t="n">
        <f aca="false">(F145-F144)/0.02</f>
        <v>-0.43847777264279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2455</v>
      </c>
      <c r="C146" s="1" t="n">
        <v>0.001478</v>
      </c>
      <c r="D146" s="1" t="n">
        <v>0.006991</v>
      </c>
      <c r="E146" s="2" t="n">
        <f aca="false">B146*S$1+C146*S$2</f>
        <v>-0.00129873740352735</v>
      </c>
      <c r="F146" s="2" t="n">
        <f aca="false">B146*S$2-C146*S$1</f>
        <v>-0.0025543668798117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254</v>
      </c>
      <c r="K146" s="3" t="n">
        <f aca="false">(E146-E145)/0.02</f>
        <v>-0.289317752875615</v>
      </c>
      <c r="L146" s="3" t="n">
        <f aca="false">(F146-F145)/0.02</f>
        <v>0.43073612324833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163</v>
      </c>
      <c r="C147" s="1" t="n">
        <v>-0.007591</v>
      </c>
      <c r="D147" s="1" t="n">
        <v>0.006621</v>
      </c>
      <c r="E147" s="2" t="n">
        <f aca="false">B147*S$1+C147*S$2</f>
        <v>-0.00540493553152923</v>
      </c>
      <c r="F147" s="2" t="n">
        <f aca="false">B147*S$2-C147*S$1</f>
        <v>0.0055737646972233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185</v>
      </c>
      <c r="K147" s="3" t="n">
        <f aca="false">(E147-E146)/0.02</f>
        <v>-0.205309906400094</v>
      </c>
      <c r="L147" s="3" t="n">
        <f aca="false">(F147-F146)/0.02</f>
        <v>0.40640657885175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1585</v>
      </c>
      <c r="C148" s="1" t="n">
        <v>0.003511</v>
      </c>
      <c r="D148" s="1" t="n">
        <v>0.009327</v>
      </c>
      <c r="E148" s="2" t="n">
        <f aca="false">B148*S$1+C148*S$2</f>
        <v>0.000516390304314847</v>
      </c>
      <c r="F148" s="2" t="n">
        <f aca="false">B148*S$2-C148*S$1</f>
        <v>-0.0038174188994148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353</v>
      </c>
      <c r="K148" s="3" t="n">
        <f aca="false">(E148-E147)/0.02</f>
        <v>0.296066291792204</v>
      </c>
      <c r="L148" s="3" t="n">
        <f aca="false">(F148-F147)/0.02</f>
        <v>-0.46955917983190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2855</v>
      </c>
      <c r="C149" s="1" t="n">
        <v>0.01323</v>
      </c>
      <c r="D149" s="1" t="n">
        <v>0.01201</v>
      </c>
      <c r="E149" s="2" t="n">
        <f aca="false">B149*S$1+C149*S$2</f>
        <v>0.00458965455127871</v>
      </c>
      <c r="F149" s="2" t="n">
        <f aca="false">B149*S$2-C149*S$1</f>
        <v>-0.012732595811535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3415</v>
      </c>
      <c r="K149" s="3" t="n">
        <f aca="false">(E149-E148)/0.02</f>
        <v>0.203663212348193</v>
      </c>
      <c r="L149" s="3" t="n">
        <f aca="false">(F149-F148)/0.02</f>
        <v>-0.44575884560602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3491</v>
      </c>
      <c r="C150" s="1" t="n">
        <v>0.002623</v>
      </c>
      <c r="D150" s="1" t="n">
        <v>0.0117</v>
      </c>
      <c r="E150" s="2" t="n">
        <f aca="false">B150*S$1+C150*S$2</f>
        <v>-0.00157055767359839</v>
      </c>
      <c r="F150" s="2" t="n">
        <f aca="false">B150*S$2-C150*S$1</f>
        <v>-0.0040743783076564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155</v>
      </c>
      <c r="K150" s="3" t="n">
        <f aca="false">(E150-E149)/0.02</f>
        <v>-0.308010611243855</v>
      </c>
      <c r="L150" s="3" t="n">
        <f aca="false">(F150-F149)/0.02</f>
        <v>0.43291087519394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2933</v>
      </c>
      <c r="C151" s="1" t="n">
        <v>-0.006612</v>
      </c>
      <c r="D151" s="1" t="n">
        <v>0.01129</v>
      </c>
      <c r="E151" s="2" t="n">
        <f aca="false">B151*S$1+C151*S$2</f>
        <v>-0.00599115124113675</v>
      </c>
      <c r="F151" s="2" t="n">
        <f aca="false">B151*S$2-C151*S$1</f>
        <v>0.004053040809790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205</v>
      </c>
      <c r="K151" s="3" t="n">
        <f aca="false">(E151-E150)/0.02</f>
        <v>-0.221029678376918</v>
      </c>
      <c r="L151" s="3" t="n">
        <f aca="false">(F151-F150)/0.02</f>
        <v>0.40637095587233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3139</v>
      </c>
      <c r="C152" s="1" t="n">
        <v>0.004508</v>
      </c>
      <c r="D152" s="1" t="n">
        <v>0.01376</v>
      </c>
      <c r="E152" s="2" t="n">
        <f aca="false">B152*S$1+C152*S$2</f>
        <v>-0.000273146930671733</v>
      </c>
      <c r="F152" s="2" t="n">
        <f aca="false">B152*S$2-C152*S$1</f>
        <v>-0.005486417387901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235</v>
      </c>
      <c r="K152" s="3" t="n">
        <f aca="false">(E152-E151)/0.02</f>
        <v>0.285900215523251</v>
      </c>
      <c r="L152" s="3" t="n">
        <f aca="false">(F152-F151)/0.02</f>
        <v>-0.47697290988457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4652</v>
      </c>
      <c r="C153" s="1" t="n">
        <v>0.01414</v>
      </c>
      <c r="D153" s="1" t="n">
        <v>0.01602</v>
      </c>
      <c r="E153" s="2" t="n">
        <f aca="false">B153*S$1+C153*S$2</f>
        <v>0.00354793865293782</v>
      </c>
      <c r="F153" s="2" t="n">
        <f aca="false">B153*S$2-C153*S$1</f>
        <v>-0.014456584496864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13</v>
      </c>
      <c r="K153" s="3" t="n">
        <f aca="false">(E153-E152)/0.02</f>
        <v>0.191054279180478</v>
      </c>
      <c r="L153" s="3" t="n">
        <f aca="false">(F153-F152)/0.02</f>
        <v>-0.44850835544817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5475</v>
      </c>
      <c r="C154" s="1" t="n">
        <v>0.003222</v>
      </c>
      <c r="D154" s="1" t="n">
        <v>0.01507</v>
      </c>
      <c r="E154" s="2" t="n">
        <f aca="false">B154*S$1+C154*S$2</f>
        <v>-0.00293566345709705</v>
      </c>
      <c r="F154" s="2" t="n">
        <f aca="false">B154*S$2-C154*S$1</f>
        <v>-0.005633718937492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475</v>
      </c>
      <c r="K154" s="3" t="n">
        <f aca="false">(E154-E153)/0.02</f>
        <v>-0.324180105501744</v>
      </c>
      <c r="L154" s="3" t="n">
        <f aca="false">(F154-F153)/0.02</f>
        <v>0.44114327796859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5011</v>
      </c>
      <c r="C155" s="1" t="n">
        <v>-0.006231</v>
      </c>
      <c r="D155" s="1" t="n">
        <v>0.01384</v>
      </c>
      <c r="E155" s="2" t="n">
        <f aca="false">B155*S$1+C155*S$2</f>
        <v>-0.00755149594527695</v>
      </c>
      <c r="F155" s="2" t="n">
        <f aca="false">B155*S$2-C155*S$1</f>
        <v>0.002628762254078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615</v>
      </c>
      <c r="K155" s="3" t="n">
        <f aca="false">(E155-E154)/0.02</f>
        <v>-0.230791624408995</v>
      </c>
      <c r="L155" s="3" t="n">
        <f aca="false">(F155-F154)/0.02</f>
        <v>0.41312405957854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5234</v>
      </c>
      <c r="C156" s="1" t="n">
        <v>0.004888</v>
      </c>
      <c r="D156" s="1" t="n">
        <v>0.01539</v>
      </c>
      <c r="E156" s="2" t="n">
        <f aca="false">B156*S$1+C156*S$2</f>
        <v>-0.00184843837171083</v>
      </c>
      <c r="F156" s="2" t="n">
        <f aca="false">B156*S$2-C156*S$1</f>
        <v>-0.0069188565230092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775</v>
      </c>
      <c r="K156" s="3" t="n">
        <f aca="false">(E156-E155)/0.02</f>
        <v>0.285152878678306</v>
      </c>
      <c r="L156" s="3" t="n">
        <f aca="false">(F156-F155)/0.02</f>
        <v>-0.47738093885436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6702</v>
      </c>
      <c r="C157" s="1" t="n">
        <v>0.01444</v>
      </c>
      <c r="D157" s="1" t="n">
        <v>0.01671</v>
      </c>
      <c r="E157" s="2" t="n">
        <f aca="false">B157*S$1+C157*S$2</f>
        <v>0.00196841583508711</v>
      </c>
      <c r="F157" s="2" t="n">
        <f aca="false">B157*S$2-C157*S$1</f>
        <v>-0.015797333417389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66</v>
      </c>
      <c r="K157" s="3" t="n">
        <f aca="false">(E157-E156)/0.02</f>
        <v>0.190842710339897</v>
      </c>
      <c r="L157" s="3" t="n">
        <f aca="false">(F157-F156)/0.02</f>
        <v>-0.44392384471902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7398</v>
      </c>
      <c r="C158" s="1" t="n">
        <v>0.003249</v>
      </c>
      <c r="D158" s="1" t="n">
        <v>0.01478</v>
      </c>
      <c r="E158" s="2" t="n">
        <f aca="false">B158*S$1+C158*S$2</f>
        <v>-0.00455215212587156</v>
      </c>
      <c r="F158" s="2" t="n">
        <f aca="false">B158*S$2-C158*S$1</f>
        <v>-0.0066756509812094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965</v>
      </c>
      <c r="K158" s="3" t="n">
        <f aca="false">(E158-E157)/0.02</f>
        <v>-0.326028398047933</v>
      </c>
      <c r="L158" s="3" t="n">
        <f aca="false">(F158-F157)/0.02</f>
        <v>0.45608412180901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6711</v>
      </c>
      <c r="C159" s="1" t="n">
        <v>-0.006357</v>
      </c>
      <c r="D159" s="1" t="n">
        <v>0.01258</v>
      </c>
      <c r="E159" s="2" t="n">
        <f aca="false">B159*S$1+C159*S$2</f>
        <v>-0.00905994753603626</v>
      </c>
      <c r="F159" s="2" t="n">
        <f aca="false">B159*S$2-C159*S$1</f>
        <v>0.0018347535649973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11</v>
      </c>
      <c r="K159" s="3" t="n">
        <f aca="false">(E159-E158)/0.02</f>
        <v>-0.225389770508235</v>
      </c>
      <c r="L159" s="3" t="n">
        <f aca="false">(F159-F158)/0.02</f>
        <v>0.42552022731034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6648</v>
      </c>
      <c r="C160" s="1" t="n">
        <v>0.004847</v>
      </c>
      <c r="D160" s="1" t="n">
        <v>0.0133</v>
      </c>
      <c r="E160" s="2" t="n">
        <f aca="false">B160*S$1+C160*S$2</f>
        <v>-0.00306930506950958</v>
      </c>
      <c r="F160" s="2" t="n">
        <f aca="false">B160*S$2-C160*S$1</f>
        <v>-0.0076333923906925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36</v>
      </c>
      <c r="K160" s="3" t="n">
        <f aca="false">(E160-E159)/0.02</f>
        <v>0.299532123326334</v>
      </c>
      <c r="L160" s="3" t="n">
        <f aca="false">(F160-F159)/0.02</f>
        <v>-0.47340729778449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7792</v>
      </c>
      <c r="C161" s="1" t="n">
        <v>0.01442</v>
      </c>
      <c r="D161" s="1" t="n">
        <v>0.01395</v>
      </c>
      <c r="E161" s="2" t="n">
        <f aca="false">B161*S$1+C161*S$2</f>
        <v>0.00103344502499194</v>
      </c>
      <c r="F161" s="2" t="n">
        <f aca="false">B161*S$2-C161*S$1</f>
        <v>-0.016357984453480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325000000000001</v>
      </c>
      <c r="K161" s="3" t="n">
        <f aca="false">(E161-E160)/0.02</f>
        <v>0.205137504725076</v>
      </c>
      <c r="L161" s="3" t="n">
        <f aca="false">(F161-F160)/0.02</f>
        <v>-0.43622960313941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8112</v>
      </c>
      <c r="C162" s="1" t="n">
        <v>0.003053</v>
      </c>
      <c r="D162" s="1" t="n">
        <v>0.01153</v>
      </c>
      <c r="E162" s="2" t="n">
        <f aca="false">B162*S$1+C162*S$2</f>
        <v>-0.00526152264231695</v>
      </c>
      <c r="F162" s="2" t="n">
        <f aca="false">B162*S$2-C162*S$1</f>
        <v>-0.0068877959090253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121</v>
      </c>
      <c r="K162" s="3" t="n">
        <f aca="false">(E162-E161)/0.02</f>
        <v>-0.314748383365445</v>
      </c>
      <c r="L162" s="3" t="n">
        <f aca="false">(F162-F161)/0.02</f>
        <v>0.47350942722277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6993</v>
      </c>
      <c r="C163" s="1" t="n">
        <v>-0.006605</v>
      </c>
      <c r="D163" s="1" t="n">
        <v>0.009023</v>
      </c>
      <c r="E163" s="2" t="n">
        <f aca="false">B163*S$1+C163*S$2</f>
        <v>-0.00943051707668221</v>
      </c>
      <c r="F163" s="2" t="n">
        <f aca="false">B163*S$2-C163*S$1</f>
        <v>0.0018956322603303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12535</v>
      </c>
      <c r="K163" s="3" t="n">
        <f aca="false">(E163-E162)/0.02</f>
        <v>-0.208449721718263</v>
      </c>
      <c r="L163" s="3" t="n">
        <f aca="false">(F163-F162)/0.02</f>
        <v>0.43917140846778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6512</v>
      </c>
      <c r="C164" s="1" t="n">
        <v>0.004793</v>
      </c>
      <c r="D164" s="1" t="n">
        <v>0.009654</v>
      </c>
      <c r="E164" s="2" t="n">
        <f aca="false">B164*S$1+C164*S$2</f>
        <v>-0.00298258616870089</v>
      </c>
      <c r="F164" s="2" t="n">
        <f aca="false">B164*S$2-C164*S$1</f>
        <v>-0.0075155287735643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3155</v>
      </c>
      <c r="K164" s="3" t="n">
        <f aca="false">(E164-E163)/0.02</f>
        <v>0.322396545399066</v>
      </c>
      <c r="L164" s="3" t="n">
        <f aca="false">(F164-F163)/0.02</f>
        <v>-0.47055805169473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729</v>
      </c>
      <c r="C165" s="1" t="n">
        <v>0.01448</v>
      </c>
      <c r="D165" s="1" t="n">
        <v>0.01049</v>
      </c>
      <c r="E165" s="2" t="n">
        <f aca="false">B165*S$1+C165*S$2</f>
        <v>0.00149096032511646</v>
      </c>
      <c r="F165" s="2" t="n">
        <f aca="false">B165*S$2-C165*S$1</f>
        <v>-0.016142847868605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418</v>
      </c>
      <c r="K165" s="3" t="n">
        <f aca="false">(E165-E164)/0.02</f>
        <v>0.223677324690868</v>
      </c>
      <c r="L165" s="3" t="n">
        <f aca="false">(F165-F164)/0.02</f>
        <v>-0.43136595475203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7279</v>
      </c>
      <c r="C166" s="1" t="n">
        <v>0.003019</v>
      </c>
      <c r="D166" s="1" t="n">
        <v>0.008447</v>
      </c>
      <c r="E166" s="2" t="n">
        <f aca="false">B166*S$1+C166*S$2</f>
        <v>-0.00457311583320258</v>
      </c>
      <c r="F166" s="2" t="n">
        <f aca="false">B166*S$2-C166*S$1</f>
        <v>-0.0064175395266497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0215</v>
      </c>
      <c r="K166" s="3" t="n">
        <f aca="false">(E166-E165)/0.02</f>
        <v>-0.303203807915952</v>
      </c>
      <c r="L166" s="3" t="n">
        <f aca="false">(F166-F165)/0.02</f>
        <v>0.48626541709776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5866</v>
      </c>
      <c r="C167" s="1" t="n">
        <v>-0.006647</v>
      </c>
      <c r="D167" s="1" t="n">
        <v>0.006442</v>
      </c>
      <c r="E167" s="2" t="n">
        <f aca="false">B167*S$1+C167*S$2</f>
        <v>-0.00849702348141171</v>
      </c>
      <c r="F167" s="2" t="n">
        <f aca="false">B167*S$2-C167*S$1</f>
        <v>0.0025284692911597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0025</v>
      </c>
      <c r="K167" s="3" t="n">
        <f aca="false">(E167-E166)/0.02</f>
        <v>-0.196195382410456</v>
      </c>
      <c r="L167" s="3" t="n">
        <f aca="false">(F167-F166)/0.02</f>
        <v>0.44730044089047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5154</v>
      </c>
      <c r="C168" s="1" t="n">
        <v>0.004962</v>
      </c>
      <c r="D168" s="1" t="n">
        <v>0.007717</v>
      </c>
      <c r="E168" s="2" t="n">
        <f aca="false">B168*S$1+C168*S$2</f>
        <v>-0.00174138049846506</v>
      </c>
      <c r="F168" s="2" t="n">
        <f aca="false">B168*S$2-C168*S$1</f>
        <v>-0.0069392185409861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6375</v>
      </c>
      <c r="K168" s="3" t="n">
        <f aca="false">(E168-E167)/0.02</f>
        <v>0.337782149147333</v>
      </c>
      <c r="L168" s="3" t="n">
        <f aca="false">(F168-F167)/0.02</f>
        <v>-0.47338439160729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5816</v>
      </c>
      <c r="C169" s="1" t="n">
        <v>0.01476</v>
      </c>
      <c r="D169" s="1" t="n">
        <v>0.009341</v>
      </c>
      <c r="E169" s="2" t="n">
        <f aca="false">B169*S$1+C169*S$2</f>
        <v>0.00288936061283633</v>
      </c>
      <c r="F169" s="2" t="n">
        <f aca="false">B169*S$2-C169*S$1</f>
        <v>-0.015599200340049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812</v>
      </c>
      <c r="K169" s="3" t="n">
        <f aca="false">(E169-E168)/0.02</f>
        <v>0.231537055565069</v>
      </c>
      <c r="L169" s="3" t="n">
        <f aca="false">(F169-F168)/0.02</f>
        <v>-0.43299908995315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5772</v>
      </c>
      <c r="C170" s="1" t="n">
        <v>0.003173</v>
      </c>
      <c r="D170" s="1" t="n">
        <v>0.008115</v>
      </c>
      <c r="E170" s="2" t="n">
        <f aca="false">B170*S$1+C170*S$2</f>
        <v>-0.00321349978560293</v>
      </c>
      <c r="F170" s="2" t="n">
        <f aca="false">B170*S$2-C170*S$1</f>
        <v>-0.005749550602258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613</v>
      </c>
      <c r="K170" s="3" t="n">
        <f aca="false">(E170-E169)/0.02</f>
        <v>-0.305143019921963</v>
      </c>
      <c r="L170" s="3" t="n">
        <f aca="false">(F170-F169)/0.02</f>
        <v>0.49248248688953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4381</v>
      </c>
      <c r="C171" s="1" t="n">
        <v>-0.006554</v>
      </c>
      <c r="D171" s="1" t="n">
        <v>0.006829</v>
      </c>
      <c r="E171" s="2" t="n">
        <f aca="false">B171*S$1+C171*S$2</f>
        <v>-0.00718838956704573</v>
      </c>
      <c r="F171" s="2" t="n">
        <f aca="false">B171*S$2-C171*S$1</f>
        <v>0.0032365309256035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643</v>
      </c>
      <c r="K171" s="3" t="n">
        <f aca="false">(E171-E170)/0.02</f>
        <v>-0.19874448907214</v>
      </c>
      <c r="L171" s="3" t="n">
        <f aca="false">(F171-F170)/0.02</f>
        <v>0.44930407639309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3783</v>
      </c>
      <c r="C172" s="1" t="n">
        <v>0.005183</v>
      </c>
      <c r="D172" s="1" t="n">
        <v>0.008728</v>
      </c>
      <c r="E172" s="2" t="n">
        <f aca="false">B172*S$1+C172*S$2</f>
        <v>-0.000461594401239058</v>
      </c>
      <c r="F172" s="2" t="n">
        <f aca="false">B172*S$2-C172*S$1</f>
        <v>-0.0064001178589729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9495</v>
      </c>
      <c r="K172" s="3" t="n">
        <f aca="false">(E172-E171)/0.02</f>
        <v>0.336339758290333</v>
      </c>
      <c r="L172" s="3" t="n">
        <f aca="false">(F172-F171)/0.02</f>
        <v>-0.48183243922882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4656</v>
      </c>
      <c r="C173" s="1" t="n">
        <v>0.01497</v>
      </c>
      <c r="D173" s="1" t="n">
        <v>0.0109</v>
      </c>
      <c r="E173" s="2" t="n">
        <f aca="false">B173*S$1+C173*S$2</f>
        <v>0.00398437944986676</v>
      </c>
      <c r="F173" s="2" t="n">
        <f aca="false">B173*S$2-C173*S$1</f>
        <v>-0.015162584093731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086</v>
      </c>
      <c r="K173" s="3" t="n">
        <f aca="false">(E173-E172)/0.02</f>
        <v>0.222298692555291</v>
      </c>
      <c r="L173" s="3" t="n">
        <f aca="false">(F173-F172)/0.02</f>
        <v>-0.43812331173792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4866</v>
      </c>
      <c r="C174" s="1" t="n">
        <v>0.003099</v>
      </c>
      <c r="D174" s="1" t="n">
        <v>0.01004</v>
      </c>
      <c r="E174" s="2" t="n">
        <f aca="false">B174*S$1+C174*S$2</f>
        <v>-0.00248438223603847</v>
      </c>
      <c r="F174" s="2" t="n">
        <f aca="false">B174*S$2-C174*S$1</f>
        <v>-0.0052066881897475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43</v>
      </c>
      <c r="K174" s="3" t="n">
        <f aca="false">(E174-E173)/0.02</f>
        <v>-0.323438084295261</v>
      </c>
      <c r="L174" s="3" t="n">
        <f aca="false">(F174-F173)/0.02</f>
        <v>0.49779479519919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3725</v>
      </c>
      <c r="C175" s="1" t="n">
        <v>-0.006862</v>
      </c>
      <c r="D175" s="1" t="n">
        <v>0.00882</v>
      </c>
      <c r="E175" s="2" t="n">
        <f aca="false">B175*S$1+C175*S$2</f>
        <v>-0.00679528514935094</v>
      </c>
      <c r="F175" s="2" t="n">
        <f aca="false">B175*S$2-C175*S$1</f>
        <v>0.0038453567765567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61</v>
      </c>
      <c r="K175" s="3" t="n">
        <f aca="false">(E175-E174)/0.02</f>
        <v>-0.215545145665624</v>
      </c>
      <c r="L175" s="3" t="n">
        <f aca="false">(F175-F174)/0.02</f>
        <v>0.45260224831521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3386</v>
      </c>
      <c r="C176" s="1" t="n">
        <v>0.004844</v>
      </c>
      <c r="D176" s="1" t="n">
        <v>0.01053</v>
      </c>
      <c r="E176" s="2" t="n">
        <f aca="false">B176*S$1+C176*S$2</f>
        <v>-0.000304561937640013</v>
      </c>
      <c r="F176" s="2" t="n">
        <f aca="false">B176*S$2-C176*S$1</f>
        <v>-0.0059022516064753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855</v>
      </c>
      <c r="K176" s="3" t="n">
        <f aca="false">(E176-E175)/0.02</f>
        <v>0.324536160585546</v>
      </c>
      <c r="L176" s="3" t="n">
        <f aca="false">(F176-F175)/0.02</f>
        <v>-0.48738041915160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4543</v>
      </c>
      <c r="C177" s="1" t="n">
        <v>0.01449</v>
      </c>
      <c r="D177" s="1" t="n">
        <v>0.01235</v>
      </c>
      <c r="E177" s="2" t="n">
        <f aca="false">B177*S$1+C177*S$2</f>
        <v>0.0038258476379005</v>
      </c>
      <c r="F177" s="2" t="n">
        <f aca="false">B177*S$2-C177*S$1</f>
        <v>-0.014695640130718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91</v>
      </c>
      <c r="K177" s="3" t="n">
        <f aca="false">(E177-E176)/0.02</f>
        <v>0.206520478777025</v>
      </c>
      <c r="L177" s="3" t="n">
        <f aca="false">(F177-F176)/0.02</f>
        <v>-0.43966942621213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5</v>
      </c>
      <c r="C178" s="1" t="n">
        <v>0.002204</v>
      </c>
      <c r="D178" s="1" t="n">
        <v>0.01094</v>
      </c>
      <c r="E178" s="2" t="n">
        <f aca="false">B178*S$1+C178*S$2</f>
        <v>-0.00307229842241215</v>
      </c>
      <c r="F178" s="2" t="n">
        <f aca="false">B178*S$2-C178*S$1</f>
        <v>-0.0045186943250947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705</v>
      </c>
      <c r="K178" s="3" t="n">
        <f aca="false">(E178-E177)/0.02</f>
        <v>-0.344907303015632</v>
      </c>
      <c r="L178" s="3" t="n">
        <f aca="false">(F178-F177)/0.02</f>
        <v>0.50884729028116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4017</v>
      </c>
      <c r="C179" s="1" t="n">
        <v>-0.008078</v>
      </c>
      <c r="D179" s="1" t="n">
        <v>0.008862</v>
      </c>
      <c r="E179" s="2" t="n">
        <f aca="false">B179*S$1+C179*S$2</f>
        <v>-0.00768729701873619</v>
      </c>
      <c r="F179" s="2" t="n">
        <f aca="false">B179*S$2-C179*S$1</f>
        <v>0.0047218468363268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1039</v>
      </c>
      <c r="K179" s="3" t="n">
        <f aca="false">(E179-E178)/0.02</f>
        <v>-0.230749929816202</v>
      </c>
      <c r="L179" s="3" t="n">
        <f aca="false">(F179-F178)/0.02</f>
        <v>0.46202705807108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3768</v>
      </c>
      <c r="C180" s="1" t="n">
        <v>0.003556</v>
      </c>
      <c r="D180" s="1" t="n">
        <v>0.009524</v>
      </c>
      <c r="E180" s="2" t="n">
        <f aca="false">B180*S$1+C180*S$2</f>
        <v>-0.00131105232270414</v>
      </c>
      <c r="F180" s="2" t="n">
        <f aca="false">B180*S$2-C180*S$1</f>
        <v>-0.0050123948175629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331</v>
      </c>
      <c r="K180" s="3" t="n">
        <f aca="false">(E180-E179)/0.02</f>
        <v>0.318812234801603</v>
      </c>
      <c r="L180" s="3" t="n">
        <f aca="false">(F180-F179)/0.02</f>
        <v>-0.4867120826944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4961</v>
      </c>
      <c r="C181" s="1" t="n">
        <v>0.01305</v>
      </c>
      <c r="D181" s="1" t="n">
        <v>0.01031</v>
      </c>
      <c r="E181" s="2" t="n">
        <f aca="false">B181*S$1+C181*S$2</f>
        <v>0.00270827979321129</v>
      </c>
      <c r="F181" s="2" t="n">
        <f aca="false">B181*S$2-C181*S$1</f>
        <v>-0.013695957124702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393</v>
      </c>
      <c r="K181" s="3" t="n">
        <f aca="false">(E181-E180)/0.02</f>
        <v>0.200966605795772</v>
      </c>
      <c r="L181" s="3" t="n">
        <f aca="false">(F181-F180)/0.02</f>
        <v>-0.43417811535696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5359</v>
      </c>
      <c r="C182" s="1" t="n">
        <v>0.0004007</v>
      </c>
      <c r="D182" s="1" t="n">
        <v>0.007862</v>
      </c>
      <c r="E182" s="2" t="n">
        <f aca="false">B182*S$1+C182*S$2</f>
        <v>-0.00433235109812404</v>
      </c>
      <c r="F182" s="2" t="n">
        <f aca="false">B182*S$2-C182*S$1</f>
        <v>-0.0031796502091556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224</v>
      </c>
      <c r="K182" s="3" t="n">
        <f aca="false">(E182-E181)/0.02</f>
        <v>-0.352031544566767</v>
      </c>
      <c r="L182" s="3" t="n">
        <f aca="false">(F182-F181)/0.02</f>
        <v>0.52581534577733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42</v>
      </c>
      <c r="C183" s="1" t="n">
        <v>-0.01012</v>
      </c>
      <c r="D183" s="1" t="n">
        <v>0.004652</v>
      </c>
      <c r="E183" s="2" t="n">
        <f aca="false">B183*S$1+C183*S$2</f>
        <v>-0.00892458495789702</v>
      </c>
      <c r="F183" s="2" t="n">
        <f aca="false">B183*S$2-C183*S$1</f>
        <v>0.0063565858233235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1605</v>
      </c>
      <c r="K183" s="3" t="n">
        <f aca="false">(E183-E182)/0.02</f>
        <v>-0.229611692988649</v>
      </c>
      <c r="L183" s="3" t="n">
        <f aca="false">(F183-F182)/0.02</f>
        <v>0.4768118016239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3694</v>
      </c>
      <c r="C184" s="1" t="n">
        <v>0.001541</v>
      </c>
      <c r="D184" s="1" t="n">
        <v>0.004223</v>
      </c>
      <c r="E184" s="2" t="n">
        <f aca="false">B184*S$1+C184*S$2</f>
        <v>-0.00231608408101847</v>
      </c>
      <c r="F184" s="2" t="n">
        <f aca="false">B184*S$2-C184*S$1</f>
        <v>-0.0032643638782545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2145</v>
      </c>
      <c r="K184" s="3" t="n">
        <f aca="false">(E184-E183)/0.02</f>
        <v>0.330425043843928</v>
      </c>
      <c r="L184" s="3" t="n">
        <f aca="false">(F184-F183)/0.02</f>
        <v>-0.48104748507890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4592</v>
      </c>
      <c r="C185" s="1" t="n">
        <v>0.01101</v>
      </c>
      <c r="D185" s="1" t="n">
        <v>0.004221</v>
      </c>
      <c r="E185" s="2" t="n">
        <f aca="false">B185*S$1+C185*S$2</f>
        <v>0.00194017424165728</v>
      </c>
      <c r="F185" s="2" t="n">
        <f aca="false">B185*S$2-C185*S$1</f>
        <v>-0.011770398800041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00100000000000013</v>
      </c>
      <c r="K185" s="3" t="n">
        <f aca="false">(E185-E184)/0.02</f>
        <v>0.212812916133787</v>
      </c>
      <c r="L185" s="3" t="n">
        <f aca="false">(F185-F184)/0.02</f>
        <v>-0.42530174608933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4624</v>
      </c>
      <c r="C186" s="1" t="n">
        <v>-0.001867</v>
      </c>
      <c r="D186" s="1" t="n">
        <v>0.001265</v>
      </c>
      <c r="E186" s="2" t="n">
        <f aca="false">B186*S$1+C186*S$2</f>
        <v>-0.00491073366295071</v>
      </c>
      <c r="F186" s="2" t="n">
        <f aca="false">B186*S$2-C186*S$1</f>
        <v>-0.00086704088229029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478</v>
      </c>
      <c r="K186" s="3" t="n">
        <f aca="false">(E186-E185)/0.02</f>
        <v>-0.342545395230399</v>
      </c>
      <c r="L186" s="3" t="n">
        <f aca="false">(F186-F185)/0.02</f>
        <v>0.54516789588754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3006</v>
      </c>
      <c r="C187" s="1" t="n">
        <v>-0.01248</v>
      </c>
      <c r="D187" s="1" t="n">
        <v>-0.002348</v>
      </c>
      <c r="E187" s="2" t="n">
        <f aca="false">B187*S$1+C187*S$2</f>
        <v>-0.00916262499467661</v>
      </c>
      <c r="F187" s="2" t="n">
        <f aca="false">B187*S$2-C187*S$1</f>
        <v>0.0089907029317471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18065</v>
      </c>
      <c r="K187" s="3" t="n">
        <f aca="false">(E187-E186)/0.02</f>
        <v>-0.212594566586295</v>
      </c>
      <c r="L187" s="3" t="n">
        <f aca="false">(F187-F186)/0.02</f>
        <v>0.49288719070187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2023</v>
      </c>
      <c r="C188" s="1" t="n">
        <v>-0.0006183</v>
      </c>
      <c r="D188" s="1" t="n">
        <v>-0.002975</v>
      </c>
      <c r="E188" s="2" t="n">
        <f aca="false">B188*S$1+C188*S$2</f>
        <v>-0.00204325037959984</v>
      </c>
      <c r="F188" s="2" t="n">
        <f aca="false">B188*S$2-C188*S$1</f>
        <v>-0.00054767853369025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3135</v>
      </c>
      <c r="K188" s="3" t="n">
        <f aca="false">(E188-E187)/0.02</f>
        <v>0.355968730753839</v>
      </c>
      <c r="L188" s="3" t="n">
        <f aca="false">(F188-F187)/0.02</f>
        <v>-0.47691907327187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2493</v>
      </c>
      <c r="C189" s="1" t="n">
        <v>0.008999</v>
      </c>
      <c r="D189" s="1" t="n">
        <v>-0.002692</v>
      </c>
      <c r="E189" s="2" t="n">
        <f aca="false">B189*S$1+C189*S$2</f>
        <v>0.00265455955511664</v>
      </c>
      <c r="F189" s="2" t="n">
        <f aca="false">B189*S$2-C189*S$1</f>
        <v>-0.0089526735430450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01415</v>
      </c>
      <c r="K189" s="3" t="n">
        <f aca="false">(E189-E188)/0.02</f>
        <v>0.234890496735824</v>
      </c>
      <c r="L189" s="3" t="n">
        <f aca="false">(F189-F188)/0.02</f>
        <v>-0.4202497504677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2135</v>
      </c>
      <c r="C190" s="1" t="n">
        <v>-0.00395</v>
      </c>
      <c r="D190" s="1" t="n">
        <v>-0.004953</v>
      </c>
      <c r="E190" s="2" t="n">
        <f aca="false">B190*S$1+C190*S$2</f>
        <v>-0.00390376377901513</v>
      </c>
      <c r="F190" s="2" t="n">
        <f aca="false">B190*S$2-C190*S$1</f>
        <v>0.002218412350679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1305</v>
      </c>
      <c r="K190" s="3" t="n">
        <f aca="false">(E190-E189)/0.02</f>
        <v>-0.327916166706589</v>
      </c>
      <c r="L190" s="3" t="n">
        <f aca="false">(F190-F189)/0.02</f>
        <v>0.55855429468625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01498</v>
      </c>
      <c r="C191" s="1" t="n">
        <v>-0.01454</v>
      </c>
      <c r="D191" s="1" t="n">
        <v>-0.007807</v>
      </c>
      <c r="E191" s="2" t="n">
        <f aca="false">B191*S$1+C191*S$2</f>
        <v>-0.00783206370675503</v>
      </c>
      <c r="F191" s="2" t="n">
        <f aca="false">B191*S$2-C191*S$1</f>
        <v>0.012251237412332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1427</v>
      </c>
      <c r="K191" s="3" t="n">
        <f aca="false">(E191-E190)/0.02</f>
        <v>-0.196414996386995</v>
      </c>
      <c r="L191" s="3" t="n">
        <f aca="false">(F191-F190)/0.02</f>
        <v>0.50164125308261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1117</v>
      </c>
      <c r="C192" s="1" t="n">
        <v>-0.002382</v>
      </c>
      <c r="D192" s="1" t="n">
        <v>-0.007569</v>
      </c>
      <c r="E192" s="2" t="n">
        <f aca="false">B192*S$1+C192*S$2</f>
        <v>-0.000314997963996766</v>
      </c>
      <c r="F192" s="2" t="n">
        <f aca="false">B192*S$2-C192*S$1</f>
        <v>0.002611970383193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0119</v>
      </c>
      <c r="K192" s="3" t="n">
        <f aca="false">(E192-E191)/0.02</f>
        <v>0.375853287137913</v>
      </c>
      <c r="L192" s="3" t="n">
        <f aca="false">(F192-F191)/0.02</f>
        <v>-0.4819633514569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07954</v>
      </c>
      <c r="C193" s="1" t="n">
        <v>0.007446</v>
      </c>
      <c r="D193" s="1" t="n">
        <v>-0.006001</v>
      </c>
      <c r="E193" s="2" t="n">
        <f aca="false">B193*S$1+C193*S$2</f>
        <v>0.00462031629716327</v>
      </c>
      <c r="F193" s="2" t="n">
        <f aca="false">B193*S$2-C193*S$1</f>
        <v>-0.0058930683412096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0784</v>
      </c>
      <c r="K193" s="3" t="n">
        <f aca="false">(E193-E192)/0.02</f>
        <v>0.246765713058002</v>
      </c>
      <c r="L193" s="3" t="n">
        <f aca="false">(F193-F192)/0.02</f>
        <v>-0.42525193622013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12</v>
      </c>
      <c r="C194" s="1" t="n">
        <v>-0.005561</v>
      </c>
      <c r="D194" s="1" t="n">
        <v>-0.006698</v>
      </c>
      <c r="E194" s="2" t="n">
        <f aca="false">B194*S$1+C194*S$2</f>
        <v>-0.00192922331301314</v>
      </c>
      <c r="F194" s="2" t="n">
        <f aca="false">B194*S$2-C194*S$1</f>
        <v>0.0053518985798057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3485</v>
      </c>
      <c r="K194" s="3" t="n">
        <f aca="false">(E194-E193)/0.02</f>
        <v>-0.32747698050882</v>
      </c>
      <c r="L194" s="3" t="n">
        <f aca="false">(F194-F193)/0.02</f>
        <v>0.56224834605076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03163</v>
      </c>
      <c r="C195" s="1" t="n">
        <v>-0.01614</v>
      </c>
      <c r="D195" s="1" t="n">
        <v>-0.008199</v>
      </c>
      <c r="E195" s="2" t="n">
        <f aca="false">B195*S$1+C195*S$2</f>
        <v>-0.00587052079658115</v>
      </c>
      <c r="F195" s="2" t="n">
        <f aca="false">B195*S$2-C195*S$1</f>
        <v>0.015363630904734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7505</v>
      </c>
      <c r="K195" s="3" t="n">
        <f aca="false">(E195-E194)/0.02</f>
        <v>-0.197064874178401</v>
      </c>
      <c r="L195" s="3" t="n">
        <f aca="false">(F195-F194)/0.02</f>
        <v>0.50058661624643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4295</v>
      </c>
      <c r="C196" s="1" t="n">
        <v>-0.003734</v>
      </c>
      <c r="D196" s="1" t="n">
        <v>-0.006819</v>
      </c>
      <c r="E196" s="2" t="n">
        <f aca="false">B196*S$1+C196*S$2</f>
        <v>0.00166364804034506</v>
      </c>
      <c r="F196" s="2" t="n">
        <f aca="false">B196*S$2-C196*S$1</f>
        <v>0.0054426148309297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069</v>
      </c>
      <c r="K196" s="3" t="n">
        <f aca="false">(E196-E195)/0.02</f>
        <v>0.376708441846311</v>
      </c>
      <c r="L196" s="3" t="n">
        <f aca="false">(F196-F195)/0.02</f>
        <v>-0.49605080369023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3694</v>
      </c>
      <c r="C197" s="1" t="n">
        <v>0.006227</v>
      </c>
      <c r="D197" s="1" t="n">
        <v>-0.003881</v>
      </c>
      <c r="E197" s="2" t="n">
        <f aca="false">B197*S$1+C197*S$2</f>
        <v>0.006432496925582</v>
      </c>
      <c r="F197" s="2" t="n">
        <f aca="false">B197*S$2-C197*S$1</f>
        <v>-0.0033232737326886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1469</v>
      </c>
      <c r="K197" s="3" t="n">
        <f aca="false">(E197-E196)/0.02</f>
        <v>0.238442444261847</v>
      </c>
      <c r="L197" s="3" t="n">
        <f aca="false">(F197-F196)/0.02</f>
        <v>-0.43829442818091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3733</v>
      </c>
      <c r="C198" s="1" t="n">
        <v>-0.006941</v>
      </c>
      <c r="D198" s="1" t="n">
        <v>-0.003119</v>
      </c>
      <c r="E198" s="2" t="n">
        <f aca="false">B198*S$1+C198*S$2</f>
        <v>-0.000512406070090737</v>
      </c>
      <c r="F198" s="2" t="n">
        <f aca="false">B198*S$2-C198*S$1</f>
        <v>0.0078644904488043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0381</v>
      </c>
      <c r="K198" s="3" t="n">
        <f aca="false">(E198-E197)/0.02</f>
        <v>-0.347245149783637</v>
      </c>
      <c r="L198" s="3" t="n">
        <f aca="false">(F198-F197)/0.02</f>
        <v>0.55938820907464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5305</v>
      </c>
      <c r="C199" s="1" t="n">
        <v>-0.01763</v>
      </c>
      <c r="D199" s="1" t="n">
        <v>-0.003696</v>
      </c>
      <c r="E199" s="2" t="n">
        <f aca="false">B199*S$1+C199*S$2</f>
        <v>-0.00484358147832156</v>
      </c>
      <c r="F199" s="2" t="n">
        <f aca="false">B199*S$2-C199*S$1</f>
        <v>0.017762309631994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02885</v>
      </c>
      <c r="K199" s="3" t="n">
        <f aca="false">(E199-E198)/0.02</f>
        <v>-0.216558770411541</v>
      </c>
      <c r="L199" s="3" t="n">
        <f aca="false">(F199-F198)/0.02</f>
        <v>0.494890959159532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5996</v>
      </c>
      <c r="C200" s="1" t="n">
        <v>-0.005107</v>
      </c>
      <c r="D200" s="1" t="n">
        <v>-0.001843</v>
      </c>
      <c r="E200" s="2" t="n">
        <f aca="false">B200*S$1+C200*S$2</f>
        <v>0.00237859870211495</v>
      </c>
      <c r="F200" s="2" t="n">
        <f aca="false">B200*S$2-C200*S$1</f>
        <v>0.0075083775354131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9265</v>
      </c>
      <c r="K200" s="3" t="n">
        <f aca="false">(E200-E199)/0.02</f>
        <v>0.361109009021826</v>
      </c>
      <c r="L200" s="3" t="n">
        <f aca="false">(F200-F199)/0.02</f>
        <v>-0.51269660482908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4883</v>
      </c>
      <c r="C201" s="1" t="n">
        <v>0.004865</v>
      </c>
      <c r="D201" s="1" t="n">
        <v>0.001759</v>
      </c>
      <c r="E201" s="2" t="n">
        <f aca="false">B201*S$1+C201*S$2</f>
        <v>0.00671907607402637</v>
      </c>
      <c r="F201" s="2" t="n">
        <f aca="false">B201*S$2-C201*S$1</f>
        <v>-0.0015381582205502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1801</v>
      </c>
      <c r="K201" s="3" t="n">
        <f aca="false">(E201-E200)/0.02</f>
        <v>0.217023868595571</v>
      </c>
      <c r="L201" s="3" t="n">
        <f aca="false">(F201-F200)/0.02</f>
        <v>-0.45232678779817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4415</v>
      </c>
      <c r="C202" s="1" t="n">
        <v>-0.008579</v>
      </c>
      <c r="D202" s="1" t="n">
        <v>0.003248</v>
      </c>
      <c r="E202" s="2" t="n">
        <f aca="false">B202*S$1+C202*S$2</f>
        <v>-0.000802045023326044</v>
      </c>
      <c r="F202" s="2" t="n">
        <f aca="false">B202*S$2-C202*S$1</f>
        <v>0.0096149981685155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7445</v>
      </c>
      <c r="K202" s="3" t="n">
        <f aca="false">(E202-E201)/0.02</f>
        <v>-0.376056054867621</v>
      </c>
      <c r="L202" s="3" t="n">
        <f aca="false">(F202-F201)/0.02</f>
        <v>0.557657819453293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5574</v>
      </c>
      <c r="C203" s="1" t="n">
        <v>-0.01948</v>
      </c>
      <c r="D203" s="1" t="n">
        <v>0.002784</v>
      </c>
      <c r="E203" s="2" t="n">
        <f aca="false">B203*S$1+C203*S$2</f>
        <v>-0.00559580717928691</v>
      </c>
      <c r="F203" s="2" t="n">
        <f aca="false">B203*S$2-C203*S$1</f>
        <v>0.019473746891963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232</v>
      </c>
      <c r="K203" s="3" t="n">
        <f aca="false">(E203-E202)/0.02</f>
        <v>-0.239688107798043</v>
      </c>
      <c r="L203" s="3" t="n">
        <f aca="false">(F203-F202)/0.02</f>
        <v>0.492937436172374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5917</v>
      </c>
      <c r="C204" s="1" t="n">
        <v>-0.006903</v>
      </c>
      <c r="D204" s="1" t="n">
        <v>0.004601</v>
      </c>
      <c r="E204" s="2" t="n">
        <f aca="false">B204*S$1+C204*S$2</f>
        <v>0.00135986790395576</v>
      </c>
      <c r="F204" s="2" t="n">
        <f aca="false">B204*S$2-C204*S$1</f>
        <v>0.0089896082942356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9085</v>
      </c>
      <c r="K204" s="3" t="n">
        <f aca="false">(E204-E203)/0.02</f>
        <v>0.347783754162134</v>
      </c>
      <c r="L204" s="3" t="n">
        <f aca="false">(F204-F203)/0.02</f>
        <v>-0.52420692988636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04483</v>
      </c>
      <c r="C205" s="1" t="n">
        <v>0.003069</v>
      </c>
      <c r="D205" s="1" t="n">
        <v>0.009135</v>
      </c>
      <c r="E205" s="2" t="n">
        <f aca="false">B205*S$1+C205*S$2</f>
        <v>0.00542812183700096</v>
      </c>
      <c r="F205" s="2" t="n">
        <f aca="false">B205*S$2-C205*S$1</f>
        <v>-0.00022703154554661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2267</v>
      </c>
      <c r="K205" s="3" t="n">
        <f aca="false">(E205-E204)/0.02</f>
        <v>0.20341269665226</v>
      </c>
      <c r="L205" s="3" t="n">
        <f aca="false">(F205-F204)/0.02</f>
        <v>-0.46083199198911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3792</v>
      </c>
      <c r="C206" s="1" t="n">
        <v>-0.01061</v>
      </c>
      <c r="D206" s="1" t="n">
        <v>0.01211</v>
      </c>
      <c r="E206" s="2" t="n">
        <f aca="false">B206*S$1+C206*S$2</f>
        <v>-0.00240664501288914</v>
      </c>
      <c r="F206" s="2" t="n">
        <f aca="false">B206*S$2-C206*S$1</f>
        <v>0.01100724415019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14875</v>
      </c>
      <c r="K206" s="3" t="n">
        <f aca="false">(E206-E205)/0.02</f>
        <v>-0.391738342494505</v>
      </c>
      <c r="L206" s="3" t="n">
        <f aca="false">(F206-F205)/0.02</f>
        <v>0.56171378478693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4884</v>
      </c>
      <c r="C207" s="1" t="n">
        <v>-0.02164</v>
      </c>
      <c r="D207" s="1" t="n">
        <v>0.01267</v>
      </c>
      <c r="E207" s="2" t="n">
        <f aca="false">B207*S$1+C207*S$2</f>
        <v>-0.00732558597637857</v>
      </c>
      <c r="F207" s="2" t="n">
        <f aca="false">B207*S$2-C207*S$1</f>
        <v>0.0209398864873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0280000000000001</v>
      </c>
      <c r="K207" s="3" t="n">
        <f aca="false">(E207-E206)/0.02</f>
        <v>-0.245947048174472</v>
      </c>
      <c r="L207" s="3" t="n">
        <f aca="false">(F207-F206)/0.02</f>
        <v>0.49663211685740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05276</v>
      </c>
      <c r="C208" s="1" t="n">
        <v>-0.008865</v>
      </c>
      <c r="D208" s="1" t="n">
        <v>0.01595</v>
      </c>
      <c r="E208" s="2" t="n">
        <f aca="false">B208*S$1+C208*S$2</f>
        <v>-0.000223432522106057</v>
      </c>
      <c r="F208" s="2" t="n">
        <f aca="false">B208*S$2-C208*S$1</f>
        <v>0.010313800410521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164</v>
      </c>
      <c r="K208" s="3" t="n">
        <f aca="false">(E208-E207)/0.02</f>
        <v>0.355107672713626</v>
      </c>
      <c r="L208" s="3" t="n">
        <f aca="false">(F208-F207)/0.02</f>
        <v>-0.53130430384094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3952</v>
      </c>
      <c r="C209" s="1" t="n">
        <v>0.001296</v>
      </c>
      <c r="D209" s="1" t="n">
        <v>0.02269</v>
      </c>
      <c r="E209" s="2" t="n">
        <f aca="false">B209*S$1+C209*S$2</f>
        <v>0.00403826144245643</v>
      </c>
      <c r="F209" s="2" t="n">
        <f aca="false">B209*S$2-C209*S$1</f>
        <v>0.00099517059963089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337</v>
      </c>
      <c r="K209" s="3" t="n">
        <f aca="false">(E209-E208)/0.02</f>
        <v>0.213084698228124</v>
      </c>
      <c r="L209" s="3" t="n">
        <f aca="false">(F209-F208)/0.02</f>
        <v>-0.46593149054451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3466</v>
      </c>
      <c r="C210" s="1" t="n">
        <v>-0.01241</v>
      </c>
      <c r="D210" s="1" t="n">
        <v>0.02425</v>
      </c>
      <c r="E210" s="2" t="n">
        <f aca="false">B210*S$1+C210*S$2</f>
        <v>-0.0036369633678559</v>
      </c>
      <c r="F210" s="2" t="n">
        <f aca="false">B210*S$2-C210*S$1</f>
        <v>0.012360977043133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0780000000000001</v>
      </c>
      <c r="K210" s="3" t="n">
        <f aca="false">(E210-E209)/0.02</f>
        <v>-0.383761240515616</v>
      </c>
      <c r="L210" s="3" t="n">
        <f aca="false">(F210-F209)/0.02</f>
        <v>0.56829032217513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04892</v>
      </c>
      <c r="C211" s="1" t="n">
        <v>-0.02335</v>
      </c>
      <c r="D211" s="1" t="n">
        <v>0.01861</v>
      </c>
      <c r="E211" s="2" t="n">
        <f aca="false">B211*S$1+C211*S$2</f>
        <v>-0.0082249635334481</v>
      </c>
      <c r="F211" s="2" t="n">
        <f aca="false">B211*S$2-C211*S$1</f>
        <v>0.0223942880858814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282</v>
      </c>
      <c r="K211" s="3" t="n">
        <f aca="false">(E211-E210)/0.02</f>
        <v>-0.22940000827961</v>
      </c>
      <c r="L211" s="3" t="n">
        <f aca="false">(F211-F210)/0.02</f>
        <v>0.50166555213739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5664</v>
      </c>
      <c r="C212" s="1" t="n">
        <v>-0.01015</v>
      </c>
      <c r="D212" s="1" t="n">
        <v>0.02747</v>
      </c>
      <c r="E212" s="2" t="n">
        <f aca="false">B212*S$1+C212*S$2</f>
        <v>-0.000575336115337033</v>
      </c>
      <c r="F212" s="2" t="n">
        <f aca="false">B212*S$2-C212*S$1</f>
        <v>0.011609150888604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443</v>
      </c>
      <c r="K212" s="3" t="n">
        <f aca="false">(E212-E211)/0.02</f>
        <v>0.382481370905553</v>
      </c>
      <c r="L212" s="3" t="n">
        <f aca="false">(F212-F211)/0.02</f>
        <v>-0.53925685986383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4667</v>
      </c>
      <c r="C213" s="1" t="n">
        <v>0.0004137</v>
      </c>
      <c r="D213" s="1" t="n">
        <v>0.07734</v>
      </c>
      <c r="E213" s="2" t="n">
        <f aca="false">B213*S$1+C213*S$2</f>
        <v>0.00417706806437532</v>
      </c>
      <c r="F213" s="2" t="n">
        <f aca="false">B213*S$2-C213*S$1</f>
        <v>0.0021222957087964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.4935</v>
      </c>
      <c r="K213" s="3" t="n">
        <f aca="false">(E213-E212)/0.02</f>
        <v>0.237620208985618</v>
      </c>
      <c r="L213" s="3" t="n">
        <f aca="false">(F213-F212)/0.02</f>
        <v>-0.47434275899040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4499</v>
      </c>
      <c r="C214" s="1" t="n">
        <v>-0.01312</v>
      </c>
      <c r="D214" s="1" t="n">
        <v>0.1553</v>
      </c>
      <c r="E214" s="2" t="n">
        <f aca="false">B214*S$1+C214*S$2</f>
        <v>-0.00313717236213189</v>
      </c>
      <c r="F214" s="2" t="n">
        <f aca="false">B214*S$2-C214*S$1</f>
        <v>0.013510497791357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3.898</v>
      </c>
      <c r="K214" s="3" t="n">
        <f aca="false">(E214-E213)/0.02</f>
        <v>-0.36571202132536</v>
      </c>
      <c r="L214" s="3" t="n">
        <f aca="false">(F214-F213)/0.02</f>
        <v>0.56941010412805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06276</v>
      </c>
      <c r="C215" s="1" t="n">
        <v>-0.02379</v>
      </c>
      <c r="D215" s="1" t="n">
        <v>0.2038</v>
      </c>
      <c r="E215" s="2" t="n">
        <f aca="false">B215*S$1+C215*S$2</f>
        <v>-0.00728442944463021</v>
      </c>
      <c r="F215" s="2" t="n">
        <f aca="false">B215*S$2-C215*S$1</f>
        <v>0.02350083750988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2.425</v>
      </c>
      <c r="K215" s="3" t="n">
        <f aca="false">(E215-E214)/0.02</f>
        <v>-0.207362854124916</v>
      </c>
      <c r="L215" s="3" t="n">
        <f aca="false">(F215-F214)/0.02</f>
        <v>0.49951698592657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07346</v>
      </c>
      <c r="C216" s="1" t="n">
        <v>-0.01003</v>
      </c>
      <c r="D216" s="1" t="n">
        <v>0.185</v>
      </c>
      <c r="E216" s="2" t="n">
        <f aca="false">B216*S$1+C216*S$2</f>
        <v>0.00091467109410606</v>
      </c>
      <c r="F216" s="2" t="n">
        <f aca="false">B216*S$2-C216*S$1</f>
        <v>0.012398709319506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940000000000001</v>
      </c>
      <c r="K216" s="3" t="n">
        <f aca="false">(E216-E215)/0.02</f>
        <v>0.409955026936814</v>
      </c>
      <c r="L216" s="3" t="n">
        <f aca="false">(F216-F215)/0.02</f>
        <v>-0.55510640951914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6503</v>
      </c>
      <c r="C217" s="1" t="n">
        <v>0.00107</v>
      </c>
      <c r="D217" s="1" t="n">
        <v>0.1372</v>
      </c>
      <c r="E217" s="2" t="n">
        <f aca="false">B217*S$1+C217*S$2</f>
        <v>0.00608187038203477</v>
      </c>
      <c r="F217" s="2" t="n">
        <f aca="false">B217*S$2-C217*S$1</f>
        <v>0.0025386535124211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2.39</v>
      </c>
      <c r="K217" s="3" t="n">
        <f aca="false">(E217-E216)/0.02</f>
        <v>0.258359964396435</v>
      </c>
      <c r="L217" s="3" t="n">
        <f aca="false">(F217-F216)/0.02</f>
        <v>-0.493002790354246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6356</v>
      </c>
      <c r="C218" s="1" t="n">
        <v>-0.01221</v>
      </c>
      <c r="D218" s="1" t="n">
        <v>0.1354</v>
      </c>
      <c r="E218" s="2" t="n">
        <f aca="false">B218*S$1+C218*S$2</f>
        <v>-0.00108012051711719</v>
      </c>
      <c r="F218" s="2" t="n">
        <f aca="false">B218*S$2-C218*S$1</f>
        <v>0.013722834097536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0899999999999998</v>
      </c>
      <c r="K218" s="3" t="n">
        <f aca="false">(E218-E217)/0.02</f>
        <v>-0.358099544957598</v>
      </c>
      <c r="L218" s="3" t="n">
        <f aca="false">(F218-F217)/0.02</f>
        <v>0.55920902925575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08094</v>
      </c>
      <c r="C219" s="1" t="n">
        <v>-0.02262</v>
      </c>
      <c r="D219" s="1" t="n">
        <v>0.1932</v>
      </c>
      <c r="E219" s="2" t="n">
        <f aca="false">B219*S$1+C219*S$2</f>
        <v>-0.00512267246666498</v>
      </c>
      <c r="F219" s="2" t="n">
        <f aca="false">B219*S$2-C219*S$1</f>
        <v>0.023472014459761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2.89</v>
      </c>
      <c r="K219" s="3" t="n">
        <f aca="false">(E219-E218)/0.02</f>
        <v>-0.20212759747739</v>
      </c>
      <c r="L219" s="3" t="n">
        <f aca="false">(F219-F218)/0.02</f>
        <v>0.48745901811128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08997</v>
      </c>
      <c r="C220" s="1" t="n">
        <v>-0.008356</v>
      </c>
      <c r="D220" s="1" t="n">
        <v>0.243</v>
      </c>
      <c r="E220" s="2" t="n">
        <f aca="false">B220*S$1+C220*S$2</f>
        <v>0.0032018833491867</v>
      </c>
      <c r="F220" s="2" t="n">
        <f aca="false">B220*S$2-C220*S$1</f>
        <v>0.011853973511789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2.49</v>
      </c>
      <c r="K220" s="3" t="n">
        <f aca="false">(E220-E219)/0.02</f>
        <v>0.416227790792584</v>
      </c>
      <c r="L220" s="3" t="n">
        <f aca="false">(F220-F219)/0.02</f>
        <v>-0.580902047398634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07789</v>
      </c>
      <c r="C221" s="1" t="n">
        <v>0.003158</v>
      </c>
      <c r="D221" s="1" t="n">
        <v>0.2309</v>
      </c>
      <c r="E221" s="2" t="n">
        <f aca="false">B221*S$1+C221*S$2</f>
        <v>0.00827893165741086</v>
      </c>
      <c r="F221" s="2" t="n">
        <f aca="false">B221*S$2-C221*S$1</f>
        <v>0.0014494052614504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605</v>
      </c>
      <c r="K221" s="3" t="n">
        <f aca="false">(E221-E220)/0.02</f>
        <v>0.253852415411208</v>
      </c>
      <c r="L221" s="3" t="n">
        <f aca="false">(F221-F220)/0.02</f>
        <v>-0.5202284125169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7155</v>
      </c>
      <c r="C222" s="1" t="n">
        <v>-0.01004</v>
      </c>
      <c r="D222" s="1" t="n">
        <v>0.1929</v>
      </c>
      <c r="E222" s="2" t="n">
        <f aca="false">B222*S$1+C222*S$2</f>
        <v>0.00074739471509785</v>
      </c>
      <c r="F222" s="2" t="n">
        <f aca="false">B222*S$2-C222*S$1</f>
        <v>0.012305975220999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.9</v>
      </c>
      <c r="K222" s="3" t="n">
        <f aca="false">(E222-E221)/0.02</f>
        <v>-0.376576847115651</v>
      </c>
      <c r="L222" s="3" t="n">
        <f aca="false">(F222-F221)/0.02</f>
        <v>0.54282849797743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08386</v>
      </c>
      <c r="C223" s="1" t="n">
        <v>-0.02039</v>
      </c>
      <c r="D223" s="1" t="n">
        <v>0.2056</v>
      </c>
      <c r="E223" s="2" t="n">
        <f aca="false">B223*S$1+C223*S$2</f>
        <v>-0.00369332246334726</v>
      </c>
      <c r="F223" s="2" t="n">
        <f aca="false">B223*S$2-C223*S$1</f>
        <v>0.021735603630489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635000000000001</v>
      </c>
      <c r="K223" s="3" t="n">
        <f aca="false">(E223-E222)/0.02</f>
        <v>-0.222035858922255</v>
      </c>
      <c r="L223" s="3" t="n">
        <f aca="false">(F223-F222)/0.02</f>
        <v>0.471481420474504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08724</v>
      </c>
      <c r="C224" s="1" t="n">
        <v>-0.00588</v>
      </c>
      <c r="D224" s="1" t="n">
        <v>0.2863</v>
      </c>
      <c r="E224" s="2" t="n">
        <f aca="false">B224*S$1+C224*S$2</f>
        <v>0.00428244631717742</v>
      </c>
      <c r="F224" s="2" t="n">
        <f aca="false">B224*S$2-C224*S$1</f>
        <v>0.0096095384665702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4.035</v>
      </c>
      <c r="K224" s="3" t="n">
        <f aca="false">(E224-E223)/0.02</f>
        <v>0.398788439026234</v>
      </c>
      <c r="L224" s="3" t="n">
        <f aca="false">(F224-F223)/0.02</f>
        <v>-0.606303258195946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6823</v>
      </c>
      <c r="C225" s="1" t="n">
        <v>0.00581</v>
      </c>
      <c r="D225" s="1" t="n">
        <v>0.3883</v>
      </c>
      <c r="E225" s="2" t="n">
        <f aca="false">B225*S$1+C225*S$2</f>
        <v>0.00886506308527022</v>
      </c>
      <c r="F225" s="2" t="n">
        <f aca="false">B225*S$2-C225*S$1</f>
        <v>-0.0013115202988056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5.1</v>
      </c>
      <c r="K225" s="3" t="n">
        <f aca="false">(E225-E224)/0.02</f>
        <v>0.22913083840464</v>
      </c>
      <c r="L225" s="3" t="n">
        <f aca="false">(F225-F224)/0.02</f>
        <v>-0.54605293826879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5469</v>
      </c>
      <c r="C226" s="1" t="n">
        <v>-0.007536</v>
      </c>
      <c r="D226" s="1" t="n">
        <v>0.4769</v>
      </c>
      <c r="E226" s="2" t="n">
        <f aca="false">B226*S$1+C226*S$2</f>
        <v>0.000644503462618061</v>
      </c>
      <c r="F226" s="2" t="n">
        <f aca="false">B226*S$2-C226*S$1</f>
        <v>0.0092890189087262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4.43</v>
      </c>
      <c r="K226" s="3" t="n">
        <f aca="false">(E226-E225)/0.02</f>
        <v>-0.411027981132608</v>
      </c>
      <c r="L226" s="3" t="n">
        <f aca="false">(F226-F225)/0.02</f>
        <v>0.530026960376595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06102</v>
      </c>
      <c r="C227" s="1" t="n">
        <v>-0.01809</v>
      </c>
      <c r="D227" s="1" t="n">
        <v>0.5665</v>
      </c>
      <c r="E227" s="2" t="n">
        <f aca="false">B227*S$1+C227*S$2</f>
        <v>-0.00441145000723216</v>
      </c>
      <c r="F227" s="2" t="n">
        <f aca="false">B227*S$2-C227*S$1</f>
        <v>0.0185747574098208</v>
      </c>
      <c r="G227" s="0" t="n">
        <v>0</v>
      </c>
      <c r="H227" s="0" t="n">
        <v>0</v>
      </c>
      <c r="I227" s="0" t="n">
        <v>0</v>
      </c>
      <c r="J227" s="3" t="n">
        <f aca="false">(D227-D226)/0.02</f>
        <v>4.48</v>
      </c>
      <c r="K227" s="3" t="n">
        <f aca="false">(E227-E226)/0.02</f>
        <v>-0.252797673492511</v>
      </c>
      <c r="L227" s="3" t="n">
        <f aca="false">(F227-F226)/0.02</f>
        <v>0.46428692505472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05932</v>
      </c>
      <c r="C228" s="1" t="n">
        <v>-0.003558</v>
      </c>
      <c r="D228" s="1" t="n">
        <v>0.6732</v>
      </c>
      <c r="E228" s="2" t="n">
        <f aca="false">B228*S$1+C228*S$2</f>
        <v>0.00314516856425818</v>
      </c>
      <c r="F228" s="2" t="n">
        <f aca="false">B228*S$2-C228*S$1</f>
        <v>0.0061608362015559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5.335</v>
      </c>
      <c r="K228" s="3" t="n">
        <f aca="false">(E228-E227)/0.02</f>
        <v>0.377830928574517</v>
      </c>
      <c r="L228" s="3" t="n">
        <f aca="false">(F228-F227)/0.02</f>
        <v>-0.62069606041324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03524</v>
      </c>
      <c r="C229" s="1" t="n">
        <v>0.008125</v>
      </c>
      <c r="D229" s="1" t="n">
        <v>0.7786</v>
      </c>
      <c r="E229" s="2" t="n">
        <f aca="false">B229*S$1+C229*S$2</f>
        <v>0.00729411551275004</v>
      </c>
      <c r="F229" s="2" t="n">
        <f aca="false">B229*S$2-C229*S$1</f>
        <v>-0.0050229552941131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5.27</v>
      </c>
      <c r="K229" s="3" t="n">
        <f aca="false">(E229-E228)/0.02</f>
        <v>0.207447347424593</v>
      </c>
      <c r="L229" s="3" t="n">
        <f aca="false">(F229-F228)/0.02</f>
        <v>-0.55918957478345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1762</v>
      </c>
      <c r="C230" s="1" t="n">
        <v>-0.005509</v>
      </c>
      <c r="D230" s="1" t="n">
        <v>0.8556</v>
      </c>
      <c r="E230" s="2" t="n">
        <f aca="false">B230*S$1+C230*S$2</f>
        <v>-0.0014250644812331</v>
      </c>
      <c r="F230" s="2" t="n">
        <f aca="false">B230*S$2-C230*S$1</f>
        <v>0.0056056147053046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3.85</v>
      </c>
      <c r="K230" s="3" t="n">
        <f aca="false">(E230-E229)/0.02</f>
        <v>-0.435958999699157</v>
      </c>
      <c r="L230" s="3" t="n">
        <f aca="false">(F230-F229)/0.02</f>
        <v>0.5314284999708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02218</v>
      </c>
      <c r="C231" s="1" t="n">
        <v>-0.01639</v>
      </c>
      <c r="D231" s="1" t="n">
        <v>0.8984</v>
      </c>
      <c r="E231" s="2" t="n">
        <f aca="false">B231*S$1+C231*S$2</f>
        <v>-0.00680440606350728</v>
      </c>
      <c r="F231" s="2" t="n">
        <f aca="false">B231*S$2-C231*S$1</f>
        <v>0.015074869224073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2.14</v>
      </c>
      <c r="K231" s="3" t="n">
        <f aca="false">(E231-E230)/0.02</f>
        <v>-0.268967079113709</v>
      </c>
      <c r="L231" s="3" t="n">
        <f aca="false">(F231-F230)/0.02</f>
        <v>0.473462725938421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0205</v>
      </c>
      <c r="C232" s="1" t="n">
        <v>-0.001958</v>
      </c>
      <c r="D232" s="1" t="n">
        <v>0.9111</v>
      </c>
      <c r="E232" s="2" t="n">
        <f aca="false">B232*S$1+C232*S$2</f>
        <v>0.000700916677752058</v>
      </c>
      <c r="F232" s="2" t="n">
        <f aca="false">B232*S$2-C232*S$1</f>
        <v>0.0027468126639523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635000000000002</v>
      </c>
      <c r="K232" s="3" t="n">
        <f aca="false">(E232-E231)/0.02</f>
        <v>0.375266137062967</v>
      </c>
      <c r="L232" s="3" t="n">
        <f aca="false">(F232-F231)/0.02</f>
        <v>-0.61640282800603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03037</v>
      </c>
      <c r="C233" s="1" t="n">
        <v>0.00967</v>
      </c>
      <c r="D233" s="1" t="n">
        <v>0.8939</v>
      </c>
      <c r="E233" s="2" t="n">
        <f aca="false">B233*S$1+C233*S$2</f>
        <v>0.00486676707833239</v>
      </c>
      <c r="F233" s="2" t="n">
        <f aca="false">B233*S$2-C233*S$1</f>
        <v>-0.0083615615703802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86</v>
      </c>
      <c r="K233" s="3" t="n">
        <f aca="false">(E233-E232)/0.02</f>
        <v>0.208292520029016</v>
      </c>
      <c r="L233" s="3" t="n">
        <f aca="false">(F233-F232)/0.02</f>
        <v>-0.55541871171663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1899</v>
      </c>
      <c r="C234" s="1" t="n">
        <v>-0.004226</v>
      </c>
      <c r="D234" s="1" t="n">
        <v>0.8538</v>
      </c>
      <c r="E234" s="2" t="n">
        <f aca="false">B234*S$1+C234*S$2</f>
        <v>-0.00384988214525058</v>
      </c>
      <c r="F234" s="2" t="n">
        <f aca="false">B234*S$2-C234*S$1</f>
        <v>0.002577534571578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2.005</v>
      </c>
      <c r="K234" s="3" t="n">
        <f aca="false">(E234-E233)/0.02</f>
        <v>-0.435832461179148</v>
      </c>
      <c r="L234" s="3" t="n">
        <f aca="false">(F234-F233)/0.02</f>
        <v>0.54695480709792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01042</v>
      </c>
      <c r="C235" s="1" t="n">
        <v>-0.0154</v>
      </c>
      <c r="D235" s="1" t="n">
        <v>0.8171</v>
      </c>
      <c r="E235" s="2" t="n">
        <f aca="false">B235*S$1+C235*S$2</f>
        <v>-0.00904442278538635</v>
      </c>
      <c r="F235" s="2" t="n">
        <f aca="false">B235*S$2-C235*S$1</f>
        <v>0.01250776480747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.835</v>
      </c>
      <c r="K235" s="3" t="n">
        <f aca="false">(E235-E234)/0.02</f>
        <v>-0.259727032006789</v>
      </c>
      <c r="L235" s="3" t="n">
        <f aca="false">(F235-F234)/0.02</f>
        <v>0.49651151179498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006767</v>
      </c>
      <c r="C236" s="1" t="n">
        <v>-0.0009914</v>
      </c>
      <c r="D236" s="1" t="n">
        <v>0.8053</v>
      </c>
      <c r="E236" s="2" t="n">
        <f aca="false">B236*S$1+C236*S$2</f>
        <v>-0.00109923610522985</v>
      </c>
      <c r="F236" s="2" t="n">
        <f aca="false">B236*S$2-C236*S$1</f>
        <v>0.00048215851642287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590000000000002</v>
      </c>
      <c r="K236" s="3" t="n">
        <f aca="false">(E236-E235)/0.02</f>
        <v>0.397259334007825</v>
      </c>
      <c r="L236" s="3" t="n">
        <f aca="false">(F236-F235)/0.02</f>
        <v>-0.601280314552754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02547</v>
      </c>
      <c r="C237" s="1" t="n">
        <v>0.01072</v>
      </c>
      <c r="D237" s="1" t="n">
        <v>0.8153</v>
      </c>
      <c r="E237" s="2" t="n">
        <f aca="false">B237*S$1+C237*S$2</f>
        <v>0.00352075601166954</v>
      </c>
      <c r="F237" s="2" t="n">
        <f aca="false">B237*S$2-C237*S$1</f>
        <v>-0.010440779956798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5</v>
      </c>
      <c r="K237" s="3" t="n">
        <f aca="false">(E237-E236)/0.02</f>
        <v>0.23099960584497</v>
      </c>
      <c r="L237" s="3" t="n">
        <f aca="false">(F237-F236)/0.02</f>
        <v>-0.54614692366108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03663</v>
      </c>
      <c r="C238" s="1" t="n">
        <v>-0.003305</v>
      </c>
      <c r="D238" s="1" t="n">
        <v>0.8283</v>
      </c>
      <c r="E238" s="2" t="n">
        <f aca="false">B238*S$1+C238*S$2</f>
        <v>-0.00485778334451173</v>
      </c>
      <c r="F238" s="2" t="n">
        <f aca="false">B238*S$2-C238*S$1</f>
        <v>0.00086170469291075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650000000000001</v>
      </c>
      <c r="K238" s="3" t="n">
        <f aca="false">(E238-E237)/0.02</f>
        <v>-0.418926967809064</v>
      </c>
      <c r="L238" s="3" t="n">
        <f aca="false">(F238-F237)/0.02</f>
        <v>0.565124232485481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02185</v>
      </c>
      <c r="C239" s="1" t="n">
        <v>-0.01469</v>
      </c>
      <c r="D239" s="1" t="n">
        <v>0.8334</v>
      </c>
      <c r="E239" s="2" t="n">
        <f aca="false">B239*S$1+C239*S$2</f>
        <v>-0.00963749908168757</v>
      </c>
      <c r="F239" s="2" t="n">
        <f aca="false">B239*S$2-C239*S$1</f>
        <v>0.011299952940188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255</v>
      </c>
      <c r="K239" s="3" t="n">
        <f aca="false">(E239-E238)/0.02</f>
        <v>-0.238985786858792</v>
      </c>
      <c r="L239" s="3" t="n">
        <f aca="false">(F239-F238)/0.02</f>
        <v>0.521912412363879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01172</v>
      </c>
      <c r="C240" s="1" t="n">
        <v>-0.000317</v>
      </c>
      <c r="D240" s="1" t="n">
        <v>0.8355</v>
      </c>
      <c r="E240" s="2" t="n">
        <f aca="false">B240*S$1+C240*S$2</f>
        <v>-0.00116189677545726</v>
      </c>
      <c r="F240" s="2" t="n">
        <f aca="false">B240*S$2-C240*S$1</f>
        <v>-0.000352234131199729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105</v>
      </c>
      <c r="K240" s="3" t="n">
        <f aca="false">(E240-E239)/0.02</f>
        <v>0.423780115311516</v>
      </c>
      <c r="L240" s="3" t="n">
        <f aca="false">(F240-F239)/0.02</f>
        <v>-0.58260935356940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0261</v>
      </c>
      <c r="C241" s="1" t="n">
        <v>0.01145</v>
      </c>
      <c r="D241" s="1" t="n">
        <v>0.844</v>
      </c>
      <c r="E241" s="2" t="n">
        <f aca="false">B241*S$1+C241*S$2</f>
        <v>0.00385417004450192</v>
      </c>
      <c r="F241" s="2" t="n">
        <f aca="false">B241*S$2-C241*S$1</f>
        <v>-0.011093239980639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424999999999998</v>
      </c>
      <c r="K241" s="3" t="n">
        <f aca="false">(E241-E240)/0.02</f>
        <v>0.250803340997959</v>
      </c>
      <c r="L241" s="3" t="n">
        <f aca="false">(F241-F240)/0.02</f>
        <v>-0.53705029247200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03472</v>
      </c>
      <c r="C242" s="1" t="n">
        <v>-0.002765</v>
      </c>
      <c r="D242" s="1" t="n">
        <v>0.866</v>
      </c>
      <c r="E242" s="2" t="n">
        <f aca="false">B242*S$1+C242*S$2</f>
        <v>-0.00440964975545992</v>
      </c>
      <c r="F242" s="2" t="n">
        <f aca="false">B242*S$2-C242*S$1</f>
        <v>0.000504973300454831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.1</v>
      </c>
      <c r="K242" s="3" t="n">
        <f aca="false">(E242-E241)/0.02</f>
        <v>-0.413190989998092</v>
      </c>
      <c r="L242" s="3" t="n">
        <f aca="false">(F242-F241)/0.02</f>
        <v>0.579910664054729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01712</v>
      </c>
      <c r="C243" s="1" t="n">
        <v>-0.01458</v>
      </c>
      <c r="D243" s="1" t="n">
        <v>0.8991</v>
      </c>
      <c r="E243" s="2" t="n">
        <f aca="false">B243*S$1+C243*S$2</f>
        <v>-0.00917808121313993</v>
      </c>
      <c r="F243" s="2" t="n">
        <f aca="false">B243*S$2-C243*S$1</f>
        <v>0.011457319461593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655</v>
      </c>
      <c r="K243" s="3" t="n">
        <f aca="false">(E243-E242)/0.02</f>
        <v>-0.238421572884</v>
      </c>
      <c r="L243" s="3" t="n">
        <f aca="false">(F243-F242)/0.02</f>
        <v>0.54761730805693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004741</v>
      </c>
      <c r="C244" s="1" t="n">
        <v>-0.0005283</v>
      </c>
      <c r="D244" s="1" t="n">
        <v>0.9308</v>
      </c>
      <c r="E244" s="2" t="n">
        <f aca="false">B244*S$1+C244*S$2</f>
        <v>-0.000682015949682164</v>
      </c>
      <c r="F244" s="2" t="n">
        <f aca="false">B244*S$2-C244*S$1</f>
        <v>0.00019678908602647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.585</v>
      </c>
      <c r="K244" s="3" t="n">
        <f aca="false">(E244-E243)/0.02</f>
        <v>0.424803263172888</v>
      </c>
      <c r="L244" s="3" t="n">
        <f aca="false">(F244-F243)/0.02</f>
        <v>-0.56302651877834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02017</v>
      </c>
      <c r="C245" s="1" t="n">
        <v>0.01092</v>
      </c>
      <c r="D245" s="1" t="n">
        <v>0.9537</v>
      </c>
      <c r="E245" s="2" t="n">
        <f aca="false">B245*S$1+C245*S$2</f>
        <v>0.00407620535547909</v>
      </c>
      <c r="F245" s="2" t="n">
        <f aca="false">B245*S$2-C245*S$1</f>
        <v>-0.010329532365986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.145</v>
      </c>
      <c r="K245" s="3" t="n">
        <f aca="false">(E245-E244)/0.02</f>
        <v>0.237911065258062</v>
      </c>
      <c r="L245" s="3" t="n">
        <f aca="false">(F245-F244)/0.02</f>
        <v>-0.52631607260065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03232</v>
      </c>
      <c r="C246" s="1" t="n">
        <v>-0.004097</v>
      </c>
      <c r="D246" s="1" t="n">
        <v>0.9708</v>
      </c>
      <c r="E246" s="2" t="n">
        <f aca="false">B246*S$1+C246*S$2</f>
        <v>-0.00491197067234101</v>
      </c>
      <c r="F246" s="2" t="n">
        <f aca="false">B246*S$2-C246*S$1</f>
        <v>0.0017617539879511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855</v>
      </c>
      <c r="K246" s="3" t="n">
        <f aca="false">(E246-E245)/0.02</f>
        <v>-0.449408801391005</v>
      </c>
      <c r="L246" s="3" t="n">
        <f aca="false">(F246-F245)/0.02</f>
        <v>0.604564317696885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01731</v>
      </c>
      <c r="C247" s="1" t="n">
        <v>-0.01708</v>
      </c>
      <c r="D247" s="1" t="n">
        <v>0.9754</v>
      </c>
      <c r="E247" s="2" t="n">
        <f aca="false">B247*S$1+C247*S$2</f>
        <v>-0.0105189922875499</v>
      </c>
      <c r="F247" s="2" t="n">
        <f aca="false">B247*S$2-C247*S$1</f>
        <v>0.013567371235964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230000000000002</v>
      </c>
      <c r="K247" s="3" t="n">
        <f aca="false">(E247-E246)/0.02</f>
        <v>-0.280351080760445</v>
      </c>
      <c r="L247" s="3" t="n">
        <f aca="false">(F247-F246)/0.02</f>
        <v>0.590280862400646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006835</v>
      </c>
      <c r="C248" s="1" t="n">
        <v>-0.003941</v>
      </c>
      <c r="D248" s="1" t="n">
        <v>0.9436</v>
      </c>
      <c r="E248" s="2" t="n">
        <f aca="false">B248*S$1+C248*S$2</f>
        <v>-0.00266805269406598</v>
      </c>
      <c r="F248" s="2" t="n">
        <f aca="false">B248*S$2-C248*S$1</f>
        <v>0.0029799577298490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59</v>
      </c>
      <c r="K248" s="3" t="n">
        <f aca="false">(E248-E247)/0.02</f>
        <v>0.392546979674197</v>
      </c>
      <c r="L248" s="3" t="n">
        <f aca="false">(F248-F247)/0.02</f>
        <v>-0.52937067530575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02696</v>
      </c>
      <c r="C249" s="1" t="n">
        <v>0.006447</v>
      </c>
      <c r="D249" s="1" t="n">
        <v>0.8706</v>
      </c>
      <c r="E249" s="2" t="n">
        <f aca="false">B249*S$1+C249*S$2</f>
        <v>0.00113005182927375</v>
      </c>
      <c r="F249" s="2" t="n">
        <f aca="false">B249*S$2-C249*S$1</f>
        <v>-0.006896028412293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3.65</v>
      </c>
      <c r="K249" s="3" t="n">
        <f aca="false">(E249-E248)/0.02</f>
        <v>0.189905226166986</v>
      </c>
      <c r="L249" s="3" t="n">
        <f aca="false">(F249-F248)/0.02</f>
        <v>-0.49379930710711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04612</v>
      </c>
      <c r="C250" s="1" t="n">
        <v>-0.01129</v>
      </c>
      <c r="D250" s="1" t="n">
        <v>0.801</v>
      </c>
      <c r="E250" s="2" t="n">
        <f aca="false">B250*S$1+C250*S$2</f>
        <v>-0.00989398631266632</v>
      </c>
      <c r="F250" s="2" t="n">
        <f aca="false">B250*S$2-C250*S$1</f>
        <v>0.0071304753589625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3.48</v>
      </c>
      <c r="K250" s="3" t="n">
        <f aca="false">(E250-E249)/0.02</f>
        <v>-0.551201907097003</v>
      </c>
      <c r="L250" s="3" t="n">
        <f aca="false">(F250-F249)/0.02</f>
        <v>0.70132518856278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03493</v>
      </c>
      <c r="C251" s="1" t="n">
        <v>-0.02849</v>
      </c>
      <c r="D251" s="1" t="n">
        <v>0.7922</v>
      </c>
      <c r="E251" s="2" t="n">
        <f aca="false">B251*S$1+C251*S$2</f>
        <v>-0.0180596318378784</v>
      </c>
      <c r="F251" s="2" t="n">
        <f aca="false">B251*S$2-C251*S$1</f>
        <v>0.0223098822695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440000000000002</v>
      </c>
      <c r="K251" s="3" t="n">
        <f aca="false">(E251-E250)/0.02</f>
        <v>-0.408282276260604</v>
      </c>
      <c r="L251" s="3" t="n">
        <f aca="false">(F251-F250)/0.02</f>
        <v>0.75897034552837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02191</v>
      </c>
      <c r="C252" s="1" t="n">
        <v>-0.01804</v>
      </c>
      <c r="D252" s="1" t="n">
        <v>0.8419</v>
      </c>
      <c r="E252" s="2" t="n">
        <f aca="false">B252*S$1+C252*S$2</f>
        <v>-0.0114178169054457</v>
      </c>
      <c r="F252" s="2" t="n">
        <f aca="false">B252*S$2-C252*S$1</f>
        <v>0.01413773454672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.485</v>
      </c>
      <c r="K252" s="3" t="n">
        <f aca="false">(E252-E251)/0.02</f>
        <v>0.332090746621633</v>
      </c>
      <c r="L252" s="3" t="n">
        <f aca="false">(F252-F251)/0.02</f>
        <v>-0.40860738614015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0352</v>
      </c>
      <c r="C253" s="1" t="n">
        <v>-0.007499</v>
      </c>
      <c r="D253" s="1" t="n">
        <v>0.8891</v>
      </c>
      <c r="E253" s="2" t="n">
        <f aca="false">B253*S$1+C253*S$2</f>
        <v>-0.00695899386095542</v>
      </c>
      <c r="F253" s="2" t="n">
        <f aca="false">B253*S$2-C253*S$1</f>
        <v>0.00449419686297616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2.36</v>
      </c>
      <c r="K253" s="3" t="n">
        <f aca="false">(E253-E252)/0.02</f>
        <v>0.222941152224516</v>
      </c>
      <c r="L253" s="3" t="n">
        <f aca="false">(F253-F252)/0.02</f>
        <v>-0.482176884187541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-0.004601</v>
      </c>
      <c r="C254" s="1" t="n">
        <v>-0.02606</v>
      </c>
      <c r="D254" s="1" t="n">
        <v>0.8892</v>
      </c>
      <c r="E254" s="2" t="n">
        <f aca="false">B254*S$1+C254*S$2</f>
        <v>-0.017711565316333</v>
      </c>
      <c r="F254" s="2" t="n">
        <f aca="false">B254*S$2-C254*S$1</f>
        <v>0.0196619748510995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0.00499999999999945</v>
      </c>
      <c r="K254" s="3" t="n">
        <f aca="false">(E254-E253)/0.02</f>
        <v>-0.537628572768881</v>
      </c>
      <c r="L254" s="3" t="n">
        <f aca="false">(F254-F253)/0.02</f>
        <v>0.758388899406166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-0.002923</v>
      </c>
      <c r="C255" s="1" t="n">
        <v>-0.04752</v>
      </c>
      <c r="D255" s="1" t="n">
        <v>0.8529</v>
      </c>
      <c r="E255" s="2" t="n">
        <f aca="false">B255*S$1+C255*S$2</f>
        <v>-0.0276606080214271</v>
      </c>
      <c r="F255" s="2" t="n">
        <f aca="false">B255*S$2-C255*S$1</f>
        <v>0.0387502915199997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-1.815</v>
      </c>
      <c r="K255" s="3" t="n">
        <f aca="false">(E255-E254)/0.02</f>
        <v>-0.497452135254705</v>
      </c>
      <c r="L255" s="3" t="n">
        <f aca="false">(F255-F254)/0.02</f>
        <v>0.954415833445011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-0.002213</v>
      </c>
      <c r="C256" s="1" t="n">
        <v>-0.0394</v>
      </c>
      <c r="D256" s="1" t="n">
        <v>0.7981</v>
      </c>
      <c r="E256" s="2" t="n">
        <f aca="false">B256*S$1+C256*S$2</f>
        <v>-0.0227555494475824</v>
      </c>
      <c r="F256" s="2" t="n">
        <f aca="false">B256*S$2-C256*S$1</f>
        <v>0.0322403836568151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2.74</v>
      </c>
      <c r="K256" s="3" t="n">
        <f aca="false">(E256-E255)/0.02</f>
        <v>0.245252928692234</v>
      </c>
      <c r="L256" s="3" t="n">
        <f aca="false">(F256-F255)/0.02</f>
        <v>-0.325495393159231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-0.005418</v>
      </c>
      <c r="C257" s="1" t="n">
        <v>-0.02923</v>
      </c>
      <c r="D257" s="1" t="n">
        <v>0.711</v>
      </c>
      <c r="E257" s="2" t="n">
        <f aca="false">B257*S$1+C257*S$2</f>
        <v>-0.0200842646785121</v>
      </c>
      <c r="F257" s="2" t="n">
        <f aca="false">B257*S$2-C257*S$1</f>
        <v>0.0219173432770368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4.355</v>
      </c>
      <c r="K257" s="3" t="n">
        <f aca="false">(E257-E256)/0.02</f>
        <v>0.133564238453517</v>
      </c>
      <c r="L257" s="3" t="n">
        <f aca="false">(F257-F256)/0.02</f>
        <v>-0.516152018988914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-0.007521</v>
      </c>
      <c r="C258" s="1" t="n">
        <v>-0.07397</v>
      </c>
      <c r="D258" s="1" t="n">
        <v>0.579</v>
      </c>
      <c r="E258" s="2" t="n">
        <f aca="false">B258*S$1+C258*S$2</f>
        <v>-0.0455762977065226</v>
      </c>
      <c r="F258" s="2" t="n">
        <f aca="false">B258*S$2-C258*S$1</f>
        <v>0.0587445948863929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6.6</v>
      </c>
      <c r="K258" s="3" t="n">
        <f aca="false">(E258-E257)/0.02</f>
        <v>-1.27460165140053</v>
      </c>
      <c r="L258" s="3" t="n">
        <f aca="false">(F258-F257)/0.02</f>
        <v>1.8413625804678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-0.003405</v>
      </c>
      <c r="C259" s="1" t="n">
        <v>-0.1881</v>
      </c>
      <c r="D259" s="1" t="n">
        <v>0.434</v>
      </c>
      <c r="E259" s="2" t="n">
        <f aca="false">B259*S$1+C259*S$2</f>
        <v>-0.102565417369678</v>
      </c>
      <c r="F259" s="2" t="n">
        <f aca="false">B259*S$2-C259*S$1</f>
        <v>0.15771347179231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7.25</v>
      </c>
      <c r="K259" s="3" t="n">
        <f aca="false">(E259-E258)/0.02</f>
        <v>-2.84945598315779</v>
      </c>
      <c r="L259" s="3" t="n">
        <f aca="false">(F259-F258)/0.02</f>
        <v>4.94844384529584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02132</v>
      </c>
      <c r="C260" s="1" t="n">
        <v>-0.3279</v>
      </c>
      <c r="D260" s="1" t="n">
        <v>0.3301</v>
      </c>
      <c r="E260" s="2" t="n">
        <f aca="false">B260*S$1+C260*S$2</f>
        <v>-0.171952488201062</v>
      </c>
      <c r="F260" s="2" t="n">
        <f aca="false">B260*S$2-C260*S$1</f>
        <v>0.279204758601037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-5.195</v>
      </c>
      <c r="K260" s="3" t="n">
        <f aca="false">(E260-E259)/0.02</f>
        <v>-3.4693535415692</v>
      </c>
      <c r="L260" s="3" t="n">
        <f aca="false">(F260-F259)/0.02</f>
        <v>6.07456434043638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02127</v>
      </c>
      <c r="C261" s="1" t="n">
        <v>-0.4176</v>
      </c>
      <c r="D261" s="1" t="n">
        <v>0.2876</v>
      </c>
      <c r="E261" s="2" t="n">
        <f aca="false">B261*S$1+C261*S$2</f>
        <v>-0.219490486443262</v>
      </c>
      <c r="F261" s="2" t="n">
        <f aca="false">B261*S$2-C261*S$1</f>
        <v>0.355272023229948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-2.125</v>
      </c>
      <c r="K261" s="3" t="n">
        <f aca="false">(E261-E260)/0.02</f>
        <v>-2.37689991210996</v>
      </c>
      <c r="L261" s="3" t="n">
        <f aca="false">(F261-F260)/0.02</f>
        <v>3.80336323144551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02334</v>
      </c>
      <c r="C262" s="1" t="n">
        <v>-0.3886</v>
      </c>
      <c r="D262" s="1" t="n">
        <v>0.2878</v>
      </c>
      <c r="E262" s="2" t="n">
        <f aca="false">B262*S$1+C262*S$2</f>
        <v>-0.203947281824594</v>
      </c>
      <c r="F262" s="2" t="n">
        <f aca="false">B262*S$2-C262*S$1</f>
        <v>0.330788321729107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0.0099999999999989</v>
      </c>
      <c r="K262" s="3" t="n">
        <f aca="false">(E262-E261)/0.02</f>
        <v>0.777160230933367</v>
      </c>
      <c r="L262" s="3" t="n">
        <f aca="false">(F262-F261)/0.02</f>
        <v>-1.22418507504201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0.01703</v>
      </c>
      <c r="C263" s="1" t="n">
        <v>-0.2453</v>
      </c>
      <c r="D263" s="1" t="n">
        <v>0.3136</v>
      </c>
      <c r="E263" s="2" t="n">
        <f aca="false">B263*S$1+C263*S$2</f>
        <v>-0.115546936438861</v>
      </c>
      <c r="F263" s="2" t="n">
        <f aca="false">B263*S$2-C263*S$1</f>
        <v>0.217050723057063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1.29</v>
      </c>
      <c r="K263" s="3" t="n">
        <f aca="false">(E263-E262)/0.02</f>
        <v>4.42001726928665</v>
      </c>
      <c r="L263" s="3" t="n">
        <f aca="false">(F263-F262)/0.02</f>
        <v>-5.68687993360223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0.04808</v>
      </c>
      <c r="C264" s="1" t="n">
        <v>-0.09816</v>
      </c>
      <c r="D264" s="1" t="n">
        <v>0.3658</v>
      </c>
      <c r="E264" s="2" t="n">
        <f aca="false">B264*S$1+C264*S$2</f>
        <v>-0.0112427225139304</v>
      </c>
      <c r="F264" s="2" t="n">
        <f aca="false">B264*S$2-C264*S$1</f>
        <v>0.108722919343047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2.61</v>
      </c>
      <c r="K264" s="3" t="n">
        <f aca="false">(E264-E263)/0.02</f>
        <v>5.21521069624654</v>
      </c>
      <c r="L264" s="3" t="n">
        <f aca="false">(F264-F263)/0.02</f>
        <v>-5.41639018570078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07703</v>
      </c>
      <c r="C265" s="1" t="n">
        <v>-0.06488</v>
      </c>
      <c r="D265" s="1" t="n">
        <v>0.4474</v>
      </c>
      <c r="E265" s="2" t="n">
        <f aca="false">B265*S$1+C265*S$2</f>
        <v>0.0309439829834792</v>
      </c>
      <c r="F265" s="2" t="n">
        <f aca="false">B265*S$2-C265*S$1</f>
        <v>0.0958410414025127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4.08</v>
      </c>
      <c r="K265" s="3" t="n">
        <f aca="false">(E265-E264)/0.02</f>
        <v>2.10933527487048</v>
      </c>
      <c r="L265" s="3" t="n">
        <f aca="false">(F265-F264)/0.02</f>
        <v>-0.644093897026729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8283</v>
      </c>
      <c r="C266" s="1" t="n">
        <v>-0.1357</v>
      </c>
      <c r="D266" s="1" t="n">
        <v>0.5533</v>
      </c>
      <c r="E266" s="2" t="n">
        <f aca="false">B266*S$1+C266*S$2</f>
        <v>-0.00166622035180915</v>
      </c>
      <c r="F266" s="2" t="n">
        <f aca="false">B266*S$2-C266*S$1</f>
        <v>0.158973339304863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5.295</v>
      </c>
      <c r="K266" s="3" t="n">
        <f aca="false">(E266-E265)/0.02</f>
        <v>-1.63051016676442</v>
      </c>
      <c r="L266" s="3" t="n">
        <f aca="false">(F266-F265)/0.02</f>
        <v>3.15661489511753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6327</v>
      </c>
      <c r="C267" s="1" t="n">
        <v>-0.2106</v>
      </c>
      <c r="D267" s="1" t="n">
        <v>0.6733</v>
      </c>
      <c r="E267" s="2" t="n">
        <f aca="false">B267*S$1+C267*S$2</f>
        <v>-0.0579449940036959</v>
      </c>
      <c r="F267" s="2" t="n">
        <f aca="false">B267*S$2-C267*S$1</f>
        <v>0.212126920898578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6</v>
      </c>
      <c r="K267" s="3" t="n">
        <f aca="false">(E267-E266)/0.02</f>
        <v>-2.81393868259434</v>
      </c>
      <c r="L267" s="3" t="n">
        <f aca="false">(F267-F266)/0.02</f>
        <v>2.65767907968574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3602</v>
      </c>
      <c r="C268" s="1" t="n">
        <v>-0.2655</v>
      </c>
      <c r="D268" s="1" t="n">
        <v>0.7987</v>
      </c>
      <c r="E268" s="2" t="n">
        <f aca="false">B268*S$1+C268*S$2</f>
        <v>-0.110146872230361</v>
      </c>
      <c r="F268" s="2" t="n">
        <f aca="false">B268*S$2-C268*S$1</f>
        <v>0.244244461427211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6.27</v>
      </c>
      <c r="K268" s="3" t="n">
        <f aca="false">(E268-E267)/0.02</f>
        <v>-2.61009391133328</v>
      </c>
      <c r="L268" s="3" t="n">
        <f aca="false">(F268-F267)/0.02</f>
        <v>1.60587702643165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2122</v>
      </c>
      <c r="C269" s="1" t="n">
        <v>-0.3773</v>
      </c>
      <c r="D269" s="1" t="n">
        <v>0.9145</v>
      </c>
      <c r="E269" s="2" t="n">
        <f aca="false">B269*S$1+C269*S$2</f>
        <v>-0.181942957794749</v>
      </c>
      <c r="F269" s="2" t="n">
        <f aca="false">B269*S$2-C269*S$1</f>
        <v>0.331213433466848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5.79</v>
      </c>
      <c r="K269" s="3" t="n">
        <f aca="false">(E269-E268)/0.02</f>
        <v>-3.58980427821937</v>
      </c>
      <c r="L269" s="3" t="n">
        <f aca="false">(F269-F268)/0.02</f>
        <v>4.34844860198185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02583</v>
      </c>
      <c r="C270" s="1" t="n">
        <v>-0.5675</v>
      </c>
      <c r="D270" s="1" t="n">
        <v>0.9977</v>
      </c>
      <c r="E270" s="2" t="n">
        <f aca="false">B270*S$1+C270*S$2</f>
        <v>-0.278824100128623</v>
      </c>
      <c r="F270" s="2" t="n">
        <f aca="false">B270*S$2-C270*S$1</f>
        <v>0.494955109163915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4.16</v>
      </c>
      <c r="K270" s="3" t="n">
        <f aca="false">(E270-E269)/0.02</f>
        <v>-4.84405711669372</v>
      </c>
      <c r="L270" s="3" t="n">
        <f aca="false">(F270-F269)/0.02</f>
        <v>8.18708378485336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04345</v>
      </c>
      <c r="C271" s="1" t="n">
        <v>-0.7441</v>
      </c>
      <c r="D271" s="1" t="n">
        <v>1.029</v>
      </c>
      <c r="E271" s="2" t="n">
        <f aca="false">B271*S$1+C271*S$2</f>
        <v>-0.357465234737931</v>
      </c>
      <c r="F271" s="2" t="n">
        <f aca="false">B271*S$2-C271*S$1</f>
        <v>0.654057580380929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1.56499999999999</v>
      </c>
      <c r="K271" s="3" t="n">
        <f aca="false">(E271-E270)/0.02</f>
        <v>-3.93205673046539</v>
      </c>
      <c r="L271" s="3" t="n">
        <f aca="false">(F271-F270)/0.02</f>
        <v>7.9551235608507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06545</v>
      </c>
      <c r="C272" s="1" t="n">
        <v>-0.8425</v>
      </c>
      <c r="D272" s="1" t="n">
        <v>1.025</v>
      </c>
      <c r="E272" s="2" t="n">
        <f aca="false">B272*S$1+C272*S$2</f>
        <v>-0.390952232223037</v>
      </c>
      <c r="F272" s="2" t="n">
        <f aca="false">B272*S$2-C272*S$1</f>
        <v>0.749163736855852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-0.2</v>
      </c>
      <c r="K272" s="3" t="n">
        <f aca="false">(E272-E271)/0.02</f>
        <v>-1.6743498742553</v>
      </c>
      <c r="L272" s="3" t="n">
        <f aca="false">(F272-F271)/0.02</f>
        <v>4.75530782374615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08962</v>
      </c>
      <c r="C273" s="1" t="n">
        <v>-0.9168</v>
      </c>
      <c r="D273" s="1" t="n">
        <v>1.043</v>
      </c>
      <c r="E273" s="2" t="n">
        <f aca="false">B273*S$1+C273*S$2</f>
        <v>-0.409827911071463</v>
      </c>
      <c r="F273" s="2" t="n">
        <f aca="false">B273*S$2-C273*S$1</f>
        <v>0.824981859016791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0.900000000000001</v>
      </c>
      <c r="K273" s="3" t="n">
        <f aca="false">(E273-E272)/0.02</f>
        <v>-0.943783942421311</v>
      </c>
      <c r="L273" s="3" t="n">
        <f aca="false">(F273-F272)/0.02</f>
        <v>3.79090610804694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1172</v>
      </c>
      <c r="C274" s="1" t="n">
        <v>-1.026</v>
      </c>
      <c r="D274" s="1" t="n">
        <v>1.153</v>
      </c>
      <c r="E274" s="2" t="n">
        <f aca="false">B274*S$1+C274*S$2</f>
        <v>-0.444305928233735</v>
      </c>
      <c r="F274" s="2" t="n">
        <f aca="false">B274*S$2-C274*S$1</f>
        <v>0.932203884424625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5.5</v>
      </c>
      <c r="K274" s="3" t="n">
        <f aca="false">(E274-E273)/0.02</f>
        <v>-1.72390085811359</v>
      </c>
      <c r="L274" s="3" t="n">
        <f aca="false">(F274-F273)/0.02</f>
        <v>5.36110127039168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1458</v>
      </c>
      <c r="C275" s="1" t="n">
        <v>-1.129</v>
      </c>
      <c r="D275" s="1" t="n">
        <v>1.355</v>
      </c>
      <c r="E275" s="2" t="n">
        <f aca="false">B275*S$1+C275*S$2</f>
        <v>-0.474633436899681</v>
      </c>
      <c r="F275" s="2" t="n">
        <f aca="false">B275*S$2-C275*S$1</f>
        <v>1.03470852928581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10.1</v>
      </c>
      <c r="K275" s="3" t="n">
        <f aca="false">(E275-E274)/0.02</f>
        <v>-1.51637543329731</v>
      </c>
      <c r="L275" s="3" t="n">
        <f aca="false">(F275-F274)/0.02</f>
        <v>5.12523224305907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1683</v>
      </c>
      <c r="C276" s="1" t="n">
        <v>-1.17</v>
      </c>
      <c r="D276" s="1" t="n">
        <v>1.556</v>
      </c>
      <c r="E276" s="2" t="n">
        <f aca="false">B276*S$1+C276*S$2</f>
        <v>-0.477279044569723</v>
      </c>
      <c r="F276" s="2" t="n">
        <f aca="false">B276*S$2-C276*S$1</f>
        <v>1.08140168467347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10.05</v>
      </c>
      <c r="K276" s="3" t="n">
        <f aca="false">(E276-E275)/0.02</f>
        <v>-0.132280383502092</v>
      </c>
      <c r="L276" s="3" t="n">
        <f aca="false">(F276-F275)/0.02</f>
        <v>2.33465776938303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1798</v>
      </c>
      <c r="C277" s="1" t="n">
        <v>-1.173</v>
      </c>
      <c r="D277" s="1" t="n">
        <v>1.653</v>
      </c>
      <c r="E277" s="2" t="n">
        <f aca="false">B277*S$1+C277*S$2</f>
        <v>-0.469116249256624</v>
      </c>
      <c r="F277" s="2" t="n">
        <f aca="false">B277*S$2-C277*S$1</f>
        <v>1.09003990050062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4.85</v>
      </c>
      <c r="K277" s="3" t="n">
        <f aca="false">(E277-E276)/0.02</f>
        <v>0.408139765654963</v>
      </c>
      <c r="L277" s="3" t="n">
        <f aca="false">(F277-F276)/0.02</f>
        <v>0.431910791357559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1811</v>
      </c>
      <c r="C278" s="1" t="n">
        <v>-1.184</v>
      </c>
      <c r="D278" s="1" t="n">
        <v>1.644</v>
      </c>
      <c r="E278" s="2" t="n">
        <f aca="false">B278*S$1+C278*S$2</f>
        <v>-0.473842898638186</v>
      </c>
      <c r="F278" s="2" t="n">
        <f aca="false">B278*S$2-C278*S$1</f>
        <v>1.10005732460184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0.450000000000006</v>
      </c>
      <c r="K278" s="3" t="n">
        <f aca="false">(E278-E277)/0.02</f>
        <v>-0.236332469078093</v>
      </c>
      <c r="L278" s="3" t="n">
        <f aca="false">(F278-F277)/0.02</f>
        <v>0.500871205061193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1755</v>
      </c>
      <c r="C279" s="1" t="n">
        <v>-1.181</v>
      </c>
      <c r="D279" s="1" t="n">
        <v>1.637</v>
      </c>
      <c r="E279" s="2" t="n">
        <f aca="false">B279*S$1+C279*S$2</f>
        <v>-0.477002210183962</v>
      </c>
      <c r="F279" s="2" t="n">
        <f aca="false">B279*S$2-C279*S$1</f>
        <v>1.09454563243367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0.349999999999995</v>
      </c>
      <c r="K279" s="3" t="n">
        <f aca="false">(E279-E278)/0.02</f>
        <v>-0.157965577288821</v>
      </c>
      <c r="L279" s="3" t="n">
        <f aca="false">(F279-F278)/0.02</f>
        <v>-0.275584608408752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1656</v>
      </c>
      <c r="C280" s="1" t="n">
        <v>-1.127</v>
      </c>
      <c r="D280" s="1" t="n">
        <v>1.723</v>
      </c>
      <c r="E280" s="2" t="n">
        <f aca="false">B280*S$1+C280*S$2</f>
        <v>-0.456782246067318</v>
      </c>
      <c r="F280" s="2" t="n">
        <f aca="false">B280*S$2-C280*S$1</f>
        <v>1.04350483452531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4.3</v>
      </c>
      <c r="K280" s="3" t="n">
        <f aca="false">(E280-E279)/0.02</f>
        <v>1.01099820583222</v>
      </c>
      <c r="L280" s="3" t="n">
        <f aca="false">(F280-F279)/0.02</f>
        <v>-2.55203989541779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1528</v>
      </c>
      <c r="C281" s="1" t="n">
        <v>-1.066</v>
      </c>
      <c r="D281" s="1" t="n">
        <v>1.881</v>
      </c>
      <c r="E281" s="2" t="n">
        <f aca="false">B281*S$1+C281*S$2</f>
        <v>-0.435312186579895</v>
      </c>
      <c r="F281" s="2" t="n">
        <f aca="false">B281*S$2-C281*S$1</f>
        <v>0.984990934077584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7.9</v>
      </c>
      <c r="K281" s="3" t="n">
        <f aca="false">(E281-E280)/0.02</f>
        <v>1.07350297437116</v>
      </c>
      <c r="L281" s="3" t="n">
        <f aca="false">(F281-F280)/0.02</f>
        <v>-2.92569502238635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1363</v>
      </c>
      <c r="C282" s="1" t="n">
        <v>-1.098</v>
      </c>
      <c r="D282" s="1" t="n">
        <v>2.019</v>
      </c>
      <c r="E282" s="2" t="n">
        <f aca="false">B282*S$1+C282*S$2</f>
        <v>-0.466262396621938</v>
      </c>
      <c r="F282" s="2" t="n">
        <f aca="false">B282*S$2-C282*S$1</f>
        <v>1.00338480529474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6.90000000000001</v>
      </c>
      <c r="K282" s="3" t="n">
        <f aca="false">(E282-E281)/0.02</f>
        <v>-1.54751050210218</v>
      </c>
      <c r="L282" s="3" t="n">
        <f aca="false">(F282-F281)/0.02</f>
        <v>0.919693560857893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1132</v>
      </c>
      <c r="C283" s="1" t="n">
        <v>-1.264</v>
      </c>
      <c r="D283" s="1" t="n">
        <v>2.088</v>
      </c>
      <c r="E283" s="2" t="n">
        <f aca="false">B283*S$1+C283*S$2</f>
        <v>-0.573818905505864</v>
      </c>
      <c r="F283" s="2" t="n">
        <f aca="false">B283*S$2-C283*S$1</f>
        <v>1.13191965425292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3.45</v>
      </c>
      <c r="K283" s="3" t="n">
        <f aca="false">(E283-E282)/0.02</f>
        <v>-5.37782544419627</v>
      </c>
      <c r="L283" s="3" t="n">
        <f aca="false">(F283-F282)/0.02</f>
        <v>6.42674244790898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08337</v>
      </c>
      <c r="C284" s="1" t="n">
        <v>-1.523</v>
      </c>
      <c r="D284" s="1" t="n">
        <v>2.116</v>
      </c>
      <c r="E284" s="2" t="n">
        <f aca="false">B284*S$1+C284*S$2</f>
        <v>-0.73636526965061</v>
      </c>
      <c r="F284" s="2" t="n">
        <f aca="false">B284*S$2-C284*S$1</f>
        <v>1.33575661950536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1.4</v>
      </c>
      <c r="K284" s="3" t="n">
        <f aca="false">(E284-E283)/0.02</f>
        <v>-8.12731820723731</v>
      </c>
      <c r="L284" s="3" t="n">
        <f aca="false">(F284-F283)/0.02</f>
        <v>10.1918482626219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05365</v>
      </c>
      <c r="C285" s="1" t="n">
        <v>-1.777</v>
      </c>
      <c r="D285" s="1" t="n">
        <v>2.142</v>
      </c>
      <c r="E285" s="2" t="n">
        <f aca="false">B285*S$1+C285*S$2</f>
        <v>-0.896168752183613</v>
      </c>
      <c r="F285" s="2" t="n">
        <f aca="false">B285*S$2-C285*S$1</f>
        <v>1.53541163539608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1.29999999999999</v>
      </c>
      <c r="K285" s="3" t="n">
        <f aca="false">(E285-E284)/0.02</f>
        <v>-7.99017412665015</v>
      </c>
      <c r="L285" s="3" t="n">
        <f aca="false">(F285-F284)/0.02</f>
        <v>9.98275079453607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0.03289</v>
      </c>
      <c r="C286" s="1" t="n">
        <v>-1.927</v>
      </c>
      <c r="D286" s="1" t="n">
        <v>2.165</v>
      </c>
      <c r="E286" s="2" t="n">
        <f aca="false">B286*S$1+C286*S$2</f>
        <v>-0.993262120294801</v>
      </c>
      <c r="F286" s="2" t="n">
        <f aca="false">B286*S$2-C286*S$1</f>
        <v>1.65161772589406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1.15000000000001</v>
      </c>
      <c r="K286" s="3" t="n">
        <f aca="false">(E286-E285)/0.02</f>
        <v>-4.85466840555941</v>
      </c>
      <c r="L286" s="3" t="n">
        <f aca="false">(F286-F285)/0.02</f>
        <v>5.81030452489913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023</v>
      </c>
      <c r="C287" s="1" t="n">
        <v>-1.949</v>
      </c>
      <c r="D287" s="1" t="n">
        <v>2.16</v>
      </c>
      <c r="E287" s="2" t="n">
        <f aca="false">B287*S$1+C287*S$2</f>
        <v>-1.01330753977892</v>
      </c>
      <c r="F287" s="2" t="n">
        <f aca="false">B287*S$2-C287*S$1</f>
        <v>1.66503388248624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-0.249999999999995</v>
      </c>
      <c r="K287" s="3" t="n">
        <f aca="false">(E287-E286)/0.02</f>
        <v>-1.00227097420588</v>
      </c>
      <c r="L287" s="3" t="n">
        <f aca="false">(F287-F286)/0.02</f>
        <v>0.670807829608755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01928</v>
      </c>
      <c r="C288" s="1" t="n">
        <v>-1.934</v>
      </c>
      <c r="D288" s="1" t="n">
        <v>2.133</v>
      </c>
      <c r="E288" s="2" t="n">
        <f aca="false">B288*S$1+C288*S$2</f>
        <v>-1.00851348973312</v>
      </c>
      <c r="F288" s="2" t="n">
        <f aca="false">B288*S$2-C288*S$1</f>
        <v>1.65034186138094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-1.35000000000001</v>
      </c>
      <c r="K288" s="3" t="n">
        <f aca="false">(E288-E287)/0.02</f>
        <v>0.239702502289807</v>
      </c>
      <c r="L288" s="3" t="n">
        <f aca="false">(F288-F287)/0.02</f>
        <v>-0.734601055264716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01812</v>
      </c>
      <c r="C289" s="1" t="n">
        <v>-1.989</v>
      </c>
      <c r="D289" s="1" t="n">
        <v>2.131</v>
      </c>
      <c r="E289" s="2" t="n">
        <f aca="false">B289*S$1+C289*S$2</f>
        <v>-1.03864278505749</v>
      </c>
      <c r="F289" s="2" t="n">
        <f aca="false">B289*S$2-C289*S$1</f>
        <v>1.69636980032304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0.100000000000011</v>
      </c>
      <c r="K289" s="3" t="n">
        <f aca="false">(E289-E288)/0.02</f>
        <v>-1.50646476621839</v>
      </c>
      <c r="L289" s="3" t="n">
        <f aca="false">(F289-F288)/0.02</f>
        <v>2.30139694710466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01954</v>
      </c>
      <c r="C290" s="1" t="n">
        <v>-2.092</v>
      </c>
      <c r="D290" s="1" t="n">
        <v>2.188</v>
      </c>
      <c r="E290" s="2" t="n">
        <f aca="false">B290*S$1+C290*S$2</f>
        <v>-1.09202024097697</v>
      </c>
      <c r="F290" s="2" t="n">
        <f aca="false">B290*S$2-C290*S$1</f>
        <v>1.78447123958236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2.85000000000002</v>
      </c>
      <c r="K290" s="3" t="n">
        <f aca="false">(E290-E289)/0.02</f>
        <v>-2.6688727959739</v>
      </c>
      <c r="L290" s="3" t="n">
        <f aca="false">(F290-F289)/0.02</f>
        <v>4.40507196296615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02327</v>
      </c>
      <c r="C291" s="1" t="n">
        <v>-2.128</v>
      </c>
      <c r="D291" s="1" t="n">
        <v>2.277</v>
      </c>
      <c r="E291" s="2" t="n">
        <f aca="false">B291*S$1+C291*S$2</f>
        <v>-1.1079341150907</v>
      </c>
      <c r="F291" s="2" t="n">
        <f aca="false">B291*S$2-C291*S$1</f>
        <v>1.81697756989958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4.45</v>
      </c>
      <c r="K291" s="3" t="n">
        <f aca="false">(E291-E290)/0.02</f>
        <v>-0.795693705686595</v>
      </c>
      <c r="L291" s="3" t="n">
        <f aca="false">(F291-F290)/0.02</f>
        <v>1.62531651586108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0273</v>
      </c>
      <c r="C292" s="1" t="n">
        <v>-2.06</v>
      </c>
      <c r="D292" s="1" t="n">
        <v>2.329</v>
      </c>
      <c r="E292" s="2" t="n">
        <f aca="false">B292*S$1+C292*S$2</f>
        <v>-1.06848197129533</v>
      </c>
      <c r="F292" s="2" t="n">
        <f aca="false">B292*S$2-C292*S$1</f>
        <v>1.7614458739958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2.6</v>
      </c>
      <c r="K292" s="3" t="n">
        <f aca="false">(E292-E291)/0.02</f>
        <v>1.97260718976842</v>
      </c>
      <c r="L292" s="3" t="n">
        <f aca="false">(F292-F291)/0.02</f>
        <v>-2.77658479518886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02973</v>
      </c>
      <c r="C293" s="1" t="n">
        <v>-1.966</v>
      </c>
      <c r="D293" s="1" t="n">
        <v>2.301</v>
      </c>
      <c r="E293" s="2" t="n">
        <f aca="false">B293*S$1+C293*S$2</f>
        <v>-1.01660880358375</v>
      </c>
      <c r="F293" s="2" t="n">
        <f aca="false">B293*S$2-C293*S$1</f>
        <v>1.68301705676919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1.4</v>
      </c>
      <c r="K293" s="3" t="n">
        <f aca="false">(E293-E292)/0.02</f>
        <v>2.59365838557908</v>
      </c>
      <c r="L293" s="3" t="n">
        <f aca="false">(F293-F292)/0.02</f>
        <v>-3.92144086133088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02794</v>
      </c>
      <c r="C294" s="1" t="n">
        <v>-1.897</v>
      </c>
      <c r="D294" s="1" t="n">
        <v>2.218</v>
      </c>
      <c r="E294" s="2" t="n">
        <f aca="false">B294*S$1+C294*S$2</f>
        <v>-0.981562380443779</v>
      </c>
      <c r="F294" s="2" t="n">
        <f aca="false">B294*S$2-C294*S$1</f>
        <v>1.62355318265142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4.15000000000001</v>
      </c>
      <c r="K294" s="3" t="n">
        <f aca="false">(E294-E293)/0.02</f>
        <v>1.75232115699855</v>
      </c>
      <c r="L294" s="3" t="n">
        <f aca="false">(F294-F293)/0.02</f>
        <v>-2.97319370588853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01899</v>
      </c>
      <c r="C295" s="1" t="n">
        <v>-1.825</v>
      </c>
      <c r="D295" s="1" t="n">
        <v>2.136</v>
      </c>
      <c r="E295" s="2" t="n">
        <f aca="false">B295*S$1+C295*S$2</f>
        <v>-0.950998223879588</v>
      </c>
      <c r="F295" s="2" t="n">
        <f aca="false">B295*S$2-C295*S$1</f>
        <v>1.55775094231327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4.09999999999999</v>
      </c>
      <c r="K295" s="3" t="n">
        <f aca="false">(E295-E294)/0.02</f>
        <v>1.52820782820954</v>
      </c>
      <c r="L295" s="3" t="n">
        <f aca="false">(F295-F294)/0.02</f>
        <v>-3.29011201690749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005675</v>
      </c>
      <c r="C296" s="1" t="n">
        <v>-1.751</v>
      </c>
      <c r="D296" s="1" t="n">
        <v>2.089</v>
      </c>
      <c r="E296" s="2" t="n">
        <f aca="false">B296*S$1+C296*S$2</f>
        <v>-0.923075958726654</v>
      </c>
      <c r="F296" s="2" t="n">
        <f aca="false">B296*S$2-C296*S$1</f>
        <v>1.48793950819443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-2.35000000000001</v>
      </c>
      <c r="K296" s="3" t="n">
        <f aca="false">(E296-E295)/0.02</f>
        <v>1.39611325764673</v>
      </c>
      <c r="L296" s="3" t="n">
        <f aca="false">(F296-F295)/0.02</f>
        <v>-3.49057170594205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-0.002774</v>
      </c>
      <c r="C297" s="1" t="n">
        <v>-1.748</v>
      </c>
      <c r="D297" s="1" t="n">
        <v>2.076</v>
      </c>
      <c r="E297" s="2" t="n">
        <f aca="false">B297*S$1+C297*S$2</f>
        <v>-0.92865135929838</v>
      </c>
      <c r="F297" s="2" t="n">
        <f aca="false">B297*S$2-C297*S$1</f>
        <v>1.48091807604245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-0.649999999999995</v>
      </c>
      <c r="K297" s="3" t="n">
        <f aca="false">(E297-E296)/0.02</f>
        <v>-0.278770028586306</v>
      </c>
      <c r="L297" s="3" t="n">
        <f aca="false">(F297-F296)/0.02</f>
        <v>-0.351071607598774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-0.003678</v>
      </c>
      <c r="C298" s="1" t="n">
        <v>-1.841</v>
      </c>
      <c r="D298" s="1" t="n">
        <v>2.07</v>
      </c>
      <c r="E298" s="2" t="n">
        <f aca="false">B298*S$1+C298*S$2</f>
        <v>-0.978700486350994</v>
      </c>
      <c r="F298" s="2" t="n">
        <f aca="false">B298*S$2-C298*S$1</f>
        <v>1.55930750197013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-0.300000000000011</v>
      </c>
      <c r="K298" s="3" t="n">
        <f aca="false">(E298-E297)/0.02</f>
        <v>-2.50245635263067</v>
      </c>
      <c r="L298" s="3" t="n">
        <f aca="false">(F298-F297)/0.02</f>
        <v>3.91947129638404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-0.008937</v>
      </c>
      <c r="C299" s="1" t="n">
        <v>-1.957</v>
      </c>
      <c r="D299" s="1" t="n">
        <v>2.022</v>
      </c>
      <c r="E299" s="2" t="n">
        <f aca="false">B299*S$1+C299*S$2</f>
        <v>-1.04463100593973</v>
      </c>
      <c r="F299" s="2" t="n">
        <f aca="false">B299*S$2-C299*S$1</f>
        <v>1.65489423571367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2.4</v>
      </c>
      <c r="K299" s="3" t="n">
        <f aca="false">(E299-E298)/0.02</f>
        <v>-3.29652597943692</v>
      </c>
      <c r="L299" s="3" t="n">
        <f aca="false">(F299-F298)/0.02</f>
        <v>4.77933668717716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03037</v>
      </c>
      <c r="C300" s="1" t="n">
        <v>-2.033</v>
      </c>
      <c r="D300" s="1" t="n">
        <v>1.887</v>
      </c>
      <c r="E300" s="2" t="n">
        <f aca="false">B300*S$1+C300*S$2</f>
        <v>-1.10308108486638</v>
      </c>
      <c r="F300" s="2" t="n">
        <f aca="false">B300*S$2-C300*S$1</f>
        <v>1.70798813143125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6.74999999999999</v>
      </c>
      <c r="K300" s="3" t="n">
        <f aca="false">(E300-E299)/0.02</f>
        <v>-2.92250394633221</v>
      </c>
      <c r="L300" s="3" t="n">
        <f aca="false">(F300-F299)/0.02</f>
        <v>2.6546947858789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06296</v>
      </c>
      <c r="C301" s="1" t="n">
        <v>-2.084</v>
      </c>
      <c r="D301" s="1" t="n">
        <v>1.674</v>
      </c>
      <c r="E301" s="2" t="n">
        <f aca="false">B301*S$1+C301*S$2</f>
        <v>-1.15774485479601</v>
      </c>
      <c r="F301" s="2" t="n">
        <f aca="false">B301*S$2-C301*S$1</f>
        <v>1.73396851551387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10.65</v>
      </c>
      <c r="K301" s="3" t="n">
        <f aca="false">(E301-E300)/0.02</f>
        <v>-2.73318849648158</v>
      </c>
      <c r="L301" s="3" t="n">
        <f aca="false">(F301-F300)/0.02</f>
        <v>1.29901920413089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0953</v>
      </c>
      <c r="C302" s="1" t="n">
        <v>-2.111</v>
      </c>
      <c r="D302" s="1" t="n">
        <v>1.457</v>
      </c>
      <c r="E302" s="2" t="n">
        <f aca="false">B302*S$1+C302*S$2</f>
        <v>-1.19947855036</v>
      </c>
      <c r="F302" s="2" t="n">
        <f aca="false">B302*S$2-C302*S$1</f>
        <v>1.73972822510479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-10.85</v>
      </c>
      <c r="K302" s="3" t="n">
        <f aca="false">(E302-E301)/0.02</f>
        <v>-2.08668477819978</v>
      </c>
      <c r="L302" s="3" t="n">
        <f aca="false">(F302-F301)/0.02</f>
        <v>0.287985479546082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1308</v>
      </c>
      <c r="C303" s="1" t="n">
        <v>-2.076</v>
      </c>
      <c r="D303" s="1" t="n">
        <v>1.291</v>
      </c>
      <c r="E303" s="2" t="n">
        <f aca="false">B303*S$1+C303*S$2</f>
        <v>-1.21103708352539</v>
      </c>
      <c r="F303" s="2" t="n">
        <f aca="false">B303*S$2-C303*S$1</f>
        <v>1.69123440785904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-8.30000000000001</v>
      </c>
      <c r="K303" s="3" t="n">
        <f aca="false">(E303-E302)/0.02</f>
        <v>-0.577926658269534</v>
      </c>
      <c r="L303" s="3" t="n">
        <f aca="false">(F303-F302)/0.02</f>
        <v>-2.42469086228769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1798</v>
      </c>
      <c r="C304" s="1" t="n">
        <v>-1.981</v>
      </c>
      <c r="D304" s="1" t="n">
        <v>1.155</v>
      </c>
      <c r="E304" s="2" t="n">
        <f aca="false">B304*S$1+C304*S$2</f>
        <v>-1.2022491101349</v>
      </c>
      <c r="F304" s="2" t="n">
        <f aca="false">B304*S$2-C304*S$1</f>
        <v>1.58470379477675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6.79999999999999</v>
      </c>
      <c r="K304" s="3" t="n">
        <f aca="false">(E304-E303)/0.02</f>
        <v>0.439398669524482</v>
      </c>
      <c r="L304" s="3" t="n">
        <f aca="false">(F304-F303)/0.02</f>
        <v>-5.32653065411437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2337</v>
      </c>
      <c r="C305" s="1" t="n">
        <v>-1.895</v>
      </c>
      <c r="D305" s="1" t="n">
        <v>1.002</v>
      </c>
      <c r="E305" s="2" t="n">
        <f aca="false">B305*S$1+C305*S$2</f>
        <v>-1.20238584579368</v>
      </c>
      <c r="F305" s="2" t="n">
        <f aca="false">B305*S$2-C305*S$1</f>
        <v>1.48320901016513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7.65</v>
      </c>
      <c r="K305" s="3" t="n">
        <f aca="false">(E305-E304)/0.02</f>
        <v>-0.00683678293879053</v>
      </c>
      <c r="L305" s="3" t="n">
        <f aca="false">(F305-F304)/0.02</f>
        <v>-5.07473923058112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2674</v>
      </c>
      <c r="C306" s="1" t="n">
        <v>-1.842</v>
      </c>
      <c r="D306" s="1" t="n">
        <v>0.8394</v>
      </c>
      <c r="E306" s="2" t="n">
        <f aca="false">B306*S$1+C306*S$2</f>
        <v>-1.20287934562979</v>
      </c>
      <c r="F306" s="2" t="n">
        <f aca="false">B306*S$2-C306*S$1</f>
        <v>1.42040418186418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8.13</v>
      </c>
      <c r="K306" s="3" t="n">
        <f aca="false">(E306-E305)/0.02</f>
        <v>-0.0246749918055844</v>
      </c>
      <c r="L306" s="3" t="n">
        <f aca="false">(F306-F305)/0.02</f>
        <v>-3.14024141504748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2713</v>
      </c>
      <c r="C307" s="1" t="n">
        <v>-1.776</v>
      </c>
      <c r="D307" s="1" t="n">
        <v>0.7068</v>
      </c>
      <c r="E307" s="2" t="n">
        <f aca="false">B307*S$1+C307*S$2</f>
        <v>-1.17121206176541</v>
      </c>
      <c r="F307" s="2" t="n">
        <f aca="false">B307*S$2-C307*S$1</f>
        <v>1.36236632238734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6.63</v>
      </c>
      <c r="K307" s="3" t="n">
        <f aca="false">(E307-E306)/0.02</f>
        <v>1.58336419321907</v>
      </c>
      <c r="L307" s="3" t="n">
        <f aca="false">(F307-F306)/0.02</f>
        <v>-2.90189297384169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2631</v>
      </c>
      <c r="C308" s="1" t="n">
        <v>-1.705</v>
      </c>
      <c r="D308" s="1" t="n">
        <v>0.5861</v>
      </c>
      <c r="E308" s="2" t="n">
        <f aca="false">B308*S$1+C308*S$2</f>
        <v>-1.12663379961637</v>
      </c>
      <c r="F308" s="2" t="n">
        <f aca="false">B308*S$2-C308*S$1</f>
        <v>1.30650024552695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6.035</v>
      </c>
      <c r="K308" s="3" t="n">
        <f aca="false">(E308-E307)/0.02</f>
        <v>2.22891310745201</v>
      </c>
      <c r="L308" s="3" t="n">
        <f aca="false">(F308-F307)/0.02</f>
        <v>-2.79330384301969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2594</v>
      </c>
      <c r="C309" s="1" t="n">
        <v>-1.704</v>
      </c>
      <c r="D309" s="1" t="n">
        <v>0.4077</v>
      </c>
      <c r="E309" s="2" t="n">
        <f aca="false">B309*S$1+C309*S$2</f>
        <v>-1.12296610239636</v>
      </c>
      <c r="F309" s="2" t="n">
        <f aca="false">B309*S$2-C309*S$1</f>
        <v>1.30761289870846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-8.92</v>
      </c>
      <c r="K309" s="3" t="n">
        <f aca="false">(E309-E308)/0.02</f>
        <v>0.183384861000602</v>
      </c>
      <c r="L309" s="3" t="n">
        <f aca="false">(F309-F308)/0.02</f>
        <v>0.055632659075322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2565</v>
      </c>
      <c r="C310" s="1" t="n">
        <v>-1.781</v>
      </c>
      <c r="D310" s="1" t="n">
        <v>0.1453</v>
      </c>
      <c r="E310" s="2" t="n">
        <f aca="false">B310*S$1+C310*S$2</f>
        <v>-1.16131054626346</v>
      </c>
      <c r="F310" s="2" t="n">
        <f aca="false">B310*S$2-C310*S$1</f>
        <v>1.37444936797878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13.12</v>
      </c>
      <c r="K310" s="3" t="n">
        <f aca="false">(E310-E309)/0.02</f>
        <v>-1.91722219335516</v>
      </c>
      <c r="L310" s="3" t="n">
        <f aca="false">(F310-F309)/0.02</f>
        <v>3.34182346351605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2479</v>
      </c>
      <c r="C311" s="1" t="n">
        <v>-1.856</v>
      </c>
      <c r="D311" s="1" t="n">
        <v>-0.1392</v>
      </c>
      <c r="E311" s="2" t="n">
        <f aca="false">B311*S$1+C311*S$2</f>
        <v>-1.19376127745401</v>
      </c>
      <c r="F311" s="2" t="n">
        <f aca="false">B311*S$2-C311*S$1</f>
        <v>1.44261028086292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14.225</v>
      </c>
      <c r="K311" s="3" t="n">
        <f aca="false">(E311-E310)/0.02</f>
        <v>-1.62253655952725</v>
      </c>
      <c r="L311" s="3" t="n">
        <f aca="false">(F311-F310)/0.02</f>
        <v>3.40804564420689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242</v>
      </c>
      <c r="C312" s="1" t="n">
        <v>-1.923</v>
      </c>
      <c r="D312" s="1" t="n">
        <v>-0.3641</v>
      </c>
      <c r="E312" s="2" t="n">
        <f aca="false">B312*S$1+C312*S$2</f>
        <v>-1.22426238439031</v>
      </c>
      <c r="F312" s="2" t="n">
        <f aca="false">B312*S$2-C312*S$1</f>
        <v>1.50255602696437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11.245</v>
      </c>
      <c r="K312" s="3" t="n">
        <f aca="false">(E312-E311)/0.02</f>
        <v>-1.5250553468151</v>
      </c>
      <c r="L312" s="3" t="n">
        <f aca="false">(F312-F311)/0.02</f>
        <v>2.99728730507282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25</v>
      </c>
      <c r="C313" s="1" t="n">
        <v>-2.092</v>
      </c>
      <c r="D313" s="1" t="n">
        <v>-0.4936</v>
      </c>
      <c r="E313" s="2" t="n">
        <f aca="false">B313*S$1+C313*S$2</f>
        <v>-1.32060312481497</v>
      </c>
      <c r="F313" s="2" t="n">
        <f aca="false">B313*S$2-C313*S$1</f>
        <v>1.64163680110094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6.475</v>
      </c>
      <c r="K313" s="3" t="n">
        <f aca="false">(E313-E312)/0.02</f>
        <v>-4.81703702123315</v>
      </c>
      <c r="L313" s="3" t="n">
        <f aca="false">(F313-F312)/0.02</f>
        <v>6.95403870682851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2668</v>
      </c>
      <c r="C314" s="1" t="n">
        <v>-2.389</v>
      </c>
      <c r="D314" s="1" t="n">
        <v>-0.537</v>
      </c>
      <c r="E314" s="2" t="n">
        <f aca="false">B314*S$1+C314*S$2</f>
        <v>-1.49223635430766</v>
      </c>
      <c r="F314" s="2" t="n">
        <f aca="false">B314*S$2-C314*S$1</f>
        <v>1.88460444202028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-2.17</v>
      </c>
      <c r="K314" s="3" t="n">
        <f aca="false">(E314-E313)/0.02</f>
        <v>-8.58166147463448</v>
      </c>
      <c r="L314" s="3" t="n">
        <f aca="false">(F314-F313)/0.02</f>
        <v>12.148382045967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279</v>
      </c>
      <c r="C315" s="1" t="n">
        <v>-2.681</v>
      </c>
      <c r="D315" s="1" t="n">
        <v>-0.5293</v>
      </c>
      <c r="E315" s="2" t="n">
        <f aca="false">B315*S$1+C315*S$2</f>
        <v>-1.65731896623687</v>
      </c>
      <c r="F315" s="2" t="n">
        <f aca="false">B315*S$2-C315*S$1</f>
        <v>2.12576947107431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0.385000000000002</v>
      </c>
      <c r="K315" s="3" t="n">
        <f aca="false">(E315-E314)/0.02</f>
        <v>-8.25413059646022</v>
      </c>
      <c r="L315" s="3" t="n">
        <f aca="false">(F315-F314)/0.02</f>
        <v>12.0582514527016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283</v>
      </c>
      <c r="C316" s="1" t="n">
        <v>-2.855</v>
      </c>
      <c r="D316" s="1" t="n">
        <v>-0.5221</v>
      </c>
      <c r="E316" s="2" t="n">
        <f aca="false">B316*S$1+C316*S$2</f>
        <v>-1.75291711059807</v>
      </c>
      <c r="F316" s="2" t="n">
        <f aca="false">B316*S$2-C316*S$1</f>
        <v>2.2712101627486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0.359999999999999</v>
      </c>
      <c r="K316" s="3" t="n">
        <f aca="false">(E316-E315)/0.02</f>
        <v>-4.77990721806016</v>
      </c>
      <c r="L316" s="3" t="n">
        <f aca="false">(F316-F315)/0.02</f>
        <v>7.27203458371426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284</v>
      </c>
      <c r="C317" s="1" t="n">
        <v>-2.954</v>
      </c>
      <c r="D317" s="1" t="n">
        <v>-0.5467</v>
      </c>
      <c r="E317" s="2" t="n">
        <f aca="false">B317*S$1+C317*S$2</f>
        <v>-1.80622716585331</v>
      </c>
      <c r="F317" s="2" t="n">
        <f aca="false">B317*S$2-C317*S$1</f>
        <v>2.35463700500385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-1.23</v>
      </c>
      <c r="K317" s="3" t="n">
        <f aca="false">(E317-E316)/0.02</f>
        <v>-2.66550276276218</v>
      </c>
      <c r="L317" s="3" t="n">
        <f aca="false">(F317-F316)/0.02</f>
        <v>4.17134211276267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2831</v>
      </c>
      <c r="C318" s="1" t="n">
        <v>-3.037</v>
      </c>
      <c r="D318" s="1" t="n">
        <v>-0.5703</v>
      </c>
      <c r="E318" s="2" t="n">
        <f aca="false">B318*S$1+C318*S$2</f>
        <v>-1.84944722149813</v>
      </c>
      <c r="F318" s="2" t="n">
        <f aca="false">B318*S$2-C318*S$1</f>
        <v>2.42550192432265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-1.18</v>
      </c>
      <c r="K318" s="3" t="n">
        <f aca="false">(E318-E317)/0.02</f>
        <v>-2.16100278224076</v>
      </c>
      <c r="L318" s="3" t="n">
        <f aca="false">(F318-F317)/0.02</f>
        <v>3.54324596593965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2777</v>
      </c>
      <c r="C319" s="1" t="n">
        <v>-3.085</v>
      </c>
      <c r="D319" s="1" t="n">
        <v>-0.5202</v>
      </c>
      <c r="E319" s="2" t="n">
        <f aca="false">B319*S$1+C319*S$2</f>
        <v>-1.87030388646208</v>
      </c>
      <c r="F319" s="2" t="n">
        <f aca="false">B319*S$2-C319*S$1</f>
        <v>2.46906979696501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2.505</v>
      </c>
      <c r="K319" s="3" t="n">
        <f aca="false">(E319-E318)/0.02</f>
        <v>-1.04283324819745</v>
      </c>
      <c r="L319" s="3" t="n">
        <f aca="false">(F319-F318)/0.02</f>
        <v>2.17839363211838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2699</v>
      </c>
      <c r="C320" s="1" t="n">
        <v>-3.1</v>
      </c>
      <c r="D320" s="1" t="n">
        <v>-0.3692</v>
      </c>
      <c r="E320" s="2" t="n">
        <f aca="false">B320*S$1+C320*S$2</f>
        <v>-1.87163790027555</v>
      </c>
      <c r="F320" s="2" t="n">
        <f aca="false">B320*S$2-C320*S$1</f>
        <v>2.48592388866838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7.55</v>
      </c>
      <c r="K320" s="3" t="n">
        <f aca="false">(E320-E319)/0.02</f>
        <v>-0.0667006906739043</v>
      </c>
      <c r="L320" s="3" t="n">
        <f aca="false">(F320-F319)/0.02</f>
        <v>0.842704585168286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2676</v>
      </c>
      <c r="C321" s="1" t="n">
        <v>-3.169</v>
      </c>
      <c r="D321" s="1" t="n">
        <v>-0.1688</v>
      </c>
      <c r="E321" s="2" t="n">
        <f aca="false">B321*S$1+C321*S$2</f>
        <v>-1.90625181888649</v>
      </c>
      <c r="F321" s="2" t="n">
        <f aca="false">B321*S$2-C321*S$1</f>
        <v>2.54565802161091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10.02</v>
      </c>
      <c r="K321" s="3" t="n">
        <f aca="false">(E321-E320)/0.02</f>
        <v>-1.73069593054658</v>
      </c>
      <c r="L321" s="3" t="n">
        <f aca="false">(F321-F320)/0.02</f>
        <v>2.98670664712648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2781</v>
      </c>
      <c r="C322" s="1" t="n">
        <v>-3.314</v>
      </c>
      <c r="D322" s="1" t="n">
        <v>0.002244</v>
      </c>
      <c r="E322" s="2" t="n">
        <f aca="false">B322*S$1+C322*S$2</f>
        <v>-1.99199461720994</v>
      </c>
      <c r="F322" s="2" t="n">
        <f aca="false">B322*S$2-C322*S$1</f>
        <v>2.66306084327914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8.5522</v>
      </c>
      <c r="K322" s="3" t="n">
        <f aca="false">(E322-E321)/0.02</f>
        <v>-4.28713991617284</v>
      </c>
      <c r="L322" s="3" t="n">
        <f aca="false">(F322-F321)/0.02</f>
        <v>5.87014108341166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3029</v>
      </c>
      <c r="C323" s="1" t="n">
        <v>-3.401</v>
      </c>
      <c r="D323" s="1" t="n">
        <v>0.09189</v>
      </c>
      <c r="E323" s="2" t="n">
        <f aca="false">B323*S$1+C323*S$2</f>
        <v>-2.05912918598291</v>
      </c>
      <c r="F323" s="2" t="n">
        <f aca="false">B323*S$2-C323*S$1</f>
        <v>2.72369902989177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4.4823</v>
      </c>
      <c r="K323" s="3" t="n">
        <f aca="false">(E323-E322)/0.02</f>
        <v>-3.35672843864842</v>
      </c>
      <c r="L323" s="3" t="n">
        <f aca="false">(F323-F322)/0.02</f>
        <v>3.03190933063127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3314</v>
      </c>
      <c r="C324" s="1" t="n">
        <v>-3.336</v>
      </c>
      <c r="D324" s="1" t="n">
        <v>0.0978</v>
      </c>
      <c r="E324" s="2" t="n">
        <f aca="false">B324*S$1+C324*S$2</f>
        <v>-2.04885380454821</v>
      </c>
      <c r="F324" s="2" t="n">
        <f aca="false">B324*S$2-C324*S$1</f>
        <v>2.65347320461095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0.2955</v>
      </c>
      <c r="K324" s="3" t="n">
        <f aca="false">(E324-E323)/0.02</f>
        <v>0.513769071735015</v>
      </c>
      <c r="L324" s="3" t="n">
        <f aca="false">(F324-F323)/0.02</f>
        <v>-3.51129126404071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3431</v>
      </c>
      <c r="C325" s="1" t="n">
        <v>-3.233</v>
      </c>
      <c r="D325" s="1" t="n">
        <v>0.07922</v>
      </c>
      <c r="E325" s="2" t="n">
        <f aca="false">B325*S$1+C325*S$2</f>
        <v>-2.00419428305722</v>
      </c>
      <c r="F325" s="2" t="n">
        <f aca="false">B325*S$2-C325*S$1</f>
        <v>2.55992419531531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-0.929</v>
      </c>
      <c r="K325" s="3" t="n">
        <f aca="false">(E325-E324)/0.02</f>
        <v>2.23297607454949</v>
      </c>
      <c r="L325" s="3" t="n">
        <f aca="false">(F325-F324)/0.02</f>
        <v>-4.67745046478201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3268</v>
      </c>
      <c r="C326" s="1" t="n">
        <v>-3.25</v>
      </c>
      <c r="D326" s="1" t="n">
        <v>0.1396</v>
      </c>
      <c r="E326" s="2" t="n">
        <f aca="false">B326*S$1+C326*S$2</f>
        <v>-1.99937972658184</v>
      </c>
      <c r="F326" s="2" t="n">
        <f aca="false">B326*S$2-C326*S$1</f>
        <v>2.58297869695697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3.019</v>
      </c>
      <c r="K326" s="3" t="n">
        <f aca="false">(E326-E325)/0.02</f>
        <v>0.240727823769271</v>
      </c>
      <c r="L326" s="3" t="n">
        <f aca="false">(F326-F325)/0.02</f>
        <v>1.15272508208302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2991</v>
      </c>
      <c r="C327" s="1" t="n">
        <v>-3.374</v>
      </c>
      <c r="D327" s="1" t="n">
        <v>0.3404</v>
      </c>
      <c r="E327" s="2" t="n">
        <f aca="false">B327*S$1+C327*S$2</f>
        <v>-2.04159878308322</v>
      </c>
      <c r="F327" s="2" t="n">
        <f aca="false">B327*S$2-C327*S$1</f>
        <v>2.70281542449963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10.04</v>
      </c>
      <c r="K327" s="3" t="n">
        <f aca="false">(E327-E326)/0.02</f>
        <v>-2.11095282506923</v>
      </c>
      <c r="L327" s="3" t="n">
        <f aca="false">(F327-F326)/0.02</f>
        <v>5.99183637713283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2893</v>
      </c>
      <c r="C328" s="1" t="n">
        <v>-3.494</v>
      </c>
      <c r="D328" s="1" t="n">
        <v>0.639</v>
      </c>
      <c r="E328" s="2" t="n">
        <f aca="false">B328*S$1+C328*S$2</f>
        <v>-2.09687822344887</v>
      </c>
      <c r="F328" s="2" t="n">
        <f aca="false">B328*S$2-C328*S$1</f>
        <v>2.80977440482789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14.93</v>
      </c>
      <c r="K328" s="3" t="n">
        <f aca="false">(E328-E327)/0.02</f>
        <v>-2.76397201828258</v>
      </c>
      <c r="L328" s="3" t="n">
        <f aca="false">(F328-F327)/0.02</f>
        <v>5.34794901641285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3037</v>
      </c>
      <c r="C329" s="1" t="n">
        <v>-3.588</v>
      </c>
      <c r="D329" s="1" t="n">
        <v>0.9462</v>
      </c>
      <c r="E329" s="2" t="n">
        <f aca="false">B329*S$1+C329*S$2</f>
        <v>-2.15890252687145</v>
      </c>
      <c r="F329" s="2" t="n">
        <f aca="false">B329*S$2-C329*S$1</f>
        <v>2.88186008846163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15.36</v>
      </c>
      <c r="K329" s="3" t="n">
        <f aca="false">(E329-E328)/0.02</f>
        <v>-3.10121517112869</v>
      </c>
      <c r="L329" s="3" t="n">
        <f aca="false">(F329-F328)/0.02</f>
        <v>3.60428418168728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3195</v>
      </c>
      <c r="C330" s="1" t="n">
        <v>-3.701</v>
      </c>
      <c r="D330" s="1" t="n">
        <v>1.224</v>
      </c>
      <c r="E330" s="2" t="n">
        <f aca="false">B330*S$1+C330*S$2</f>
        <v>-2.23218256364907</v>
      </c>
      <c r="F330" s="2" t="n">
        <f aca="false">B330*S$2-C330*S$1</f>
        <v>2.96931679895242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13.89</v>
      </c>
      <c r="K330" s="3" t="n">
        <f aca="false">(E330-E329)/0.02</f>
        <v>-3.66400183888118</v>
      </c>
      <c r="L330" s="3" t="n">
        <f aca="false">(F330-F329)/0.02</f>
        <v>4.3728355245396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3186</v>
      </c>
      <c r="C331" s="1" t="n">
        <v>-3.818</v>
      </c>
      <c r="D331" s="1" t="n">
        <v>1.486</v>
      </c>
      <c r="E331" s="2" t="n">
        <f aca="false">B331*S$1+C331*S$2</f>
        <v>-2.29341987427781</v>
      </c>
      <c r="F331" s="2" t="n">
        <f aca="false">B331*S$2-C331*S$1</f>
        <v>3.06901535354054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13.1</v>
      </c>
      <c r="K331" s="3" t="n">
        <f aca="false">(E331-E330)/0.02</f>
        <v>-3.06186553143721</v>
      </c>
      <c r="L331" s="3" t="n">
        <f aca="false">(F331-F330)/0.02</f>
        <v>4.98492772940558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306</v>
      </c>
      <c r="C332" s="1" t="n">
        <v>-3.855</v>
      </c>
      <c r="D332" s="1" t="n">
        <v>1.757</v>
      </c>
      <c r="E332" s="2" t="n">
        <f aca="false">B332*S$1+C332*S$2</f>
        <v>-2.30234148104287</v>
      </c>
      <c r="F332" s="2" t="n">
        <f aca="false">B332*S$2-C332*S$1</f>
        <v>3.10707011582766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13.55</v>
      </c>
      <c r="K332" s="3" t="n">
        <f aca="false">(E332-E331)/0.02</f>
        <v>-0.446080338252886</v>
      </c>
      <c r="L332" s="3" t="n">
        <f aca="false">(F332-F331)/0.02</f>
        <v>1.90273811435628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2905</v>
      </c>
      <c r="C333" s="1" t="n">
        <v>-3.784</v>
      </c>
      <c r="D333" s="1" t="n">
        <v>2.107</v>
      </c>
      <c r="E333" s="2" t="n">
        <f aca="false">B333*S$1+C333*S$2</f>
        <v>-2.25157246779189</v>
      </c>
      <c r="F333" s="2" t="n">
        <f aca="false">B333*S$2-C333*S$1</f>
        <v>3.05507244959617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17.5</v>
      </c>
      <c r="K333" s="3" t="n">
        <f aca="false">(E333-E332)/0.02</f>
        <v>2.53845066254912</v>
      </c>
      <c r="L333" s="3" t="n">
        <f aca="false">(F333-F332)/0.02</f>
        <v>-2.59988331157457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0.2665</v>
      </c>
      <c r="C334" s="1" t="n">
        <v>-3.671</v>
      </c>
      <c r="D334" s="1" t="n">
        <v>2.637</v>
      </c>
      <c r="E334" s="2" t="n">
        <f aca="false">B334*S$1+C334*S$2</f>
        <v>-2.17133843662578</v>
      </c>
      <c r="F334" s="2" t="n">
        <f aca="false">B334*S$2-C334*S$1</f>
        <v>2.97196107707209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26.5</v>
      </c>
      <c r="K334" s="3" t="n">
        <f aca="false">(E334-E333)/0.02</f>
        <v>4.01170155830533</v>
      </c>
      <c r="L334" s="3" t="n">
        <f aca="false">(F334-F333)/0.02</f>
        <v>-4.15556862620397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0.2303</v>
      </c>
      <c r="C335" s="1" t="n">
        <v>-3.616</v>
      </c>
      <c r="D335" s="1" t="n">
        <v>3.315</v>
      </c>
      <c r="E335" s="2" t="n">
        <f aca="false">B335*S$1+C335*S$2</f>
        <v>-2.11149353601209</v>
      </c>
      <c r="F335" s="2" t="n">
        <f aca="false">B335*S$2-C335*S$1</f>
        <v>2.94450150914873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33.9</v>
      </c>
      <c r="K335" s="3" t="n">
        <f aca="false">(E335-E334)/0.02</f>
        <v>2.99224503068445</v>
      </c>
      <c r="L335" s="3" t="n">
        <f aca="false">(F335-F334)/0.02</f>
        <v>-1.37297839616806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0.1973</v>
      </c>
      <c r="C336" s="1" t="n">
        <v>-3.681</v>
      </c>
      <c r="D336" s="1" t="n">
        <v>3.879</v>
      </c>
      <c r="E336" s="2" t="n">
        <f aca="false">B336*S$1+C336*S$2</f>
        <v>-2.11795270101409</v>
      </c>
      <c r="F336" s="2" t="n">
        <f aca="false">B336*S$2-C336*S$1</f>
        <v>3.01711197111859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28.2</v>
      </c>
      <c r="K336" s="3" t="n">
        <f aca="false">(E336-E335)/0.02</f>
        <v>-0.322958250099825</v>
      </c>
      <c r="L336" s="3" t="n">
        <f aca="false">(F336-F335)/0.02</f>
        <v>3.63052309849317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0.1872</v>
      </c>
      <c r="C337" s="1" t="n">
        <v>-3.858</v>
      </c>
      <c r="D337" s="1" t="n">
        <v>4.104</v>
      </c>
      <c r="E337" s="2" t="n">
        <f aca="false">B337*S$1+C337*S$2</f>
        <v>-2.20318312501219</v>
      </c>
      <c r="F337" s="2" t="n">
        <f aca="false">B337*S$2-C337*S$1</f>
        <v>3.17256866870704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11.25</v>
      </c>
      <c r="K337" s="3" t="n">
        <f aca="false">(E337-E336)/0.02</f>
        <v>-4.26152119990486</v>
      </c>
      <c r="L337" s="3" t="n">
        <f aca="false">(F337-F336)/0.02</f>
        <v>7.77283487942215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0.2016</v>
      </c>
      <c r="C338" s="1" t="n">
        <v>-4.037</v>
      </c>
      <c r="D338" s="1" t="n">
        <v>4.15</v>
      </c>
      <c r="E338" s="2" t="n">
        <f aca="false">B338*S$1+C338*S$2</f>
        <v>-2.31025056589458</v>
      </c>
      <c r="F338" s="2" t="n">
        <f aca="false">B338*S$2-C338*S$1</f>
        <v>3.31673844051408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2.30000000000001</v>
      </c>
      <c r="K338" s="3" t="n">
        <f aca="false">(E338-E337)/0.02</f>
        <v>-5.35337204411981</v>
      </c>
      <c r="L338" s="3" t="n">
        <f aca="false">(F338-F337)/0.02</f>
        <v>7.20848859035208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0.2284</v>
      </c>
      <c r="C339" s="1" t="n">
        <v>-4.083</v>
      </c>
      <c r="D339" s="1" t="n">
        <v>4.416</v>
      </c>
      <c r="E339" s="2" t="n">
        <f aca="false">B339*S$1+C339*S$2</f>
        <v>-2.3573545410263</v>
      </c>
      <c r="F339" s="2" t="n">
        <f aca="false">B339*S$2-C339*S$1</f>
        <v>3.34154681665582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13.3</v>
      </c>
      <c r="K339" s="3" t="n">
        <f aca="false">(E339-E338)/0.02</f>
        <v>-2.35519875658599</v>
      </c>
      <c r="L339" s="3" t="n">
        <f aca="false">(F339-F338)/0.02</f>
        <v>1.2404188070873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0.2592</v>
      </c>
      <c r="C340" s="1" t="n">
        <v>-4.006</v>
      </c>
      <c r="D340" s="1" t="n">
        <v>5.004</v>
      </c>
      <c r="E340" s="2" t="n">
        <f aca="false">B340*S$1+C340*S$2</f>
        <v>-2.34267063904196</v>
      </c>
      <c r="F340" s="2" t="n">
        <f aca="false">B340*S$2-C340*S$1</f>
        <v>3.2599255999134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29.4</v>
      </c>
      <c r="K340" s="3" t="n">
        <f aca="false">(E340-E339)/0.02</f>
        <v>0.734195099216928</v>
      </c>
      <c r="L340" s="3" t="n">
        <f aca="false">(F340-F339)/0.02</f>
        <v>-4.08106083712136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0.2937</v>
      </c>
      <c r="C341" s="1" t="n">
        <v>-3.925</v>
      </c>
      <c r="D341" s="1" t="n">
        <v>5.562</v>
      </c>
      <c r="E341" s="2" t="n">
        <f aca="false">B341*S$1+C341*S$2</f>
        <v>-2.32900483795647</v>
      </c>
      <c r="F341" s="2" t="n">
        <f aca="false">B341*S$2-C341*S$1</f>
        <v>3.17295148950868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27.9</v>
      </c>
      <c r="K341" s="3" t="n">
        <f aca="false">(E341-E340)/0.02</f>
        <v>0.683290054274677</v>
      </c>
      <c r="L341" s="3" t="n">
        <f aca="false">(F341-F340)/0.02</f>
        <v>-4.34870552023583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0.3334</v>
      </c>
      <c r="C342" s="1" t="n">
        <v>-3.902</v>
      </c>
      <c r="D342" s="1" t="n">
        <v>5.763</v>
      </c>
      <c r="E342" s="2" t="n">
        <f aca="false">B342*S$1+C342*S$2</f>
        <v>-2.35048420429652</v>
      </c>
      <c r="F342" s="2" t="n">
        <f aca="false">B342*S$2-C342*S$1</f>
        <v>3.13240858850702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10.05</v>
      </c>
      <c r="K342" s="3" t="n">
        <f aca="false">(E342-E341)/0.02</f>
        <v>-1.07396831700235</v>
      </c>
      <c r="L342" s="3" t="n">
        <f aca="false">(F342-F341)/0.02</f>
        <v>-2.02714505008277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0.3811</v>
      </c>
      <c r="C343" s="1" t="n">
        <v>-3.892</v>
      </c>
      <c r="D343" s="1" t="n">
        <v>5.735</v>
      </c>
      <c r="E343" s="2" t="n">
        <f aca="false">B343*S$1+C343*S$2</f>
        <v>-2.38563690584085</v>
      </c>
      <c r="F343" s="2" t="n">
        <f aca="false">B343*S$2-C343*S$1</f>
        <v>3.09865095864154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-1.39999999999998</v>
      </c>
      <c r="K343" s="3" t="n">
        <f aca="false">(E343-E342)/0.02</f>
        <v>-1.75763507721647</v>
      </c>
      <c r="L343" s="3" t="n">
        <f aca="false">(F343-F342)/0.02</f>
        <v>-1.68788149327441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0.4367</v>
      </c>
      <c r="C344" s="1" t="n">
        <v>-3.869</v>
      </c>
      <c r="D344" s="1" t="n">
        <v>5.823</v>
      </c>
      <c r="E344" s="2" t="n">
        <f aca="false">B344*S$1+C344*S$2</f>
        <v>-2.42060023690978</v>
      </c>
      <c r="F344" s="2" t="n">
        <f aca="false">B344*S$2-C344*S$1</f>
        <v>3.04968234133857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4.4</v>
      </c>
      <c r="K344" s="3" t="n">
        <f aca="false">(E344-E343)/0.02</f>
        <v>-1.7481665534467</v>
      </c>
      <c r="L344" s="3" t="n">
        <f aca="false">(F344-F343)/0.02</f>
        <v>-2.44843086514821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0.4928</v>
      </c>
      <c r="C345" s="1" t="n">
        <v>-3.869</v>
      </c>
      <c r="D345" s="1" t="n">
        <v>6.063</v>
      </c>
      <c r="E345" s="2" t="n">
        <f aca="false">B345*S$1+C345*S$2</f>
        <v>-2.46817573510416</v>
      </c>
      <c r="F345" s="2" t="n">
        <f aca="false">B345*S$2-C345*S$1</f>
        <v>3.01995387061509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12</v>
      </c>
      <c r="K345" s="3" t="n">
        <f aca="false">(E345-E344)/0.02</f>
        <v>-2.37877490971876</v>
      </c>
      <c r="L345" s="3" t="n">
        <f aca="false">(F345-F344)/0.02</f>
        <v>-1.48642353617414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0.5453</v>
      </c>
      <c r="C346" s="1" t="n">
        <v>-3.878</v>
      </c>
      <c r="D346" s="1" t="n">
        <v>6.239</v>
      </c>
      <c r="E346" s="2" t="n">
        <f aca="false">B346*S$1+C346*S$2</f>
        <v>-2.51746753353047</v>
      </c>
      <c r="F346" s="2" t="n">
        <f aca="false">B346*S$2-C346*S$1</f>
        <v>2.99976554210825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8.80000000000001</v>
      </c>
      <c r="K346" s="3" t="n">
        <f aca="false">(E346-E345)/0.02</f>
        <v>-2.46458992131555</v>
      </c>
      <c r="L346" s="3" t="n">
        <f aca="false">(F346-F345)/0.02</f>
        <v>-1.00941642534176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0.6074</v>
      </c>
      <c r="C347" s="1" t="n">
        <v>-3.83</v>
      </c>
      <c r="D347" s="1" t="n">
        <v>6.278</v>
      </c>
      <c r="E347" s="2" t="n">
        <f aca="false">B347*S$1+C347*S$2</f>
        <v>-2.54469519561859</v>
      </c>
      <c r="F347" s="2" t="n">
        <f aca="false">B347*S$2-C347*S$1</f>
        <v>2.92615124718386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1.94999999999999</v>
      </c>
      <c r="K347" s="3" t="n">
        <f aca="false">(E347-E346)/0.02</f>
        <v>-1.36138310440601</v>
      </c>
      <c r="L347" s="3" t="n">
        <f aca="false">(F347-F346)/0.02</f>
        <v>-3.68071474621954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0.6938</v>
      </c>
      <c r="C348" s="1" t="n">
        <v>-3.76</v>
      </c>
      <c r="D348" s="1" t="n">
        <v>6.318</v>
      </c>
      <c r="E348" s="2" t="n">
        <f aca="false">B348*S$1+C348*S$2</f>
        <v>-2.58087220263018</v>
      </c>
      <c r="F348" s="2" t="n">
        <f aca="false">B348*S$2-C348*S$1</f>
        <v>2.82100285602316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2</v>
      </c>
      <c r="K348" s="3" t="n">
        <f aca="false">(E348-E347)/0.02</f>
        <v>-1.80885035057954</v>
      </c>
      <c r="L348" s="3" t="n">
        <f aca="false">(F348-F347)/0.02</f>
        <v>-5.25741955803494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0.7897</v>
      </c>
      <c r="C349" s="1" t="n">
        <v>-3.791</v>
      </c>
      <c r="D349" s="1" t="n">
        <v>6.379</v>
      </c>
      <c r="E349" s="2" t="n">
        <f aca="false">B349*S$1+C349*S$2</f>
        <v>-2.67862751224281</v>
      </c>
      <c r="F349" s="2" t="n">
        <f aca="false">B349*S$2-C349*S$1</f>
        <v>2.79647308956405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3.05</v>
      </c>
      <c r="K349" s="3" t="n">
        <f aca="false">(E349-E348)/0.02</f>
        <v>-4.88776548063152</v>
      </c>
      <c r="L349" s="3" t="n">
        <f aca="false">(F349-F348)/0.02</f>
        <v>-1.22648832295578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0.86</v>
      </c>
      <c r="C350" s="1" t="n">
        <v>-3.908</v>
      </c>
      <c r="D350" s="1" t="n">
        <v>6.337</v>
      </c>
      <c r="E350" s="2" t="n">
        <f aca="false">B350*S$1+C350*S$2</f>
        <v>-2.80024584731789</v>
      </c>
      <c r="F350" s="2" t="n">
        <f aca="false">B350*S$2-C350*S$1</f>
        <v>2.85844139253876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-2.09999999999999</v>
      </c>
      <c r="K350" s="3" t="n">
        <f aca="false">(E350-E349)/0.02</f>
        <v>-6.08091675375408</v>
      </c>
      <c r="L350" s="3" t="n">
        <f aca="false">(F350-F349)/0.02</f>
        <v>3.09841514873539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0.8927</v>
      </c>
      <c r="C351" s="1" t="n">
        <v>-3.937</v>
      </c>
      <c r="D351" s="1" t="n">
        <v>6.173</v>
      </c>
      <c r="E351" s="2" t="n">
        <f aca="false">B351*S$1+C351*S$2</f>
        <v>-2.84334467872497</v>
      </c>
      <c r="F351" s="2" t="n">
        <f aca="false">B351*S$2-C351*S$1</f>
        <v>2.86570642738687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-8.19999999999999</v>
      </c>
      <c r="K351" s="3" t="n">
        <f aca="false">(E351-E350)/0.02</f>
        <v>-2.15494157035392</v>
      </c>
      <c r="L351" s="3" t="n">
        <f aca="false">(F351-F350)/0.02</f>
        <v>0.363251742405524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0.911</v>
      </c>
      <c r="C352" s="1" t="n">
        <v>-3.824</v>
      </c>
      <c r="D352" s="1" t="n">
        <v>6.104</v>
      </c>
      <c r="E352" s="2" t="n">
        <f aca="false">B352*S$1+C352*S$2</f>
        <v>-2.79898308202628</v>
      </c>
      <c r="F352" s="2" t="n">
        <f aca="false">B352*S$2-C352*S$1</f>
        <v>2.76017946998572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-3.45</v>
      </c>
      <c r="K352" s="3" t="n">
        <f aca="false">(E352-E351)/0.02</f>
        <v>2.21807983493449</v>
      </c>
      <c r="L352" s="3" t="n">
        <f aca="false">(F352-F351)/0.02</f>
        <v>-5.27634787005717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0.9333</v>
      </c>
      <c r="C353" s="1" t="n">
        <v>-3.696</v>
      </c>
      <c r="D353" s="1" t="n">
        <v>6.24</v>
      </c>
      <c r="E353" s="2" t="n">
        <f aca="false">B353*S$1+C353*S$2</f>
        <v>-2.75006488874872</v>
      </c>
      <c r="F353" s="2" t="n">
        <f aca="false">B353*S$2-C353*S$1</f>
        <v>2.6398121140853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6.80000000000001</v>
      </c>
      <c r="K353" s="3" t="n">
        <f aca="false">(E353-E352)/0.02</f>
        <v>2.44590966387808</v>
      </c>
      <c r="L353" s="3" t="n">
        <f aca="false">(F353-F352)/0.02</f>
        <v>-6.01836779502114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0.9507</v>
      </c>
      <c r="C354" s="1" t="n">
        <v>-3.62</v>
      </c>
      <c r="D354" s="1" t="n">
        <v>6.4</v>
      </c>
      <c r="E354" s="2" t="n">
        <f aca="false">B354*S$1+C354*S$2</f>
        <v>-2.72454706154012</v>
      </c>
      <c r="F354" s="2" t="n">
        <f aca="false">B354*S$2-C354*S$1</f>
        <v>2.56613986357975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8.00000000000001</v>
      </c>
      <c r="K354" s="3" t="n">
        <f aca="false">(E354-E353)/0.02</f>
        <v>1.27589136043009</v>
      </c>
      <c r="L354" s="3" t="n">
        <f aca="false">(F354-F353)/0.02</f>
        <v>-3.68361252527731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0.9606</v>
      </c>
      <c r="C355" s="1" t="n">
        <v>-3.485</v>
      </c>
      <c r="D355" s="1" t="n">
        <v>6.421</v>
      </c>
      <c r="E355" s="2" t="n">
        <f aca="false">B355*S$1+C355*S$2</f>
        <v>-2.66140363702058</v>
      </c>
      <c r="F355" s="2" t="n">
        <f aca="false">B355*S$2-C355*S$1</f>
        <v>2.44640716988273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1.05</v>
      </c>
      <c r="K355" s="3" t="n">
        <f aca="false">(E355-E354)/0.02</f>
        <v>3.1571712259767</v>
      </c>
      <c r="L355" s="3" t="n">
        <f aca="false">(F355-F354)/0.02</f>
        <v>-5.9866346848513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0.9815</v>
      </c>
      <c r="C356" s="1" t="n">
        <v>-3.197</v>
      </c>
      <c r="D356" s="1" t="n">
        <v>6.437</v>
      </c>
      <c r="E356" s="2" t="n">
        <f aca="false">B356*S$1+C356*S$2</f>
        <v>-2.52651109413109</v>
      </c>
      <c r="F356" s="2" t="n">
        <f aca="false">B356*S$2-C356*S$1</f>
        <v>2.1910940055672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0.800000000000001</v>
      </c>
      <c r="K356" s="3" t="n">
        <f aca="false">(E356-E355)/0.02</f>
        <v>6.74462714447468</v>
      </c>
      <c r="L356" s="3" t="n">
        <f aca="false">(F356-F355)/0.02</f>
        <v>-12.7656582157762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023</v>
      </c>
      <c r="C357" s="1" t="n">
        <v>-2.875</v>
      </c>
      <c r="D357" s="1" t="n">
        <v>6.632</v>
      </c>
      <c r="E357" s="2" t="n">
        <f aca="false">B357*S$1+C357*S$2</f>
        <v>-2.39107108703849</v>
      </c>
      <c r="F357" s="2" t="n">
        <f aca="false">B357*S$2-C357*S$1</f>
        <v>1.89603086913916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9.74999999999997</v>
      </c>
      <c r="K357" s="3" t="n">
        <f aca="false">(E357-E356)/0.02</f>
        <v>6.77200035463004</v>
      </c>
      <c r="L357" s="3" t="n">
        <f aca="false">(F357-F356)/0.02</f>
        <v>-14.7531568214023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07</v>
      </c>
      <c r="C358" s="1" t="n">
        <v>-2.67</v>
      </c>
      <c r="D358" s="1" t="n">
        <v>6.908</v>
      </c>
      <c r="E358" s="2" t="n">
        <f aca="false">B358*S$1+C358*S$2</f>
        <v>-2.32229589839003</v>
      </c>
      <c r="F358" s="2" t="n">
        <f aca="false">B358*S$2-C358*S$1</f>
        <v>1.69727480400813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13.8</v>
      </c>
      <c r="K358" s="3" t="n">
        <f aca="false">(E358-E357)/0.02</f>
        <v>3.43875943242273</v>
      </c>
      <c r="L358" s="3" t="n">
        <f aca="false">(F358-F357)/0.02</f>
        <v>-9.93780325655141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109</v>
      </c>
      <c r="C359" s="1" t="n">
        <v>-2.583</v>
      </c>
      <c r="D359" s="1" t="n">
        <v>6.987</v>
      </c>
      <c r="E359" s="2" t="n">
        <f aca="false">B359*S$1+C359*S$2</f>
        <v>-2.30926679815184</v>
      </c>
      <c r="F359" s="2" t="n">
        <f aca="false">B359*S$2-C359*S$1</f>
        <v>1.60282776833742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3.94999999999999</v>
      </c>
      <c r="K359" s="3" t="n">
        <f aca="false">(E359-E358)/0.02</f>
        <v>0.651455011909419</v>
      </c>
      <c r="L359" s="3" t="n">
        <f aca="false">(F359-F358)/0.02</f>
        <v>-4.72235178353518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157</v>
      </c>
      <c r="C360" s="1" t="n">
        <v>-2.563</v>
      </c>
      <c r="D360" s="1" t="n">
        <v>6.854</v>
      </c>
      <c r="E360" s="2" t="n">
        <f aca="false">B360*S$1+C360*S$2</f>
        <v>-2.33937472148269</v>
      </c>
      <c r="F360" s="2" t="n">
        <f aca="false">B360*S$2-C360*S$1</f>
        <v>1.5604306817311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-6.65</v>
      </c>
      <c r="K360" s="3" t="n">
        <f aca="false">(E360-E359)/0.02</f>
        <v>-1.50539616654222</v>
      </c>
      <c r="L360" s="3" t="n">
        <f aca="false">(F360-F359)/0.02</f>
        <v>-2.11985433031613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23</v>
      </c>
      <c r="C361" s="1" t="n">
        <v>-2.621</v>
      </c>
      <c r="D361" s="1" t="n">
        <v>6.805</v>
      </c>
      <c r="E361" s="2" t="n">
        <f aca="false">B361*S$1+C361*S$2</f>
        <v>-2.43201754982763</v>
      </c>
      <c r="F361" s="2" t="n">
        <f aca="false">B361*S$2-C361*S$1</f>
        <v>1.57093336501915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-2.45000000000002</v>
      </c>
      <c r="K361" s="3" t="n">
        <f aca="false">(E361-E360)/0.02</f>
        <v>-4.63214141724726</v>
      </c>
      <c r="L361" s="3" t="n">
        <f aca="false">(F361-F360)/0.02</f>
        <v>0.525134164402441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309</v>
      </c>
      <c r="C362" s="1" t="n">
        <v>-2.738</v>
      </c>
      <c r="D362" s="1" t="n">
        <v>6.974</v>
      </c>
      <c r="E362" s="2" t="n">
        <f aca="false">B362*S$1+C362*S$2</f>
        <v>-2.56101390333928</v>
      </c>
      <c r="F362" s="2" t="n">
        <f aca="false">B362*S$2-C362*S$1</f>
        <v>1.62829137039503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8.45000000000002</v>
      </c>
      <c r="K362" s="3" t="n">
        <f aca="false">(E362-E361)/0.02</f>
        <v>-6.4498176755821</v>
      </c>
      <c r="L362" s="3" t="n">
        <f aca="false">(F362-F361)/0.02</f>
        <v>2.86790026879391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378</v>
      </c>
      <c r="C363" s="1" t="n">
        <v>-2.808</v>
      </c>
      <c r="D363" s="1" t="n">
        <v>7.091</v>
      </c>
      <c r="E363" s="2" t="n">
        <f aca="false">B363*S$1+C363*S$2</f>
        <v>-2.65662357047039</v>
      </c>
      <c r="F363" s="2" t="n">
        <f aca="false">B363*S$2-C363*S$1</f>
        <v>1.65109030789389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5.85</v>
      </c>
      <c r="K363" s="3" t="n">
        <f aca="false">(E363-E362)/0.02</f>
        <v>-4.7804833565559</v>
      </c>
      <c r="L363" s="3" t="n">
        <f aca="false">(F363-F362)/0.02</f>
        <v>1.13994687494294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1.439</v>
      </c>
      <c r="C364" s="1" t="n">
        <v>-2.821</v>
      </c>
      <c r="D364" s="1" t="n">
        <v>6.819</v>
      </c>
      <c r="E364" s="2" t="n">
        <f aca="false">B364*S$1+C364*S$2</f>
        <v>-2.71524345477097</v>
      </c>
      <c r="F364" s="2" t="n">
        <f aca="false">B364*S$2-C364*S$1</f>
        <v>1.6297898580257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13.6</v>
      </c>
      <c r="K364" s="3" t="n">
        <f aca="false">(E364-E363)/0.02</f>
        <v>-2.93099421502869</v>
      </c>
      <c r="L364" s="3" t="n">
        <f aca="false">(F364-F363)/0.02</f>
        <v>-1.06502249340958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1.485</v>
      </c>
      <c r="C365" s="1" t="n">
        <v>-2.891</v>
      </c>
      <c r="D365" s="1" t="n">
        <v>6.221</v>
      </c>
      <c r="E365" s="2" t="n">
        <f aca="false">B365*S$1+C365*S$2</f>
        <v>-2.79134801569049</v>
      </c>
      <c r="F365" s="2" t="n">
        <f aca="false">B365*S$2-C365*S$1</f>
        <v>1.66477693860192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29.9</v>
      </c>
      <c r="K365" s="3" t="n">
        <f aca="false">(E365-E364)/0.02</f>
        <v>-3.80522804597601</v>
      </c>
      <c r="L365" s="3" t="n">
        <f aca="false">(F365-F364)/0.02</f>
        <v>1.7493540288111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1.496</v>
      </c>
      <c r="C366" s="1" t="n">
        <v>-3.064</v>
      </c>
      <c r="D366" s="1" t="n">
        <v>5.682</v>
      </c>
      <c r="E366" s="2" t="n">
        <f aca="false">B366*S$1+C366*S$2</f>
        <v>-2.89235257746055</v>
      </c>
      <c r="F366" s="2" t="n">
        <f aca="false">B366*S$2-C366*S$1</f>
        <v>1.80566014733041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26.95</v>
      </c>
      <c r="K366" s="3" t="n">
        <f aca="false">(E366-E365)/0.02</f>
        <v>-5.05022808850324</v>
      </c>
      <c r="L366" s="3" t="n">
        <f aca="false">(F366-F365)/0.02</f>
        <v>7.04416043642484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1.481</v>
      </c>
      <c r="C367" s="1" t="n">
        <v>-3.194</v>
      </c>
      <c r="D367" s="1" t="n">
        <v>5.446</v>
      </c>
      <c r="E367" s="2" t="n">
        <f aca="false">B367*S$1+C367*S$2</f>
        <v>-2.94852136036852</v>
      </c>
      <c r="F367" s="2" t="n">
        <f aca="false">B367*S$2-C367*S$1</f>
        <v>1.92385518879425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-11.8</v>
      </c>
      <c r="K367" s="3" t="n">
        <f aca="false">(E367-E366)/0.02</f>
        <v>-2.80843914539852</v>
      </c>
      <c r="L367" s="3" t="n">
        <f aca="false">(F367-F366)/0.02</f>
        <v>5.90975207319165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1.498</v>
      </c>
      <c r="C368" s="1" t="n">
        <v>-3.178</v>
      </c>
      <c r="D368" s="1" t="n">
        <v>5.389</v>
      </c>
      <c r="E368" s="2" t="n">
        <f aca="false">B368*S$1+C368*S$2</f>
        <v>-2.95445946977545</v>
      </c>
      <c r="F368" s="2" t="n">
        <f aca="false">B368*S$2-C368*S$1</f>
        <v>1.90127779176378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-2.84999999999997</v>
      </c>
      <c r="K368" s="3" t="n">
        <f aca="false">(E368-E367)/0.02</f>
        <v>-0.296905470346398</v>
      </c>
      <c r="L368" s="3" t="n">
        <f aca="false">(F368-F367)/0.02</f>
        <v>-1.12886985152336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1.571</v>
      </c>
      <c r="C369" s="1" t="n">
        <v>-3.093</v>
      </c>
      <c r="D369" s="1" t="n">
        <v>5.256</v>
      </c>
      <c r="E369" s="2" t="n">
        <f aca="false">B369*S$1+C369*S$2</f>
        <v>-2.97132384333505</v>
      </c>
      <c r="F369" s="2" t="n">
        <f aca="false">B369*S$2-C369*S$1</f>
        <v>1.79050959730146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-6.65</v>
      </c>
      <c r="K369" s="3" t="n">
        <f aca="false">(E369-E368)/0.02</f>
        <v>-0.843218677979829</v>
      </c>
      <c r="L369" s="3" t="n">
        <f aca="false">(F369-F368)/0.02</f>
        <v>-5.53840972311601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1.656</v>
      </c>
      <c r="C370" s="1" t="n">
        <v>-3.039</v>
      </c>
      <c r="D370" s="1" t="n">
        <v>4.954</v>
      </c>
      <c r="E370" s="2" t="n">
        <f aca="false">B370*S$1+C370*S$2</f>
        <v>-3.01479229123975</v>
      </c>
      <c r="F370" s="2" t="n">
        <f aca="false">B370*S$2-C370*S$1</f>
        <v>1.69967186264919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-15.1</v>
      </c>
      <c r="K370" s="3" t="n">
        <f aca="false">(E370-E369)/0.02</f>
        <v>-2.17342239523517</v>
      </c>
      <c r="L370" s="3" t="n">
        <f aca="false">(F370-F369)/0.02</f>
        <v>-4.54188673261344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1.698</v>
      </c>
      <c r="C371" s="1" t="n">
        <v>-2.997</v>
      </c>
      <c r="D371" s="1" t="n">
        <v>4.465</v>
      </c>
      <c r="E371" s="2" t="n">
        <f aca="false">B371*S$1+C371*S$2</f>
        <v>-3.02815370218053</v>
      </c>
      <c r="F371" s="2" t="n">
        <f aca="false">B371*S$2-C371*S$1</f>
        <v>1.64179723351283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-24.45</v>
      </c>
      <c r="K371" s="3" t="n">
        <f aca="false">(E371-E370)/0.02</f>
        <v>-0.668070547038746</v>
      </c>
      <c r="L371" s="3" t="n">
        <f aca="false">(F371-F370)/0.02</f>
        <v>-2.89373145681825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1.713</v>
      </c>
      <c r="C372" s="1" t="n">
        <v>-2.992</v>
      </c>
      <c r="D372" s="1" t="n">
        <v>3.757</v>
      </c>
      <c r="E372" s="2" t="n">
        <f aca="false">B372*S$1+C372*S$2</f>
        <v>-3.03822482730171</v>
      </c>
      <c r="F372" s="2" t="n">
        <f aca="false">B372*S$2-C372*S$1</f>
        <v>1.62960820406855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-35.4</v>
      </c>
      <c r="K372" s="3" t="n">
        <f aca="false">(E372-E371)/0.02</f>
        <v>-0.503556256059023</v>
      </c>
      <c r="L372" s="3" t="n">
        <f aca="false">(F372-F371)/0.02</f>
        <v>-0.609451472214018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1.753</v>
      </c>
      <c r="C373" s="1" t="n">
        <v>-3.14</v>
      </c>
      <c r="D373" s="1" t="n">
        <v>2.887</v>
      </c>
      <c r="E373" s="2" t="n">
        <f aca="false">B373*S$1+C373*S$2</f>
        <v>-3.15057480225448</v>
      </c>
      <c r="F373" s="2" t="n">
        <f aca="false">B373*S$2-C373*S$1</f>
        <v>1.73392255173037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-43.5</v>
      </c>
      <c r="K373" s="3" t="n">
        <f aca="false">(E373-E372)/0.02</f>
        <v>-5.61749874763857</v>
      </c>
      <c r="L373" s="3" t="n">
        <f aca="false">(F373-F372)/0.02</f>
        <v>5.21571738309117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1.829</v>
      </c>
      <c r="C374" s="1" t="n">
        <v>-3.439</v>
      </c>
      <c r="D374" s="1" t="n">
        <v>2.156</v>
      </c>
      <c r="E374" s="2" t="n">
        <f aca="false">B374*S$1+C374*S$2</f>
        <v>-3.3734723175681</v>
      </c>
      <c r="F374" s="2" t="n">
        <f aca="false">B374*S$2-C374*S$1</f>
        <v>1.94721506839942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36.55</v>
      </c>
      <c r="K374" s="3" t="n">
        <f aca="false">(E374-E373)/0.02</f>
        <v>-11.1448757656808</v>
      </c>
      <c r="L374" s="3" t="n">
        <f aca="false">(F374-F373)/0.02</f>
        <v>10.6646258334524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1.916</v>
      </c>
      <c r="C375" s="1" t="n">
        <v>-3.698</v>
      </c>
      <c r="D375" s="1" t="n">
        <v>1.894</v>
      </c>
      <c r="E375" s="2" t="n">
        <f aca="false">B375*S$1+C375*S$2</f>
        <v>-3.5845015913701</v>
      </c>
      <c r="F375" s="2" t="n">
        <f aca="false">B375*S$2-C375*S$1</f>
        <v>2.12075654931564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-13.1</v>
      </c>
      <c r="K375" s="3" t="n">
        <f aca="false">(E375-E374)/0.02</f>
        <v>-10.5514636901004</v>
      </c>
      <c r="L375" s="3" t="n">
        <f aca="false">(F375-F374)/0.02</f>
        <v>8.67707404581128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005</v>
      </c>
      <c r="C376" s="1" t="n">
        <v>-3.793</v>
      </c>
      <c r="D376" s="1" t="n">
        <v>2.087</v>
      </c>
      <c r="E376" s="2" t="n">
        <f aca="false">B376*S$1+C376*S$2</f>
        <v>-3.71032020203018</v>
      </c>
      <c r="F376" s="2" t="n">
        <f aca="false">B376*S$2-C376*S$1</f>
        <v>2.15415830393375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9.65000000000002</v>
      </c>
      <c r="K376" s="3" t="n">
        <f aca="false">(E376-E375)/0.02</f>
        <v>-6.29093053300382</v>
      </c>
      <c r="L376" s="3" t="n">
        <f aca="false">(F376-F375)/0.02</f>
        <v>1.67008773090527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083</v>
      </c>
      <c r="C377" s="1" t="n">
        <v>-3.846</v>
      </c>
      <c r="D377" s="1" t="n">
        <v>2.362</v>
      </c>
      <c r="E377" s="2" t="n">
        <f aca="false">B377*S$1+C377*S$2</f>
        <v>-3.80455367453474</v>
      </c>
      <c r="F377" s="2" t="n">
        <f aca="false">B377*S$2-C377*S$1</f>
        <v>2.15777115041985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13.75</v>
      </c>
      <c r="K377" s="3" t="n">
        <f aca="false">(E377-E376)/0.02</f>
        <v>-4.71167362522809</v>
      </c>
      <c r="L377" s="3" t="n">
        <f aca="false">(F377-F376)/0.02</f>
        <v>0.180642324305014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122</v>
      </c>
      <c r="C378" s="1" t="n">
        <v>-3.998</v>
      </c>
      <c r="D378" s="1" t="n">
        <v>2.452</v>
      </c>
      <c r="E378" s="2" t="n">
        <f aca="false">B378*S$1+C378*S$2</f>
        <v>-3.91817527844829</v>
      </c>
      <c r="F378" s="2" t="n">
        <f aca="false">B378*S$2-C378*S$1</f>
        <v>2.26600760973053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4.49999999999999</v>
      </c>
      <c r="K378" s="3" t="n">
        <f aca="false">(E378-E377)/0.02</f>
        <v>-5.68108019567737</v>
      </c>
      <c r="L378" s="3" t="n">
        <f aca="false">(F378-F377)/0.02</f>
        <v>5.41182296553409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126</v>
      </c>
      <c r="C379" s="1" t="n">
        <v>-4.215</v>
      </c>
      <c r="D379" s="1" t="n">
        <v>2.444</v>
      </c>
      <c r="E379" s="2" t="n">
        <f aca="false">B379*S$1+C379*S$2</f>
        <v>-4.03655995117152</v>
      </c>
      <c r="F379" s="2" t="n">
        <f aca="false">B379*S$2-C379*S$1</f>
        <v>2.44791436953954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-0.4</v>
      </c>
      <c r="K379" s="3" t="n">
        <f aca="false">(E379-E378)/0.02</f>
        <v>-5.91923363616154</v>
      </c>
      <c r="L379" s="3" t="n">
        <f aca="false">(F379-F378)/0.02</f>
        <v>9.09533799045059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159</v>
      </c>
      <c r="C380" s="1" t="n">
        <v>-4.434</v>
      </c>
      <c r="D380" s="1" t="n">
        <v>2.563</v>
      </c>
      <c r="E380" s="2" t="n">
        <f aca="false">B380*S$1+C380*S$2</f>
        <v>-4.18059785721176</v>
      </c>
      <c r="F380" s="2" t="n">
        <f aca="false">B380*S$2-C380*S$1</f>
        <v>2.6161495668781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5.95000000000001</v>
      </c>
      <c r="K380" s="3" t="n">
        <f aca="false">(E380-E379)/0.02</f>
        <v>-7.20189530201174</v>
      </c>
      <c r="L380" s="3" t="n">
        <f aca="false">(F380-F379)/0.02</f>
        <v>8.41175986692808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243</v>
      </c>
      <c r="C381" s="1" t="n">
        <v>-4.574</v>
      </c>
      <c r="D381" s="1" t="n">
        <v>2.753</v>
      </c>
      <c r="E381" s="2" t="n">
        <f aca="false">B381*S$1+C381*S$2</f>
        <v>-4.32602259428154</v>
      </c>
      <c r="F381" s="2" t="n">
        <f aca="false">B381*S$2-C381*S$1</f>
        <v>2.69036308214441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9.5</v>
      </c>
      <c r="K381" s="3" t="n">
        <f aca="false">(E381-E380)/0.02</f>
        <v>-7.27123685348938</v>
      </c>
      <c r="L381" s="3" t="n">
        <f aca="false">(F381-F380)/0.02</f>
        <v>3.7106757633155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298</v>
      </c>
      <c r="C382" s="1" t="n">
        <v>-4.419</v>
      </c>
      <c r="D382" s="1" t="n">
        <v>2.754</v>
      </c>
      <c r="E382" s="2" t="n">
        <f aca="false">B382*S$1+C382*S$2</f>
        <v>-4.290527753614</v>
      </c>
      <c r="F382" s="2" t="n">
        <f aca="false">B382*S$2-C382*S$1</f>
        <v>2.52977006770734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0.0499999999999945</v>
      </c>
      <c r="K382" s="3" t="n">
        <f aca="false">(E382-E381)/0.02</f>
        <v>1.77474203337717</v>
      </c>
      <c r="L382" s="3" t="n">
        <f aca="false">(F382-F381)/0.02</f>
        <v>-8.02965072185362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2.276</v>
      </c>
      <c r="C383" s="1" t="n">
        <v>-3.765</v>
      </c>
      <c r="D383" s="1" t="n">
        <v>2.414</v>
      </c>
      <c r="E383" s="2" t="n">
        <f aca="false">B383*S$1+C383*S$2</f>
        <v>-3.92530349669004</v>
      </c>
      <c r="F383" s="2" t="n">
        <f aca="false">B383*S$2-C383*S$1</f>
        <v>1.98680483663417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-17</v>
      </c>
      <c r="K383" s="3" t="n">
        <f aca="false">(E383-E382)/0.02</f>
        <v>18.2612128461978</v>
      </c>
      <c r="L383" s="3" t="n">
        <f aca="false">(F383-F382)/0.02</f>
        <v>-27.1482615536586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2.285</v>
      </c>
      <c r="C384" s="1" t="n">
        <v>-2.912</v>
      </c>
      <c r="D384" s="1" t="n">
        <v>1.883</v>
      </c>
      <c r="E384" s="2" t="n">
        <f aca="false">B384*S$1+C384*S$2</f>
        <v>-3.48091479716453</v>
      </c>
      <c r="F384" s="2" t="n">
        <f aca="false">B384*S$2-C384*S$1</f>
        <v>1.25865053723464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-26.55</v>
      </c>
      <c r="K384" s="3" t="n">
        <f aca="false">(E384-E383)/0.02</f>
        <v>22.2194349762758</v>
      </c>
      <c r="L384" s="3" t="n">
        <f aca="false">(F384-F383)/0.02</f>
        <v>-36.4077149699765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417</v>
      </c>
      <c r="C385" s="1" t="n">
        <v>-2.58</v>
      </c>
      <c r="D385" s="1" t="n">
        <v>1.369</v>
      </c>
      <c r="E385" s="2" t="n">
        <f aca="false">B385*S$1+C385*S$2</f>
        <v>-3.41692395013175</v>
      </c>
      <c r="F385" s="2" t="n">
        <f aca="false">B385*S$2-C385*S$1</f>
        <v>0.907149226431923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-25.7</v>
      </c>
      <c r="K385" s="3" t="n">
        <f aca="false">(E385-E384)/0.02</f>
        <v>3.1995423516388</v>
      </c>
      <c r="L385" s="3" t="n">
        <f aca="false">(F385-F384)/0.02</f>
        <v>-17.5750655401358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2.478</v>
      </c>
      <c r="C386" s="1" t="n">
        <v>-3.055</v>
      </c>
      <c r="D386" s="1" t="n">
        <v>0.9596</v>
      </c>
      <c r="E386" s="2" t="n">
        <f aca="false">B386*S$1+C386*S$2</f>
        <v>-3.72036653450806</v>
      </c>
      <c r="F386" s="2" t="n">
        <f aca="false">B386*S$2-C386*S$1</f>
        <v>1.277646996988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20.47</v>
      </c>
      <c r="K386" s="3" t="n">
        <f aca="false">(E386-E385)/0.02</f>
        <v>-15.1721292188157</v>
      </c>
      <c r="L386" s="3" t="n">
        <f aca="false">(F386-F385)/0.02</f>
        <v>18.5248885278038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2.144</v>
      </c>
      <c r="C387" s="1" t="n">
        <v>-3.767</v>
      </c>
      <c r="D387" s="1" t="n">
        <v>0.6863</v>
      </c>
      <c r="E387" s="2" t="n">
        <f aca="false">B387*S$1+C387*S$2</f>
        <v>-3.81442098652586</v>
      </c>
      <c r="F387" s="2" t="n">
        <f aca="false">B387*S$2-C387*S$1</f>
        <v>2.05845027570527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13.665</v>
      </c>
      <c r="K387" s="3" t="n">
        <f aca="false">(E387-E386)/0.02</f>
        <v>-4.70272260088978</v>
      </c>
      <c r="L387" s="3" t="n">
        <f aca="false">(F387-F386)/0.02</f>
        <v>39.0401639358633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1.445</v>
      </c>
      <c r="C388" s="1" t="n">
        <v>-4.048</v>
      </c>
      <c r="D388" s="1" t="n">
        <v>0.6253</v>
      </c>
      <c r="E388" s="2" t="n">
        <f aca="false">B388*S$1+C388*S$2</f>
        <v>-3.37054268056205</v>
      </c>
      <c r="F388" s="2" t="n">
        <f aca="false">B388*S$2-C388*S$1</f>
        <v>2.66716535642423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3.05</v>
      </c>
      <c r="K388" s="3" t="n">
        <f aca="false">(E388-E387)/0.02</f>
        <v>22.1939152981906</v>
      </c>
      <c r="L388" s="3" t="n">
        <f aca="false">(F388-F387)/0.02</f>
        <v>30.4357540359483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0.9131</v>
      </c>
      <c r="C389" s="1" t="n">
        <v>-3.883</v>
      </c>
      <c r="D389" s="1" t="n">
        <v>0.8129</v>
      </c>
      <c r="E389" s="2" t="n">
        <f aca="false">B389*S$1+C389*S$2</f>
        <v>-2.83202921961797</v>
      </c>
      <c r="F389" s="2" t="n">
        <f aca="false">B389*S$2-C389*S$1</f>
        <v>2.80910147720406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9.38</v>
      </c>
      <c r="K389" s="3" t="n">
        <f aca="false">(E389-E388)/0.02</f>
        <v>26.9256730472041</v>
      </c>
      <c r="L389" s="3" t="n">
        <f aca="false">(F389-F388)/0.02</f>
        <v>7.09680603899157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1.055</v>
      </c>
      <c r="C390" s="1" t="n">
        <v>-3.614</v>
      </c>
      <c r="D390" s="1" t="n">
        <v>1.073</v>
      </c>
      <c r="E390" s="2" t="n">
        <f aca="false">B390*S$1+C390*S$2</f>
        <v>-2.80981896238383</v>
      </c>
      <c r="F390" s="2" t="n">
        <f aca="false">B390*S$2-C390*S$1</f>
        <v>2.50578099574329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13.005</v>
      </c>
      <c r="K390" s="3" t="n">
        <f aca="false">(E390-E389)/0.02</f>
        <v>1.11051286170676</v>
      </c>
      <c r="L390" s="3" t="n">
        <f aca="false">(F390-F389)/0.02</f>
        <v>-15.1660240730385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1.772</v>
      </c>
      <c r="C391" s="1" t="n">
        <v>-3.242</v>
      </c>
      <c r="D391" s="1" t="n">
        <v>1.074</v>
      </c>
      <c r="E391" s="2" t="n">
        <f aca="false">B391*S$1+C391*S$2</f>
        <v>-3.22073948103324</v>
      </c>
      <c r="F391" s="2" t="n">
        <f aca="false">B391*S$2-C391*S$1</f>
        <v>1.81035499151789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0.0500000000000056</v>
      </c>
      <c r="K391" s="3" t="n">
        <f aca="false">(E391-E390)/0.02</f>
        <v>-20.5460259324703</v>
      </c>
      <c r="L391" s="3" t="n">
        <f aca="false">(F391-F390)/0.02</f>
        <v>-34.7713002112699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2.466</v>
      </c>
      <c r="C392" s="1" t="n">
        <v>-2.567</v>
      </c>
      <c r="D392" s="1" t="n">
        <v>0.6107</v>
      </c>
      <c r="E392" s="2" t="n">
        <f aca="false">B392*S$1+C392*S$2</f>
        <v>-3.45158935640838</v>
      </c>
      <c r="F392" s="2" t="n">
        <f aca="false">B392*S$2-C392*S$1</f>
        <v>0.870158557234462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-23.165</v>
      </c>
      <c r="K392" s="3" t="n">
        <f aca="false">(E392-E391)/0.02</f>
        <v>-11.5424937687573</v>
      </c>
      <c r="L392" s="3" t="n">
        <f aca="false">(F392-F391)/0.02</f>
        <v>-47.0098217141716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2.673</v>
      </c>
      <c r="C393" s="1" t="n">
        <v>-1.718</v>
      </c>
      <c r="D393" s="1" t="n">
        <v>-0.1811</v>
      </c>
      <c r="E393" s="2" t="n">
        <f aca="false">B393*S$1+C393*S$2</f>
        <v>-3.17723385697877</v>
      </c>
      <c r="F393" s="2" t="n">
        <f aca="false">B393*S$2-C393*S$1</f>
        <v>0.0404724359013831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-39.59</v>
      </c>
      <c r="K393" s="3" t="n">
        <f aca="false">(E393-E392)/0.02</f>
        <v>13.7177749714806</v>
      </c>
      <c r="L393" s="3" t="n">
        <f aca="false">(F393-F392)/0.02</f>
        <v>-41.484306066654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2.422</v>
      </c>
      <c r="C394" s="1" t="n">
        <v>-0.955</v>
      </c>
      <c r="D394" s="1" t="n">
        <v>-0.9037</v>
      </c>
      <c r="E394" s="2" t="n">
        <f aca="false">B394*S$1+C394*S$2</f>
        <v>-2.56004538623357</v>
      </c>
      <c r="F394" s="2" t="n">
        <f aca="false">B394*S$2-C394*S$1</f>
        <v>-0.473578526143436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36.13</v>
      </c>
      <c r="K394" s="3" t="n">
        <f aca="false">(E394-E393)/0.02</f>
        <v>30.8594235372599</v>
      </c>
      <c r="L394" s="3" t="n">
        <f aca="false">(F394-F393)/0.02</f>
        <v>-25.7025481022409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1.99</v>
      </c>
      <c r="C395" s="1" t="n">
        <v>-0.1904</v>
      </c>
      <c r="D395" s="1" t="n">
        <v>-1.21</v>
      </c>
      <c r="E395" s="2" t="n">
        <f aca="false">B395*S$1+C395*S$2</f>
        <v>-1.78851233926129</v>
      </c>
      <c r="F395" s="2" t="n">
        <f aca="false">B395*S$2-C395*S$1</f>
        <v>-0.893070978315894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15.315</v>
      </c>
      <c r="K395" s="3" t="n">
        <f aca="false">(E395-E394)/0.02</f>
        <v>38.5766523486142</v>
      </c>
      <c r="L395" s="3" t="n">
        <f aca="false">(F395-F394)/0.02</f>
        <v>-20.9746226086229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1.511</v>
      </c>
      <c r="C396" s="1" t="n">
        <v>0.7941</v>
      </c>
      <c r="D396" s="1" t="n">
        <v>-1.015</v>
      </c>
      <c r="E396" s="2" t="n">
        <f aca="false">B396*S$1+C396*S$2</f>
        <v>-0.860591785564772</v>
      </c>
      <c r="F396" s="2" t="n">
        <f aca="false">B396*S$2-C396*S$1</f>
        <v>-1.47414300141419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9.75</v>
      </c>
      <c r="K396" s="3" t="n">
        <f aca="false">(E396-E395)/0.02</f>
        <v>46.3960276848259</v>
      </c>
      <c r="L396" s="3" t="n">
        <f aca="false">(F396-F395)/0.02</f>
        <v>-29.0536011549148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0.951</v>
      </c>
      <c r="C397" s="1" t="n">
        <v>1.752</v>
      </c>
      <c r="D397" s="1" t="n">
        <v>-0.4123</v>
      </c>
      <c r="E397" s="2" t="n">
        <f aca="false">B397*S$1+C397*S$2</f>
        <v>0.121924811491814</v>
      </c>
      <c r="F397" s="2" t="n">
        <f aca="false">B397*S$2-C397*S$1</f>
        <v>-1.98973348475184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30.135</v>
      </c>
      <c r="K397" s="3" t="n">
        <f aca="false">(E397-E396)/0.02</f>
        <v>49.1258298528293</v>
      </c>
      <c r="L397" s="3" t="n">
        <f aca="false">(F397-F396)/0.02</f>
        <v>-25.7795241668823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0.3409</v>
      </c>
      <c r="C398" s="1" t="n">
        <v>2.254</v>
      </c>
      <c r="D398" s="1" t="n">
        <v>0.5101</v>
      </c>
      <c r="E398" s="2" t="n">
        <f aca="false">B398*S$1+C398*S$2</f>
        <v>0.905338425601918</v>
      </c>
      <c r="F398" s="2" t="n">
        <f aca="false">B398*S$2-C398*S$1</f>
        <v>-2.09214988591368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46.12</v>
      </c>
      <c r="K398" s="3" t="n">
        <f aca="false">(E398-E397)/0.02</f>
        <v>39.1706807055052</v>
      </c>
      <c r="L398" s="3" t="n">
        <f aca="false">(F398-F397)/0.02</f>
        <v>-5.12082005809238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0.1369</v>
      </c>
      <c r="C399" s="1" t="n">
        <v>2.478</v>
      </c>
      <c r="D399" s="1" t="n">
        <v>1.628</v>
      </c>
      <c r="E399" s="2" t="n">
        <f aca="false">B399*S$1+C399*S$2</f>
        <v>1.4292377211337</v>
      </c>
      <c r="F399" s="2" t="n">
        <f aca="false">B399*S$2-C399*S$1</f>
        <v>-2.0289172350021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55.895</v>
      </c>
      <c r="K399" s="3" t="n">
        <f aca="false">(E399-E398)/0.02</f>
        <v>26.1949647765889</v>
      </c>
      <c r="L399" s="3" t="n">
        <f aca="false">(F399-F398)/0.02</f>
        <v>3.16163254557929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0.3544</v>
      </c>
      <c r="C400" s="1" t="n">
        <v>3.03</v>
      </c>
      <c r="D400" s="1" t="n">
        <v>2.637</v>
      </c>
      <c r="E400" s="2" t="n">
        <f aca="false">B400*S$1+C400*S$2</f>
        <v>1.90620361590445</v>
      </c>
      <c r="F400" s="2" t="n">
        <f aca="false">B400*S$2-C400*S$1</f>
        <v>-2.38178234410972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50.45</v>
      </c>
      <c r="K400" s="3" t="n">
        <f aca="false">(E400-E399)/0.02</f>
        <v>23.8482947385376</v>
      </c>
      <c r="L400" s="3" t="n">
        <f aca="false">(F400-F399)/0.02</f>
        <v>-17.6432554553812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0.4453</v>
      </c>
      <c r="C401" s="1" t="n">
        <v>3.883</v>
      </c>
      <c r="D401" s="1" t="n">
        <v>3.204</v>
      </c>
      <c r="E401" s="2" t="n">
        <f aca="false">B401*S$1+C401*S$2</f>
        <v>2.43531232023599</v>
      </c>
      <c r="F401" s="2" t="n">
        <f aca="false">B401*S$2-C401*S$1</f>
        <v>-3.05699770901236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28.35</v>
      </c>
      <c r="K401" s="3" t="n">
        <f aca="false">(E401-E400)/0.02</f>
        <v>26.4554352165772</v>
      </c>
      <c r="L401" s="3" t="n">
        <f aca="false">(F401-F400)/0.02</f>
        <v>-33.7607682451317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0.7104</v>
      </c>
      <c r="C402" s="1" t="n">
        <v>4.216</v>
      </c>
      <c r="D402" s="1" t="n">
        <v>3.246</v>
      </c>
      <c r="E402" s="2" t="n">
        <f aca="false">B402*S$1+C402*S$2</f>
        <v>2.83659298551672</v>
      </c>
      <c r="F402" s="2" t="n">
        <f aca="false">B402*S$2-C402*S$1</f>
        <v>-3.19891612808422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2.09999999999999</v>
      </c>
      <c r="K402" s="3" t="n">
        <f aca="false">(E402-E401)/0.02</f>
        <v>20.0640332640363</v>
      </c>
      <c r="L402" s="3" t="n">
        <f aca="false">(F402-F401)/0.02</f>
        <v>-7.09592095359337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1.302</v>
      </c>
      <c r="C403" s="1" t="n">
        <v>3.556</v>
      </c>
      <c r="D403" s="1" t="n">
        <v>3.004</v>
      </c>
      <c r="E403" s="2" t="n">
        <f aca="false">B403*S$1+C403*S$2</f>
        <v>2.98855152480894</v>
      </c>
      <c r="F403" s="2" t="n">
        <f aca="false">B403*S$2-C403*S$1</f>
        <v>-2.32570414790062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12.1</v>
      </c>
      <c r="K403" s="3" t="n">
        <f aca="false">(E403-E402)/0.02</f>
        <v>7.5979269646113</v>
      </c>
      <c r="L403" s="3" t="n">
        <f aca="false">(F403-F402)/0.02</f>
        <v>43.6605990091803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2.048</v>
      </c>
      <c r="C404" s="1" t="n">
        <v>2.507</v>
      </c>
      <c r="D404" s="1" t="n">
        <v>2.688</v>
      </c>
      <c r="E404" s="2" t="n">
        <f aca="false">B404*S$1+C404*S$2</f>
        <v>3.06531009636101</v>
      </c>
      <c r="F404" s="2" t="n">
        <f aca="false">B404*S$2-C404*S$1</f>
        <v>-1.04078192391456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15.8</v>
      </c>
      <c r="K404" s="3" t="n">
        <f aca="false">(E404-E403)/0.02</f>
        <v>3.8379285776031</v>
      </c>
      <c r="L404" s="3" t="n">
        <f aca="false">(F404-F403)/0.02</f>
        <v>64.2461111993031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2.605</v>
      </c>
      <c r="C405" s="1" t="n">
        <v>1.957</v>
      </c>
      <c r="D405" s="1" t="n">
        <v>2.285</v>
      </c>
      <c r="E405" s="2" t="n">
        <f aca="false">B405*S$1+C405*S$2</f>
        <v>3.24621729059187</v>
      </c>
      <c r="F405" s="2" t="n">
        <f aca="false">B405*S$2-C405*S$1</f>
        <v>-0.279190440850627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20.15</v>
      </c>
      <c r="K405" s="3" t="n">
        <f aca="false">(E405-E404)/0.02</f>
        <v>9.04535971154332</v>
      </c>
      <c r="L405" s="3" t="n">
        <f aca="false">(F405-F404)/0.02</f>
        <v>38.0795741531965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2.753</v>
      </c>
      <c r="C406" s="1" t="n">
        <v>2.006</v>
      </c>
      <c r="D406" s="1" t="n">
        <v>1.819</v>
      </c>
      <c r="E406" s="2" t="n">
        <f aca="false">B406*S$1+C406*S$2</f>
        <v>3.39769445277045</v>
      </c>
      <c r="F406" s="2" t="n">
        <f aca="false">B406*S$2-C406*S$1</f>
        <v>-0.242316746455777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23.3</v>
      </c>
      <c r="K406" s="3" t="n">
        <f aca="false">(E406-E405)/0.02</f>
        <v>7.5738581089289</v>
      </c>
      <c r="L406" s="3" t="n">
        <f aca="false">(F406-F405)/0.02</f>
        <v>1.84368471974249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2.505</v>
      </c>
      <c r="C407" s="1" t="n">
        <v>2.163</v>
      </c>
      <c r="D407" s="1" t="n">
        <v>1.506</v>
      </c>
      <c r="E407" s="2" t="n">
        <f aca="false">B407*S$1+C407*S$2</f>
        <v>3.27057584940827</v>
      </c>
      <c r="F407" s="2" t="n">
        <f aca="false">B407*S$2-C407*S$1</f>
        <v>-0.506880275082171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15.65</v>
      </c>
      <c r="K407" s="3" t="n">
        <f aca="false">(E407-E406)/0.02</f>
        <v>-6.35593016810903</v>
      </c>
      <c r="L407" s="3" t="n">
        <f aca="false">(F407-F406)/0.02</f>
        <v>-13.2281764313197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2.02</v>
      </c>
      <c r="C408" s="1" t="n">
        <v>2.243</v>
      </c>
      <c r="D408" s="1" t="n">
        <v>1.513</v>
      </c>
      <c r="E408" s="2" t="n">
        <f aca="false">B408*S$1+C408*S$2</f>
        <v>2.90166606391106</v>
      </c>
      <c r="F408" s="2" t="n">
        <f aca="false">B408*S$2-C408*S$1</f>
        <v>-0.83173496592779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0.349999999999995</v>
      </c>
      <c r="K408" s="3" t="n">
        <f aca="false">(E408-E407)/0.02</f>
        <v>-18.4454892748605</v>
      </c>
      <c r="L408" s="3" t="n">
        <f aca="false">(F408-F407)/0.02</f>
        <v>-16.2427345422809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1.505</v>
      </c>
      <c r="C409" s="1" t="n">
        <v>2.527</v>
      </c>
      <c r="D409" s="1" t="n">
        <v>1.646</v>
      </c>
      <c r="E409" s="2" t="n">
        <f aca="false">B409*S$1+C409*S$2</f>
        <v>2.61541836543273</v>
      </c>
      <c r="F409" s="2" t="n">
        <f aca="false">B409*S$2-C409*S$1</f>
        <v>-1.34548904631632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6.65</v>
      </c>
      <c r="K409" s="3" t="n">
        <f aca="false">(E409-E408)/0.02</f>
        <v>-14.3123849239165</v>
      </c>
      <c r="L409" s="3" t="n">
        <f aca="false">(F409-F408)/0.02</f>
        <v>-25.6877040194263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1.167</v>
      </c>
      <c r="C410" s="1" t="n">
        <v>3.142</v>
      </c>
      <c r="D410" s="1" t="n">
        <v>1.626</v>
      </c>
      <c r="E410" s="2" t="n">
        <f aca="false">B410*S$1+C410*S$2</f>
        <v>2.65467845643528</v>
      </c>
      <c r="F410" s="2" t="n">
        <f aca="false">B410*S$2-C410*S$1</f>
        <v>-2.04615133676334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-1</v>
      </c>
      <c r="K410" s="3" t="n">
        <f aca="false">(E410-E409)/0.02</f>
        <v>1.96300455012743</v>
      </c>
      <c r="L410" s="3" t="n">
        <f aca="false">(F410-F409)/0.02</f>
        <v>-35.0331145223513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1.12</v>
      </c>
      <c r="C411" s="1" t="n">
        <v>3.76</v>
      </c>
      <c r="D411" s="1" t="n">
        <v>1.483</v>
      </c>
      <c r="E411" s="2" t="n">
        <f aca="false">B411*S$1+C411*S$2</f>
        <v>2.94231030121205</v>
      </c>
      <c r="F411" s="2" t="n">
        <f aca="false">B411*S$2-C411*S$1</f>
        <v>-2.59515126560697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-7.14999999999999</v>
      </c>
      <c r="K411" s="3" t="n">
        <f aca="false">(E411-E410)/0.02</f>
        <v>14.3815922388384</v>
      </c>
      <c r="L411" s="3" t="n">
        <f aca="false">(F411-F410)/0.02</f>
        <v>-27.4499964421816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1.271</v>
      </c>
      <c r="C412" s="1" t="n">
        <v>3.997</v>
      </c>
      <c r="D412" s="1" t="n">
        <v>1.451</v>
      </c>
      <c r="E412" s="2" t="n">
        <f aca="false">B412*S$1+C412*S$2</f>
        <v>3.19595642935494</v>
      </c>
      <c r="F412" s="2" t="n">
        <f aca="false">B412*S$2-C412*S$1</f>
        <v>-2.71612085549683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-1.6</v>
      </c>
      <c r="K412" s="3" t="n">
        <f aca="false">(E412-E411)/0.02</f>
        <v>12.6823064071445</v>
      </c>
      <c r="L412" s="3" t="n">
        <f aca="false">(F412-F411)/0.02</f>
        <v>-6.04847949449294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1.378</v>
      </c>
      <c r="C413" s="1" t="n">
        <v>3.794</v>
      </c>
      <c r="D413" s="1" t="n">
        <v>1.498</v>
      </c>
      <c r="E413" s="2" t="n">
        <f aca="false">B413*S$1+C413*S$2</f>
        <v>3.17912396500433</v>
      </c>
      <c r="F413" s="2" t="n">
        <f aca="false">B413*S$2-C413*S$1</f>
        <v>-2.48726573070412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2.35</v>
      </c>
      <c r="K413" s="3" t="n">
        <f aca="false">(E413-E412)/0.02</f>
        <v>-0.841623217530141</v>
      </c>
      <c r="L413" s="3" t="n">
        <f aca="false">(F413-F412)/0.02</f>
        <v>11.4427562396354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1.284</v>
      </c>
      <c r="C414" s="1" t="n">
        <v>3.32</v>
      </c>
      <c r="D414" s="1" t="n">
        <v>1.331</v>
      </c>
      <c r="E414" s="2" t="n">
        <f aca="false">B414*S$1+C414*S$2</f>
        <v>2.84822571271909</v>
      </c>
      <c r="F414" s="2" t="n">
        <f aca="false">B414*S$2-C414*S$1</f>
        <v>-2.1351033439639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-8.35</v>
      </c>
      <c r="K414" s="3" t="n">
        <f aca="false">(E414-E413)/0.02</f>
        <v>-16.5449126142622</v>
      </c>
      <c r="L414" s="3" t="n">
        <f aca="false">(F414-F413)/0.02</f>
        <v>17.6081193370112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1.073</v>
      </c>
      <c r="C415" s="1" t="n">
        <v>2.734</v>
      </c>
      <c r="D415" s="1" t="n">
        <v>0.8863</v>
      </c>
      <c r="E415" s="2" t="n">
        <f aca="false">B415*S$1+C415*S$2</f>
        <v>2.35875487558943</v>
      </c>
      <c r="F415" s="2" t="n">
        <f aca="false">B415*S$2-C415*S$1</f>
        <v>-1.74996012436944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-22.235</v>
      </c>
      <c r="K415" s="3" t="n">
        <f aca="false">(E415-E414)/0.02</f>
        <v>-24.4735418564832</v>
      </c>
      <c r="L415" s="3" t="n">
        <f aca="false">(F415-F414)/0.02</f>
        <v>19.257160979723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1.016</v>
      </c>
      <c r="C416" s="1" t="n">
        <v>2.183</v>
      </c>
      <c r="D416" s="1" t="n">
        <v>0.5316</v>
      </c>
      <c r="E416" s="2" t="n">
        <f aca="false">B416*S$1+C416*S$2</f>
        <v>2.01843061951602</v>
      </c>
      <c r="F416" s="2" t="n">
        <f aca="false">B416*S$2-C416*S$1</f>
        <v>-1.31289102144854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17.735</v>
      </c>
      <c r="K416" s="3" t="n">
        <f aca="false">(E416-E415)/0.02</f>
        <v>-17.0162128036706</v>
      </c>
      <c r="L416" s="3" t="n">
        <f aca="false">(F416-F415)/0.02</f>
        <v>21.8534551460449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1.382</v>
      </c>
      <c r="C417" s="1" t="n">
        <v>1.875</v>
      </c>
      <c r="D417" s="1" t="n">
        <v>0.5945</v>
      </c>
      <c r="E417" s="2" t="n">
        <f aca="false">B417*S$1+C417*S$2</f>
        <v>2.16560108932544</v>
      </c>
      <c r="F417" s="2" t="n">
        <f aca="false">B417*S$2-C417*S$1</f>
        <v>-0.85774175712301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3.145</v>
      </c>
      <c r="K417" s="3" t="n">
        <f aca="false">(E417-E416)/0.02</f>
        <v>7.35852349047124</v>
      </c>
      <c r="L417" s="3" t="n">
        <f aca="false">(F417-F416)/0.02</f>
        <v>22.7574632162766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2.248</v>
      </c>
      <c r="C418" s="1" t="n">
        <v>1.962</v>
      </c>
      <c r="D418" s="1" t="n">
        <v>0.974</v>
      </c>
      <c r="E418" s="2" t="n">
        <f aca="false">B418*S$1+C418*S$2</f>
        <v>2.94611371658519</v>
      </c>
      <c r="F418" s="2" t="n">
        <f aca="false">B418*S$2-C418*S$1</f>
        <v>-0.472611858662663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18.975</v>
      </c>
      <c r="K418" s="3" t="n">
        <f aca="false">(E418-E417)/0.02</f>
        <v>39.0256313629877</v>
      </c>
      <c r="L418" s="3" t="n">
        <f aca="false">(F418-F417)/0.02</f>
        <v>19.2564949230173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3.343</v>
      </c>
      <c r="C419" s="1" t="n">
        <v>2.327</v>
      </c>
      <c r="D419" s="1" t="n">
        <v>1.327</v>
      </c>
      <c r="E419" s="2" t="n">
        <f aca="false">B419*S$1+C419*S$2</f>
        <v>4.0681469133216</v>
      </c>
      <c r="F419" s="2" t="n">
        <f aca="false">B419*S$2-C419*S$1</f>
        <v>-0.201887819424399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17.65</v>
      </c>
      <c r="K419" s="3" t="n">
        <f aca="false">(E419-E418)/0.02</f>
        <v>56.1016598368203</v>
      </c>
      <c r="L419" s="3" t="n">
        <f aca="false">(F419-F418)/0.02</f>
        <v>13.5362019619132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4.117</v>
      </c>
      <c r="C420" s="1" t="n">
        <v>2.611</v>
      </c>
      <c r="D420" s="1" t="n">
        <v>1.453</v>
      </c>
      <c r="E420" s="2" t="n">
        <f aca="false">B420*S$1+C420*S$2</f>
        <v>4.8750332107889</v>
      </c>
      <c r="F420" s="2" t="n">
        <f aca="false">B420*S$2-C420*S$1</f>
        <v>-0.0325759682163236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6.30000000000001</v>
      </c>
      <c r="K420" s="3" t="n">
        <f aca="false">(E420-E419)/0.02</f>
        <v>40.3443148733652</v>
      </c>
      <c r="L420" s="3" t="n">
        <f aca="false">(F420-F419)/0.02</f>
        <v>8.46559256040379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4.153</v>
      </c>
      <c r="C421" s="1" t="n">
        <v>2.496</v>
      </c>
      <c r="D421" s="1" t="n">
        <v>1.326</v>
      </c>
      <c r="E421" s="2" t="n">
        <f aca="false">B421*S$1+C421*S$2</f>
        <v>4.84462222686372</v>
      </c>
      <c r="F421" s="2" t="n">
        <f aca="false">B421*S$2-C421*S$1</f>
        <v>0.0840266563540606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-6.35</v>
      </c>
      <c r="K421" s="3" t="n">
        <f aca="false">(E421-E420)/0.02</f>
        <v>-1.52054919625937</v>
      </c>
      <c r="L421" s="3" t="n">
        <f aca="false">(F421-F420)/0.02</f>
        <v>5.83013122851921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3.589</v>
      </c>
      <c r="C422" s="1" t="n">
        <v>1.976</v>
      </c>
      <c r="D422" s="1" t="n">
        <v>0.9389</v>
      </c>
      <c r="E422" s="2" t="n">
        <f aca="false">B422*S$1+C422*S$2</f>
        <v>4.09076508323023</v>
      </c>
      <c r="F422" s="2" t="n">
        <f aca="false">B422*S$2-C422*S$1</f>
        <v>0.226137201327875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19.355</v>
      </c>
      <c r="K422" s="3" t="n">
        <f aca="false">(E422-E421)/0.02</f>
        <v>-37.6928571816745</v>
      </c>
      <c r="L422" s="3" t="n">
        <f aca="false">(F422-F421)/0.02</f>
        <v>7.1055272486907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2.948</v>
      </c>
      <c r="C423" s="1" t="n">
        <v>1.311</v>
      </c>
      <c r="D423" s="1" t="n">
        <v>0.3374</v>
      </c>
      <c r="E423" s="2" t="n">
        <f aca="false">B423*S$1+C423*S$2</f>
        <v>3.19476994287888</v>
      </c>
      <c r="F423" s="2" t="n">
        <f aca="false">B423*S$2-C423*S$1</f>
        <v>0.450410936898414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30.075</v>
      </c>
      <c r="K423" s="3" t="n">
        <f aca="false">(E423-E422)/0.02</f>
        <v>-44.7997570175675</v>
      </c>
      <c r="L423" s="3" t="n">
        <f aca="false">(F423-F422)/0.02</f>
        <v>11.2136867785269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2.461</v>
      </c>
      <c r="C424" s="1" t="n">
        <v>0.8041</v>
      </c>
      <c r="D424" s="1" t="n">
        <v>-0.2917</v>
      </c>
      <c r="E424" s="2" t="n">
        <f aca="false">B424*S$1+C424*S$2</f>
        <v>2.51315444501088</v>
      </c>
      <c r="F424" s="2" t="n">
        <f aca="false">B424*S$2-C424*S$1</f>
        <v>0.622215835158535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31.455</v>
      </c>
      <c r="K424" s="3" t="n">
        <f aca="false">(E424-E423)/0.02</f>
        <v>-34.0807748933996</v>
      </c>
      <c r="L424" s="3" t="n">
        <f aca="false">(F424-F423)/0.02</f>
        <v>8.59024491300608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1.756</v>
      </c>
      <c r="C425" s="1" t="n">
        <v>0.6538</v>
      </c>
      <c r="D425" s="1" t="n">
        <v>-0.7629</v>
      </c>
      <c r="E425" s="2" t="n">
        <f aca="false">B425*S$1+C425*S$2</f>
        <v>1.83563367180635</v>
      </c>
      <c r="F425" s="2" t="n">
        <f aca="false">B425*S$2-C425*S$1</f>
        <v>0.376084382726437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23.56</v>
      </c>
      <c r="K425" s="3" t="n">
        <f aca="false">(E425-E424)/0.02</f>
        <v>-33.8760386602266</v>
      </c>
      <c r="L425" s="3" t="n">
        <f aca="false">(F425-F424)/0.02</f>
        <v>-12.3065726216049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0.4424</v>
      </c>
      <c r="C426" s="1" t="n">
        <v>0.8866</v>
      </c>
      <c r="D426" s="1" t="n">
        <v>-1.045</v>
      </c>
      <c r="E426" s="2" t="n">
        <f aca="false">B426*S$1+C426*S$2</f>
        <v>0.845002897408762</v>
      </c>
      <c r="F426" s="2" t="n">
        <f aca="false">B426*S$2-C426*S$1</f>
        <v>-0.517443159555518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14.105</v>
      </c>
      <c r="K426" s="3" t="n">
        <f aca="false">(E426-E425)/0.02</f>
        <v>-49.5315387198796</v>
      </c>
      <c r="L426" s="3" t="n">
        <f aca="false">(F426-F425)/0.02</f>
        <v>-44.6763771140977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-1.182</v>
      </c>
      <c r="C427" s="1" t="n">
        <v>1.334</v>
      </c>
      <c r="D427" s="1" t="n">
        <v>-1.155</v>
      </c>
      <c r="E427" s="2" t="n">
        <f aca="false">B427*S$1+C427*S$2</f>
        <v>-0.2954805511698</v>
      </c>
      <c r="F427" s="2" t="n">
        <f aca="false">B427*S$2-C427*S$1</f>
        <v>-1.75766073059632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5.5</v>
      </c>
      <c r="K427" s="3" t="n">
        <f aca="false">(E427-E426)/0.02</f>
        <v>-57.0241724289281</v>
      </c>
      <c r="L427" s="3" t="n">
        <f aca="false">(F427-F426)/0.02</f>
        <v>-62.0108785520402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-2.311</v>
      </c>
      <c r="C428" s="1" t="n">
        <v>1.716</v>
      </c>
      <c r="D428" s="1" t="n">
        <v>-1.044</v>
      </c>
      <c r="E428" s="2" t="n">
        <f aca="false">B428*S$1+C428*S$2</f>
        <v>-1.05049769279332</v>
      </c>
      <c r="F428" s="2" t="n">
        <f aca="false">B428*S$2-C428*S$1</f>
        <v>-2.67989395264736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5.55</v>
      </c>
      <c r="K428" s="3" t="n">
        <f aca="false">(E428-E427)/0.02</f>
        <v>-37.750857081176</v>
      </c>
      <c r="L428" s="3" t="n">
        <f aca="false">(F428-F427)/0.02</f>
        <v>-46.1116611025522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-2.488</v>
      </c>
      <c r="C429" s="1" t="n">
        <v>1.936</v>
      </c>
      <c r="D429" s="1" t="n">
        <v>-0.6963</v>
      </c>
      <c r="E429" s="2" t="n">
        <f aca="false">B429*S$1+C429*S$2</f>
        <v>-1.0840199676817</v>
      </c>
      <c r="F429" s="2" t="n">
        <f aca="false">B429*S$2-C429*S$1</f>
        <v>-2.96026024357105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17.385</v>
      </c>
      <c r="K429" s="3" t="n">
        <f aca="false">(E429-E428)/0.02</f>
        <v>-1.67611374441912</v>
      </c>
      <c r="L429" s="3" t="n">
        <f aca="false">(F429-F428)/0.02</f>
        <v>-14.0183145461845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-2.022</v>
      </c>
      <c r="C430" s="1" t="n">
        <v>2.267</v>
      </c>
      <c r="D430" s="1" t="n">
        <v>-0.2632</v>
      </c>
      <c r="E430" s="2" t="n">
        <f aca="false">B430*S$1+C430*S$2</f>
        <v>-0.513426278411618</v>
      </c>
      <c r="F430" s="2" t="n">
        <f aca="false">B430*S$2-C430*S$1</f>
        <v>-2.99402178626616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21.655</v>
      </c>
      <c r="K430" s="3" t="n">
        <f aca="false">(E430-E429)/0.02</f>
        <v>28.5296844635043</v>
      </c>
      <c r="L430" s="3" t="n">
        <f aca="false">(F430-F429)/0.02</f>
        <v>-1.68807713475518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-1.467</v>
      </c>
      <c r="C431" s="1" t="n">
        <v>3.019</v>
      </c>
      <c r="D431" s="1" t="n">
        <v>0.1348</v>
      </c>
      <c r="E431" s="2" t="n">
        <f aca="false">B431*S$1+C431*S$2</f>
        <v>0.355739701658569</v>
      </c>
      <c r="F431" s="2" t="n">
        <f aca="false">B431*S$2-C431*S$1</f>
        <v>-3.33764876292636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19.9</v>
      </c>
      <c r="K431" s="3" t="n">
        <f aca="false">(E431-E430)/0.02</f>
        <v>43.4582990035093</v>
      </c>
      <c r="L431" s="3" t="n">
        <f aca="false">(F431-F430)/0.02</f>
        <v>-17.1813488330102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-1.016</v>
      </c>
      <c r="C432" s="1" t="n">
        <v>4.094</v>
      </c>
      <c r="D432" s="1" t="n">
        <v>0.5935</v>
      </c>
      <c r="E432" s="2" t="n">
        <f aca="false">B432*S$1+C432*S$2</f>
        <v>1.30787260207581</v>
      </c>
      <c r="F432" s="2" t="n">
        <f aca="false">B432*S$2-C432*S$1</f>
        <v>-4.01030687812534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22.935</v>
      </c>
      <c r="K432" s="3" t="n">
        <f aca="false">(E432-E431)/0.02</f>
        <v>47.6066450208622</v>
      </c>
      <c r="L432" s="3" t="n">
        <f aca="false">(F432-F431)/0.02</f>
        <v>-33.6329057599491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-0.5404</v>
      </c>
      <c r="C433" s="1" t="n">
        <v>5.101</v>
      </c>
      <c r="D433" s="1" t="n">
        <v>1.207</v>
      </c>
      <c r="E433" s="2" t="n">
        <f aca="false">B433*S$1+C433*S$2</f>
        <v>2.24483297569065</v>
      </c>
      <c r="F433" s="2" t="n">
        <f aca="false">B433*S$2-C433*S$1</f>
        <v>-4.61226170888555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30.675</v>
      </c>
      <c r="K433" s="3" t="n">
        <f aca="false">(E433-E432)/0.02</f>
        <v>46.8480186807417</v>
      </c>
      <c r="L433" s="3" t="n">
        <f aca="false">(F433-F432)/0.02</f>
        <v>-30.0977415380104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-0.01991</v>
      </c>
      <c r="C434" s="1" t="n">
        <v>5.887</v>
      </c>
      <c r="D434" s="1" t="n">
        <v>1.764</v>
      </c>
      <c r="E434" s="2" t="n">
        <f aca="false">B434*S$1+C434*S$2</f>
        <v>3.1027500709464</v>
      </c>
      <c r="F434" s="2" t="n">
        <f aca="false">B434*S$2-C434*S$1</f>
        <v>-5.00300983462376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27.85</v>
      </c>
      <c r="K434" s="3" t="n">
        <f aca="false">(E434-E433)/0.02</f>
        <v>42.8958547627879</v>
      </c>
      <c r="L434" s="3" t="n">
        <f aca="false">(F434-F433)/0.02</f>
        <v>-19.5374062869105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0.362</v>
      </c>
      <c r="C435" s="1" t="n">
        <v>6.618</v>
      </c>
      <c r="D435" s="1" t="n">
        <v>1.948</v>
      </c>
      <c r="E435" s="2" t="n">
        <f aca="false">B435*S$1+C435*S$2</f>
        <v>3.81399910150398</v>
      </c>
      <c r="F435" s="2" t="n">
        <f aca="false">B435*S$2-C435*S$1</f>
        <v>-5.42055152671081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9.2</v>
      </c>
      <c r="K435" s="3" t="n">
        <f aca="false">(E435-E434)/0.02</f>
        <v>35.5624515278787</v>
      </c>
      <c r="L435" s="3" t="n">
        <f aca="false">(F435-F434)/0.02</f>
        <v>-20.8770846043523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0.5238</v>
      </c>
      <c r="C436" s="1" t="n">
        <v>7.322</v>
      </c>
      <c r="D436" s="1" t="n">
        <v>1.774</v>
      </c>
      <c r="E436" s="2" t="n">
        <f aca="false">B436*S$1+C436*S$2</f>
        <v>4.32427644548226</v>
      </c>
      <c r="F436" s="2" t="n">
        <f aca="false">B436*S$2-C436*S$1</f>
        <v>-5.931836449452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-8.7</v>
      </c>
      <c r="K436" s="3" t="n">
        <f aca="false">(E436-E435)/0.02</f>
        <v>25.5138671989143</v>
      </c>
      <c r="L436" s="3" t="n">
        <f aca="false">(F436-F435)/0.02</f>
        <v>-25.5642461370596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0.6784</v>
      </c>
      <c r="C437" s="1" t="n">
        <v>7.857</v>
      </c>
      <c r="D437" s="1" t="n">
        <v>1.547</v>
      </c>
      <c r="E437" s="2" t="n">
        <f aca="false">B437*S$1+C437*S$2</f>
        <v>4.73889148751281</v>
      </c>
      <c r="F437" s="2" t="n">
        <f aca="false">B437*S$2-C437*S$1</f>
        <v>-6.30361666264523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11.35</v>
      </c>
      <c r="K437" s="3" t="n">
        <f aca="false">(E437-E436)/0.02</f>
        <v>20.7307521015274</v>
      </c>
      <c r="L437" s="3" t="n">
        <f aca="false">(F437-F436)/0.02</f>
        <v>-18.5890106596617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1.123</v>
      </c>
      <c r="C438" s="1" t="n">
        <v>8.358</v>
      </c>
      <c r="D438" s="1" t="n">
        <v>1.364</v>
      </c>
      <c r="E438" s="2" t="n">
        <f aca="false">B438*S$1+C438*S$2</f>
        <v>5.38142322244479</v>
      </c>
      <c r="F438" s="2" t="n">
        <f aca="false">B438*S$2-C438*S$1</f>
        <v>-6.49288665394152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9.14999999999999</v>
      </c>
      <c r="K438" s="3" t="n">
        <f aca="false">(E438-E437)/0.02</f>
        <v>32.1265867465991</v>
      </c>
      <c r="L438" s="3" t="n">
        <f aca="false">(F438-F437)/0.02</f>
        <v>-9.46349956481436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1.929</v>
      </c>
      <c r="C439" s="1" t="n">
        <v>9.225</v>
      </c>
      <c r="D439" s="1" t="n">
        <v>0.9777</v>
      </c>
      <c r="E439" s="2" t="n">
        <f aca="false">B439*S$1+C439*S$2</f>
        <v>6.52438999003706</v>
      </c>
      <c r="F439" s="2" t="n">
        <f aca="false">B439*S$2-C439*S$1</f>
        <v>-6.80102942633718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19.315</v>
      </c>
      <c r="K439" s="3" t="n">
        <f aca="false">(E439-E438)/0.02</f>
        <v>57.1483383796134</v>
      </c>
      <c r="L439" s="3" t="n">
        <f aca="false">(F439-F438)/0.02</f>
        <v>-15.4071386197828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2.919</v>
      </c>
      <c r="C440" s="1" t="n">
        <v>10.35</v>
      </c>
      <c r="D440" s="1" t="n">
        <v>0.2679</v>
      </c>
      <c r="E440" s="2" t="n">
        <f aca="false">B440*S$1+C440*S$2</f>
        <v>7.96011677749428</v>
      </c>
      <c r="F440" s="2" t="n">
        <f aca="false">B440*S$2-C440*S$1</f>
        <v>-7.23046346292228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35.49</v>
      </c>
      <c r="K440" s="3" t="n">
        <f aca="false">(E440-E439)/0.02</f>
        <v>71.7863393728609</v>
      </c>
      <c r="L440" s="3" t="n">
        <f aca="false">(F440-F439)/0.02</f>
        <v>-21.4717018292553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3.866</v>
      </c>
      <c r="C441" s="1" t="n">
        <v>10.89</v>
      </c>
      <c r="D441" s="1" t="n">
        <v>-0.4797</v>
      </c>
      <c r="E441" s="2" t="n">
        <f aca="false">B441*S$1+C441*S$2</f>
        <v>9.04937472724035</v>
      </c>
      <c r="F441" s="2" t="n">
        <f aca="false">B441*S$2-C441*S$1</f>
        <v>-7.18657589161791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37.38</v>
      </c>
      <c r="K441" s="3" t="n">
        <f aca="false">(E441-E440)/0.02</f>
        <v>54.4628974873033</v>
      </c>
      <c r="L441" s="3" t="n">
        <f aca="false">(F441-F440)/0.02</f>
        <v>2.19437856521867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4.578</v>
      </c>
      <c r="C442" s="1" t="n">
        <v>10.3</v>
      </c>
      <c r="D442" s="1" t="n">
        <v>-0.9376</v>
      </c>
      <c r="E442" s="2" t="n">
        <f aca="false">B442*S$1+C442*S$2</f>
        <v>9.34053260580613</v>
      </c>
      <c r="F442" s="2" t="n">
        <f aca="false">B442*S$2-C442*S$1</f>
        <v>-6.30892499875158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22.895</v>
      </c>
      <c r="K442" s="3" t="n">
        <f aca="false">(E442-E441)/0.02</f>
        <v>14.5578939282892</v>
      </c>
      <c r="L442" s="3" t="n">
        <f aca="false">(F442-F441)/0.02</f>
        <v>43.8825446433167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4.757</v>
      </c>
      <c r="C443" s="1" t="n">
        <v>9.023</v>
      </c>
      <c r="D443" s="1" t="n">
        <v>-1.172</v>
      </c>
      <c r="E443" s="2" t="n">
        <f aca="false">B443*S$1+C443*S$2</f>
        <v>8.81562631459233</v>
      </c>
      <c r="F443" s="2" t="n">
        <f aca="false">B443*S$2-C443*S$1</f>
        <v>-5.13111203166208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11.72</v>
      </c>
      <c r="K443" s="3" t="n">
        <f aca="false">(E443-E442)/0.02</f>
        <v>-26.2453145606901</v>
      </c>
      <c r="L443" s="3" t="n">
        <f aca="false">(F443-F442)/0.02</f>
        <v>58.890648354475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4.025</v>
      </c>
      <c r="C444" s="1" t="n">
        <v>7.788</v>
      </c>
      <c r="D444" s="1" t="n">
        <v>-1.444</v>
      </c>
      <c r="E444" s="2" t="n">
        <f aca="false">B444*S$1+C444*S$2</f>
        <v>7.54040481687781</v>
      </c>
      <c r="F444" s="2" t="n">
        <f aca="false">B444*S$2-C444*S$1</f>
        <v>-4.4716735343276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3.6</v>
      </c>
      <c r="K444" s="3" t="n">
        <f aca="false">(E444-E443)/0.02</f>
        <v>-63.7610748857256</v>
      </c>
      <c r="L444" s="3" t="n">
        <f aca="false">(F444-F443)/0.02</f>
        <v>32.971924866724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2.312</v>
      </c>
      <c r="C445" s="1" t="n">
        <v>6.62</v>
      </c>
      <c r="D445" s="1" t="n">
        <v>-1.758</v>
      </c>
      <c r="E445" s="2" t="n">
        <f aca="false">B445*S$1+C445*S$2</f>
        <v>5.46875272753747</v>
      </c>
      <c r="F445" s="2" t="n">
        <f aca="false">B445*S$2-C445*S$1</f>
        <v>-4.38890505764837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15.7</v>
      </c>
      <c r="K445" s="3" t="n">
        <f aca="false">(E445-E444)/0.02</f>
        <v>-103.582604467017</v>
      </c>
      <c r="L445" s="3" t="n">
        <f aca="false">(F445-F444)/0.02</f>
        <v>4.13842383396128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0.2177</v>
      </c>
      <c r="C446" s="1" t="n">
        <v>5.216</v>
      </c>
      <c r="D446" s="1" t="n">
        <v>-1.903</v>
      </c>
      <c r="E446" s="2" t="n">
        <f aca="false">B446*S$1+C446*S$2</f>
        <v>2.94867895277365</v>
      </c>
      <c r="F446" s="2" t="n">
        <f aca="false">B446*S$2-C446*S$1</f>
        <v>-4.30805544572835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-7.25</v>
      </c>
      <c r="K446" s="3" t="n">
        <f aca="false">(E446-E445)/0.02</f>
        <v>-126.003688738191</v>
      </c>
      <c r="L446" s="3" t="n">
        <f aca="false">(F446-F445)/0.02</f>
        <v>4.04248059600101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-1.306</v>
      </c>
      <c r="C447" s="1" t="n">
        <v>3.919</v>
      </c>
      <c r="D447" s="1" t="n">
        <v>-1.89</v>
      </c>
      <c r="E447" s="2" t="n">
        <f aca="false">B447*S$1+C447*S$2</f>
        <v>0.969202782949638</v>
      </c>
      <c r="F447" s="2" t="n">
        <f aca="false">B447*S$2-C447*S$1</f>
        <v>-4.0155750479256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0.650000000000006</v>
      </c>
      <c r="K447" s="3" t="n">
        <f aca="false">(E447-E446)/0.02</f>
        <v>-98.9738084912007</v>
      </c>
      <c r="L447" s="3" t="n">
        <f aca="false">(F447-F446)/0.02</f>
        <v>14.6240198901376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-1.746</v>
      </c>
      <c r="C448" s="1" t="n">
        <v>3.449</v>
      </c>
      <c r="D448" s="1" t="n">
        <v>-2.008</v>
      </c>
      <c r="E448" s="2" t="n">
        <f aca="false">B448*S$1+C448*S$2</f>
        <v>0.346999566451204</v>
      </c>
      <c r="F448" s="2" t="n">
        <f aca="false">B448*S$2-C448*S$1</f>
        <v>-3.85015691899469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-5.90000000000001</v>
      </c>
      <c r="K448" s="3" t="n">
        <f aca="false">(E448-E447)/0.02</f>
        <v>-31.1101608249217</v>
      </c>
      <c r="L448" s="3" t="n">
        <f aca="false">(F448-F447)/0.02</f>
        <v>8.27090644654551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-1.364</v>
      </c>
      <c r="C449" s="1" t="n">
        <v>3.716</v>
      </c>
      <c r="D449" s="1" t="n">
        <v>-2.384</v>
      </c>
      <c r="E449" s="2" t="n">
        <f aca="false">B449*S$1+C449*S$2</f>
        <v>0.812442382733225</v>
      </c>
      <c r="F449" s="2" t="n">
        <f aca="false">B449*S$2-C449*S$1</f>
        <v>-3.87415660173137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-18.8</v>
      </c>
      <c r="K449" s="3" t="n">
        <f aca="false">(E449-E448)/0.02</f>
        <v>23.272140814101</v>
      </c>
      <c r="L449" s="3" t="n">
        <f aca="false">(F449-F448)/0.02</f>
        <v>-1.19998413683411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-0.726</v>
      </c>
      <c r="C450" s="1" t="n">
        <v>3.792</v>
      </c>
      <c r="D450" s="1" t="n">
        <v>-2.758</v>
      </c>
      <c r="E450" s="2" t="n">
        <f aca="false">B450*S$1+C450*S$2</f>
        <v>1.39377093216275</v>
      </c>
      <c r="F450" s="2" t="n">
        <f aca="false">B450*S$2-C450*S$1</f>
        <v>-3.60051976645847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18.7</v>
      </c>
      <c r="K450" s="3" t="n">
        <f aca="false">(E450-E449)/0.02</f>
        <v>29.0664274714761</v>
      </c>
      <c r="L450" s="3" t="n">
        <f aca="false">(F450-F449)/0.02</f>
        <v>13.6818417636448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-0.2102</v>
      </c>
      <c r="C451" s="1" t="n">
        <v>3.225</v>
      </c>
      <c r="D451" s="1" t="n">
        <v>-2.837</v>
      </c>
      <c r="E451" s="2" t="n">
        <f aca="false">B451*S$1+C451*S$2</f>
        <v>1.53072991734001</v>
      </c>
      <c r="F451" s="2" t="n">
        <f aca="false">B451*S$2-C451*S$1</f>
        <v>-2.84634413944629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-3.95000000000001</v>
      </c>
      <c r="K451" s="3" t="n">
        <f aca="false">(E451-E450)/0.02</f>
        <v>6.8479492588629</v>
      </c>
      <c r="L451" s="3" t="n">
        <f aca="false">(F451-F450)/0.02</f>
        <v>37.708781350609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-0.07619</v>
      </c>
      <c r="C452" s="1" t="n">
        <v>2.653</v>
      </c>
      <c r="D452" s="1" t="n">
        <v>-2.672</v>
      </c>
      <c r="E452" s="2" t="n">
        <f aca="false">B452*S$1+C452*S$2</f>
        <v>1.34126302356453</v>
      </c>
      <c r="F452" s="2" t="n">
        <f aca="false">B452*S$2-C452*S$1</f>
        <v>-2.29024614784493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8.25</v>
      </c>
      <c r="K452" s="3" t="n">
        <f aca="false">(E452-E451)/0.02</f>
        <v>-9.47334468877354</v>
      </c>
      <c r="L452" s="3" t="n">
        <f aca="false">(F452-F451)/0.02</f>
        <v>27.8048995800684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-0.6049</v>
      </c>
      <c r="C453" s="1" t="n">
        <v>2.798</v>
      </c>
      <c r="D453" s="1" t="n">
        <v>-2.536</v>
      </c>
      <c r="E453" s="2" t="n">
        <f aca="false">B453*S$1+C453*S$2</f>
        <v>0.969729807959485</v>
      </c>
      <c r="F453" s="2" t="n">
        <f aca="false">B453*S$2-C453*S$1</f>
        <v>-2.69338673598035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6.80000000000001</v>
      </c>
      <c r="K453" s="3" t="n">
        <f aca="false">(E453-E452)/0.02</f>
        <v>-18.5766607802525</v>
      </c>
      <c r="L453" s="3" t="n">
        <f aca="false">(F453-F452)/0.02</f>
        <v>-20.157029406771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-1.719</v>
      </c>
      <c r="C454" s="1" t="n">
        <v>3.53</v>
      </c>
      <c r="D454" s="1" t="n">
        <v>-2.549</v>
      </c>
      <c r="E454" s="2" t="n">
        <f aca="false">B454*S$1+C454*S$2</f>
        <v>0.412820325450317</v>
      </c>
      <c r="F454" s="2" t="n">
        <f aca="false">B454*S$2-C454*S$1</f>
        <v>-3.90454099464906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-0.649999999999995</v>
      </c>
      <c r="K454" s="3" t="n">
        <f aca="false">(E454-E453)/0.02</f>
        <v>-27.8454741254584</v>
      </c>
      <c r="L454" s="3" t="n">
        <f aca="false">(F454-F453)/0.02</f>
        <v>-60.5577129334358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-2.702</v>
      </c>
      <c r="C455" s="1" t="n">
        <v>4.246</v>
      </c>
      <c r="D455" s="1" t="n">
        <v>-2.643</v>
      </c>
      <c r="E455" s="2" t="n">
        <f aca="false">B455*S$1+C455*S$2</f>
        <v>-0.0413887598804745</v>
      </c>
      <c r="F455" s="2" t="n">
        <f aca="false">B455*S$2-C455*S$1</f>
        <v>-5.03265406823831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-4.69999999999999</v>
      </c>
      <c r="K455" s="3" t="n">
        <f aca="false">(E455-E454)/0.02</f>
        <v>-22.7104542665396</v>
      </c>
      <c r="L455" s="3" t="n">
        <f aca="false">(F455-F454)/0.02</f>
        <v>-56.4056536794621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-2.836</v>
      </c>
      <c r="C456" s="1" t="n">
        <v>4.655</v>
      </c>
      <c r="D456" s="1" t="n">
        <v>-2.809</v>
      </c>
      <c r="E456" s="2" t="n">
        <f aca="false">B456*S$1+C456*S$2</f>
        <v>0.0617097743059447</v>
      </c>
      <c r="F456" s="2" t="n">
        <f aca="false">B456*S$2-C456*S$1</f>
        <v>-5.45051492097353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-8.30000000000002</v>
      </c>
      <c r="K456" s="3" t="n">
        <f aca="false">(E456-E455)/0.02</f>
        <v>5.15492670932096</v>
      </c>
      <c r="L456" s="3" t="n">
        <f aca="false">(F456-F455)/0.02</f>
        <v>-20.8930426367614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-2.248</v>
      </c>
      <c r="C457" s="1" t="n">
        <v>4.746</v>
      </c>
      <c r="D457" s="1" t="n">
        <v>-3.129</v>
      </c>
      <c r="E457" s="2" t="n">
        <f aca="false">B457*S$1+C457*S$2</f>
        <v>0.608584707891145</v>
      </c>
      <c r="F457" s="2" t="n">
        <f aca="false">B457*S$2-C457*S$1</f>
        <v>-5.21609477035464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-16</v>
      </c>
      <c r="K457" s="3" t="n">
        <f aca="false">(E457-E456)/0.02</f>
        <v>27.34374667926</v>
      </c>
      <c r="L457" s="3" t="n">
        <f aca="false">(F457-F456)/0.02</f>
        <v>11.7210075309445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-1.657</v>
      </c>
      <c r="C458" s="1" t="n">
        <v>4.431</v>
      </c>
      <c r="D458" s="1" t="n">
        <v>-3.553</v>
      </c>
      <c r="E458" s="2" t="n">
        <f aca="false">B458*S$1+C458*S$2</f>
        <v>0.942856564486133</v>
      </c>
      <c r="F458" s="2" t="n">
        <f aca="false">B458*S$2-C458*S$1</f>
        <v>-4.63577733490354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-21.2</v>
      </c>
      <c r="K458" s="3" t="n">
        <f aca="false">(E458-E457)/0.02</f>
        <v>16.7135928297494</v>
      </c>
      <c r="L458" s="3" t="n">
        <f aca="false">(F458-F457)/0.02</f>
        <v>29.0158717725549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-1.286</v>
      </c>
      <c r="C459" s="1" t="n">
        <v>3.748</v>
      </c>
      <c r="D459" s="1" t="n">
        <v>-3.847</v>
      </c>
      <c r="E459" s="2" t="n">
        <f aca="false">B459*S$1+C459*S$2</f>
        <v>0.895547550688888</v>
      </c>
      <c r="F459" s="2" t="n">
        <f aca="false">B459*S$2-C459*S$1</f>
        <v>-3.85996043819819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-14.7</v>
      </c>
      <c r="K459" s="3" t="n">
        <f aca="false">(E459-E458)/0.02</f>
        <v>-2.36545068986224</v>
      </c>
      <c r="L459" s="3" t="n">
        <f aca="false">(F459-F458)/0.02</f>
        <v>38.7908448352679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-0.636</v>
      </c>
      <c r="C460" s="1" t="n">
        <v>3.156</v>
      </c>
      <c r="D460" s="1" t="n">
        <v>-3.861</v>
      </c>
      <c r="E460" s="2" t="n">
        <f aca="false">B460*S$1+C460*S$2</f>
        <v>1.13306660876451</v>
      </c>
      <c r="F460" s="2" t="n">
        <f aca="false">B460*S$2-C460*S$1</f>
        <v>-3.013468443522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-0.700000000000012</v>
      </c>
      <c r="K460" s="3" t="n">
        <f aca="false">(E460-E459)/0.02</f>
        <v>11.875952903781</v>
      </c>
      <c r="L460" s="3" t="n">
        <f aca="false">(F460-F459)/0.02</f>
        <v>42.3245997338094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0.5408</v>
      </c>
      <c r="C461" s="1" t="n">
        <v>3.184</v>
      </c>
      <c r="D461" s="1" t="n">
        <v>-3.674</v>
      </c>
      <c r="E461" s="2" t="n">
        <f aca="false">B461*S$1+C461*S$2</f>
        <v>2.14588734771992</v>
      </c>
      <c r="F461" s="2" t="n">
        <f aca="false">B461*S$2-C461*S$1</f>
        <v>-2.41360480006474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9.35000000000001</v>
      </c>
      <c r="K461" s="3" t="n">
        <f aca="false">(E461-E460)/0.02</f>
        <v>50.6410369477706</v>
      </c>
      <c r="L461" s="3" t="n">
        <f aca="false">(F461-F460)/0.02</f>
        <v>29.9931821728628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1.71</v>
      </c>
      <c r="C462" s="1" t="n">
        <v>3.842</v>
      </c>
      <c r="D462" s="1" t="n">
        <v>-3.398</v>
      </c>
      <c r="E462" s="2" t="n">
        <f aca="false">B462*S$1+C462*S$2</f>
        <v>3.48611205761146</v>
      </c>
      <c r="F462" s="2" t="n">
        <f aca="false">B462*S$2-C462*S$1</f>
        <v>-2.35203884359421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13.8</v>
      </c>
      <c r="K462" s="3" t="n">
        <f aca="false">(E462-E461)/0.02</f>
        <v>67.0112354945771</v>
      </c>
      <c r="L462" s="3" t="n">
        <f aca="false">(F462-F461)/0.02</f>
        <v>3.07829782352675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2.332</v>
      </c>
      <c r="C463" s="1" t="n">
        <v>4.728</v>
      </c>
      <c r="D463" s="1" t="n">
        <v>-2.979</v>
      </c>
      <c r="E463" s="2" t="n">
        <f aca="false">B463*S$1+C463*S$2</f>
        <v>4.48310644153138</v>
      </c>
      <c r="F463" s="2" t="n">
        <f aca="false">B463*S$2-C463*S$1</f>
        <v>-2.77379967443575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20.95</v>
      </c>
      <c r="K463" s="3" t="n">
        <f aca="false">(E463-E462)/0.02</f>
        <v>49.8497191959958</v>
      </c>
      <c r="L463" s="3" t="n">
        <f aca="false">(F463-F462)/0.02</f>
        <v>-21.088041542077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2.621</v>
      </c>
      <c r="C464" s="1" t="n">
        <v>5.63</v>
      </c>
      <c r="D464" s="1" t="n">
        <v>-2.361</v>
      </c>
      <c r="E464" s="2" t="n">
        <f aca="false">B464*S$1+C464*S$2</f>
        <v>5.20617951765894</v>
      </c>
      <c r="F464" s="2" t="n">
        <f aca="false">B464*S$2-C464*S$1</f>
        <v>-3.38559238980545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30.9</v>
      </c>
      <c r="K464" s="3" t="n">
        <f aca="false">(E464-E463)/0.02</f>
        <v>36.1536538063779</v>
      </c>
      <c r="L464" s="3" t="n">
        <f aca="false">(F464-F463)/0.02</f>
        <v>-30.589635768485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3.031</v>
      </c>
      <c r="C465" s="1" t="n">
        <v>6.759</v>
      </c>
      <c r="D465" s="1" t="n">
        <v>-1.701</v>
      </c>
      <c r="E465" s="2" t="n">
        <f aca="false">B465*S$1+C465*S$2</f>
        <v>6.15215808640236</v>
      </c>
      <c r="F465" s="2" t="n">
        <f aca="false">B465*S$2-C465*S$1</f>
        <v>-4.12577179203044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33</v>
      </c>
      <c r="K465" s="3" t="n">
        <f aca="false">(E465-E464)/0.02</f>
        <v>47.2989284371711</v>
      </c>
      <c r="L465" s="3" t="n">
        <f aca="false">(F465-F464)/0.02</f>
        <v>-37.0089701112496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3.403</v>
      </c>
      <c r="C466" s="1" t="n">
        <v>8.394</v>
      </c>
      <c r="D466" s="1" t="n">
        <v>-1.266</v>
      </c>
      <c r="E466" s="2" t="n">
        <f aca="false">B466*S$1+C466*S$2</f>
        <v>7.33404997519384</v>
      </c>
      <c r="F466" s="2" t="n">
        <f aca="false">B466*S$2-C466*S$1</f>
        <v>-5.31520046295144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21.75</v>
      </c>
      <c r="K466" s="3" t="n">
        <f aca="false">(E466-E465)/0.02</f>
        <v>59.094594439574</v>
      </c>
      <c r="L466" s="3" t="n">
        <f aca="false">(F466-F465)/0.02</f>
        <v>-59.4714335460502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3.205</v>
      </c>
      <c r="C467" s="1" t="n">
        <v>10.42</v>
      </c>
      <c r="D467" s="1" t="n">
        <v>-1.099</v>
      </c>
      <c r="E467" s="2" t="n">
        <f aca="false">B467*S$1+C467*S$2</f>
        <v>8.23975288149134</v>
      </c>
      <c r="F467" s="2" t="n">
        <f aca="false">B467*S$2-C467*S$1</f>
        <v>-7.13826992008254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8.35</v>
      </c>
      <c r="K467" s="3" t="n">
        <f aca="false">(E467-E466)/0.02</f>
        <v>45.2851453148751</v>
      </c>
      <c r="L467" s="3" t="n">
        <f aca="false">(F467-F466)/0.02</f>
        <v>-91.1534728565547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2.398</v>
      </c>
      <c r="C468" s="1" t="n">
        <v>12.27</v>
      </c>
      <c r="D468" s="1" t="n">
        <v>-0.9974</v>
      </c>
      <c r="E468" s="2" t="n">
        <f aca="false">B468*S$1+C468*S$2</f>
        <v>8.53572870672453</v>
      </c>
      <c r="F468" s="2" t="n">
        <f aca="false">B468*S$2-C468*S$1</f>
        <v>-9.13480374420812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5.08</v>
      </c>
      <c r="K468" s="3" t="n">
        <f aca="false">(E468-E467)/0.02</f>
        <v>14.7987912616596</v>
      </c>
      <c r="L468" s="3" t="n">
        <f aca="false">(F468-F467)/0.02</f>
        <v>-99.8266912062792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1.52</v>
      </c>
      <c r="C469" s="1" t="n">
        <v>13.29</v>
      </c>
      <c r="D469" s="1" t="n">
        <v>-0.7879</v>
      </c>
      <c r="E469" s="2" t="n">
        <f aca="false">B469*S$1+C469*S$2</f>
        <v>8.33166012781706</v>
      </c>
      <c r="F469" s="2" t="n">
        <f aca="false">B469*S$2-C469*S$1</f>
        <v>-10.4650819162844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10.475</v>
      </c>
      <c r="K469" s="3" t="n">
        <f aca="false">(E469-E468)/0.02</f>
        <v>-10.2034289453737</v>
      </c>
      <c r="L469" s="3" t="n">
        <f aca="false">(F469-F468)/0.02</f>
        <v>-66.5139086038153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1.027</v>
      </c>
      <c r="C470" s="1" t="n">
        <v>13.23</v>
      </c>
      <c r="D470" s="1" t="n">
        <v>-0.5012</v>
      </c>
      <c r="E470" s="2" t="n">
        <f aca="false">B470*S$1+C470*S$2</f>
        <v>7.88177726055795</v>
      </c>
      <c r="F470" s="2" t="n">
        <f aca="false">B470*S$2-C470*S$1</f>
        <v>-10.675449227782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14.335</v>
      </c>
      <c r="K470" s="3" t="n">
        <f aca="false">(E470-E469)/0.02</f>
        <v>-22.4941433629555</v>
      </c>
      <c r="L470" s="3" t="n">
        <f aca="false">(F470-F469)/0.02</f>
        <v>-10.5183655748793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1.004</v>
      </c>
      <c r="C471" s="1" t="n">
        <v>12.58</v>
      </c>
      <c r="D471" s="1" t="n">
        <v>-0.2178</v>
      </c>
      <c r="E471" s="2" t="n">
        <f aca="false">B471*S$1+C471*S$2</f>
        <v>7.51782463259477</v>
      </c>
      <c r="F471" s="2" t="n">
        <f aca="false">B471*S$2-C471*S$1</f>
        <v>-10.1364061083577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14.17</v>
      </c>
      <c r="K471" s="3" t="n">
        <f aca="false">(E471-E470)/0.02</f>
        <v>-18.197631398159</v>
      </c>
      <c r="L471" s="3" t="n">
        <f aca="false">(F471-F470)/0.02</f>
        <v>26.9521559712157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1.386</v>
      </c>
      <c r="C472" s="1" t="n">
        <v>12.1</v>
      </c>
      <c r="D472" s="1" t="n">
        <v>0.07309</v>
      </c>
      <c r="E472" s="2" t="n">
        <f aca="false">B472*S$1+C472*S$2</f>
        <v>7.58741775849459</v>
      </c>
      <c r="F472" s="2" t="n">
        <f aca="false">B472*S$2-C472*S$1</f>
        <v>-9.52691386326553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14.5445</v>
      </c>
      <c r="K472" s="3" t="n">
        <f aca="false">(E472-E471)/0.02</f>
        <v>3.47965629499081</v>
      </c>
      <c r="L472" s="3" t="n">
        <f aca="false">(F472-F471)/0.02</f>
        <v>30.4746122546084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2.04</v>
      </c>
      <c r="C473" s="1" t="n">
        <v>12.12</v>
      </c>
      <c r="D473" s="1" t="n">
        <v>0.3876</v>
      </c>
      <c r="E473" s="2" t="n">
        <f aca="false">B473*S$1+C473*S$2</f>
        <v>8.15263959866555</v>
      </c>
      <c r="F473" s="2" t="n">
        <f aca="false">B473*S$2-C473*S$1</f>
        <v>-9.19730762638014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15.7255</v>
      </c>
      <c r="K473" s="3" t="n">
        <f aca="false">(E473-E472)/0.02</f>
        <v>28.2610920085483</v>
      </c>
      <c r="L473" s="3" t="n">
        <f aca="false">(F473-F472)/0.02</f>
        <v>16.4803118442695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2.818</v>
      </c>
      <c r="C474" s="1" t="n">
        <v>12.35</v>
      </c>
      <c r="D474" s="1" t="n">
        <v>0.6314</v>
      </c>
      <c r="E474" s="2" t="n">
        <f aca="false">B474*S$1+C474*S$2</f>
        <v>8.93430244824889</v>
      </c>
      <c r="F474" s="2" t="n">
        <f aca="false">B474*S$2-C474*S$1</f>
        <v>-8.98008150092269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12.19</v>
      </c>
      <c r="K474" s="3" t="n">
        <f aca="false">(E474-E473)/0.02</f>
        <v>39.0831424791669</v>
      </c>
      <c r="L474" s="3" t="n">
        <f aca="false">(F474-F473)/0.02</f>
        <v>10.8613062728727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3.954</v>
      </c>
      <c r="C475" s="1" t="n">
        <v>12.35</v>
      </c>
      <c r="D475" s="1" t="n">
        <v>0.6808</v>
      </c>
      <c r="E475" s="2" t="n">
        <f aca="false">B475*S$1+C475*S$2</f>
        <v>9.89768508548259</v>
      </c>
      <c r="F475" s="2" t="n">
        <f aca="false">B475*S$2-C475*S$1</f>
        <v>-8.37809321675377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2.47</v>
      </c>
      <c r="K475" s="3" t="n">
        <f aca="false">(E475-E474)/0.02</f>
        <v>48.169131861685</v>
      </c>
      <c r="L475" s="3" t="n">
        <f aca="false">(F475-F474)/0.02</f>
        <v>30.099414208446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6.085</v>
      </c>
      <c r="C476" s="1" t="n">
        <v>12</v>
      </c>
      <c r="D476" s="1" t="n">
        <v>0.5065</v>
      </c>
      <c r="E476" s="2" t="n">
        <f aca="false">B476*S$1+C476*S$2</f>
        <v>11.5194038359103</v>
      </c>
      <c r="F476" s="2" t="n">
        <f aca="false">B476*S$2-C476*S$1</f>
        <v>-6.95201843101806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8.715</v>
      </c>
      <c r="K476" s="3" t="n">
        <f aca="false">(E476-E475)/0.02</f>
        <v>81.0859375213861</v>
      </c>
      <c r="L476" s="3" t="n">
        <f aca="false">(F476-F475)/0.02</f>
        <v>71.3037392867854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9.186</v>
      </c>
      <c r="C477" s="1" t="n">
        <v>11.33</v>
      </c>
      <c r="D477" s="1" t="n">
        <v>0.1594</v>
      </c>
      <c r="E477" s="2" t="n">
        <f aca="false">B477*S$1+C477*S$2</f>
        <v>13.7941550750551</v>
      </c>
      <c r="F477" s="2" t="n">
        <f aca="false">B477*S$2-C477*S$1</f>
        <v>-4.74054656820609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17.355</v>
      </c>
      <c r="K477" s="3" t="n">
        <f aca="false">(E477-E476)/0.02</f>
        <v>113.737561957242</v>
      </c>
      <c r="L477" s="3" t="n">
        <f aca="false">(F477-F476)/0.02</f>
        <v>110.573593140599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11.83</v>
      </c>
      <c r="C478" s="1" t="n">
        <v>10.37</v>
      </c>
      <c r="D478" s="1" t="n">
        <v>-0.2936</v>
      </c>
      <c r="E478" s="2" t="n">
        <f aca="false">B478*S$1+C478*S$2</f>
        <v>15.5276717476289</v>
      </c>
      <c r="F478" s="2" t="n">
        <f aca="false">B478*S$2-C478*S$1</f>
        <v>-2.52531386126332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22.65</v>
      </c>
      <c r="K478" s="3" t="n">
        <f aca="false">(E478-E477)/0.02</f>
        <v>86.6758336286857</v>
      </c>
      <c r="L478" s="3" t="n">
        <f aca="false">(F478-F477)/0.02</f>
        <v>110.761635347138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12.51</v>
      </c>
      <c r="C479" s="1" t="n">
        <v>9.209</v>
      </c>
      <c r="D479" s="1" t="n">
        <v>-0.7624</v>
      </c>
      <c r="E479" s="2" t="n">
        <f aca="false">B479*S$1+C479*S$2</f>
        <v>15.4891081872405</v>
      </c>
      <c r="F479" s="2" t="n">
        <f aca="false">B479*S$2-C479*S$1</f>
        <v>-1.18038492194713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23.44</v>
      </c>
      <c r="K479" s="3" t="n">
        <f aca="false">(E479-E478)/0.02</f>
        <v>-1.92817801941914</v>
      </c>
      <c r="L479" s="3" t="n">
        <f aca="false">(F479-F478)/0.02</f>
        <v>67.2464469658095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11.68</v>
      </c>
      <c r="C480" s="1" t="n">
        <v>8.081</v>
      </c>
      <c r="D480" s="1" t="n">
        <v>-1.13</v>
      </c>
      <c r="E480" s="2" t="n">
        <f aca="false">B480*S$1+C480*S$2</f>
        <v>14.1874793373756</v>
      </c>
      <c r="F480" s="2" t="n">
        <f aca="false">B480*S$2-C480*S$1</f>
        <v>-0.663619658796245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18.38</v>
      </c>
      <c r="K480" s="3" t="n">
        <f aca="false">(E480-E479)/0.02</f>
        <v>-65.0814424932444</v>
      </c>
      <c r="L480" s="3" t="n">
        <f aca="false">(F480-F479)/0.02</f>
        <v>25.8382631575444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11.4</v>
      </c>
      <c r="C481" s="1" t="n">
        <v>7.135</v>
      </c>
      <c r="D481" s="1" t="n">
        <v>-1.371</v>
      </c>
      <c r="E481" s="2" t="n">
        <f aca="false">B481*S$1+C481*S$2</f>
        <v>13.4487222464872</v>
      </c>
      <c r="F481" s="2" t="n">
        <f aca="false">B481*S$2-C481*S$1</f>
        <v>-0.00974355381756276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12.05</v>
      </c>
      <c r="K481" s="3" t="n">
        <f aca="false">(E481-E480)/0.02</f>
        <v>-36.9378545444205</v>
      </c>
      <c r="L481" s="3" t="n">
        <f aca="false">(F481-F480)/0.02</f>
        <v>32.6938052489341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12.74</v>
      </c>
      <c r="C482" s="1" t="n">
        <v>6.307</v>
      </c>
      <c r="D482" s="1" t="n">
        <v>-1.6</v>
      </c>
      <c r="E482" s="2" t="n">
        <f aca="false">B482*S$1+C482*S$2</f>
        <v>14.1463335445517</v>
      </c>
      <c r="F482" s="2" t="n">
        <f aca="false">B482*S$2-C482*S$1</f>
        <v>1.40253208387245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11.45</v>
      </c>
      <c r="K482" s="3" t="n">
        <f aca="false">(E482-E481)/0.02</f>
        <v>34.8805649032259</v>
      </c>
      <c r="L482" s="3" t="n">
        <f aca="false">(F482-F481)/0.02</f>
        <v>70.6137818845007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14.51</v>
      </c>
      <c r="C483" s="1" t="n">
        <v>5.582</v>
      </c>
      <c r="D483" s="1" t="n">
        <v>-1.913</v>
      </c>
      <c r="E483" s="2" t="n">
        <f aca="false">B483*S$1+C483*S$2</f>
        <v>15.2631872081795</v>
      </c>
      <c r="F483" s="2" t="n">
        <f aca="false">B483*S$2-C483*S$1</f>
        <v>2.95532405127863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15.65</v>
      </c>
      <c r="K483" s="3" t="n">
        <f aca="false">(E483-E482)/0.02</f>
        <v>55.8426831813899</v>
      </c>
      <c r="L483" s="3" t="n">
        <f aca="false">(F483-F482)/0.02</f>
        <v>77.6395983703091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15.27</v>
      </c>
      <c r="C484" s="1" t="n">
        <v>5.219</v>
      </c>
      <c r="D484" s="1" t="n">
        <v>-2.242</v>
      </c>
      <c r="E484" s="2" t="n">
        <f aca="false">B484*S$1+C484*S$2</f>
        <v>15.7153430683417</v>
      </c>
      <c r="F484" s="2" t="n">
        <f aca="false">B484*S$2-C484*S$1</f>
        <v>3.66590415100065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16.45</v>
      </c>
      <c r="K484" s="3" t="n">
        <f aca="false">(E484-E483)/0.02</f>
        <v>22.6077930081115</v>
      </c>
      <c r="L484" s="3" t="n">
        <f aca="false">(F484-F483)/0.02</f>
        <v>35.5290049861009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15.41</v>
      </c>
      <c r="C485" s="1" t="n">
        <v>5.482</v>
      </c>
      <c r="D485" s="1" t="n">
        <v>-2.472</v>
      </c>
      <c r="E485" s="2" t="n">
        <f aca="false">B485*S$1+C485*S$2</f>
        <v>15.973438568297</v>
      </c>
      <c r="F485" s="2" t="n">
        <f aca="false">B485*S$2-C485*S$1</f>
        <v>3.51705619870416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11.5</v>
      </c>
      <c r="K485" s="3" t="n">
        <f aca="false">(E485-E484)/0.02</f>
        <v>12.9047749977617</v>
      </c>
      <c r="L485" s="3" t="n">
        <f aca="false">(F485-F484)/0.02</f>
        <v>-7.44239761482461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16.05</v>
      </c>
      <c r="C486" s="1" t="n">
        <v>6.222</v>
      </c>
      <c r="D486" s="1" t="n">
        <v>-2.644</v>
      </c>
      <c r="E486" s="2" t="n">
        <f aca="false">B486*S$1+C486*S$2</f>
        <v>16.9083296053696</v>
      </c>
      <c r="F486" s="2" t="n">
        <f aca="false">B486*S$2-C486*S$1</f>
        <v>3.22864893665766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8.60000000000001</v>
      </c>
      <c r="K486" s="3" t="n">
        <f aca="false">(E486-E485)/0.02</f>
        <v>46.7445518536342</v>
      </c>
      <c r="L486" s="3" t="n">
        <f aca="false">(F486-F485)/0.02</f>
        <v>-14.4203631023252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17.01</v>
      </c>
      <c r="C487" s="1" t="n">
        <v>6.859</v>
      </c>
      <c r="D487" s="1" t="n">
        <v>-2.893</v>
      </c>
      <c r="E487" s="2" t="n">
        <f aca="false">B487*S$1+C487*S$2</f>
        <v>18.0600143489964</v>
      </c>
      <c r="F487" s="2" t="n">
        <f aca="false">B487*S$2-C487*S$1</f>
        <v>3.19716479306989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12.45</v>
      </c>
      <c r="K487" s="3" t="n">
        <f aca="false">(E487-E486)/0.02</f>
        <v>57.584237181336</v>
      </c>
      <c r="L487" s="3" t="n">
        <f aca="false">(F487-F486)/0.02</f>
        <v>-1.57420717938832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17</v>
      </c>
      <c r="C488" s="1" t="n">
        <v>6.795</v>
      </c>
      <c r="D488" s="1" t="n">
        <v>-3.231</v>
      </c>
      <c r="E488" s="2" t="n">
        <f aca="false">B488*S$1+C488*S$2</f>
        <v>18.0176190351239</v>
      </c>
      <c r="F488" s="2" t="n">
        <f aca="false">B488*S$2-C488*S$1</f>
        <v>3.24614067858157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16.9</v>
      </c>
      <c r="K488" s="3" t="n">
        <f aca="false">(E488-E487)/0.02</f>
        <v>-2.11976569362449</v>
      </c>
      <c r="L488" s="3" t="n">
        <f aca="false">(F488-F487)/0.02</f>
        <v>2.44879427558402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15.71</v>
      </c>
      <c r="C489" s="1" t="n">
        <v>5.683</v>
      </c>
      <c r="D489" s="1" t="n">
        <v>-3.493</v>
      </c>
      <c r="E489" s="2" t="n">
        <f aca="false">B489*S$1+C489*S$2</f>
        <v>16.3343667692548</v>
      </c>
      <c r="F489" s="2" t="n">
        <f aca="false">B489*S$2-C489*S$1</f>
        <v>3.50557431064668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-13.1</v>
      </c>
      <c r="K489" s="3" t="n">
        <f aca="false">(E489-E488)/0.02</f>
        <v>-84.1626132934556</v>
      </c>
      <c r="L489" s="3" t="n">
        <f aca="false">(F489-F488)/0.02</f>
        <v>12.9716816032555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14.07</v>
      </c>
      <c r="C490" s="1" t="n">
        <v>3.64</v>
      </c>
      <c r="D490" s="1" t="n">
        <v>-3.551</v>
      </c>
      <c r="E490" s="2" t="n">
        <f aca="false">B490*S$1+C490*S$2</f>
        <v>13.8609428347298</v>
      </c>
      <c r="F490" s="2" t="n">
        <f aca="false">B490*S$2-C490*S$1</f>
        <v>4.3690689777518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-2.90000000000001</v>
      </c>
      <c r="K490" s="3" t="n">
        <f aca="false">(E490-E489)/0.02</f>
        <v>-123.671196726249</v>
      </c>
      <c r="L490" s="3" t="n">
        <f aca="false">(F490-F489)/0.02</f>
        <v>43.1747333552561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12.68</v>
      </c>
      <c r="C491" s="1" t="n">
        <v>1.271</v>
      </c>
      <c r="D491" s="1" t="n">
        <v>-3.446</v>
      </c>
      <c r="E491" s="2" t="n">
        <f aca="false">B491*S$1+C491*S$2</f>
        <v>11.4267772441039</v>
      </c>
      <c r="F491" s="2" t="n">
        <f aca="false">B491*S$2-C491*S$1</f>
        <v>5.64150714026222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5.25</v>
      </c>
      <c r="K491" s="3" t="n">
        <f aca="false">(E491-E490)/0.02</f>
        <v>-121.708279531295</v>
      </c>
      <c r="L491" s="3" t="n">
        <f aca="false">(F491-F490)/0.02</f>
        <v>63.6219081255209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11.09</v>
      </c>
      <c r="C492" s="1" t="n">
        <v>-0.6144</v>
      </c>
      <c r="D492" s="1" t="n">
        <v>-3.28</v>
      </c>
      <c r="E492" s="2" t="n">
        <f aca="false">B492*S$1+C492*S$2</f>
        <v>9.07927099042988</v>
      </c>
      <c r="F492" s="2" t="n">
        <f aca="false">B492*S$2-C492*S$1</f>
        <v>6.39784539062475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8.30000000000002</v>
      </c>
      <c r="K492" s="3" t="n">
        <f aca="false">(E492-E491)/0.02</f>
        <v>-117.3753126837</v>
      </c>
      <c r="L492" s="3" t="n">
        <f aca="false">(F492-F491)/0.02</f>
        <v>37.8169125181265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9.106</v>
      </c>
      <c r="C493" s="1" t="n">
        <v>-1.593</v>
      </c>
      <c r="D493" s="1" t="n">
        <v>-3.104</v>
      </c>
      <c r="E493" s="2" t="n">
        <f aca="false">B493*S$1+C493*S$2</f>
        <v>6.87816457567692</v>
      </c>
      <c r="F493" s="2" t="n">
        <f aca="false">B493*S$2-C493*S$1</f>
        <v>6.17638543728475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8.79999999999999</v>
      </c>
      <c r="K493" s="3" t="n">
        <f aca="false">(E493-E492)/0.02</f>
        <v>-110.055320737648</v>
      </c>
      <c r="L493" s="3" t="n">
        <f aca="false">(F493-F492)/0.02</f>
        <v>-11.072997667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7.528</v>
      </c>
      <c r="C494" s="1" t="n">
        <v>-1.875</v>
      </c>
      <c r="D494" s="1" t="n">
        <v>-2.941</v>
      </c>
      <c r="E494" s="2" t="n">
        <f aca="false">B494*S$1+C494*S$2</f>
        <v>5.39050744742832</v>
      </c>
      <c r="F494" s="2" t="n">
        <f aca="false">B494*S$2-C494*S$1</f>
        <v>5.57932240144087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8.15000000000001</v>
      </c>
      <c r="K494" s="3" t="n">
        <f aca="false">(E494-E493)/0.02</f>
        <v>-74.3828564124302</v>
      </c>
      <c r="L494" s="3" t="n">
        <f aca="false">(F494-F493)/0.02</f>
        <v>-29.8531517921943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6.999</v>
      </c>
      <c r="C495" s="1" t="n">
        <v>-1.898</v>
      </c>
      <c r="D495" s="1" t="n">
        <v>-2.85</v>
      </c>
      <c r="E495" s="2" t="n">
        <f aca="false">B495*S$1+C495*S$2</f>
        <v>4.9297018614842</v>
      </c>
      <c r="F495" s="2" t="n">
        <f aca="false">B495*S$2-C495*S$1</f>
        <v>5.3185002168731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4.54999999999999</v>
      </c>
      <c r="K495" s="3" t="n">
        <f aca="false">(E495-E494)/0.02</f>
        <v>-23.0402792972057</v>
      </c>
      <c r="L495" s="3" t="n">
        <f aca="false">(F495-F494)/0.02</f>
        <v>-13.0411092283884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6.978</v>
      </c>
      <c r="C496" s="1" t="n">
        <v>-1.805</v>
      </c>
      <c r="D496" s="1" t="n">
        <v>-2.864</v>
      </c>
      <c r="E496" s="2" t="n">
        <f aca="false">B496*S$1+C496*S$2</f>
        <v>4.96117534303861</v>
      </c>
      <c r="F496" s="2" t="n">
        <f aca="false">B496*S$2-C496*S$1</f>
        <v>5.22850343938165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-0.69999999999999</v>
      </c>
      <c r="K496" s="3" t="n">
        <f aca="false">(E496-E495)/0.02</f>
        <v>1.57367407772018</v>
      </c>
      <c r="L496" s="3" t="n">
        <f aca="false">(F496-F495)/0.02</f>
        <v>-4.49983887457224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6.648</v>
      </c>
      <c r="C497" s="1" t="n">
        <v>-1.432</v>
      </c>
      <c r="D497" s="1" t="n">
        <v>-2.898</v>
      </c>
      <c r="E497" s="2" t="n">
        <f aca="false">B497*S$1+C497*S$2</f>
        <v>4.87897935686597</v>
      </c>
      <c r="F497" s="2" t="n">
        <f aca="false">B497*S$2-C497*S$1</f>
        <v>4.73730814231835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-1.70000000000001</v>
      </c>
      <c r="K497" s="3" t="n">
        <f aca="false">(E497-E496)/0.02</f>
        <v>-4.10979930863178</v>
      </c>
      <c r="L497" s="3" t="n">
        <f aca="false">(F497-F496)/0.02</f>
        <v>-24.5597648531652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6.13</v>
      </c>
      <c r="C498" s="1" t="n">
        <v>-0.6744</v>
      </c>
      <c r="D498" s="1" t="n">
        <v>-2.837</v>
      </c>
      <c r="E498" s="2" t="n">
        <f aca="false">B498*S$1+C498*S$2</f>
        <v>4.84115727764002</v>
      </c>
      <c r="F498" s="2" t="n">
        <f aca="false">B498*S$2-C498*S$1</f>
        <v>3.82032872579744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3.05</v>
      </c>
      <c r="K498" s="3" t="n">
        <f aca="false">(E498-E497)/0.02</f>
        <v>-1.89110396129761</v>
      </c>
      <c r="L498" s="3" t="n">
        <f aca="false">(F498-F497)/0.02</f>
        <v>-45.8489708260454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6.073</v>
      </c>
      <c r="C499" s="1" t="n">
        <v>0.3952</v>
      </c>
      <c r="D499" s="1" t="n">
        <v>-2.681</v>
      </c>
      <c r="E499" s="2" t="n">
        <f aca="false">B499*S$1+C499*S$2</f>
        <v>5.35962018118294</v>
      </c>
      <c r="F499" s="2" t="n">
        <f aca="false">B499*S$2-C499*S$1</f>
        <v>2.88305108408723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7.80000000000001</v>
      </c>
      <c r="K499" s="3" t="n">
        <f aca="false">(E499-E498)/0.02</f>
        <v>25.923145177146</v>
      </c>
      <c r="L499" s="3" t="n">
        <f aca="false">(F499-F498)/0.02</f>
        <v>-46.8638820855103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6.619</v>
      </c>
      <c r="C500" s="1" t="n">
        <v>1.72</v>
      </c>
      <c r="D500" s="1" t="n">
        <v>-2.517</v>
      </c>
      <c r="E500" s="2" t="n">
        <f aca="false">B500*S$1+C500*S$2</f>
        <v>6.5246914829405</v>
      </c>
      <c r="F500" s="2" t="n">
        <f aca="false">B500*S$2-C500*S$1</f>
        <v>2.04889288457053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8.20000000000001</v>
      </c>
      <c r="K500" s="3" t="n">
        <f aca="false">(E500-E499)/0.02</f>
        <v>58.2535650878779</v>
      </c>
      <c r="L500" s="3" t="n">
        <f aca="false">(F500-F499)/0.02</f>
        <v>-41.7079099758352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7.526</v>
      </c>
      <c r="C501" s="1" t="n">
        <v>3.29</v>
      </c>
      <c r="D501" s="1" t="n">
        <v>-2.371</v>
      </c>
      <c r="E501" s="2" t="n">
        <f aca="false">B501*S$1+C501*S$2</f>
        <v>8.12584435100051</v>
      </c>
      <c r="F501" s="2" t="n">
        <f aca="false">B501*S$2-C501*S$1</f>
        <v>1.19809414626446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7.3</v>
      </c>
      <c r="K501" s="3" t="n">
        <f aca="false">(E501-E500)/0.02</f>
        <v>80.0576434030005</v>
      </c>
      <c r="L501" s="3" t="n">
        <f aca="false">(F501-F500)/0.02</f>
        <v>-42.5399369153036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8.958</v>
      </c>
      <c r="C502" s="1" t="n">
        <v>4.934</v>
      </c>
      <c r="D502" s="1" t="n">
        <v>-2.186</v>
      </c>
      <c r="E502" s="2" t="n">
        <f aca="false">B502*S$1+C502*S$2</f>
        <v>10.2114364950959</v>
      </c>
      <c r="F502" s="2" t="n">
        <f aca="false">B502*S$2-C502*S$1</f>
        <v>0.562747462565244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9.25</v>
      </c>
      <c r="K502" s="3" t="n">
        <f aca="false">(E502-E501)/0.02</f>
        <v>104.279607204769</v>
      </c>
      <c r="L502" s="3" t="n">
        <f aca="false">(F502-F501)/0.02</f>
        <v>-31.7673341849607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11.12</v>
      </c>
      <c r="C503" s="1" t="n">
        <v>6.22</v>
      </c>
      <c r="D503" s="1" t="n">
        <v>-1.94</v>
      </c>
      <c r="E503" s="2" t="n">
        <f aca="false">B503*S$1+C503*S$2</f>
        <v>12.72639265279</v>
      </c>
      <c r="F503" s="2" t="n">
        <f aca="false">B503*S$2-C503*S$1</f>
        <v>0.617843060180269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12.3</v>
      </c>
      <c r="K503" s="3" t="n">
        <f aca="false">(E503-E502)/0.02</f>
        <v>125.747807884705</v>
      </c>
      <c r="L503" s="3" t="n">
        <f aca="false">(F503-F502)/0.02</f>
        <v>2.75477988075128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13.39</v>
      </c>
      <c r="C504" s="1" t="n">
        <v>6.812</v>
      </c>
      <c r="D504" s="1" t="n">
        <v>-1.723</v>
      </c>
      <c r="E504" s="2" t="n">
        <f aca="false">B504*S$1+C504*S$2</f>
        <v>14.9651740354911</v>
      </c>
      <c r="F504" s="2" t="n">
        <f aca="false">B504*S$2-C504*S$1</f>
        <v>1.31871531706504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10.85</v>
      </c>
      <c r="K504" s="3" t="n">
        <f aca="false">(E504-E503)/0.02</f>
        <v>111.939069135057</v>
      </c>
      <c r="L504" s="3" t="n">
        <f aca="false">(F504-F503)/0.02</f>
        <v>35.0436128442385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14.61</v>
      </c>
      <c r="C505" s="1" t="n">
        <v>6.857</v>
      </c>
      <c r="D505" s="1" t="n">
        <v>-1.621</v>
      </c>
      <c r="E505" s="2" t="n">
        <f aca="false">B505*S$1+C505*S$2</f>
        <v>16.0236390796925</v>
      </c>
      <c r="F505" s="2" t="n">
        <f aca="false">B505*S$2-C505*S$1</f>
        <v>1.92705465510251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5.1</v>
      </c>
      <c r="K505" s="3" t="n">
        <f aca="false">(E505-E504)/0.02</f>
        <v>52.9232522100667</v>
      </c>
      <c r="L505" s="3" t="n">
        <f aca="false">(F505-F504)/0.02</f>
        <v>30.4169669018735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14.6</v>
      </c>
      <c r="C506" s="1" t="n">
        <v>6.828</v>
      </c>
      <c r="D506" s="1" t="n">
        <v>-1.594</v>
      </c>
      <c r="E506" s="2" t="n">
        <f aca="false">B506*S$1+C506*S$2</f>
        <v>15.9997909400681</v>
      </c>
      <c r="F506" s="2" t="n">
        <f aca="false">B506*S$2-C506*S$1</f>
        <v>1.94634885724872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1.35</v>
      </c>
      <c r="K506" s="3" t="n">
        <f aca="false">(E506-E505)/0.02</f>
        <v>-1.19240698121637</v>
      </c>
      <c r="L506" s="3" t="n">
        <f aca="false">(F506-F505)/0.02</f>
        <v>0.964710107310252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14.4</v>
      </c>
      <c r="C507" s="1" t="n">
        <v>6.812</v>
      </c>
      <c r="D507" s="1" t="n">
        <v>-1.53</v>
      </c>
      <c r="E507" s="2" t="n">
        <f aca="false">B507*S$1+C507*S$2</f>
        <v>15.8217026126091</v>
      </c>
      <c r="F507" s="2" t="n">
        <f aca="false">B507*S$2-C507*S$1</f>
        <v>1.85393377394058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3.2</v>
      </c>
      <c r="K507" s="3" t="n">
        <f aca="false">(E507-E506)/0.02</f>
        <v>-8.90441637295076</v>
      </c>
      <c r="L507" s="3" t="n">
        <f aca="false">(F507-F506)/0.02</f>
        <v>-4.6207541654069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15.02</v>
      </c>
      <c r="C508" s="1" t="n">
        <v>6.078</v>
      </c>
      <c r="D508" s="1" t="n">
        <v>-1.417</v>
      </c>
      <c r="E508" s="2" t="n">
        <f aca="false">B508*S$1+C508*S$2</f>
        <v>15.9585316922789</v>
      </c>
      <c r="F508" s="2" t="n">
        <f aca="false">B508*S$2-C508*S$1</f>
        <v>2.80495102034398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5.65</v>
      </c>
      <c r="K508" s="3" t="n">
        <f aca="false">(E508-E507)/0.02</f>
        <v>6.84145398349054</v>
      </c>
      <c r="L508" s="3" t="n">
        <f aca="false">(F508-F507)/0.02</f>
        <v>47.5508623201701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16.37</v>
      </c>
      <c r="C509" s="1" t="n">
        <v>3.68</v>
      </c>
      <c r="D509" s="1" t="n">
        <v>-1.363</v>
      </c>
      <c r="E509" s="2" t="n">
        <f aca="false">B509*S$1+C509*S$2</f>
        <v>15.8326502264589</v>
      </c>
      <c r="F509" s="2" t="n">
        <f aca="false">B509*S$2-C509*S$1</f>
        <v>5.55396136164192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2.7</v>
      </c>
      <c r="K509" s="3" t="n">
        <f aca="false">(E509-E508)/0.02</f>
        <v>-6.29407329100244</v>
      </c>
      <c r="L509" s="3" t="n">
        <f aca="false">(F509-F508)/0.02</f>
        <v>137.450517064897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17.77</v>
      </c>
      <c r="C510" s="1" t="n">
        <v>-0.3826</v>
      </c>
      <c r="D510" s="1" t="n">
        <v>-1.437</v>
      </c>
      <c r="E510" s="2" t="n">
        <f aca="false">B510*S$1+C510*S$2</f>
        <v>14.8670675582041</v>
      </c>
      <c r="F510" s="2" t="n">
        <f aca="false">B510*S$2-C510*S$1</f>
        <v>9.7411285270135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-3.7</v>
      </c>
      <c r="K510" s="3" t="n">
        <f aca="false">(E510-E509)/0.02</f>
        <v>-48.2791334127412</v>
      </c>
      <c r="L510" s="3" t="n">
        <f aca="false">(F510-F509)/0.02</f>
        <v>209.358358268579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18.7</v>
      </c>
      <c r="C511" s="1" t="n">
        <v>-4.863</v>
      </c>
      <c r="D511" s="1" t="n">
        <v>-1.567</v>
      </c>
      <c r="E511" s="2" t="n">
        <f aca="false">B511*S$1+C511*S$2</f>
        <v>13.2815020161591</v>
      </c>
      <c r="F511" s="2" t="n">
        <f aca="false">B511*S$2-C511*S$1</f>
        <v>14.0335481327696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-6.5</v>
      </c>
      <c r="K511" s="3" t="n">
        <f aca="false">(E511-E510)/0.02</f>
        <v>-79.2782771022488</v>
      </c>
      <c r="L511" s="3" t="n">
        <f aca="false">(F511-F510)/0.02</f>
        <v>214.620980287807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18.92</v>
      </c>
      <c r="C512" s="1" t="n">
        <v>-8.294</v>
      </c>
      <c r="D512" s="1" t="n">
        <v>-1.658</v>
      </c>
      <c r="E512" s="2" t="n">
        <f aca="false">B512*S$1+C512*S$2</f>
        <v>11.6499196017294</v>
      </c>
      <c r="F512" s="2" t="n">
        <f aca="false">B512*S$2-C512*S$1</f>
        <v>17.0597833888136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4.55</v>
      </c>
      <c r="K512" s="3" t="n">
        <f aca="false">(E512-E511)/0.02</f>
        <v>-81.5791207214855</v>
      </c>
      <c r="L512" s="3" t="n">
        <f aca="false">(F512-F511)/0.02</f>
        <v>151.3117628022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18.38</v>
      </c>
      <c r="C513" s="1" t="n">
        <v>-10.1</v>
      </c>
      <c r="D513" s="1" t="n">
        <v>-1.739</v>
      </c>
      <c r="E513" s="2" t="n">
        <f aca="false">B513*S$1+C513*S$2</f>
        <v>10.2349394385997</v>
      </c>
      <c r="F513" s="2" t="n">
        <f aca="false">B513*S$2-C513*S$1</f>
        <v>18.3052018477862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4.05000000000001</v>
      </c>
      <c r="K513" s="3" t="n">
        <f aca="false">(E513-E512)/0.02</f>
        <v>-70.7490081564821</v>
      </c>
      <c r="L513" s="3" t="n">
        <f aca="false">(F513-F512)/0.02</f>
        <v>62.2709229486286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17.4</v>
      </c>
      <c r="C514" s="1" t="n">
        <v>-10.56</v>
      </c>
      <c r="D514" s="1" t="n">
        <v>-1.898</v>
      </c>
      <c r="E514" s="2" t="n">
        <f aca="false">B514*S$1+C514*S$2</f>
        <v>9.16008944281917</v>
      </c>
      <c r="F514" s="2" t="n">
        <f aca="false">B514*S$2-C514*S$1</f>
        <v>18.1759830930696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7.94999999999999</v>
      </c>
      <c r="K514" s="3" t="n">
        <f aca="false">(E514-E513)/0.02</f>
        <v>-53.7424997890286</v>
      </c>
      <c r="L514" s="3" t="n">
        <f aca="false">(F514-F513)/0.02</f>
        <v>-6.46093773582912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16.73</v>
      </c>
      <c r="C515" s="1" t="n">
        <v>-10.11</v>
      </c>
      <c r="D515" s="1" t="n">
        <v>-2.154</v>
      </c>
      <c r="E515" s="2" t="n">
        <f aca="false">B515*S$1+C515*S$2</f>
        <v>8.83036088729931</v>
      </c>
      <c r="F515" s="2" t="n">
        <f aca="false">B515*S$2-C515*S$1</f>
        <v>17.439315542763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12.8</v>
      </c>
      <c r="K515" s="3" t="n">
        <f aca="false">(E515-E514)/0.02</f>
        <v>-16.486427775993</v>
      </c>
      <c r="L515" s="3" t="n">
        <f aca="false">(F515-F514)/0.02</f>
        <v>-36.8333775153321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16.77</v>
      </c>
      <c r="C516" s="1" t="n">
        <v>-9.163</v>
      </c>
      <c r="D516" s="1" t="n">
        <v>-2.415</v>
      </c>
      <c r="E516" s="2" t="n">
        <f aca="false">B516*S$1+C516*S$2</f>
        <v>9.36611635437441</v>
      </c>
      <c r="F516" s="2" t="n">
        <f aca="false">B516*S$2-C516*S$1</f>
        <v>16.6574107662722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13.05</v>
      </c>
      <c r="K516" s="3" t="n">
        <f aca="false">(E516-E515)/0.02</f>
        <v>26.7877733537549</v>
      </c>
      <c r="L516" s="3" t="n">
        <f aca="false">(F516-F515)/0.02</f>
        <v>-39.0952388245402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17.09</v>
      </c>
      <c r="C517" s="1" t="n">
        <v>-8.317</v>
      </c>
      <c r="D517" s="1" t="n">
        <v>-2.609</v>
      </c>
      <c r="E517" s="2" t="n">
        <f aca="false">B517*S$1+C517*S$2</f>
        <v>10.0858034426858</v>
      </c>
      <c r="F517" s="2" t="n">
        <f aca="false">B517*S$2-C517*S$1</f>
        <v>16.1095362414785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9.7</v>
      </c>
      <c r="K517" s="3" t="n">
        <f aca="false">(E517-E516)/0.02</f>
        <v>35.9843544155675</v>
      </c>
      <c r="L517" s="3" t="n">
        <f aca="false">(F517-F516)/0.02</f>
        <v>-27.3937262396856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16.97</v>
      </c>
      <c r="C518" s="1" t="n">
        <v>-7.93</v>
      </c>
      <c r="D518" s="1" t="n">
        <v>-2.767</v>
      </c>
      <c r="E518" s="2" t="n">
        <f aca="false">B518*S$1+C518*S$2</f>
        <v>10.1891164264052</v>
      </c>
      <c r="F518" s="2" t="n">
        <f aca="false">B518*S$2-C518*S$1</f>
        <v>15.7177513165579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7.9</v>
      </c>
      <c r="K518" s="3" t="n">
        <f aca="false">(E518-E517)/0.02</f>
        <v>5.16564918597391</v>
      </c>
      <c r="L518" s="3" t="n">
        <f aca="false">(F518-F517)/0.02</f>
        <v>-19.5892462460261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16.37</v>
      </c>
      <c r="C519" s="1" t="n">
        <v>-7.477</v>
      </c>
      <c r="D519" s="1" t="n">
        <v>-2.917</v>
      </c>
      <c r="E519" s="2" t="n">
        <f aca="false">B519*S$1+C519*S$2</f>
        <v>9.92034099540902</v>
      </c>
      <c r="F519" s="2" t="n">
        <f aca="false">B519*S$2-C519*S$1</f>
        <v>15.0156339704592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7.5</v>
      </c>
      <c r="K519" s="3" t="n">
        <f aca="false">(E519-E518)/0.02</f>
        <v>-13.4387715498106</v>
      </c>
      <c r="L519" s="3" t="n">
        <f aca="false">(F519-F518)/0.02</f>
        <v>-35.1058673049391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15.92</v>
      </c>
      <c r="C520" s="1" t="n">
        <v>-6.075</v>
      </c>
      <c r="D520" s="1" t="n">
        <v>-3.016</v>
      </c>
      <c r="E520" s="2" t="n">
        <f aca="false">B520*S$1+C520*S$2</f>
        <v>10.2816661605936</v>
      </c>
      <c r="F520" s="2" t="n">
        <f aca="false">B520*S$2-C520*S$1</f>
        <v>13.5882068707429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4.95000000000001</v>
      </c>
      <c r="K520" s="3" t="n">
        <f aca="false">(E520-E519)/0.02</f>
        <v>18.0662582592281</v>
      </c>
      <c r="L520" s="3" t="n">
        <f aca="false">(F520-F519)/0.02</f>
        <v>-71.3713549858126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16.03</v>
      </c>
      <c r="C521" s="1" t="n">
        <v>-3.845</v>
      </c>
      <c r="D521" s="1" t="n">
        <v>-3.024</v>
      </c>
      <c r="E521" s="2" t="n">
        <f aca="false">B521*S$1+C521*S$2</f>
        <v>11.5566714104108</v>
      </c>
      <c r="F521" s="2" t="n">
        <f aca="false">B521*S$2-C521*S$1</f>
        <v>11.7553507353797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0.4</v>
      </c>
      <c r="K521" s="3" t="n">
        <f aca="false">(E521-E520)/0.02</f>
        <v>63.7502624908627</v>
      </c>
      <c r="L521" s="3" t="n">
        <f aca="false">(F521-F520)/0.02</f>
        <v>-91.6428067681589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16.48</v>
      </c>
      <c r="C522" s="1" t="n">
        <v>-2.073</v>
      </c>
      <c r="D522" s="1" t="n">
        <v>-2.99</v>
      </c>
      <c r="E522" s="2" t="n">
        <f aca="false">B522*S$1+C522*S$2</f>
        <v>12.8773099899025</v>
      </c>
      <c r="F522" s="2" t="n">
        <f aca="false">B522*S$2-C522*S$1</f>
        <v>10.4910731778955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1.69999999999999</v>
      </c>
      <c r="K522" s="3" t="n">
        <f aca="false">(E522-E521)/0.02</f>
        <v>66.0319289745816</v>
      </c>
      <c r="L522" s="3" t="n">
        <f aca="false">(F522-F521)/0.02</f>
        <v>-63.2138778742122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16.77</v>
      </c>
      <c r="C523" s="1" t="n">
        <v>-1.623</v>
      </c>
      <c r="D523" s="1" t="n">
        <v>-2.965</v>
      </c>
      <c r="E523" s="2" t="n">
        <f aca="false">B523*S$1+C523*S$2</f>
        <v>13.3617076066928</v>
      </c>
      <c r="F523" s="2" t="n">
        <f aca="false">B523*S$2-C523*S$1</f>
        <v>10.2631281212527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1.25000000000002</v>
      </c>
      <c r="K523" s="3" t="n">
        <f aca="false">(E523-E522)/0.02</f>
        <v>24.2198808395152</v>
      </c>
      <c r="L523" s="3" t="n">
        <f aca="false">(F523-F522)/0.02</f>
        <v>-11.3972528321382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16.56</v>
      </c>
      <c r="C524" s="1" t="n">
        <v>-1.78</v>
      </c>
      <c r="D524" s="1" t="n">
        <v>-2.901</v>
      </c>
      <c r="E524" s="2" t="n">
        <f aca="false">B524*S$1+C524*S$2</f>
        <v>13.1004201820153</v>
      </c>
      <c r="F524" s="2" t="n">
        <f aca="false">B524*S$2-C524*S$1</f>
        <v>10.2849886268603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3.2</v>
      </c>
      <c r="K524" s="3" t="n">
        <f aca="false">(E524-E523)/0.02</f>
        <v>-13.0643712338732</v>
      </c>
      <c r="L524" s="3" t="n">
        <f aca="false">(F524-F523)/0.02</f>
        <v>1.09302528037922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5.67</v>
      </c>
      <c r="C525" s="1" t="n">
        <v>-1.226</v>
      </c>
      <c r="D525" s="1" t="n">
        <v>-2.705</v>
      </c>
      <c r="E525" s="2" t="n">
        <f aca="false">B525*S$1+C525*S$2</f>
        <v>12.6392326488213</v>
      </c>
      <c r="F525" s="2" t="n">
        <f aca="false">B525*S$2-C525*S$1</f>
        <v>9.3435418364221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9.79999999999999</v>
      </c>
      <c r="K525" s="3" t="n">
        <f aca="false">(E525-E524)/0.02</f>
        <v>-23.0593766597011</v>
      </c>
      <c r="L525" s="3" t="n">
        <f aca="false">(F525-F524)/0.02</f>
        <v>-47.0723395219106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14.11</v>
      </c>
      <c r="C526" s="1" t="n">
        <v>0.2273</v>
      </c>
      <c r="D526" s="1" t="n">
        <v>-2.386</v>
      </c>
      <c r="E526" s="2" t="n">
        <f aca="false">B526*S$1+C526*S$2</f>
        <v>12.0864092855274</v>
      </c>
      <c r="F526" s="2" t="n">
        <f aca="false">B526*S$2-C526*S$1</f>
        <v>7.28439948607417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15.95</v>
      </c>
      <c r="K526" s="3" t="n">
        <f aca="false">(E526-E525)/0.02</f>
        <v>-27.6411681646954</v>
      </c>
      <c r="L526" s="3" t="n">
        <f aca="false">(F526-F525)/0.02</f>
        <v>-102.957117517397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12.26</v>
      </c>
      <c r="C527" s="1" t="n">
        <v>1.548</v>
      </c>
      <c r="D527" s="1" t="n">
        <v>-2.046</v>
      </c>
      <c r="E527" s="2" t="n">
        <f aca="false">B527*S$1+C527*S$2</f>
        <v>11.2173846799108</v>
      </c>
      <c r="F527" s="2" t="n">
        <f aca="false">B527*S$2-C527*S$1</f>
        <v>5.18403172664895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17</v>
      </c>
      <c r="K527" s="3" t="n">
        <f aca="false">(E527-E526)/0.02</f>
        <v>-43.4512302808296</v>
      </c>
      <c r="L527" s="3" t="n">
        <f aca="false">(F527-F526)/0.02</f>
        <v>-105.018387971261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10.74</v>
      </c>
      <c r="C528" s="1" t="n">
        <v>1.892</v>
      </c>
      <c r="D528" s="1" t="n">
        <v>-1.735</v>
      </c>
      <c r="E528" s="2" t="n">
        <f aca="false">B528*S$1+C528*S$2</f>
        <v>10.1106438006492</v>
      </c>
      <c r="F528" s="2" t="n">
        <f aca="false">B528*S$2-C528*S$1</f>
        <v>4.08682589993666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15.55</v>
      </c>
      <c r="K528" s="3" t="n">
        <f aca="false">(E528-E527)/0.02</f>
        <v>-55.3370439630773</v>
      </c>
      <c r="L528" s="3" t="n">
        <f aca="false">(F528-F527)/0.02</f>
        <v>-54.8602913356141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9.757</v>
      </c>
      <c r="C529" s="1" t="n">
        <v>1.45</v>
      </c>
      <c r="D529" s="1" t="n">
        <v>-1.409</v>
      </c>
      <c r="E529" s="2" t="n">
        <f aca="false">B529*S$1+C529*S$2</f>
        <v>9.0427882073364</v>
      </c>
      <c r="F529" s="2" t="n">
        <f aca="false">B529*S$2-C529*S$1</f>
        <v>3.94075252169656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16.3</v>
      </c>
      <c r="K529" s="3" t="n">
        <f aca="false">(E529-E528)/0.02</f>
        <v>-53.3927796656422</v>
      </c>
      <c r="L529" s="3" t="n">
        <f aca="false">(F529-F528)/0.02</f>
        <v>-7.30366891200505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8.876</v>
      </c>
      <c r="C530" s="1" t="n">
        <v>0.9359</v>
      </c>
      <c r="D530" s="1" t="n">
        <v>-1.035</v>
      </c>
      <c r="E530" s="2" t="n">
        <f aca="false">B530*S$1+C530*S$2</f>
        <v>8.02322634088029</v>
      </c>
      <c r="F530" s="2" t="n">
        <f aca="false">B530*S$2-C530*S$1</f>
        <v>3.90987517614113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18.7</v>
      </c>
      <c r="K530" s="3" t="n">
        <f aca="false">(E530-E529)/0.02</f>
        <v>-50.9780933228051</v>
      </c>
      <c r="L530" s="3" t="n">
        <f aca="false">(F530-F529)/0.02</f>
        <v>-1.54386727777172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7.468</v>
      </c>
      <c r="C531" s="1" t="n">
        <v>0.8255</v>
      </c>
      <c r="D531" s="1" t="n">
        <v>-0.6557</v>
      </c>
      <c r="E531" s="2" t="n">
        <f aca="false">B531*S$1+C531*S$2</f>
        <v>6.7706715347207</v>
      </c>
      <c r="F531" s="2" t="n">
        <f aca="false">B531*S$2-C531*S$1</f>
        <v>3.25737336191644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18.965</v>
      </c>
      <c r="K531" s="3" t="n">
        <f aca="false">(E531-E530)/0.02</f>
        <v>-62.6277403079797</v>
      </c>
      <c r="L531" s="3" t="n">
        <f aca="false">(F531-F530)/0.02</f>
        <v>-32.6250907112342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5.457</v>
      </c>
      <c r="C532" s="1" t="n">
        <v>1.181</v>
      </c>
      <c r="D532" s="1" t="n">
        <v>-0.3115</v>
      </c>
      <c r="E532" s="2" t="n">
        <f aca="false">B532*S$1+C532*S$2</f>
        <v>5.25363311178503</v>
      </c>
      <c r="F532" s="2" t="n">
        <f aca="false">B532*S$2-C532*S$1</f>
        <v>1.89022462335986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17.21</v>
      </c>
      <c r="K532" s="3" t="n">
        <f aca="false">(E532-E531)/0.02</f>
        <v>-75.8519211467834</v>
      </c>
      <c r="L532" s="3" t="n">
        <f aca="false">(F532-F531)/0.02</f>
        <v>-68.3574369278292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3.369</v>
      </c>
      <c r="C533" s="1" t="n">
        <v>1.835</v>
      </c>
      <c r="D533" s="1" t="n">
        <v>0.03468</v>
      </c>
      <c r="E533" s="2" t="n">
        <f aca="false">B533*S$1+C533*S$2</f>
        <v>3.82947588581893</v>
      </c>
      <c r="F533" s="2" t="n">
        <f aca="false">B533*S$2-C533*S$1</f>
        <v>0.229129744754626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17.309</v>
      </c>
      <c r="K533" s="3" t="n">
        <f aca="false">(E533-E532)/0.02</f>
        <v>-71.2078612983051</v>
      </c>
      <c r="L533" s="3" t="n">
        <f aca="false">(F533-F532)/0.02</f>
        <v>-83.0547439302617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1.767</v>
      </c>
      <c r="C534" s="1" t="n">
        <v>2.365</v>
      </c>
      <c r="D534" s="1" t="n">
        <v>0.438</v>
      </c>
      <c r="E534" s="2" t="n">
        <f aca="false">B534*S$1+C534*S$2</f>
        <v>2.75176004581993</v>
      </c>
      <c r="F534" s="2" t="n">
        <f aca="false">B534*S$2-C534*S$1</f>
        <v>-1.06926640750987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20.166</v>
      </c>
      <c r="K534" s="3" t="n">
        <f aca="false">(E534-E533)/0.02</f>
        <v>-53.8857919999498</v>
      </c>
      <c r="L534" s="3" t="n">
        <f aca="false">(F534-F533)/0.02</f>
        <v>-64.919807613225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0.8784</v>
      </c>
      <c r="C535" s="1" t="n">
        <v>2.248</v>
      </c>
      <c r="D535" s="1" t="n">
        <v>0.8925</v>
      </c>
      <c r="E535" s="2" t="n">
        <f aca="false">B535*S$1+C535*S$2</f>
        <v>1.93618395366005</v>
      </c>
      <c r="F535" s="2" t="n">
        <f aca="false">B535*S$2-C535*S$1</f>
        <v>-1.4409310384572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22.725</v>
      </c>
      <c r="K535" s="3" t="n">
        <f aca="false">(E535-E534)/0.02</f>
        <v>-40.7788046079943</v>
      </c>
      <c r="L535" s="3" t="n">
        <f aca="false">(F535-F534)/0.02</f>
        <v>-18.5832315473662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0.6279</v>
      </c>
      <c r="C536" s="1" t="n">
        <v>1.294</v>
      </c>
      <c r="D536" s="1" t="n">
        <v>1.35</v>
      </c>
      <c r="E536" s="2" t="n">
        <f aca="false">B536*S$1+C536*S$2</f>
        <v>1.21820492749439</v>
      </c>
      <c r="F536" s="2" t="n">
        <f aca="false">B536*S$2-C536*S$1</f>
        <v>-0.764637930414386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22.875</v>
      </c>
      <c r="K536" s="3" t="n">
        <f aca="false">(E536-E535)/0.02</f>
        <v>-35.8989513082831</v>
      </c>
      <c r="L536" s="3" t="n">
        <f aca="false">(F536-F535)/0.02</f>
        <v>33.8146554021406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0.802</v>
      </c>
      <c r="C537" s="1" t="n">
        <v>-0.09581</v>
      </c>
      <c r="D537" s="1" t="n">
        <v>1.798</v>
      </c>
      <c r="E537" s="2" t="n">
        <f aca="false">B537*S$1+C537*S$2</f>
        <v>0.62936300841127</v>
      </c>
      <c r="F537" s="2" t="n">
        <f aca="false">B537*S$2-C537*S$1</f>
        <v>0.506246738007778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22.4</v>
      </c>
      <c r="K537" s="3" t="n">
        <f aca="false">(E537-E536)/0.02</f>
        <v>-29.4420959541558</v>
      </c>
      <c r="L537" s="3" t="n">
        <f aca="false">(F537-F536)/0.02</f>
        <v>63.5442334211082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1.181</v>
      </c>
      <c r="C538" s="1" t="n">
        <v>-1.252</v>
      </c>
      <c r="D538" s="1" t="n">
        <v>2.253</v>
      </c>
      <c r="E538" s="2" t="n">
        <f aca="false">B538*S$1+C538*S$2</f>
        <v>0.338085882740767</v>
      </c>
      <c r="F538" s="2" t="n">
        <f aca="false">B538*S$2-C538*S$1</f>
        <v>1.68759086744726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22.75</v>
      </c>
      <c r="K538" s="3" t="n">
        <f aca="false">(E538-E537)/0.02</f>
        <v>-14.5638562835252</v>
      </c>
      <c r="L538" s="3" t="n">
        <f aca="false">(F538-F537)/0.02</f>
        <v>59.0672064719741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1.699</v>
      </c>
      <c r="C539" s="1" t="n">
        <v>-1.659</v>
      </c>
      <c r="D539" s="1" t="n">
        <v>2.708</v>
      </c>
      <c r="E539" s="2" t="n">
        <f aca="false">B539*S$1+C539*S$2</f>
        <v>0.561697656006881</v>
      </c>
      <c r="F539" s="2" t="n">
        <f aca="false">B539*S$2-C539*S$1</f>
        <v>2.30724462145573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22.75</v>
      </c>
      <c r="K539" s="3" t="n">
        <f aca="false">(E539-E538)/0.02</f>
        <v>11.1805886633057</v>
      </c>
      <c r="L539" s="3" t="n">
        <f aca="false">(F539-F538)/0.02</f>
        <v>30.9826877004233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2.446</v>
      </c>
      <c r="C540" s="1" t="n">
        <v>-1.214</v>
      </c>
      <c r="D540" s="1" t="n">
        <v>3.132</v>
      </c>
      <c r="E540" s="2" t="n">
        <f aca="false">B540*S$1+C540*S$2</f>
        <v>1.43100365641951</v>
      </c>
      <c r="F540" s="2" t="n">
        <f aca="false">B540*S$2-C540*S$1</f>
        <v>2.32571290904832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21.2</v>
      </c>
      <c r="K540" s="3" t="n">
        <f aca="false">(E540-E539)/0.02</f>
        <v>43.4653000206313</v>
      </c>
      <c r="L540" s="3" t="n">
        <f aca="false">(F540-F539)/0.02</f>
        <v>0.923414379629728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3.356</v>
      </c>
      <c r="C541" s="1" t="n">
        <v>-0.1831</v>
      </c>
      <c r="D541" s="1" t="n">
        <v>3.505</v>
      </c>
      <c r="E541" s="2" t="n">
        <f aca="false">B541*S$1+C541*S$2</f>
        <v>2.74902119341987</v>
      </c>
      <c r="F541" s="2" t="n">
        <f aca="false">B541*S$2-C541*S$1</f>
        <v>1.93368665717288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18.65</v>
      </c>
      <c r="K541" s="3" t="n">
        <f aca="false">(E541-E540)/0.02</f>
        <v>65.9008768500179</v>
      </c>
      <c r="L541" s="3" t="n">
        <f aca="false">(F541-F540)/0.02</f>
        <v>-19.6013125937722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3.932</v>
      </c>
      <c r="C542" s="1" t="n">
        <v>0.969</v>
      </c>
      <c r="D542" s="1" t="n">
        <v>3.837</v>
      </c>
      <c r="E542" s="2" t="n">
        <f aca="false">B542*S$1+C542*S$2</f>
        <v>3.84801688112904</v>
      </c>
      <c r="F542" s="2" t="n">
        <f aca="false">B542*S$2-C542*S$1</f>
        <v>1.26188394178938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16.6</v>
      </c>
      <c r="K542" s="3" t="n">
        <f aca="false">(E542-E541)/0.02</f>
        <v>54.9497843854588</v>
      </c>
      <c r="L542" s="3" t="n">
        <f aca="false">(F542-F541)/0.02</f>
        <v>-33.5901357691746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3.673</v>
      </c>
      <c r="C543" s="1" t="n">
        <v>1.881</v>
      </c>
      <c r="D543" s="1" t="n">
        <v>4.146</v>
      </c>
      <c r="E543" s="2" t="n">
        <f aca="false">B543*S$1+C543*S$2</f>
        <v>4.11165879320521</v>
      </c>
      <c r="F543" s="2" t="n">
        <f aca="false">B543*S$2-C543*S$1</f>
        <v>0.351214988658324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15.45</v>
      </c>
      <c r="K543" s="3" t="n">
        <f aca="false">(E543-E542)/0.02</f>
        <v>13.1820956038085</v>
      </c>
      <c r="L543" s="3" t="n">
        <f aca="false">(F543-F542)/0.02</f>
        <v>-45.533447656553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2.875</v>
      </c>
      <c r="C544" s="1" t="n">
        <v>2.509</v>
      </c>
      <c r="D544" s="1" t="n">
        <v>4.429</v>
      </c>
      <c r="E544" s="2" t="n">
        <f aca="false">B544*S$1+C544*S$2</f>
        <v>3.76770571041084</v>
      </c>
      <c r="F544" s="2" t="n">
        <f aca="false">B544*S$2-C544*S$1</f>
        <v>-0.604234788586008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14.15</v>
      </c>
      <c r="K544" s="3" t="n">
        <f aca="false">(E544-E543)/0.02</f>
        <v>-17.1976541397188</v>
      </c>
      <c r="L544" s="3" t="n">
        <f aca="false">(F544-F543)/0.02</f>
        <v>-47.7724888622166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2.549</v>
      </c>
      <c r="C545" s="1" t="n">
        <v>2.994</v>
      </c>
      <c r="D545" s="1" t="n">
        <v>4.672</v>
      </c>
      <c r="E545" s="2" t="n">
        <f aca="false">B545*S$1+C545*S$2</f>
        <v>3.74825287421695</v>
      </c>
      <c r="F545" s="2" t="n">
        <f aca="false">B545*S$2-C545*S$1</f>
        <v>-1.1882917953619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12.15</v>
      </c>
      <c r="K545" s="3" t="n">
        <f aca="false">(E545-E544)/0.02</f>
        <v>-0.972641809694541</v>
      </c>
      <c r="L545" s="3" t="n">
        <f aca="false">(F545-F544)/0.02</f>
        <v>-29.2028503387946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3.288</v>
      </c>
      <c r="C546" s="1" t="n">
        <v>3.322</v>
      </c>
      <c r="D546" s="1" t="n">
        <v>4.873</v>
      </c>
      <c r="E546" s="2" t="n">
        <f aca="false">B546*S$1+C546*S$2</f>
        <v>4.54877393594504</v>
      </c>
      <c r="F546" s="2" t="n">
        <f aca="false">B546*S$2-C546*S$1</f>
        <v>-1.07484123463287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10.05</v>
      </c>
      <c r="K546" s="3" t="n">
        <f aca="false">(E546-E545)/0.02</f>
        <v>40.0260530864045</v>
      </c>
      <c r="L546" s="3" t="n">
        <f aca="false">(F546-F545)/0.02</f>
        <v>5.67252803645154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4.352</v>
      </c>
      <c r="C547" s="1" t="n">
        <v>3.302</v>
      </c>
      <c r="D547" s="1" t="n">
        <v>5.025</v>
      </c>
      <c r="E547" s="2" t="n">
        <f aca="false">B547*S$1+C547*S$2</f>
        <v>5.44049872497081</v>
      </c>
      <c r="F547" s="2" t="n">
        <f aca="false">B547*S$2-C547*S$1</f>
        <v>-0.494046175565611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7.60000000000001</v>
      </c>
      <c r="K547" s="3" t="n">
        <f aca="false">(E547-E546)/0.02</f>
        <v>44.5862394512887</v>
      </c>
      <c r="L547" s="3" t="n">
        <f aca="false">(F547-F546)/0.02</f>
        <v>29.0397529533629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4.404</v>
      </c>
      <c r="C548" s="1" t="n">
        <v>2.878</v>
      </c>
      <c r="D548" s="1" t="n">
        <v>5.103</v>
      </c>
      <c r="E548" s="2" t="n">
        <f aca="false">B548*S$1+C548*S$2</f>
        <v>5.25991145793606</v>
      </c>
      <c r="F548" s="2" t="n">
        <f aca="false">B548*S$2-C548*S$1</f>
        <v>-0.106917981055159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3.89999999999997</v>
      </c>
      <c r="K548" s="3" t="n">
        <f aca="false">(E548-E547)/0.02</f>
        <v>-9.02936335173727</v>
      </c>
      <c r="L548" s="3" t="n">
        <f aca="false">(F548-F547)/0.02</f>
        <v>19.3564097255226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3.046</v>
      </c>
      <c r="C549" s="1" t="n">
        <v>2.332</v>
      </c>
      <c r="D549" s="1" t="n">
        <v>5.082</v>
      </c>
      <c r="E549" s="2" t="n">
        <f aca="false">B549*S$1+C549*S$2</f>
        <v>3.81892622508431</v>
      </c>
      <c r="F549" s="2" t="n">
        <f aca="false">B549*S$2-C549*S$1</f>
        <v>-0.363514081382443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1.05</v>
      </c>
      <c r="K549" s="3" t="n">
        <f aca="false">(E549-E548)/0.02</f>
        <v>-72.0492616425878</v>
      </c>
      <c r="L549" s="3" t="n">
        <f aca="false">(F549-F548)/0.02</f>
        <v>-12.8298050163642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1.139</v>
      </c>
      <c r="C550" s="1" t="n">
        <v>2.034</v>
      </c>
      <c r="D550" s="1" t="n">
        <v>4.958</v>
      </c>
      <c r="E550" s="2" t="n">
        <f aca="false">B550*S$1+C550*S$2</f>
        <v>2.04378256497251</v>
      </c>
      <c r="F550" s="2" t="n">
        <f aca="false">B550*S$2-C550*S$1</f>
        <v>-1.12135178562055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6.19999999999998</v>
      </c>
      <c r="K550" s="3" t="n">
        <f aca="false">(E550-E549)/0.02</f>
        <v>-88.75718300559</v>
      </c>
      <c r="L550" s="3" t="n">
        <f aca="false">(F550-F549)/0.02</f>
        <v>-37.8918852119053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-0.362</v>
      </c>
      <c r="C551" s="1" t="n">
        <v>2.07</v>
      </c>
      <c r="D551" s="1" t="n">
        <v>4.764</v>
      </c>
      <c r="E551" s="2" t="n">
        <f aca="false">B551*S$1+C551*S$2</f>
        <v>0.789939466154108</v>
      </c>
      <c r="F551" s="2" t="n">
        <f aca="false">B551*S$2-C551*S$1</f>
        <v>-1.94729033269622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9.7</v>
      </c>
      <c r="K551" s="3" t="n">
        <f aca="false">(E551-E550)/0.02</f>
        <v>-62.69215494092</v>
      </c>
      <c r="L551" s="3" t="n">
        <f aca="false">(F551-F550)/0.02</f>
        <v>-41.2969273537836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-1.429</v>
      </c>
      <c r="C552" s="1" t="n">
        <v>2.263</v>
      </c>
      <c r="D552" s="1" t="n">
        <v>4.537</v>
      </c>
      <c r="E552" s="2" t="n">
        <f aca="false">B552*S$1+C552*S$2</f>
        <v>-0.0126534344477902</v>
      </c>
      <c r="F552" s="2" t="n">
        <f aca="false">B552*S$2-C552*S$1</f>
        <v>-2.67638747019124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11.35</v>
      </c>
      <c r="K552" s="3" t="n">
        <f aca="false">(E552-E551)/0.02</f>
        <v>-40.1296450300949</v>
      </c>
      <c r="L552" s="3" t="n">
        <f aca="false">(F552-F551)/0.02</f>
        <v>-36.454856874751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-2.534</v>
      </c>
      <c r="C553" s="1" t="n">
        <v>2.464</v>
      </c>
      <c r="D553" s="1" t="n">
        <v>4.293</v>
      </c>
      <c r="E553" s="2" t="n">
        <f aca="false">B553*S$1+C553*S$2</f>
        <v>-0.843232808589767</v>
      </c>
      <c r="F553" s="2" t="n">
        <f aca="false">B553*S$2-C553*S$1</f>
        <v>-3.43240592449637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12.2</v>
      </c>
      <c r="K553" s="3" t="n">
        <f aca="false">(E553-E552)/0.02</f>
        <v>-41.5289687070988</v>
      </c>
      <c r="L553" s="3" t="n">
        <f aca="false">(F553-F552)/0.02</f>
        <v>-37.8009227152567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-3.787</v>
      </c>
      <c r="C554" s="1" t="n">
        <v>2.676</v>
      </c>
      <c r="D554" s="1" t="n">
        <v>4.025</v>
      </c>
      <c r="E554" s="2" t="n">
        <f aca="false">B554*S$1+C554*S$2</f>
        <v>-1.79349418905633</v>
      </c>
      <c r="F554" s="2" t="n">
        <f aca="false">B554*S$2-C554*S$1</f>
        <v>-4.27618095896574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13.4</v>
      </c>
      <c r="K554" s="3" t="n">
        <f aca="false">(E554-E553)/0.02</f>
        <v>-47.5130690233281</v>
      </c>
      <c r="L554" s="3" t="n">
        <f aca="false">(F554-F553)/0.02</f>
        <v>-42.1887517234684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-4.907</v>
      </c>
      <c r="C555" s="1" t="n">
        <v>2.835</v>
      </c>
      <c r="D555" s="1" t="n">
        <v>3.733</v>
      </c>
      <c r="E555" s="2" t="n">
        <f aca="false">B555*S$1+C555*S$2</f>
        <v>-2.65905089373845</v>
      </c>
      <c r="F555" s="2" t="n">
        <f aca="false">B555*S$2-C555*S$1</f>
        <v>-5.0045301821958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14.6</v>
      </c>
      <c r="K555" s="3" t="n">
        <f aca="false">(E555-E554)/0.02</f>
        <v>-43.2778352341059</v>
      </c>
      <c r="L555" s="3" t="n">
        <f aca="false">(F555-F554)/0.02</f>
        <v>-36.4174611615031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-5.842</v>
      </c>
      <c r="C556" s="1" t="n">
        <v>2.733</v>
      </c>
      <c r="D556" s="1" t="n">
        <v>3.425</v>
      </c>
      <c r="E556" s="2" t="n">
        <f aca="false">B556*S$1+C556*S$2</f>
        <v>-3.50602762859649</v>
      </c>
      <c r="F556" s="2" t="n">
        <f aca="false">B556*S$2-C556*S$1</f>
        <v>-5.4135037884459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15.4</v>
      </c>
      <c r="K556" s="3" t="n">
        <f aca="false">(E556-E555)/0.02</f>
        <v>-42.3488367429022</v>
      </c>
      <c r="L556" s="3" t="n">
        <f aca="false">(F556-F555)/0.02</f>
        <v>-20.4486803125046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6.912</v>
      </c>
      <c r="C557" s="1" t="n">
        <v>2.407</v>
      </c>
      <c r="D557" s="1" t="n">
        <v>3.099</v>
      </c>
      <c r="E557" s="2" t="n">
        <f aca="false">B557*S$1+C557*S$2</f>
        <v>-4.58619277162389</v>
      </c>
      <c r="F557" s="2" t="n">
        <f aca="false">B557*S$2-C557*S$1</f>
        <v>-5.70405372182843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16.3</v>
      </c>
      <c r="K557" s="3" t="n">
        <f aca="false">(E557-E556)/0.02</f>
        <v>-54.0082571513701</v>
      </c>
      <c r="L557" s="3" t="n">
        <f aca="false">(F557-F556)/0.02</f>
        <v>-14.5274966691267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8.408</v>
      </c>
      <c r="C558" s="1" t="n">
        <v>2.482</v>
      </c>
      <c r="D558" s="1" t="n">
        <v>2.75</v>
      </c>
      <c r="E558" s="2" t="n">
        <f aca="false">B558*S$1+C558*S$2</f>
        <v>-5.81512877865641</v>
      </c>
      <c r="F558" s="2" t="n">
        <f aca="false">B558*S$2-C558*S$1</f>
        <v>-6.56041654833304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17.45</v>
      </c>
      <c r="K558" s="3" t="n">
        <f aca="false">(E558-E557)/0.02</f>
        <v>-61.4468003516261</v>
      </c>
      <c r="L558" s="3" t="n">
        <f aca="false">(F558-F557)/0.02</f>
        <v>-42.8181413252303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10.36</v>
      </c>
      <c r="C559" s="1" t="n">
        <v>3.766</v>
      </c>
      <c r="D559" s="1" t="n">
        <v>2.377</v>
      </c>
      <c r="E559" s="2" t="n">
        <f aca="false">B559*S$1+C559*S$2</f>
        <v>-6.79010232707832</v>
      </c>
      <c r="F559" s="2" t="n">
        <f aca="false">B559*S$2-C559*S$1</f>
        <v>-8.6837127075811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18.65</v>
      </c>
      <c r="K559" s="3" t="n">
        <f aca="false">(E559-E558)/0.02</f>
        <v>-48.7486774210954</v>
      </c>
      <c r="L559" s="3" t="n">
        <f aca="false">(F559-F558)/0.02</f>
        <v>-106.164807962403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12.61</v>
      </c>
      <c r="C560" s="1" t="n">
        <v>6.408</v>
      </c>
      <c r="D560" s="1" t="n">
        <v>1.992</v>
      </c>
      <c r="E560" s="2" t="n">
        <f aca="false">B560*S$1+C560*S$2</f>
        <v>-7.29816384732615</v>
      </c>
      <c r="F560" s="2" t="n">
        <f aca="false">B560*S$2-C560*S$1</f>
        <v>-12.1165741221511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19.25</v>
      </c>
      <c r="K560" s="3" t="n">
        <f aca="false">(E560-E559)/0.02</f>
        <v>-25.4030760123916</v>
      </c>
      <c r="L560" s="3" t="n">
        <f aca="false">(F560-F559)/0.02</f>
        <v>-171.643070728499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14.74</v>
      </c>
      <c r="C561" s="1" t="n">
        <v>9.578</v>
      </c>
      <c r="D561" s="1" t="n">
        <v>1.602</v>
      </c>
      <c r="E561" s="2" t="n">
        <f aca="false">B561*S$1+C561*S$2</f>
        <v>-7.42466222452008</v>
      </c>
      <c r="F561" s="2" t="n">
        <f aca="false">B561*S$2-C561*S$1</f>
        <v>-15.9336146197837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19.5</v>
      </c>
      <c r="K561" s="3" t="n">
        <f aca="false">(E561-E560)/0.02</f>
        <v>-6.32491885969646</v>
      </c>
      <c r="L561" s="3" t="n">
        <f aca="false">(F561-F560)/0.02</f>
        <v>-190.85202488163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-16.1</v>
      </c>
      <c r="C562" s="1" t="n">
        <v>12.17</v>
      </c>
      <c r="D562" s="1" t="n">
        <v>1.211</v>
      </c>
      <c r="E562" s="2" t="n">
        <f aca="false">B562*S$1+C562*S$2</f>
        <v>-7.20445690240036</v>
      </c>
      <c r="F562" s="2" t="n">
        <f aca="false">B562*S$2-C562*S$1</f>
        <v>-18.8524454843783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19.55</v>
      </c>
      <c r="K562" s="3" t="n">
        <f aca="false">(E562-E561)/0.02</f>
        <v>11.0102661059864</v>
      </c>
      <c r="L562" s="3" t="n">
        <f aca="false">(F562-F561)/0.02</f>
        <v>-145.941543229731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-16.32</v>
      </c>
      <c r="C563" s="1" t="n">
        <v>13.63</v>
      </c>
      <c r="D563" s="1" t="n">
        <v>0.837</v>
      </c>
      <c r="E563" s="2" t="n">
        <f aca="false">B563*S$1+C563*S$2</f>
        <v>-6.61734535777429</v>
      </c>
      <c r="F563" s="2" t="n">
        <f aca="false">B563*S$2-C563*S$1</f>
        <v>-20.207177942898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-18.7</v>
      </c>
      <c r="K563" s="3" t="n">
        <f aca="false">(E563-E562)/0.02</f>
        <v>29.3555772313033</v>
      </c>
      <c r="L563" s="3" t="n">
        <f aca="false">(F563-F562)/0.02</f>
        <v>-67.7366229259846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-15.97</v>
      </c>
      <c r="C564" s="1" t="n">
        <v>14.03</v>
      </c>
      <c r="D564" s="1" t="n">
        <v>0.5054</v>
      </c>
      <c r="E564" s="2" t="n">
        <f aca="false">B564*S$1+C564*S$2</f>
        <v>-6.10856081842626</v>
      </c>
      <c r="F564" s="2" t="n">
        <f aca="false">B564*S$2-C564*S$1</f>
        <v>-20.3609254388789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-16.58</v>
      </c>
      <c r="K564" s="3" t="n">
        <f aca="false">(E564-E563)/0.02</f>
        <v>25.4392269674015</v>
      </c>
      <c r="L564" s="3" t="n">
        <f aca="false">(F564-F563)/0.02</f>
        <v>-7.68737479904722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-15.95</v>
      </c>
      <c r="C565" s="1" t="n">
        <v>13.57</v>
      </c>
      <c r="D565" s="1" t="n">
        <v>0.218</v>
      </c>
      <c r="E565" s="2" t="n">
        <f aca="false">B565*S$1+C565*S$2</f>
        <v>-6.3353627180504</v>
      </c>
      <c r="F565" s="2" t="n">
        <f aca="false">B565*S$2-C565*S$1</f>
        <v>-19.9602249293623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-14.37</v>
      </c>
      <c r="K565" s="3" t="n">
        <f aca="false">(E565-E564)/0.02</f>
        <v>-11.3400949812072</v>
      </c>
      <c r="L565" s="3" t="n">
        <f aca="false">(F565-F564)/0.02</f>
        <v>20.0350254758309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-16.53</v>
      </c>
      <c r="C566" s="1" t="n">
        <v>12.39</v>
      </c>
      <c r="D566" s="1" t="n">
        <v>-0.05643</v>
      </c>
      <c r="E566" s="2" t="n">
        <f aca="false">B566*S$1+C566*S$2</f>
        <v>-7.45253534561631</v>
      </c>
      <c r="F566" s="2" t="n">
        <f aca="false">B566*S$2-C566*S$1</f>
        <v>-19.266881349153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-13.7215</v>
      </c>
      <c r="K566" s="3" t="n">
        <f aca="false">(E566-E565)/0.02</f>
        <v>-55.8586313782955</v>
      </c>
      <c r="L566" s="3" t="n">
        <f aca="false">(F566-F565)/0.02</f>
        <v>34.6671790104661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-17.02</v>
      </c>
      <c r="C567" s="1" t="n">
        <v>10.85</v>
      </c>
      <c r="D567" s="1" t="n">
        <v>-0.343</v>
      </c>
      <c r="E567" s="2" t="n">
        <f aca="false">B567*S$1+C567*S$2</f>
        <v>-8.6841545796521</v>
      </c>
      <c r="F567" s="2" t="n">
        <f aca="false">B567*S$2-C567*S$1</f>
        <v>-18.2205477205464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-14.3285</v>
      </c>
      <c r="K567" s="3" t="n">
        <f aca="false">(E567-E566)/0.02</f>
        <v>-61.5809617017892</v>
      </c>
      <c r="L567" s="3" t="n">
        <f aca="false">(F567-F566)/0.02</f>
        <v>52.3166814303314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16.83</v>
      </c>
      <c r="C568" s="1" t="n">
        <v>9.42</v>
      </c>
      <c r="D568" s="1" t="n">
        <v>-0.6305</v>
      </c>
      <c r="E568" s="2" t="n">
        <f aca="false">B568*S$1+C568*S$2</f>
        <v>-9.28080998923586</v>
      </c>
      <c r="F568" s="2" t="n">
        <f aca="false">B568*S$2-C568*S$1</f>
        <v>-16.9071542828384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-14.375</v>
      </c>
      <c r="K568" s="3" t="n">
        <f aca="false">(E568-E567)/0.02</f>
        <v>-29.832770479188</v>
      </c>
      <c r="L568" s="3" t="n">
        <f aca="false">(F568-F567)/0.02</f>
        <v>65.6696718853999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16.17</v>
      </c>
      <c r="C569" s="1" t="n">
        <v>8.256</v>
      </c>
      <c r="D569" s="1" t="n">
        <v>-0.8996</v>
      </c>
      <c r="E569" s="2" t="n">
        <f aca="false">B569*S$1+C569*S$2</f>
        <v>-9.33792426934007</v>
      </c>
      <c r="F569" s="2" t="n">
        <f aca="false">B569*S$2-C569*S$1</f>
        <v>-15.5702795845184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-13.455</v>
      </c>
      <c r="K569" s="3" t="n">
        <f aca="false">(E569-E568)/0.02</f>
        <v>-2.8557140052107</v>
      </c>
      <c r="L569" s="3" t="n">
        <f aca="false">(F569-F568)/0.02</f>
        <v>66.8437349159996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15.57</v>
      </c>
      <c r="C570" s="1" t="n">
        <v>7.201</v>
      </c>
      <c r="D570" s="1" t="n">
        <v>-1.157</v>
      </c>
      <c r="E570" s="2" t="n">
        <f aca="false">B570*S$1+C570*S$2</f>
        <v>-9.38816023541224</v>
      </c>
      <c r="F570" s="2" t="n">
        <f aca="false">B570*S$2-C570*S$1</f>
        <v>-14.3576372845334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-12.87</v>
      </c>
      <c r="K570" s="3" t="n">
        <f aca="false">(E570-E569)/0.02</f>
        <v>-2.51179830360861</v>
      </c>
      <c r="L570" s="3" t="n">
        <f aca="false">(F570-F569)/0.02</f>
        <v>60.6321149992477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15.01</v>
      </c>
      <c r="C571" s="1" t="n">
        <v>6.186</v>
      </c>
      <c r="D571" s="1" t="n">
        <v>-1.412</v>
      </c>
      <c r="E571" s="2" t="n">
        <f aca="false">B571*S$1+C571*S$2</f>
        <v>-9.45112135476135</v>
      </c>
      <c r="F571" s="2" t="n">
        <f aca="false">B571*S$2-C571*S$1</f>
        <v>-13.2001136789641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-12.75</v>
      </c>
      <c r="K571" s="3" t="n">
        <f aca="false">(E571-E570)/0.02</f>
        <v>-3.14805596745522</v>
      </c>
      <c r="L571" s="3" t="n">
        <f aca="false">(F571-F570)/0.02</f>
        <v>57.8761802784684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14.23</v>
      </c>
      <c r="C572" s="1" t="n">
        <v>5.299</v>
      </c>
      <c r="D572" s="1" t="n">
        <v>-1.641</v>
      </c>
      <c r="E572" s="2" t="n">
        <f aca="false">B572*S$1+C572*S$2</f>
        <v>-9.25968222713419</v>
      </c>
      <c r="F572" s="2" t="n">
        <f aca="false">B572*S$2-C572*S$1</f>
        <v>-12.0345579915714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-11.45</v>
      </c>
      <c r="K572" s="3" t="n">
        <f aca="false">(E572-E571)/0.02</f>
        <v>9.57195638135797</v>
      </c>
      <c r="L572" s="3" t="n">
        <f aca="false">(F572-F571)/0.02</f>
        <v>58.2777843696324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13.35</v>
      </c>
      <c r="C573" s="1" t="n">
        <v>4.381</v>
      </c>
      <c r="D573" s="1" t="n">
        <v>-1.812</v>
      </c>
      <c r="E573" s="2" t="n">
        <f aca="false">B573*S$1+C573*S$2</f>
        <v>-8.99986578708262</v>
      </c>
      <c r="F573" s="2" t="n">
        <f aca="false">B573*S$2-C573*S$1</f>
        <v>-10.7897208867746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-8.55</v>
      </c>
      <c r="K573" s="3" t="n">
        <f aca="false">(E573-E572)/0.02</f>
        <v>12.9908220025786</v>
      </c>
      <c r="L573" s="3" t="n">
        <f aca="false">(F573-F572)/0.02</f>
        <v>62.241855239841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12.81</v>
      </c>
      <c r="C574" s="1" t="n">
        <v>2.962</v>
      </c>
      <c r="D574" s="1" t="n">
        <v>-1.934</v>
      </c>
      <c r="E574" s="2" t="n">
        <f aca="false">B574*S$1+C574*S$2</f>
        <v>-9.29387525110506</v>
      </c>
      <c r="F574" s="2" t="n">
        <f aca="false">B574*S$2-C574*S$1</f>
        <v>-9.30018423564269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-6.09999999999999</v>
      </c>
      <c r="K574" s="3" t="n">
        <f aca="false">(E574-E573)/0.02</f>
        <v>-14.7004732011224</v>
      </c>
      <c r="L574" s="3" t="n">
        <f aca="false">(F574-F573)/0.02</f>
        <v>74.4768325565949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12.73</v>
      </c>
      <c r="C575" s="1" t="n">
        <v>0.8676</v>
      </c>
      <c r="D575" s="1" t="n">
        <v>-2.042</v>
      </c>
      <c r="E575" s="2" t="n">
        <f aca="false">B575*S$1+C575*S$2</f>
        <v>-10.3358943104226</v>
      </c>
      <c r="F575" s="2" t="n">
        <f aca="false">B575*S$2-C575*S$1</f>
        <v>-7.48163876191401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-5.39999999999999</v>
      </c>
      <c r="K575" s="3" t="n">
        <f aca="false">(E575-E574)/0.02</f>
        <v>-52.1009529658755</v>
      </c>
      <c r="L575" s="3" t="n">
        <f aca="false">(F575-F574)/0.02</f>
        <v>90.9272736864338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12.8</v>
      </c>
      <c r="C576" s="1" t="n">
        <v>-1.468</v>
      </c>
      <c r="D576" s="1" t="n">
        <v>-2.151</v>
      </c>
      <c r="E576" s="2" t="n">
        <f aca="false">B576*S$1+C576*S$2</f>
        <v>-11.6329371106966</v>
      </c>
      <c r="F576" s="2" t="n">
        <f aca="false">B576*S$2-C576*S$1</f>
        <v>-5.53803197702739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-5.45</v>
      </c>
      <c r="K576" s="3" t="n">
        <f aca="false">(E576-E575)/0.02</f>
        <v>-64.8521400137012</v>
      </c>
      <c r="L576" s="3" t="n">
        <f aca="false">(F576-F575)/0.02</f>
        <v>97.1803392443312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-12.77</v>
      </c>
      <c r="C577" s="1" t="n">
        <v>-3.499</v>
      </c>
      <c r="D577" s="1" t="n">
        <v>-2.247</v>
      </c>
      <c r="E577" s="2" t="n">
        <f aca="false">B577*S$1+C577*S$2</f>
        <v>-12.6837616934695</v>
      </c>
      <c r="F577" s="2" t="n">
        <f aca="false">B577*S$2-C577*S$1</f>
        <v>-3.79974871580669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-4.8</v>
      </c>
      <c r="K577" s="3" t="n">
        <f aca="false">(E577-E576)/0.02</f>
        <v>-52.5412291386472</v>
      </c>
      <c r="L577" s="3" t="n">
        <f aca="false">(F577-F576)/0.02</f>
        <v>86.9141630610349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-12.67</v>
      </c>
      <c r="C578" s="1" t="n">
        <v>-5.05</v>
      </c>
      <c r="D578" s="1" t="n">
        <v>-2.327</v>
      </c>
      <c r="E578" s="2" t="n">
        <f aca="false">B578*S$1+C578*S$2</f>
        <v>-13.4208616626796</v>
      </c>
      <c r="F578" s="2" t="n">
        <f aca="false">B578*S$2-C578*S$1</f>
        <v>-2.43143419224476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-4</v>
      </c>
      <c r="K578" s="3" t="n">
        <f aca="false">(E578-E577)/0.02</f>
        <v>-36.8549984605029</v>
      </c>
      <c r="L578" s="3" t="n">
        <f aca="false">(F578-F577)/0.02</f>
        <v>68.4157261780968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12.43</v>
      </c>
      <c r="C579" s="1" t="n">
        <v>-6.047</v>
      </c>
      <c r="D579" s="1" t="n">
        <v>-2.404</v>
      </c>
      <c r="E579" s="2" t="n">
        <f aca="false">B579*S$1+C579*S$2</f>
        <v>-13.7456596260426</v>
      </c>
      <c r="F579" s="2" t="n">
        <f aca="false">B579*S$2-C579*S$1</f>
        <v>-1.45874961696083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-3.85</v>
      </c>
      <c r="K579" s="3" t="n">
        <f aca="false">(E579-E578)/0.02</f>
        <v>-16.2398981681481</v>
      </c>
      <c r="L579" s="3" t="n">
        <f aca="false">(F579-F578)/0.02</f>
        <v>48.6342287641963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-11.81</v>
      </c>
      <c r="C580" s="1" t="n">
        <v>-6.204</v>
      </c>
      <c r="D580" s="1" t="n">
        <v>-2.477</v>
      </c>
      <c r="E580" s="2" t="n">
        <f aca="false">B580*S$1+C580*S$2</f>
        <v>-13.3030671309102</v>
      </c>
      <c r="F580" s="2" t="n">
        <f aca="false">B580*S$2-C580*S$1</f>
        <v>-0.997056122039684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-3.65</v>
      </c>
      <c r="K580" s="3" t="n">
        <f aca="false">(E580-E579)/0.02</f>
        <v>22.1296247566185</v>
      </c>
      <c r="L580" s="3" t="n">
        <f aca="false">(F580-F579)/0.02</f>
        <v>23.0846747460573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-10.64</v>
      </c>
      <c r="C581" s="1" t="n">
        <v>-5.449</v>
      </c>
      <c r="D581" s="1" t="n">
        <v>-2.528</v>
      </c>
      <c r="E581" s="2" t="n">
        <f aca="false">B581*S$1+C581*S$2</f>
        <v>-11.9107618139111</v>
      </c>
      <c r="F581" s="2" t="n">
        <f aca="false">B581*S$2-C581*S$1</f>
        <v>-1.01732689548494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-2.55000000000001</v>
      </c>
      <c r="K581" s="3" t="n">
        <f aca="false">(E581-E580)/0.02</f>
        <v>69.6152658499544</v>
      </c>
      <c r="L581" s="3" t="n">
        <f aca="false">(F581-F580)/0.02</f>
        <v>-1.01353867226259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-8.946</v>
      </c>
      <c r="C582" s="1" t="n">
        <v>-4.388</v>
      </c>
      <c r="D582" s="1" t="n">
        <v>-2.55</v>
      </c>
      <c r="E582" s="2" t="n">
        <f aca="false">B582*S$1+C582*S$2</f>
        <v>-9.91192399967069</v>
      </c>
      <c r="F582" s="2" t="n">
        <f aca="false">B582*S$2-C582*S$1</f>
        <v>-1.01942269189585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1.09999999999999</v>
      </c>
      <c r="K582" s="3" t="n">
        <f aca="false">(E582-E581)/0.02</f>
        <v>99.9418907120208</v>
      </c>
      <c r="L582" s="3" t="n">
        <f aca="false">(F582-F581)/0.02</f>
        <v>-0.104789820545914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-7</v>
      </c>
      <c r="C583" s="1" t="n">
        <v>-3.839</v>
      </c>
      <c r="D583" s="1" t="n">
        <v>-2.565</v>
      </c>
      <c r="E583" s="2" t="n">
        <f aca="false">B583*S$1+C583*S$2</f>
        <v>-7.97069672848626</v>
      </c>
      <c r="F583" s="2" t="n">
        <f aca="false">B583*S$2-C583*S$1</f>
        <v>-0.453778208487915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0.750000000000006</v>
      </c>
      <c r="K583" s="3" t="n">
        <f aca="false">(E583-E582)/0.02</f>
        <v>97.0613635592217</v>
      </c>
      <c r="L583" s="3" t="n">
        <f aca="false">(F583-F582)/0.02</f>
        <v>28.2822241703969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-5.302</v>
      </c>
      <c r="C584" s="1" t="n">
        <v>-3.919</v>
      </c>
      <c r="D584" s="1" t="n">
        <v>-2.585</v>
      </c>
      <c r="E584" s="2" t="n">
        <f aca="false">B584*S$1+C584*S$2</f>
        <v>-6.5731046023513</v>
      </c>
      <c r="F584" s="2" t="n">
        <f aca="false">B584*S$2-C584*S$1</f>
        <v>0.513868549872581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1</v>
      </c>
      <c r="K584" s="3" t="n">
        <f aca="false">(E584-E583)/0.02</f>
        <v>69.8796063067477</v>
      </c>
      <c r="L584" s="3" t="n">
        <f aca="false">(F584-F583)/0.02</f>
        <v>48.3823379180248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4.469</v>
      </c>
      <c r="C585" s="1" t="n">
        <v>-4.062</v>
      </c>
      <c r="D585" s="1" t="n">
        <v>-2.603</v>
      </c>
      <c r="E585" s="2" t="n">
        <f aca="false">B585*S$1+C585*S$2</f>
        <v>-5.94245899303835</v>
      </c>
      <c r="F585" s="2" t="n">
        <f aca="false">B585*S$2-C585*S$1</f>
        <v>1.07656217472921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-0.900000000000012</v>
      </c>
      <c r="K585" s="3" t="n">
        <f aca="false">(E585-E584)/0.02</f>
        <v>31.5322804656477</v>
      </c>
      <c r="L585" s="3" t="n">
        <f aca="false">(F585-F584)/0.02</f>
        <v>28.1346812428314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-4.662</v>
      </c>
      <c r="C586" s="1" t="n">
        <v>-3.831</v>
      </c>
      <c r="D586" s="1" t="n">
        <v>-2.612</v>
      </c>
      <c r="E586" s="2" t="n">
        <f aca="false">B586*S$1+C586*S$2</f>
        <v>-5.98372092555867</v>
      </c>
      <c r="F586" s="2" t="n">
        <f aca="false">B586*S$2-C586*S$1</f>
        <v>0.778388646520067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0.449999999999995</v>
      </c>
      <c r="K586" s="3" t="n">
        <f aca="false">(E586-E585)/0.02</f>
        <v>-2.06309662601596</v>
      </c>
      <c r="L586" s="3" t="n">
        <f aca="false">(F586-F585)/0.02</f>
        <v>-14.9086764104572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-5.222</v>
      </c>
      <c r="C587" s="1" t="n">
        <v>-3.264</v>
      </c>
      <c r="D587" s="1" t="n">
        <v>-2.628</v>
      </c>
      <c r="E587" s="2" t="n">
        <f aca="false">B587*S$1+C587*S$2</f>
        <v>-6.15816363658604</v>
      </c>
      <c r="F587" s="2" t="n">
        <f aca="false">B587*S$2-C587*S$1</f>
        <v>0.000790588028777961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0.800000000000001</v>
      </c>
      <c r="K587" s="3" t="n">
        <f aca="false">(E587-E586)/0.02</f>
        <v>-8.72213555136856</v>
      </c>
      <c r="L587" s="3" t="n">
        <f aca="false">(F587-F586)/0.02</f>
        <v>-38.8799029245644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5.317</v>
      </c>
      <c r="C588" s="1" t="n">
        <v>-2.416</v>
      </c>
      <c r="D588" s="1" t="n">
        <v>-2.666</v>
      </c>
      <c r="E588" s="2" t="n">
        <f aca="false">B588*S$1+C588*S$2</f>
        <v>-5.78935666965114</v>
      </c>
      <c r="F588" s="2" t="n">
        <f aca="false">B588*S$2-C588*S$1</f>
        <v>-0.768696527614025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1.89999999999999</v>
      </c>
      <c r="K588" s="3" t="n">
        <f aca="false">(E588-E587)/0.02</f>
        <v>18.4403483467448</v>
      </c>
      <c r="L588" s="3" t="n">
        <f aca="false">(F588-F587)/0.02</f>
        <v>-38.4743557821402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4.936</v>
      </c>
      <c r="C589" s="1" t="n">
        <v>-1.169</v>
      </c>
      <c r="D589" s="1" t="n">
        <v>-2.715</v>
      </c>
      <c r="E589" s="2" t="n">
        <f aca="false">B589*S$1+C589*S$2</f>
        <v>-4.80544102251674</v>
      </c>
      <c r="F589" s="2" t="n">
        <f aca="false">B589*S$2-C589*S$1</f>
        <v>-1.62431326384824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2.45</v>
      </c>
      <c r="K589" s="3" t="n">
        <f aca="false">(E589-E588)/0.02</f>
        <v>49.1957823567203</v>
      </c>
      <c r="L589" s="3" t="n">
        <f aca="false">(F589-F588)/0.02</f>
        <v>-42.7808368117106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4.693</v>
      </c>
      <c r="C590" s="1" t="n">
        <v>0.3061</v>
      </c>
      <c r="D590" s="1" t="n">
        <v>-2.749</v>
      </c>
      <c r="E590" s="2" t="n">
        <f aca="false">B590*S$1+C590*S$2</f>
        <v>-3.81768142848032</v>
      </c>
      <c r="F590" s="2" t="n">
        <f aca="false">B590*S$2-C590*S$1</f>
        <v>-2.74649862927991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1.70000000000001</v>
      </c>
      <c r="K590" s="3" t="n">
        <f aca="false">(E590-E589)/0.02</f>
        <v>49.3879797018206</v>
      </c>
      <c r="L590" s="3" t="n">
        <f aca="false">(F590-F589)/0.02</f>
        <v>-56.1092682715838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4.619</v>
      </c>
      <c r="C591" s="1" t="n">
        <v>1.284</v>
      </c>
      <c r="D591" s="1" t="n">
        <v>-2.752</v>
      </c>
      <c r="E591" s="2" t="n">
        <f aca="false">B591*S$1+C591*S$2</f>
        <v>-3.2367178208711</v>
      </c>
      <c r="F591" s="2" t="n">
        <f aca="false">B591*S$2-C591*S$1</f>
        <v>-3.53659083695802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-0.149999999999983</v>
      </c>
      <c r="K591" s="3" t="n">
        <f aca="false">(E591-E590)/0.02</f>
        <v>29.0481803804613</v>
      </c>
      <c r="L591" s="3" t="n">
        <f aca="false">(F591-F590)/0.02</f>
        <v>-39.5046103839056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3.886</v>
      </c>
      <c r="C592" s="1" t="n">
        <v>1.052</v>
      </c>
      <c r="D592" s="1" t="n">
        <v>-2.731</v>
      </c>
      <c r="E592" s="2" t="n">
        <f aca="false">B592*S$1+C592*S$2</f>
        <v>-2.73803983569054</v>
      </c>
      <c r="F592" s="2" t="n">
        <f aca="false">B592*S$2-C592*S$1</f>
        <v>-2.95141285796679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1.05</v>
      </c>
      <c r="K592" s="3" t="n">
        <f aca="false">(E592-E591)/0.02</f>
        <v>24.9338992590278</v>
      </c>
      <c r="L592" s="3" t="n">
        <f aca="false">(F592-F591)/0.02</f>
        <v>29.2588989495615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2.12</v>
      </c>
      <c r="C593" s="1" t="n">
        <v>-0.3894</v>
      </c>
      <c r="D593" s="1" t="n">
        <v>-2.695</v>
      </c>
      <c r="E593" s="2" t="n">
        <f aca="false">B593*S$1+C593*S$2</f>
        <v>-2.00421252534403</v>
      </c>
      <c r="F593" s="2" t="n">
        <f aca="false">B593*S$2-C593*S$1</f>
        <v>-0.793198911531082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1.8</v>
      </c>
      <c r="K593" s="3" t="n">
        <f aca="false">(E593-E592)/0.02</f>
        <v>36.6913655173253</v>
      </c>
      <c r="L593" s="3" t="n">
        <f aca="false">(F593-F592)/0.02</f>
        <v>107.910697321786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-0.3339</v>
      </c>
      <c r="C594" s="1" t="n">
        <v>-2.361</v>
      </c>
      <c r="D594" s="1" t="n">
        <v>-2.649</v>
      </c>
      <c r="E594" s="2" t="n">
        <f aca="false">B594*S$1+C594*S$2</f>
        <v>-1.53430264216123</v>
      </c>
      <c r="F594" s="2" t="n">
        <f aca="false">B594*S$2-C594*S$1</f>
        <v>1.82530151269785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2.29999999999999</v>
      </c>
      <c r="K594" s="3" t="n">
        <f aca="false">(E594-E593)/0.02</f>
        <v>23.4954941591403</v>
      </c>
      <c r="L594" s="3" t="n">
        <f aca="false">(F594-F593)/0.02</f>
        <v>130.925021211447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0.1786</v>
      </c>
      <c r="C595" s="1" t="n">
        <v>-4.072</v>
      </c>
      <c r="D595" s="1" t="n">
        <v>-2.587</v>
      </c>
      <c r="E595" s="2" t="n">
        <f aca="false">B595*S$1+C595*S$2</f>
        <v>-2.00636985398407</v>
      </c>
      <c r="F595" s="2" t="n">
        <f aca="false">B595*S$2-C595*S$1</f>
        <v>3.54789542814102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3.09999999999999</v>
      </c>
      <c r="K595" s="3" t="n">
        <f aca="false">(E595-E594)/0.02</f>
        <v>-23.6033605911423</v>
      </c>
      <c r="L595" s="3" t="n">
        <f aca="false">(F595-F594)/0.02</f>
        <v>86.1296957721581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-0.4793</v>
      </c>
      <c r="C596" s="1" t="n">
        <v>-5.096</v>
      </c>
      <c r="D596" s="1" t="n">
        <v>-2.508</v>
      </c>
      <c r="E596" s="2" t="n">
        <f aca="false">B596*S$1+C596*S$2</f>
        <v>-3.10693802302019</v>
      </c>
      <c r="F596" s="2" t="n">
        <f aca="false">B596*S$2-C596*S$1</f>
        <v>4.06766279466617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3.95000000000001</v>
      </c>
      <c r="K596" s="3" t="n">
        <f aca="false">(E596-E595)/0.02</f>
        <v>-55.0284084518057</v>
      </c>
      <c r="L596" s="3" t="n">
        <f aca="false">(F596-F595)/0.02</f>
        <v>25.9883683262577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0.9498</v>
      </c>
      <c r="C597" s="1" t="n">
        <v>-5.537</v>
      </c>
      <c r="D597" s="1" t="n">
        <v>-2.412</v>
      </c>
      <c r="E597" s="2" t="n">
        <f aca="false">B597*S$1+C597*S$2</f>
        <v>-3.73963904778863</v>
      </c>
      <c r="F597" s="2" t="n">
        <f aca="false">B597*S$2-C597*S$1</f>
        <v>4.19232499124943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4.8</v>
      </c>
      <c r="K597" s="3" t="n">
        <f aca="false">(E597-E596)/0.02</f>
        <v>-31.6350512384221</v>
      </c>
      <c r="L597" s="3" t="n">
        <f aca="false">(F597-F596)/0.02</f>
        <v>6.23310982916303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-0.3666</v>
      </c>
      <c r="C598" s="1" t="n">
        <v>-5.938</v>
      </c>
      <c r="D598" s="1" t="n">
        <v>-2.301</v>
      </c>
      <c r="E598" s="2" t="n">
        <f aca="false">B598*S$1+C598*S$2</f>
        <v>-3.45755502306772</v>
      </c>
      <c r="F598" s="2" t="n">
        <f aca="false">B598*S$2-C598*S$1</f>
        <v>4.84144119270896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5.54999999999999</v>
      </c>
      <c r="K598" s="3" t="n">
        <f aca="false">(E598-E597)/0.02</f>
        <v>14.1042012360456</v>
      </c>
      <c r="L598" s="3" t="n">
        <f aca="false">(F598-F597)/0.02</f>
        <v>32.4558100729766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0.711</v>
      </c>
      <c r="C599" s="1" t="n">
        <v>-6.814</v>
      </c>
      <c r="D599" s="1" t="n">
        <v>-2.167</v>
      </c>
      <c r="E599" s="2" t="n">
        <f aca="false">B599*S$1+C599*S$2</f>
        <v>-3.00790767011784</v>
      </c>
      <c r="F599" s="2" t="n">
        <f aca="false">B599*S$2-C599*S$1</f>
        <v>6.1553723240797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6.70000000000002</v>
      </c>
      <c r="K599" s="3" t="n">
        <f aca="false">(E599-E598)/0.02</f>
        <v>22.4823676474939</v>
      </c>
      <c r="L599" s="3" t="n">
        <f aca="false">(F599-F598)/0.02</f>
        <v>65.6965565685366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1.244</v>
      </c>
      <c r="C600" s="1" t="n">
        <v>-8.155</v>
      </c>
      <c r="D600" s="1" t="n">
        <v>-2</v>
      </c>
      <c r="E600" s="2" t="n">
        <f aca="false">B600*S$1+C600*S$2</f>
        <v>-3.26651976820319</v>
      </c>
      <c r="F600" s="2" t="n">
        <f aca="false">B600*S$2-C600*S$1</f>
        <v>7.57505178886176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8.34999999999999</v>
      </c>
      <c r="K600" s="3" t="n">
        <f aca="false">(E600-E599)/0.02</f>
        <v>-12.9306049042677</v>
      </c>
      <c r="L600" s="3" t="n">
        <f aca="false">(F600-F599)/0.02</f>
        <v>70.9839732391032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0.9831</v>
      </c>
      <c r="C601" s="1" t="n">
        <v>-9.416</v>
      </c>
      <c r="D601" s="1" t="n">
        <v>-1.803</v>
      </c>
      <c r="E601" s="2" t="n">
        <f aca="false">B601*S$1+C601*S$2</f>
        <v>-4.15600370868848</v>
      </c>
      <c r="F601" s="2" t="n">
        <f aca="false">B601*S$2-C601*S$1</f>
        <v>8.50618450207657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9.85</v>
      </c>
      <c r="K601" s="3" t="n">
        <f aca="false">(E601-E600)/0.02</f>
        <v>-44.4741970242641</v>
      </c>
      <c r="L601" s="3" t="n">
        <f aca="false">(F601-F600)/0.02</f>
        <v>46.5566356607406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0.3764</v>
      </c>
      <c r="C602" s="1" t="n">
        <v>-10.15</v>
      </c>
      <c r="D602" s="1" t="n">
        <v>-1.59</v>
      </c>
      <c r="E602" s="2" t="n">
        <f aca="false">B602*S$1+C602*S$2</f>
        <v>-5.05947522857375</v>
      </c>
      <c r="F602" s="2" t="n">
        <f aca="false">B602*S$2-C602*S$1</f>
        <v>8.8071497870451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10.65</v>
      </c>
      <c r="K602" s="3" t="n">
        <f aca="false">(E602-E601)/0.02</f>
        <v>-45.1735759942638</v>
      </c>
      <c r="L602" s="3" t="n">
        <f aca="false">(F602-F601)/0.02</f>
        <v>15.0482642484265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0.2189</v>
      </c>
      <c r="C603" s="1" t="n">
        <v>-10.41</v>
      </c>
      <c r="D603" s="1" t="n">
        <v>-1.375</v>
      </c>
      <c r="E603" s="2" t="n">
        <f aca="false">B603*S$1+C603*S$2</f>
        <v>-5.7020972689163</v>
      </c>
      <c r="F603" s="2" t="n">
        <f aca="false">B603*S$2-C603*S$1</f>
        <v>8.71218135404775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10.75</v>
      </c>
      <c r="K603" s="3" t="n">
        <f aca="false">(E603-E602)/0.02</f>
        <v>-32.1311020171277</v>
      </c>
      <c r="L603" s="3" t="n">
        <f aca="false">(F603-F602)/0.02</f>
        <v>-4.74842164986784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0.7213</v>
      </c>
      <c r="C604" s="1" t="n">
        <v>-10.45</v>
      </c>
      <c r="D604" s="1" t="n">
        <v>-1.156</v>
      </c>
      <c r="E604" s="2" t="n">
        <f aca="false">B604*S$1+C604*S$2</f>
        <v>-6.14935340299462</v>
      </c>
      <c r="F604" s="2" t="n">
        <f aca="false">B604*S$2-C604*S$1</f>
        <v>8.47987183954324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10.95</v>
      </c>
      <c r="K604" s="3" t="n">
        <f aca="false">(E604-E603)/0.02</f>
        <v>-22.3628067039158</v>
      </c>
      <c r="L604" s="3" t="n">
        <f aca="false">(F604-F603)/0.02</f>
        <v>-11.6154757252253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0.9272</v>
      </c>
      <c r="C605" s="1" t="n">
        <v>-10.26</v>
      </c>
      <c r="D605" s="1" t="n">
        <v>-0.9323</v>
      </c>
      <c r="E605" s="2" t="n">
        <f aca="false">B605*S$1+C605*S$2</f>
        <v>-6.22328184578892</v>
      </c>
      <c r="F605" s="2" t="n">
        <f aca="false">B605*S$2-C605*S$1</f>
        <v>8.2096323247679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11.185</v>
      </c>
      <c r="K605" s="3" t="n">
        <f aca="false">(E605-E604)/0.02</f>
        <v>-3.69642213971493</v>
      </c>
      <c r="L605" s="3" t="n">
        <f aca="false">(F605-F604)/0.02</f>
        <v>-13.5119757387669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0.501</v>
      </c>
      <c r="C606" s="1" t="n">
        <v>-9.738</v>
      </c>
      <c r="D606" s="1" t="n">
        <v>-0.7117</v>
      </c>
      <c r="E606" s="2" t="n">
        <f aca="false">B606*S$1+C606*S$2</f>
        <v>-5.58522589127732</v>
      </c>
      <c r="F606" s="2" t="n">
        <f aca="false">B606*S$2-C606*S$1</f>
        <v>7.99280280899044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11.03</v>
      </c>
      <c r="K606" s="3" t="n">
        <f aca="false">(E606-E605)/0.02</f>
        <v>31.90279772558</v>
      </c>
      <c r="L606" s="3" t="n">
        <f aca="false">(F606-F605)/0.02</f>
        <v>-10.8414757888732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0.5215</v>
      </c>
      <c r="C607" s="1" t="n">
        <v>-9.066</v>
      </c>
      <c r="D607" s="1" t="n">
        <v>-0.5025</v>
      </c>
      <c r="E607" s="2" t="n">
        <f aca="false">B607*S$1+C607*S$2</f>
        <v>-4.36199096739266</v>
      </c>
      <c r="F607" s="2" t="n">
        <f aca="false">B607*S$2-C607*S$1</f>
        <v>7.96475693605178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10.46</v>
      </c>
      <c r="K607" s="3" t="n">
        <f aca="false">(E607-E606)/0.02</f>
        <v>61.161746194233</v>
      </c>
      <c r="L607" s="3" t="n">
        <f aca="false">(F607-F606)/0.02</f>
        <v>-1.40229364693321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1.597</v>
      </c>
      <c r="C608" s="1" t="n">
        <v>-8.666</v>
      </c>
      <c r="D608" s="1" t="n">
        <v>-0.2971</v>
      </c>
      <c r="E608" s="2" t="n">
        <f aca="false">B608*S$1+C608*S$2</f>
        <v>-3.23794753428314</v>
      </c>
      <c r="F608" s="2" t="n">
        <f aca="false">B608*S$2-C608*S$1</f>
        <v>8.19546586627202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10.27</v>
      </c>
      <c r="K608" s="3" t="n">
        <f aca="false">(E608-E607)/0.02</f>
        <v>56.2021716554759</v>
      </c>
      <c r="L608" s="3" t="n">
        <f aca="false">(F608-F607)/0.02</f>
        <v>11.5354465110121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2.243</v>
      </c>
      <c r="C609" s="1" t="n">
        <v>-8.674</v>
      </c>
      <c r="D609" s="1" t="n">
        <v>-0.08548</v>
      </c>
      <c r="E609" s="2" t="n">
        <f aca="false">B609*S$1+C609*S$2</f>
        <v>-2.69434781827996</v>
      </c>
      <c r="F609" s="2" t="n">
        <f aca="false">B609*S$2-C609*S$1</f>
        <v>8.54457809573592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10.581</v>
      </c>
      <c r="K609" s="3" t="n">
        <f aca="false">(E609-E608)/0.02</f>
        <v>27.1799858001593</v>
      </c>
      <c r="L609" s="3" t="n">
        <f aca="false">(F609-F608)/0.02</f>
        <v>17.455611473195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2.512</v>
      </c>
      <c r="C610" s="1" t="n">
        <v>-8.834</v>
      </c>
      <c r="D610" s="1" t="n">
        <v>0.1277</v>
      </c>
      <c r="E610" s="2" t="n">
        <f aca="false">B610*S$1+C610*S$2</f>
        <v>-2.55100996269119</v>
      </c>
      <c r="F610" s="2" t="n">
        <f aca="false">B610*S$2-C610*S$1</f>
        <v>8.82281407319968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10.659</v>
      </c>
      <c r="K610" s="3" t="n">
        <f aca="false">(E610-E609)/0.02</f>
        <v>7.16689277943832</v>
      </c>
      <c r="L610" s="3" t="n">
        <f aca="false">(F610-F609)/0.02</f>
        <v>13.911798873188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2.708</v>
      </c>
      <c r="C611" s="1" t="n">
        <v>-8.888</v>
      </c>
      <c r="D611" s="1" t="n">
        <v>0.3297</v>
      </c>
      <c r="E611" s="2" t="n">
        <f aca="false">B611*S$1+C611*S$2</f>
        <v>-2.41340817611312</v>
      </c>
      <c r="F611" s="2" t="n">
        <f aca="false">B611*S$2-C611*S$1</f>
        <v>8.97247284618183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10.1</v>
      </c>
      <c r="K611" s="3" t="n">
        <f aca="false">(E611-E610)/0.02</f>
        <v>6.88008932890334</v>
      </c>
      <c r="L611" s="3" t="n">
        <f aca="false">(F611-F610)/0.02</f>
        <v>7.48293864910785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2.832</v>
      </c>
      <c r="C612" s="1" t="n">
        <v>-8.835</v>
      </c>
      <c r="D612" s="1" t="n">
        <v>0.5181</v>
      </c>
      <c r="E612" s="2" t="n">
        <f aca="false">B612*S$1+C612*S$2</f>
        <v>-2.28016449118537</v>
      </c>
      <c r="F612" s="2" t="n">
        <f aca="false">B612*S$2-C612*S$1</f>
        <v>8.99323628585046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9.42</v>
      </c>
      <c r="K612" s="3" t="n">
        <f aca="false">(E612-E611)/0.02</f>
        <v>6.66218424638778</v>
      </c>
      <c r="L612" s="3" t="n">
        <f aca="false">(F612-F611)/0.02</f>
        <v>1.03817198343137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2.679</v>
      </c>
      <c r="C613" s="1" t="n">
        <v>-8.725</v>
      </c>
      <c r="D613" s="1" t="n">
        <v>0.6923</v>
      </c>
      <c r="E613" s="2" t="n">
        <f aca="false">B613*S$1+C613*S$2</f>
        <v>-2.35162473083165</v>
      </c>
      <c r="F613" s="2" t="n">
        <f aca="false">B613*S$2-C613*S$1</f>
        <v>8.81887334784557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8.71</v>
      </c>
      <c r="K613" s="3" t="n">
        <f aca="false">(E613-E612)/0.02</f>
        <v>-3.57301198231401</v>
      </c>
      <c r="L613" s="3" t="n">
        <f aca="false">(F613-F612)/0.02</f>
        <v>-8.71814690024442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2.444</v>
      </c>
      <c r="C614" s="1" t="n">
        <v>-8.534</v>
      </c>
      <c r="D614" s="1" t="n">
        <v>0.8408</v>
      </c>
      <c r="E614" s="2" t="n">
        <f aca="false">B614*S$1+C614*S$2</f>
        <v>-2.44970145395987</v>
      </c>
      <c r="F614" s="2" t="n">
        <f aca="false">B614*S$2-C614*S$1</f>
        <v>8.53236513438489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7.425</v>
      </c>
      <c r="K614" s="3" t="n">
        <f aca="false">(E614-E613)/0.02</f>
        <v>-4.90383615641088</v>
      </c>
      <c r="L614" s="3" t="n">
        <f aca="false">(F614-F613)/0.02</f>
        <v>-14.325410673034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2.806</v>
      </c>
      <c r="C615" s="1" t="n">
        <v>-8.271</v>
      </c>
      <c r="D615" s="1" t="n">
        <v>0.9504</v>
      </c>
      <c r="E615" s="2" t="n">
        <f aca="false">B615*S$1+C615*S$2</f>
        <v>-2.00333927665791</v>
      </c>
      <c r="F615" s="2" t="n">
        <f aca="false">B615*S$2-C615*S$1</f>
        <v>8.50115925874817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5.48</v>
      </c>
      <c r="K615" s="3" t="n">
        <f aca="false">(E615-E614)/0.02</f>
        <v>22.3181088650979</v>
      </c>
      <c r="L615" s="3" t="n">
        <f aca="false">(F615-F614)/0.02</f>
        <v>-1.56029378183602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4.147</v>
      </c>
      <c r="C616" s="1" t="n">
        <v>-8.031</v>
      </c>
      <c r="D616" s="1" t="n">
        <v>1.026</v>
      </c>
      <c r="E616" s="2" t="n">
        <f aca="false">B616*S$1+C616*S$2</f>
        <v>-0.73892615629617</v>
      </c>
      <c r="F616" s="2" t="n">
        <f aca="false">B616*S$2-C616*S$1</f>
        <v>9.00824944900736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3.78</v>
      </c>
      <c r="K616" s="3" t="n">
        <f aca="false">(E616-E615)/0.02</f>
        <v>63.2206560180868</v>
      </c>
      <c r="L616" s="3" t="n">
        <f aca="false">(F616-F615)/0.02</f>
        <v>25.3545095129593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5.908</v>
      </c>
      <c r="C617" s="1" t="n">
        <v>-7.766</v>
      </c>
      <c r="D617" s="1" t="n">
        <v>1.083</v>
      </c>
      <c r="E617" s="2" t="n">
        <f aca="false">B617*S$1+C617*S$2</f>
        <v>0.894915146057095</v>
      </c>
      <c r="F617" s="2" t="n">
        <f aca="false">B617*S$2-C617*S$1</f>
        <v>9.71670452784058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2.85</v>
      </c>
      <c r="K617" s="3" t="n">
        <f aca="false">(E617-E616)/0.02</f>
        <v>81.6920651176633</v>
      </c>
      <c r="L617" s="3" t="n">
        <f aca="false">(F617-F616)/0.02</f>
        <v>35.422753941661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7.026</v>
      </c>
      <c r="C618" s="1" t="n">
        <v>-7.206</v>
      </c>
      <c r="D618" s="1" t="n">
        <v>1.124</v>
      </c>
      <c r="E618" s="2" t="n">
        <f aca="false">B618*S$1+C618*S$2</f>
        <v>2.13978770553057</v>
      </c>
      <c r="F618" s="2" t="n">
        <f aca="false">B618*S$2-C618*S$1</f>
        <v>9.8342473314057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2.05000000000001</v>
      </c>
      <c r="K618" s="3" t="n">
        <f aca="false">(E618-E617)/0.02</f>
        <v>62.2436279736739</v>
      </c>
      <c r="L618" s="3" t="n">
        <f aca="false">(F618-F617)/0.02</f>
        <v>5.8771401782562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6.968</v>
      </c>
      <c r="C619" s="1" t="n">
        <v>-6.209</v>
      </c>
      <c r="D619" s="1" t="n">
        <v>1.135</v>
      </c>
      <c r="E619" s="2" t="n">
        <f aca="false">B619*S$1+C619*S$2</f>
        <v>2.61893042239401</v>
      </c>
      <c r="F619" s="2" t="n">
        <f aca="false">B619*S$2-C619*S$1</f>
        <v>8.95800806221222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0.549999999999995</v>
      </c>
      <c r="K619" s="3" t="n">
        <f aca="false">(E619-E618)/0.02</f>
        <v>23.9571358431717</v>
      </c>
      <c r="L619" s="3" t="n">
        <f aca="false">(F619-F618)/0.02</f>
        <v>-43.8119634596741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6.032</v>
      </c>
      <c r="C620" s="1" t="n">
        <v>-5.055</v>
      </c>
      <c r="D620" s="1" t="n">
        <v>1.111</v>
      </c>
      <c r="E620" s="2" t="n">
        <f aca="false">B620*S$1+C620*S$2</f>
        <v>2.43668423531671</v>
      </c>
      <c r="F620" s="2" t="n">
        <f aca="false">B620*S$2-C620*S$1</f>
        <v>7.48335612792543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-1.2</v>
      </c>
      <c r="K620" s="3" t="n">
        <f aca="false">(E620-E619)/0.02</f>
        <v>-9.11230935386487</v>
      </c>
      <c r="L620" s="3" t="n">
        <f aca="false">(F620-F619)/0.02</f>
        <v>-73.7325967143398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4.674</v>
      </c>
      <c r="C621" s="1" t="n">
        <v>-4.135</v>
      </c>
      <c r="D621" s="1" t="n">
        <v>1.06</v>
      </c>
      <c r="E621" s="2" t="n">
        <f aca="false">B621*S$1+C621*S$2</f>
        <v>1.77256064383083</v>
      </c>
      <c r="F621" s="2" t="n">
        <f aca="false">B621*S$2-C621*S$1</f>
        <v>5.98352151863282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2.55</v>
      </c>
      <c r="K621" s="3" t="n">
        <f aca="false">(E621-E620)/0.02</f>
        <v>-33.2061795742939</v>
      </c>
      <c r="L621" s="3" t="n">
        <f aca="false">(F621-F620)/0.02</f>
        <v>-74.9917304646302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2.981</v>
      </c>
      <c r="C622" s="1" t="n">
        <v>-3.405</v>
      </c>
      <c r="D622" s="1" t="n">
        <v>0.981</v>
      </c>
      <c r="E622" s="2" t="n">
        <f aca="false">B622*S$1+C622*S$2</f>
        <v>0.723656279928243</v>
      </c>
      <c r="F622" s="2" t="n">
        <f aca="false">B622*S$2-C622*S$1</f>
        <v>4.46729309409181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3.95</v>
      </c>
      <c r="K622" s="3" t="n">
        <f aca="false">(E622-E621)/0.02</f>
        <v>-52.4452181951295</v>
      </c>
      <c r="L622" s="3" t="n">
        <f aca="false">(F622-F621)/0.02</f>
        <v>-75.8114212270503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0.9759</v>
      </c>
      <c r="C623" s="1" t="n">
        <v>-2.446</v>
      </c>
      <c r="D623" s="1" t="n">
        <v>0.8664</v>
      </c>
      <c r="E623" s="2" t="n">
        <f aca="false">B623*S$1+C623*S$2</f>
        <v>-0.468572383275363</v>
      </c>
      <c r="F623" s="2" t="n">
        <f aca="false">B623*S$2-C623*S$1</f>
        <v>2.5914738531638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5.73</v>
      </c>
      <c r="K623" s="3" t="n">
        <f aca="false">(E623-E622)/0.02</f>
        <v>-59.6114331601803</v>
      </c>
      <c r="L623" s="3" t="n">
        <f aca="false">(F623-F622)/0.02</f>
        <v>-93.7909620464006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0.8845</v>
      </c>
      <c r="C624" s="1" t="n">
        <v>-1.088</v>
      </c>
      <c r="D624" s="1" t="n">
        <v>0.7139</v>
      </c>
      <c r="E624" s="2" t="n">
        <f aca="false">B624*S$1+C624*S$2</f>
        <v>-1.32665070053609</v>
      </c>
      <c r="F624" s="2" t="n">
        <f aca="false">B624*S$2-C624*S$1</f>
        <v>0.453962739403922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7.625</v>
      </c>
      <c r="K624" s="3" t="n">
        <f aca="false">(E624-E623)/0.02</f>
        <v>-42.9039158630361</v>
      </c>
      <c r="L624" s="3" t="n">
        <f aca="false">(F624-F623)/0.02</f>
        <v>-106.875555687994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1.916</v>
      </c>
      <c r="C625" s="1" t="n">
        <v>0.189</v>
      </c>
      <c r="D625" s="1" t="n">
        <v>0.5353</v>
      </c>
      <c r="E625" s="2" t="n">
        <f aca="false">B625*S$1+C625*S$2</f>
        <v>-1.52470541129564</v>
      </c>
      <c r="F625" s="2" t="n">
        <f aca="false">B625*S$2-C625*S$1</f>
        <v>-1.17560640044439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8.93</v>
      </c>
      <c r="K625" s="3" t="n">
        <f aca="false">(E625-E624)/0.02</f>
        <v>-9.90273553797753</v>
      </c>
      <c r="L625" s="3" t="n">
        <f aca="false">(F625-F624)/0.02</f>
        <v>-81.4784569924154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1.854</v>
      </c>
      <c r="C626" s="1" t="n">
        <v>0.6642</v>
      </c>
      <c r="D626" s="1" t="n">
        <v>0.3416</v>
      </c>
      <c r="E626" s="2" t="n">
        <f aca="false">B626*S$1+C626*S$2</f>
        <v>-1.22030879497032</v>
      </c>
      <c r="F626" s="2" t="n">
        <f aca="false">B626*S$2-C626*S$1</f>
        <v>-1.54574386135546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9.685</v>
      </c>
      <c r="K626" s="3" t="n">
        <f aca="false">(E626-E625)/0.02</f>
        <v>15.2198308162659</v>
      </c>
      <c r="L626" s="3" t="n">
        <f aca="false">(F626-F625)/0.02</f>
        <v>-18.5068730455538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1.04</v>
      </c>
      <c r="C627" s="1" t="n">
        <v>0.1088</v>
      </c>
      <c r="D627" s="1" t="n">
        <v>0.1389</v>
      </c>
      <c r="E627" s="2" t="n">
        <f aca="false">B627*S$1+C627*S$2</f>
        <v>-0.82431480405411</v>
      </c>
      <c r="F627" s="2" t="n">
        <f aca="false">B627*S$2-C627*S$1</f>
        <v>-0.643383667664352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10.135</v>
      </c>
      <c r="K627" s="3" t="n">
        <f aca="false">(E627-E626)/0.02</f>
        <v>19.7996995458104</v>
      </c>
      <c r="L627" s="3" t="n">
        <f aca="false">(F627-F626)/0.02</f>
        <v>45.1180096845554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0.0182</v>
      </c>
      <c r="C628" s="1" t="n">
        <v>-0.9668</v>
      </c>
      <c r="D628" s="1" t="n">
        <v>-0.06659</v>
      </c>
      <c r="E628" s="2" t="n">
        <f aca="false">B628*S$1+C628*S$2</f>
        <v>-0.527760420010709</v>
      </c>
      <c r="F628" s="2" t="n">
        <f aca="false">B628*S$2-C628*S$1</f>
        <v>0.810248368754988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10.2745</v>
      </c>
      <c r="K628" s="3" t="n">
        <f aca="false">(E628-E627)/0.02</f>
        <v>14.82771920217</v>
      </c>
      <c r="L628" s="3" t="n">
        <f aca="false">(F628-F627)/0.02</f>
        <v>72.681601820967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0.8928</v>
      </c>
      <c r="C629" s="1" t="n">
        <v>-1.796</v>
      </c>
      <c r="D629" s="1" t="n">
        <v>-0.2681</v>
      </c>
      <c r="E629" s="2" t="n">
        <f aca="false">B629*S$1+C629*S$2</f>
        <v>-0.194597658314379</v>
      </c>
      <c r="F629" s="2" t="n">
        <f aca="false">B629*S$2-C629*S$1</f>
        <v>1.99620629980435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0.0755</v>
      </c>
      <c r="K629" s="3" t="n">
        <f aca="false">(E629-E628)/0.02</f>
        <v>16.6581380848165</v>
      </c>
      <c r="L629" s="3" t="n">
        <f aca="false">(F629-F628)/0.02</f>
        <v>59.2978965524679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1.613</v>
      </c>
      <c r="C630" s="1" t="n">
        <v>-2.04</v>
      </c>
      <c r="D630" s="1" t="n">
        <v>-0.463</v>
      </c>
      <c r="E630" s="2" t="n">
        <f aca="false">B630*S$1+C630*S$2</f>
        <v>0.286866280064577</v>
      </c>
      <c r="F630" s="2" t="n">
        <f aca="false">B630*S$2-C630*S$1</f>
        <v>2.58477788936727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9.745</v>
      </c>
      <c r="K630" s="3" t="n">
        <f aca="false">(E630-E629)/0.02</f>
        <v>24.0731969189478</v>
      </c>
      <c r="L630" s="3" t="n">
        <f aca="false">(F630-F629)/0.02</f>
        <v>29.4285794781461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2.125</v>
      </c>
      <c r="C631" s="1" t="n">
        <v>-1.98</v>
      </c>
      <c r="D631" s="1" t="n">
        <v>-0.6525</v>
      </c>
      <c r="E631" s="2" t="n">
        <f aca="false">B631*S$1+C631*S$2</f>
        <v>0.752862061150659</v>
      </c>
      <c r="F631" s="2" t="n">
        <f aca="false">B631*S$2-C631*S$1</f>
        <v>2.80521366688528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9.475</v>
      </c>
      <c r="K631" s="3" t="n">
        <f aca="false">(E631-E630)/0.02</f>
        <v>23.2997890543041</v>
      </c>
      <c r="L631" s="3" t="n">
        <f aca="false">(F631-F630)/0.02</f>
        <v>11.0217888759008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2.34</v>
      </c>
      <c r="C632" s="1" t="n">
        <v>-2.021</v>
      </c>
      <c r="D632" s="1" t="n">
        <v>-0.8327</v>
      </c>
      <c r="E632" s="2" t="n">
        <f aca="false">B632*S$1+C632*S$2</f>
        <v>0.91346571199073</v>
      </c>
      <c r="F632" s="2" t="n">
        <f aca="false">B632*S$2-C632*S$1</f>
        <v>2.95391628063784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9.01</v>
      </c>
      <c r="K632" s="3" t="n">
        <f aca="false">(E632-E631)/0.02</f>
        <v>8.03018254200352</v>
      </c>
      <c r="L632" s="3" t="n">
        <f aca="false">(F632-F631)/0.02</f>
        <v>7.4351306876276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2.124</v>
      </c>
      <c r="C633" s="1" t="n">
        <v>-2.122</v>
      </c>
      <c r="D633" s="1" t="n">
        <v>-0.9957</v>
      </c>
      <c r="E633" s="2" t="n">
        <f aca="false">B633*S$1+C633*S$2</f>
        <v>0.676765477533388</v>
      </c>
      <c r="F633" s="2" t="n">
        <f aca="false">B633*S$2-C633*S$1</f>
        <v>2.92510657727526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8.15</v>
      </c>
      <c r="K633" s="3" t="n">
        <f aca="false">(E633-E632)/0.02</f>
        <v>-11.8350117228671</v>
      </c>
      <c r="L633" s="3" t="n">
        <f aca="false">(F633-F632)/0.02</f>
        <v>-1.44048516812865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1.487</v>
      </c>
      <c r="C634" s="1" t="n">
        <v>-1.865</v>
      </c>
      <c r="D634" s="1" t="n">
        <v>-1.139</v>
      </c>
      <c r="E634" s="2" t="n">
        <f aca="false">B634*S$1+C634*S$2</f>
        <v>0.272748091189678</v>
      </c>
      <c r="F634" s="2" t="n">
        <f aca="false">B634*S$2-C634*S$1</f>
        <v>2.36959964524651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7.165</v>
      </c>
      <c r="K634" s="3" t="n">
        <f aca="false">(E634-E633)/0.02</f>
        <v>-20.2008693171855</v>
      </c>
      <c r="L634" s="3" t="n">
        <f aca="false">(F634-F633)/0.02</f>
        <v>-27.7753466014377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0.7734</v>
      </c>
      <c r="C635" s="1" t="n">
        <v>-1.084</v>
      </c>
      <c r="D635" s="1" t="n">
        <v>-1.265</v>
      </c>
      <c r="E635" s="2" t="n">
        <f aca="false">B635*S$1+C635*S$2</f>
        <v>0.0814479151385856</v>
      </c>
      <c r="F635" s="2" t="n">
        <f aca="false">B635*S$2-C635*S$1</f>
        <v>1.32912369519153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6.29999999999999</v>
      </c>
      <c r="K635" s="3" t="n">
        <f aca="false">(E635-E634)/0.02</f>
        <v>-9.56500880255464</v>
      </c>
      <c r="L635" s="3" t="n">
        <f aca="false">(F635-F634)/0.02</f>
        <v>-52.0237975027492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0.4854</v>
      </c>
      <c r="C636" s="1" t="n">
        <v>-0.2089</v>
      </c>
      <c r="D636" s="1" t="n">
        <v>-1.366</v>
      </c>
      <c r="E636" s="2" t="n">
        <f aca="false">B636*S$1+C636*S$2</f>
        <v>0.300942411576013</v>
      </c>
      <c r="F636" s="2" t="n">
        <f aca="false">B636*S$2-C636*S$1</f>
        <v>0.434380058145875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5.05000000000001</v>
      </c>
      <c r="K636" s="3" t="n">
        <f aca="false">(E636-E635)/0.02</f>
        <v>10.9747248218714</v>
      </c>
      <c r="L636" s="3" t="n">
        <f aca="false">(F636-F635)/0.02</f>
        <v>-44.7371818522826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0.7377</v>
      </c>
      <c r="C637" s="1" t="n">
        <v>0.1472</v>
      </c>
      <c r="D637" s="1" t="n">
        <v>-1.432</v>
      </c>
      <c r="E637" s="2" t="n">
        <f aca="false">B637*S$1+C637*S$2</f>
        <v>0.703609196229723</v>
      </c>
      <c r="F637" s="2" t="n">
        <f aca="false">B637*S$2-C637*S$1</f>
        <v>0.266088761470609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3.29999999999999</v>
      </c>
      <c r="K637" s="3" t="n">
        <f aca="false">(E637-E636)/0.02</f>
        <v>20.1333392326855</v>
      </c>
      <c r="L637" s="3" t="n">
        <f aca="false">(F637-F636)/0.02</f>
        <v>-8.41456483376329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1.04</v>
      </c>
      <c r="C638" s="1" t="n">
        <v>-0.1969</v>
      </c>
      <c r="D638" s="1" t="n">
        <v>-1.461</v>
      </c>
      <c r="E638" s="2" t="n">
        <f aca="false">B638*S$1+C638*S$2</f>
        <v>0.777628916875165</v>
      </c>
      <c r="F638" s="2" t="n">
        <f aca="false">B638*S$2-C638*S$1</f>
        <v>0.718096704935733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-1.45000000000001</v>
      </c>
      <c r="K638" s="3" t="n">
        <f aca="false">(E638-E637)/0.02</f>
        <v>3.70098603227209</v>
      </c>
      <c r="L638" s="3" t="n">
        <f aca="false">(F638-F637)/0.02</f>
        <v>22.6003971732562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0.8276</v>
      </c>
      <c r="C639" s="1" t="n">
        <v>-0.9755</v>
      </c>
      <c r="D639" s="1" t="n">
        <v>-1.458</v>
      </c>
      <c r="E639" s="2" t="n">
        <f aca="false">B639*S$1+C639*S$2</f>
        <v>0.184908362119567</v>
      </c>
      <c r="F639" s="2" t="n">
        <f aca="false">B639*S$2-C639*S$1</f>
        <v>1.26583210087999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0.150000000000006</v>
      </c>
      <c r="K639" s="3" t="n">
        <f aca="false">(E639-E638)/0.02</f>
        <v>-29.6360277377799</v>
      </c>
      <c r="L639" s="3" t="n">
        <f aca="false">(F639-F638)/0.02</f>
        <v>27.386769797213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0.06926</v>
      </c>
      <c r="C640" s="1" t="n">
        <v>-1.848</v>
      </c>
      <c r="D640" s="1" t="n">
        <v>-1.43</v>
      </c>
      <c r="E640" s="2" t="n">
        <f aca="false">B640*S$1+C640*S$2</f>
        <v>-0.920554989163169</v>
      </c>
      <c r="F640" s="2" t="n">
        <f aca="false">B640*S$2-C640*S$1</f>
        <v>1.60389508993787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1.4</v>
      </c>
      <c r="K640" s="3" t="n">
        <f aca="false">(E640-E639)/0.02</f>
        <v>-55.2731675641368</v>
      </c>
      <c r="L640" s="3" t="n">
        <f aca="false">(F640-F639)/0.02</f>
        <v>16.9031494528937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0.8762</v>
      </c>
      <c r="C641" s="1" t="n">
        <v>-2.477</v>
      </c>
      <c r="D641" s="1" t="n">
        <v>-1.38</v>
      </c>
      <c r="E641" s="2" t="n">
        <f aca="false">B641*S$1+C641*S$2</f>
        <v>-2.05566975935791</v>
      </c>
      <c r="F641" s="2" t="n">
        <f aca="false">B641*S$2-C641*S$1</f>
        <v>1.63629987485833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2.5</v>
      </c>
      <c r="K641" s="3" t="n">
        <f aca="false">(E641-E640)/0.02</f>
        <v>-56.755738509737</v>
      </c>
      <c r="L641" s="3" t="n">
        <f aca="false">(F641-F640)/0.02</f>
        <v>1.62023924602329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1.85</v>
      </c>
      <c r="C642" s="1" t="n">
        <v>-2.381</v>
      </c>
      <c r="D642" s="1" t="n">
        <v>-1.311</v>
      </c>
      <c r="E642" s="2" t="n">
        <f aca="false">B642*S$1+C642*S$2</f>
        <v>-2.83062674602865</v>
      </c>
      <c r="F642" s="2" t="n">
        <f aca="false">B642*S$2-C642*S$1</f>
        <v>1.03885187811702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3.45</v>
      </c>
      <c r="K642" s="3" t="n">
        <f aca="false">(E642-E641)/0.02</f>
        <v>-38.747849333537</v>
      </c>
      <c r="L642" s="3" t="n">
        <f aca="false">(F642-F641)/0.02</f>
        <v>-29.8723998370656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2.939</v>
      </c>
      <c r="C643" s="1" t="n">
        <v>-1.24</v>
      </c>
      <c r="D643" s="1" t="n">
        <v>-1.225</v>
      </c>
      <c r="E643" s="2" t="n">
        <f aca="false">B643*S$1+C643*S$2</f>
        <v>-3.14951324225291</v>
      </c>
      <c r="F643" s="2" t="n">
        <f aca="false">B643*S$2-C643*S$1</f>
        <v>-0.505853078347421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4.29999999999999</v>
      </c>
      <c r="K643" s="3" t="n">
        <f aca="false">(E643-E642)/0.02</f>
        <v>-15.944324811213</v>
      </c>
      <c r="L643" s="3" t="n">
        <f aca="false">(F643-F642)/0.02</f>
        <v>-77.2352478232221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3.979</v>
      </c>
      <c r="C644" s="1" t="n">
        <v>0.5105</v>
      </c>
      <c r="D644" s="1" t="n">
        <v>-1.12</v>
      </c>
      <c r="E644" s="2" t="n">
        <f aca="false">B644*S$1+C644*S$2</f>
        <v>-3.10385959021537</v>
      </c>
      <c r="F644" s="2" t="n">
        <f aca="false">B644*S$2-C644*S$1</f>
        <v>-2.54147730547178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5.25</v>
      </c>
      <c r="K644" s="3" t="n">
        <f aca="false">(E644-E643)/0.02</f>
        <v>2.2826826018771</v>
      </c>
      <c r="L644" s="3" t="n">
        <f aca="false">(F644-F643)/0.02</f>
        <v>-101.781211356218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4.503</v>
      </c>
      <c r="C645" s="1" t="n">
        <v>1.813</v>
      </c>
      <c r="D645" s="1" t="n">
        <v>-0.9985</v>
      </c>
      <c r="E645" s="2" t="n">
        <f aca="false">B645*S$1+C645*S$2</f>
        <v>-2.85801695093759</v>
      </c>
      <c r="F645" s="2" t="n">
        <f aca="false">B645*S$2-C645*S$1</f>
        <v>-3.92373764517372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6.075</v>
      </c>
      <c r="K645" s="3" t="n">
        <f aca="false">(E645-E644)/0.02</f>
        <v>12.2921319638891</v>
      </c>
      <c r="L645" s="3" t="n">
        <f aca="false">(F645-F644)/0.02</f>
        <v>-69.1130169850972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4.339</v>
      </c>
      <c r="C646" s="1" t="n">
        <v>2.018</v>
      </c>
      <c r="D646" s="1" t="n">
        <v>-0.8638</v>
      </c>
      <c r="E646" s="2" t="n">
        <f aca="false">B646*S$1+C646*S$2</f>
        <v>-2.61030361400013</v>
      </c>
      <c r="F646" s="2" t="n">
        <f aca="false">B646*S$2-C646*S$1</f>
        <v>-4.01068074555154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6.735</v>
      </c>
      <c r="K646" s="3" t="n">
        <f aca="false">(E646-E645)/0.02</f>
        <v>12.385666846873</v>
      </c>
      <c r="L646" s="3" t="n">
        <f aca="false">(F646-F645)/0.02</f>
        <v>-4.34715501889107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3.879</v>
      </c>
      <c r="C647" s="1" t="n">
        <v>1.568</v>
      </c>
      <c r="D647" s="1" t="n">
        <v>-0.7222</v>
      </c>
      <c r="E647" s="2" t="n">
        <f aca="false">B647*S$1+C647*S$2</f>
        <v>-2.45866515867311</v>
      </c>
      <c r="F647" s="2" t="n">
        <f aca="false">B647*S$2-C647*S$1</f>
        <v>-3.38529624073388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7.08</v>
      </c>
      <c r="K647" s="3" t="n">
        <f aca="false">(E647-E646)/0.02</f>
        <v>7.58192276635072</v>
      </c>
      <c r="L647" s="3" t="n">
        <f aca="false">(F647-F646)/0.02</f>
        <v>31.2692252408833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3.564</v>
      </c>
      <c r="C648" s="1" t="n">
        <v>1.408</v>
      </c>
      <c r="D648" s="1" t="n">
        <v>-0.5729</v>
      </c>
      <c r="E648" s="2" t="n">
        <f aca="false">B648*S$1+C648*S$2</f>
        <v>-2.27631709066115</v>
      </c>
      <c r="F648" s="2" t="n">
        <f aca="false">B648*S$2-C648*S$1</f>
        <v>-3.08268397711539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7.465</v>
      </c>
      <c r="K648" s="3" t="n">
        <f aca="false">(E648-E647)/0.02</f>
        <v>9.11740340059808</v>
      </c>
      <c r="L648" s="3" t="n">
        <f aca="false">(F648-F647)/0.02</f>
        <v>15.1306131809244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3.401</v>
      </c>
      <c r="C649" s="1" t="n">
        <v>1.933</v>
      </c>
      <c r="D649" s="1" t="n">
        <v>-0.4174</v>
      </c>
      <c r="E649" s="2" t="n">
        <f aca="false">B649*S$1+C649*S$2</f>
        <v>-1.85987763726522</v>
      </c>
      <c r="F649" s="2" t="n">
        <f aca="false">B649*S$2-C649*S$1</f>
        <v>-3.4415323875275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7.775</v>
      </c>
      <c r="K649" s="3" t="n">
        <f aca="false">(E649-E648)/0.02</f>
        <v>20.8219726697965</v>
      </c>
      <c r="L649" s="3" t="n">
        <f aca="false">(F649-F648)/0.02</f>
        <v>-17.9424205206056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3.231</v>
      </c>
      <c r="C650" s="1" t="n">
        <v>2.83</v>
      </c>
      <c r="D650" s="1" t="n">
        <v>-0.2668</v>
      </c>
      <c r="E650" s="2" t="n">
        <f aca="false">B650*S$1+C650*S$2</f>
        <v>-1.24037188090144</v>
      </c>
      <c r="F650" s="2" t="n">
        <f aca="false">B650*S$2-C650*S$1</f>
        <v>-4.11214525486017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7.53</v>
      </c>
      <c r="K650" s="3" t="n">
        <f aca="false">(E650-E649)/0.02</f>
        <v>30.9752878181888</v>
      </c>
      <c r="L650" s="3" t="n">
        <f aca="false">(F650-F649)/0.02</f>
        <v>-33.5306433666335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3.184</v>
      </c>
      <c r="C651" s="1" t="n">
        <v>3.72</v>
      </c>
      <c r="D651" s="1" t="n">
        <v>-0.1322</v>
      </c>
      <c r="E651" s="2" t="n">
        <f aca="false">B651*S$1+C651*S$2</f>
        <v>-0.728885475214538</v>
      </c>
      <c r="F651" s="2" t="n">
        <f aca="false">B651*S$2-C651*S$1</f>
        <v>-4.84200185502043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6.73</v>
      </c>
      <c r="K651" s="3" t="n">
        <f aca="false">(E651-E650)/0.02</f>
        <v>25.5743202843452</v>
      </c>
      <c r="L651" s="3" t="n">
        <f aca="false">(F651-F650)/0.02</f>
        <v>-36.492830008013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-3.479</v>
      </c>
      <c r="C652" s="1" t="n">
        <v>4.539</v>
      </c>
      <c r="D652" s="1" t="n">
        <v>-0.01399</v>
      </c>
      <c r="E652" s="2" t="n">
        <f aca="false">B652*S$1+C652*S$2</f>
        <v>-0.545055786173689</v>
      </c>
      <c r="F652" s="2" t="n">
        <f aca="false">B652*S$2-C652*S$1</f>
        <v>-5.69287942872134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5.9105</v>
      </c>
      <c r="K652" s="3" t="n">
        <f aca="false">(E652-E651)/0.02</f>
        <v>9.19148445204245</v>
      </c>
      <c r="L652" s="3" t="n">
        <f aca="false">(F652-F651)/0.02</f>
        <v>-42.5438786850454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-3.993</v>
      </c>
      <c r="C653" s="1" t="n">
        <v>5.282</v>
      </c>
      <c r="D653" s="1" t="n">
        <v>0.09189</v>
      </c>
      <c r="E653" s="2" t="n">
        <f aca="false">B653*S$1+C653*S$2</f>
        <v>-0.587222494272821</v>
      </c>
      <c r="F653" s="2" t="n">
        <f aca="false">B653*S$2-C653*S$1</f>
        <v>-6.59535766598143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5.294</v>
      </c>
      <c r="K653" s="3" t="n">
        <f aca="false">(E653-E652)/0.02</f>
        <v>-2.10833540495659</v>
      </c>
      <c r="L653" s="3" t="n">
        <f aca="false">(F653-F652)/0.02</f>
        <v>-45.1239118630046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-4.401</v>
      </c>
      <c r="C654" s="1" t="n">
        <v>5.774</v>
      </c>
      <c r="D654" s="1" t="n">
        <v>0.1834</v>
      </c>
      <c r="E654" s="2" t="n">
        <f aca="false">B654*S$1+C654*S$2</f>
        <v>-0.672505839501905</v>
      </c>
      <c r="F654" s="2" t="n">
        <f aca="false">B654*S$2-C654*S$1</f>
        <v>-7.22880438909754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4.5755</v>
      </c>
      <c r="K654" s="3" t="n">
        <f aca="false">(E654-E653)/0.02</f>
        <v>-4.26416726145422</v>
      </c>
      <c r="L654" s="3" t="n">
        <f aca="false">(F654-F653)/0.02</f>
        <v>-31.6723361558055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-4.599</v>
      </c>
      <c r="C655" s="1" t="n">
        <v>5.869</v>
      </c>
      <c r="D655" s="1" t="n">
        <v>0.2542</v>
      </c>
      <c r="E655" s="2" t="n">
        <f aca="false">B655*S$1+C655*S$2</f>
        <v>-0.790077032438724</v>
      </c>
      <c r="F655" s="2" t="n">
        <f aca="false">B655*S$2-C655*S$1</f>
        <v>-7.41429297255057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3.54</v>
      </c>
      <c r="K655" s="3" t="n">
        <f aca="false">(E655-E654)/0.02</f>
        <v>-5.87855964684094</v>
      </c>
      <c r="L655" s="3" t="n">
        <f aca="false">(F655-F654)/0.02</f>
        <v>-9.27442917265173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-4.65</v>
      </c>
      <c r="C656" s="1" t="n">
        <v>5.675</v>
      </c>
      <c r="D656" s="1" t="n">
        <v>0.3052</v>
      </c>
      <c r="E656" s="2" t="n">
        <f aca="false">B656*S$1+C656*S$2</f>
        <v>-0.936131822603943</v>
      </c>
      <c r="F656" s="2" t="n">
        <f aca="false">B656*S$2-C656*S$1</f>
        <v>-7.27679752437212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2.55</v>
      </c>
      <c r="K656" s="3" t="n">
        <f aca="false">(E656-E655)/0.02</f>
        <v>-7.30273950826097</v>
      </c>
      <c r="L656" s="3" t="n">
        <f aca="false">(F656-F655)/0.02</f>
        <v>6.8747724089226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-4.419</v>
      </c>
      <c r="C657" s="1" t="n">
        <v>5.391</v>
      </c>
      <c r="D657" s="1" t="n">
        <v>0.3393</v>
      </c>
      <c r="E657" s="2" t="n">
        <f aca="false">B657*S$1+C657*S$2</f>
        <v>-0.890729783434038</v>
      </c>
      <c r="F657" s="2" t="n">
        <f aca="false">B657*S$2-C657*S$1</f>
        <v>-6.91354051502583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1.705</v>
      </c>
      <c r="K657" s="3" t="n">
        <f aca="false">(E657-E656)/0.02</f>
        <v>2.27010195849524</v>
      </c>
      <c r="L657" s="3" t="n">
        <f aca="false">(F657-F656)/0.02</f>
        <v>18.1628504673148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-3.661</v>
      </c>
      <c r="C658" s="1" t="n">
        <v>5.048</v>
      </c>
      <c r="D658" s="1" t="n">
        <v>0.3526</v>
      </c>
      <c r="E658" s="2" t="n">
        <f aca="false">B658*S$1+C658*S$2</f>
        <v>-0.429671634179457</v>
      </c>
      <c r="F658" s="2" t="n">
        <f aca="false">B658*S$2-C658*S$1</f>
        <v>-6.2209812157554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0.665000000000002</v>
      </c>
      <c r="K658" s="3" t="n">
        <f aca="false">(E658-E657)/0.02</f>
        <v>23.0529074627291</v>
      </c>
      <c r="L658" s="3" t="n">
        <f aca="false">(F658-F657)/0.02</f>
        <v>34.6279649635212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-2.517</v>
      </c>
      <c r="C659" s="1" t="n">
        <v>4.498</v>
      </c>
      <c r="D659" s="1" t="n">
        <v>0.3386</v>
      </c>
      <c r="E659" s="2" t="n">
        <f aca="false">B659*S$1+C659*S$2</f>
        <v>0.249039792495231</v>
      </c>
      <c r="F659" s="2" t="n">
        <f aca="false">B659*S$2-C659*S$1</f>
        <v>-5.14832712458658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-0.700000000000001</v>
      </c>
      <c r="K659" s="3" t="n">
        <f aca="false">(E659-E658)/0.02</f>
        <v>33.9355713337344</v>
      </c>
      <c r="L659" s="3" t="n">
        <f aca="false">(F659-F658)/0.02</f>
        <v>53.632704558441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-1.512</v>
      </c>
      <c r="C660" s="1" t="n">
        <v>3.619</v>
      </c>
      <c r="D660" s="1" t="n">
        <v>0.3002</v>
      </c>
      <c r="E660" s="2" t="n">
        <f aca="false">B660*S$1+C660*S$2</f>
        <v>0.635529095871453</v>
      </c>
      <c r="F660" s="2" t="n">
        <f aca="false">B660*S$2-C660*S$1</f>
        <v>-3.87032398751071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1.92</v>
      </c>
      <c r="K660" s="3" t="n">
        <f aca="false">(E660-E659)/0.02</f>
        <v>19.3244651688111</v>
      </c>
      <c r="L660" s="3" t="n">
        <f aca="false">(F660-F659)/0.02</f>
        <v>63.9001568537935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-0.9409</v>
      </c>
      <c r="C661" s="1" t="n">
        <v>2.478</v>
      </c>
      <c r="D661" s="1" t="n">
        <v>0.2422</v>
      </c>
      <c r="E661" s="2" t="n">
        <f aca="false">B661*S$1+C661*S$2</f>
        <v>0.515211483096301</v>
      </c>
      <c r="F661" s="2" t="n">
        <f aca="false">B661*S$2-C661*S$1</f>
        <v>-2.60006421799265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2.9</v>
      </c>
      <c r="K661" s="3" t="n">
        <f aca="false">(E661-E660)/0.02</f>
        <v>-6.01588063875759</v>
      </c>
      <c r="L661" s="3" t="n">
        <f aca="false">(F661-F660)/0.02</f>
        <v>63.5129884759033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-0.6263</v>
      </c>
      <c r="C662" s="1" t="n">
        <v>1.347</v>
      </c>
      <c r="D662" s="1" t="n">
        <v>0.164</v>
      </c>
      <c r="E662" s="2" t="n">
        <f aca="false">B662*S$1+C662*S$2</f>
        <v>0.182668726299358</v>
      </c>
      <c r="F662" s="2" t="n">
        <f aca="false">B662*S$2-C662*S$1</f>
        <v>-1.47420922071196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3.91</v>
      </c>
      <c r="K662" s="3" t="n">
        <f aca="false">(E662-E661)/0.02</f>
        <v>-16.6271378398472</v>
      </c>
      <c r="L662" s="3" t="n">
        <f aca="false">(F662-F661)/0.02</f>
        <v>56.2927498640342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-0.3934</v>
      </c>
      <c r="C663" s="1" t="n">
        <v>0.5413</v>
      </c>
      <c r="D663" s="1" t="n">
        <v>0.0652</v>
      </c>
      <c r="E663" s="2" t="n">
        <f aca="false">B663*S$1+C663*S$2</f>
        <v>-0.0467768232985042</v>
      </c>
      <c r="F663" s="2" t="n">
        <f aca="false">B663*S$2-C663*S$1</f>
        <v>-0.667518672998816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4.94</v>
      </c>
      <c r="K663" s="3" t="n">
        <f aca="false">(E663-E662)/0.02</f>
        <v>-11.4722774798931</v>
      </c>
      <c r="L663" s="3" t="n">
        <f aca="false">(F663-F662)/0.02</f>
        <v>40.3345273856573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-0.467</v>
      </c>
      <c r="C664" s="1" t="n">
        <v>0.2085</v>
      </c>
      <c r="D664" s="1" t="n">
        <v>-0.04617</v>
      </c>
      <c r="E664" s="2" t="n">
        <f aca="false">B664*S$1+C664*S$2</f>
        <v>-0.285550294312428</v>
      </c>
      <c r="F664" s="2" t="n">
        <f aca="false">B664*S$2-C664*S$1</f>
        <v>-0.424290324445522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5.5685</v>
      </c>
      <c r="K664" s="3" t="n">
        <f aca="false">(E664-E663)/0.02</f>
        <v>-11.9386735506962</v>
      </c>
      <c r="L664" s="3" t="n">
        <f aca="false">(F664-F663)/0.02</f>
        <v>12.1614174276647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-1.114</v>
      </c>
      <c r="C665" s="1" t="n">
        <v>0.2454</v>
      </c>
      <c r="D665" s="1" t="n">
        <v>-0.1566</v>
      </c>
      <c r="E665" s="2" t="n">
        <f aca="false">B665*S$1+C665*S$2</f>
        <v>-0.81468339167543</v>
      </c>
      <c r="F665" s="2" t="n">
        <f aca="false">B665*S$2-C665*S$1</f>
        <v>-0.798441063152577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5.5215</v>
      </c>
      <c r="K665" s="3" t="n">
        <f aca="false">(E665-E664)/0.02</f>
        <v>-26.4566548681501</v>
      </c>
      <c r="L665" s="3" t="n">
        <f aca="false">(F665-F664)/0.02</f>
        <v>-18.7075369353528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-2.134</v>
      </c>
      <c r="C666" s="1" t="n">
        <v>0.4548</v>
      </c>
      <c r="D666" s="1" t="n">
        <v>-0.2668</v>
      </c>
      <c r="E666" s="2" t="n">
        <f aca="false">B666*S$1+C666*S$2</f>
        <v>-1.56872735582455</v>
      </c>
      <c r="F666" s="2" t="n">
        <f aca="false">B666*S$2-C666*S$1</f>
        <v>-1.5165399840056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5.51</v>
      </c>
      <c r="K666" s="3" t="n">
        <f aca="false">(E666-E665)/0.02</f>
        <v>-37.7021982074561</v>
      </c>
      <c r="L666" s="3" t="n">
        <f aca="false">(F666-F665)/0.02</f>
        <v>-35.9049460426512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-3.007</v>
      </c>
      <c r="C667" s="1" t="n">
        <v>0.7226</v>
      </c>
      <c r="D667" s="1" t="n">
        <v>-0.3832</v>
      </c>
      <c r="E667" s="2" t="n">
        <f aca="false">B667*S$1+C667*S$2</f>
        <v>-2.16716096480746</v>
      </c>
      <c r="F667" s="2" t="n">
        <f aca="false">B667*S$2-C667*S$1</f>
        <v>-2.20626678183188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5.82</v>
      </c>
      <c r="K667" s="3" t="n">
        <f aca="false">(E667-E666)/0.02</f>
        <v>-29.9216804491454</v>
      </c>
      <c r="L667" s="3" t="n">
        <f aca="false">(F667-F666)/0.02</f>
        <v>-34.4863398913139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-3.429</v>
      </c>
      <c r="C668" s="1" t="n">
        <v>0.9994</v>
      </c>
      <c r="D668" s="1" t="n">
        <v>-0.5043</v>
      </c>
      <c r="E668" s="2" t="n">
        <f aca="false">B668*S$1+C668*S$2</f>
        <v>-2.37835560904572</v>
      </c>
      <c r="F668" s="2" t="n">
        <f aca="false">B668*S$2-C668*S$1</f>
        <v>-2.66463242435439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6.055</v>
      </c>
      <c r="K668" s="3" t="n">
        <f aca="false">(E668-E667)/0.02</f>
        <v>-10.559732211913</v>
      </c>
      <c r="L668" s="3" t="n">
        <f aca="false">(F668-F667)/0.02</f>
        <v>-22.9182821261256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-3.439</v>
      </c>
      <c r="C669" s="1" t="n">
        <v>1.2</v>
      </c>
      <c r="D669" s="1" t="n">
        <v>-0.6188</v>
      </c>
      <c r="E669" s="2" t="n">
        <f aca="false">B669*S$1+C669*S$2</f>
        <v>-2.2805342856021</v>
      </c>
      <c r="F669" s="2" t="n">
        <f aca="false">B669*S$2-C669*S$1</f>
        <v>-2.8400500650857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5.725</v>
      </c>
      <c r="K669" s="3" t="n">
        <f aca="false">(E669-E668)/0.02</f>
        <v>4.89106617218083</v>
      </c>
      <c r="L669" s="3" t="n">
        <f aca="false">(F669-F668)/0.02</f>
        <v>-8.77088203656555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-3.1</v>
      </c>
      <c r="C670" s="1" t="n">
        <v>1.252</v>
      </c>
      <c r="D670" s="1" t="n">
        <v>-0.7214</v>
      </c>
      <c r="E670" s="2" t="n">
        <f aca="false">B670*S$1+C670*S$2</f>
        <v>-1.96549017926495</v>
      </c>
      <c r="F670" s="2" t="n">
        <f aca="false">B670*S$2-C670*S$1</f>
        <v>-2.70450593551078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5.13</v>
      </c>
      <c r="K670" s="3" t="n">
        <f aca="false">(E670-E669)/0.02</f>
        <v>15.7522053168577</v>
      </c>
      <c r="L670" s="3" t="n">
        <f aca="false">(F670-F669)/0.02</f>
        <v>6.77720647874611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-2.392</v>
      </c>
      <c r="C671" s="1" t="n">
        <v>1.191</v>
      </c>
      <c r="D671" s="1" t="n">
        <v>-0.8162</v>
      </c>
      <c r="E671" s="2" t="n">
        <f aca="false">B671*S$1+C671*S$2</f>
        <v>-1.39739720230442</v>
      </c>
      <c r="F671" s="2" t="n">
        <f aca="false">B671*S$2-C671*S$1</f>
        <v>-2.27759216256813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4.74</v>
      </c>
      <c r="K671" s="3" t="n">
        <f aca="false">(E671-E670)/0.02</f>
        <v>28.4046488480262</v>
      </c>
      <c r="L671" s="3" t="n">
        <f aca="false">(F671-F670)/0.02</f>
        <v>21.3456886471326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-1.421</v>
      </c>
      <c r="C672" s="1" t="n">
        <v>1.089</v>
      </c>
      <c r="D672" s="1" t="n">
        <v>-0.903</v>
      </c>
      <c r="E672" s="2" t="n">
        <f aca="false">B672*S$1+C672*S$2</f>
        <v>-0.627994265888321</v>
      </c>
      <c r="F672" s="2" t="n">
        <f aca="false">B672*S$2-C672*S$1</f>
        <v>-1.67653965118973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4.34</v>
      </c>
      <c r="K672" s="3" t="n">
        <f aca="false">(E672-E671)/0.02</f>
        <v>38.4701468208051</v>
      </c>
      <c r="L672" s="3" t="n">
        <f aca="false">(F672-F671)/0.02</f>
        <v>30.0526255689199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-0.4973</v>
      </c>
      <c r="C673" s="1" t="n">
        <v>0.957</v>
      </c>
      <c r="D673" s="1" t="n">
        <v>-0.9747</v>
      </c>
      <c r="E673" s="2" t="n">
        <f aca="false">B673*S$1+C673*S$2</f>
        <v>0.0853984176525864</v>
      </c>
      <c r="F673" s="2" t="n">
        <f aca="false">B673*S$2-C673*S$1</f>
        <v>-1.07511087812487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3.585</v>
      </c>
      <c r="K673" s="3" t="n">
        <f aca="false">(E673-E672)/0.02</f>
        <v>35.6696341770454</v>
      </c>
      <c r="L673" s="3" t="n">
        <f aca="false">(F673-F672)/0.02</f>
        <v>30.071438653243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0.08636</v>
      </c>
      <c r="C674" s="1" t="n">
        <v>0.8029</v>
      </c>
      <c r="D674" s="1" t="n">
        <v>-1.027</v>
      </c>
      <c r="E674" s="2" t="n">
        <f aca="false">B674*S$1+C674*S$2</f>
        <v>0.498709610836909</v>
      </c>
      <c r="F674" s="2" t="n">
        <f aca="false">B674*S$2-C674*S$1</f>
        <v>-0.635133988744815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2.615</v>
      </c>
      <c r="K674" s="3" t="n">
        <f aca="false">(E674-E673)/0.02</f>
        <v>20.6655596592161</v>
      </c>
      <c r="L674" s="3" t="n">
        <f aca="false">(F674-F673)/0.02</f>
        <v>21.9988444690029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0.238</v>
      </c>
      <c r="C675" s="1" t="n">
        <v>0.7504</v>
      </c>
      <c r="D675" s="1" t="n">
        <v>-1.062</v>
      </c>
      <c r="E675" s="2" t="n">
        <f aca="false">B675*S$1+C675*S$2</f>
        <v>0.599486862765826</v>
      </c>
      <c r="F675" s="2" t="n">
        <f aca="false">B675*S$2-C675*S$1</f>
        <v>-0.510254506468279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1.75000000000001</v>
      </c>
      <c r="K675" s="3" t="n">
        <f aca="false">(E675-E674)/0.02</f>
        <v>5.03886259644586</v>
      </c>
      <c r="L675" s="3" t="n">
        <f aca="false">(F675-F674)/0.02</f>
        <v>6.24397411382678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0.008187</v>
      </c>
      <c r="C676" s="1" t="n">
        <v>0.9451</v>
      </c>
      <c r="D676" s="1" t="n">
        <v>-1.081</v>
      </c>
      <c r="E676" s="2" t="n">
        <f aca="false">B676*S$1+C676*S$2</f>
        <v>0.507769666390035</v>
      </c>
      <c r="F676" s="2" t="n">
        <f aca="false">B676*S$2-C676*S$1</f>
        <v>-0.797151806661161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-0.949999999999995</v>
      </c>
      <c r="K676" s="3" t="n">
        <f aca="false">(E676-E675)/0.02</f>
        <v>-4.58585981878958</v>
      </c>
      <c r="L676" s="3" t="n">
        <f aca="false">(F676-F675)/0.02</f>
        <v>-14.3448650096441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-0.49</v>
      </c>
      <c r="C677" s="1" t="n">
        <v>1.386</v>
      </c>
      <c r="D677" s="1" t="n">
        <v>-1.085</v>
      </c>
      <c r="E677" s="2" t="n">
        <f aca="false">B677*S$1+C677*S$2</f>
        <v>0.318924533110573</v>
      </c>
      <c r="F677" s="2" t="n">
        <f aca="false">B677*S$2-C677*S$1</f>
        <v>-1.43505510074708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-0.2</v>
      </c>
      <c r="K677" s="3" t="n">
        <f aca="false">(E677-E676)/0.02</f>
        <v>-9.44225666397307</v>
      </c>
      <c r="L677" s="3" t="n">
        <f aca="false">(F677-F676)/0.02</f>
        <v>-31.8951647042958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1.098</v>
      </c>
      <c r="C678" s="1" t="n">
        <v>1.941</v>
      </c>
      <c r="D678" s="1" t="n">
        <v>-1.077</v>
      </c>
      <c r="E678" s="2" t="n">
        <f aca="false">B678*S$1+C678*S$2</f>
        <v>0.097416482296895</v>
      </c>
      <c r="F678" s="2" t="n">
        <f aca="false">B678*S$2-C678*S$1</f>
        <v>-2.22791270676768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0.4</v>
      </c>
      <c r="K678" s="3" t="n">
        <f aca="false">(E678-E677)/0.02</f>
        <v>-11.0754025406839</v>
      </c>
      <c r="L678" s="3" t="n">
        <f aca="false">(F678-F677)/0.02</f>
        <v>-39.6428803010302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1.684</v>
      </c>
      <c r="C679" s="1" t="n">
        <v>2.483</v>
      </c>
      <c r="D679" s="1" t="n">
        <v>-1.06</v>
      </c>
      <c r="E679" s="2" t="n">
        <f aca="false">B679*S$1+C679*S$2</f>
        <v>-0.112323460836373</v>
      </c>
      <c r="F679" s="2" t="n">
        <f aca="false">B679*S$2-C679*S$1</f>
        <v>-2.99808746372512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0.849999999999995</v>
      </c>
      <c r="K679" s="3" t="n">
        <f aca="false">(E679-E678)/0.02</f>
        <v>-10.4869971566634</v>
      </c>
      <c r="L679" s="3" t="n">
        <f aca="false">(F679-F678)/0.02</f>
        <v>-38.5087378478721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2.303</v>
      </c>
      <c r="C680" s="1" t="n">
        <v>2.898</v>
      </c>
      <c r="D680" s="1" t="n">
        <v>-1.035</v>
      </c>
      <c r="E680" s="2" t="n">
        <f aca="false">B680*S$1+C680*S$2</f>
        <v>-0.417348737700421</v>
      </c>
      <c r="F680" s="2" t="n">
        <f aca="false">B680*S$2-C680*S$1</f>
        <v>-3.67804744819039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1.25000000000001</v>
      </c>
      <c r="K680" s="3" t="n">
        <f aca="false">(E680-E679)/0.02</f>
        <v>-15.2512638432024</v>
      </c>
      <c r="L680" s="3" t="n">
        <f aca="false">(F680-F679)/0.02</f>
        <v>-33.9979992232635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-3.061</v>
      </c>
      <c r="C681" s="1" t="n">
        <v>3.055</v>
      </c>
      <c r="D681" s="1" t="n">
        <v>-0.9976</v>
      </c>
      <c r="E681" s="2" t="n">
        <f aca="false">B681*S$1+C681*S$2</f>
        <v>-0.976971870102379</v>
      </c>
      <c r="F681" s="2" t="n">
        <f aca="false">B681*S$2-C681*S$1</f>
        <v>-4.21286980157572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1.86999999999999</v>
      </c>
      <c r="K681" s="3" t="n">
        <f aca="false">(E681-E680)/0.02</f>
        <v>-27.9811566200979</v>
      </c>
      <c r="L681" s="3" t="n">
        <f aca="false">(F681-F680)/0.02</f>
        <v>-26.7411176692664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-3.813</v>
      </c>
      <c r="C682" s="1" t="n">
        <v>2.916</v>
      </c>
      <c r="D682" s="1" t="n">
        <v>-0.9507</v>
      </c>
      <c r="E682" s="2" t="n">
        <f aca="false">B682*S$1+C682*S$2</f>
        <v>-1.68836281614043</v>
      </c>
      <c r="F682" s="2" t="n">
        <f aca="false">B682*S$2-C682*S$1</f>
        <v>-4.49349040291335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2.345</v>
      </c>
      <c r="K682" s="3" t="n">
        <f aca="false">(E682-E681)/0.02</f>
        <v>-35.5695473019024</v>
      </c>
      <c r="L682" s="3" t="n">
        <f aca="false">(F682-F681)/0.02</f>
        <v>-14.0310300668813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-4.138</v>
      </c>
      <c r="C683" s="1" t="n">
        <v>2.633</v>
      </c>
      <c r="D683" s="1" t="n">
        <v>-0.8991</v>
      </c>
      <c r="E683" s="2" t="n">
        <f aca="false">B683*S$1+C683*S$2</f>
        <v>-2.11394559916926</v>
      </c>
      <c r="F683" s="2" t="n">
        <f aca="false">B683*S$2-C683*S$1</f>
        <v>-4.42571655257687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2.58</v>
      </c>
      <c r="K683" s="3" t="n">
        <f aca="false">(E683-E682)/0.02</f>
        <v>-21.2791391514418</v>
      </c>
      <c r="L683" s="3" t="n">
        <f aca="false">(F683-F682)/0.02</f>
        <v>3.38869251682388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-3.849</v>
      </c>
      <c r="C684" s="1" t="n">
        <v>2.382</v>
      </c>
      <c r="D684" s="1" t="n">
        <v>-0.8435</v>
      </c>
      <c r="E684" s="2" t="n">
        <f aca="false">B684*S$1+C684*S$2</f>
        <v>-2.00186943470259</v>
      </c>
      <c r="F684" s="2" t="n">
        <f aca="false">B684*S$2-C684*S$1</f>
        <v>-4.05970981307821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2.78</v>
      </c>
      <c r="K684" s="3" t="n">
        <f aca="false">(E684-E683)/0.02</f>
        <v>5.60380822333362</v>
      </c>
      <c r="L684" s="3" t="n">
        <f aca="false">(F684-F683)/0.02</f>
        <v>18.3003369749329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-3.311</v>
      </c>
      <c r="C685" s="1" t="n">
        <v>2.171</v>
      </c>
      <c r="D685" s="1" t="n">
        <v>-0.7814</v>
      </c>
      <c r="E685" s="2" t="n">
        <f aca="false">B685*S$1+C685*S$2</f>
        <v>-1.65743252372364</v>
      </c>
      <c r="F685" s="2" t="n">
        <f aca="false">B685*S$2-C685*S$1</f>
        <v>-3.59567510063174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3.105</v>
      </c>
      <c r="K685" s="3" t="n">
        <f aca="false">(E685-E684)/0.02</f>
        <v>17.2218455489476</v>
      </c>
      <c r="L685" s="3" t="n">
        <f aca="false">(F685-F684)/0.02</f>
        <v>23.2017356223235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-3.071</v>
      </c>
      <c r="C686" s="1" t="n">
        <v>1.933</v>
      </c>
      <c r="D686" s="1" t="n">
        <v>-0.7168</v>
      </c>
      <c r="E686" s="2" t="n">
        <f aca="false">B686*S$1+C686*S$2</f>
        <v>-1.5800217655336</v>
      </c>
      <c r="F686" s="2" t="n">
        <f aca="false">B686*S$2-C686*S$1</f>
        <v>-3.26665903033054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3.23</v>
      </c>
      <c r="K686" s="3" t="n">
        <f aca="false">(E686-E685)/0.02</f>
        <v>3.87053790950197</v>
      </c>
      <c r="L686" s="3" t="n">
        <f aca="false">(F686-F685)/0.02</f>
        <v>16.4508035150599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-3.177</v>
      </c>
      <c r="C687" s="1" t="n">
        <v>1.725</v>
      </c>
      <c r="D687" s="1" t="n">
        <v>-0.6564</v>
      </c>
      <c r="E687" s="2" t="n">
        <f aca="false">B687*S$1+C687*S$2</f>
        <v>-1.78013807068669</v>
      </c>
      <c r="F687" s="2" t="n">
        <f aca="false">B687*S$2-C687*S$1</f>
        <v>-3.14643646833873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3.02</v>
      </c>
      <c r="K687" s="3" t="n">
        <f aca="false">(E687-E686)/0.02</f>
        <v>-10.0058152576544</v>
      </c>
      <c r="L687" s="3" t="n">
        <f aca="false">(F687-F686)/0.02</f>
        <v>6.01112809959088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-3.113</v>
      </c>
      <c r="C688" s="1" t="n">
        <v>1.637</v>
      </c>
      <c r="D688" s="1" t="n">
        <v>-0.6012</v>
      </c>
      <c r="E688" s="2" t="n">
        <f aca="false">B688*S$1+C688*S$2</f>
        <v>-1.7724958877852</v>
      </c>
      <c r="F688" s="2" t="n">
        <f aca="false">B688*S$2-C688*S$1</f>
        <v>-3.03789340296604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2.76</v>
      </c>
      <c r="K688" s="3" t="n">
        <f aca="false">(E688-E687)/0.02</f>
        <v>0.382109145074472</v>
      </c>
      <c r="L688" s="3" t="n">
        <f aca="false">(F688-F687)/0.02</f>
        <v>5.42715326863452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-2.441</v>
      </c>
      <c r="C689" s="1" t="n">
        <v>1.586</v>
      </c>
      <c r="D689" s="1" t="n">
        <v>-0.551</v>
      </c>
      <c r="E689" s="2" t="n">
        <f aca="false">B689*S$1+C689*S$2</f>
        <v>-1.22963344964397</v>
      </c>
      <c r="F689" s="2" t="n">
        <f aca="false">B689*S$2-C689*S$1</f>
        <v>-2.63853720449734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2.51</v>
      </c>
      <c r="K689" s="3" t="n">
        <f aca="false">(E689-E688)/0.02</f>
        <v>27.1431219070612</v>
      </c>
      <c r="L689" s="3" t="n">
        <f aca="false">(F689-F688)/0.02</f>
        <v>19.9678099234346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-1.314</v>
      </c>
      <c r="C690" s="1" t="n">
        <v>1.387</v>
      </c>
      <c r="D690" s="1" t="n">
        <v>-0.5069</v>
      </c>
      <c r="E690" s="2" t="n">
        <f aca="false">B690*S$1+C690*S$2</f>
        <v>-0.379337178858089</v>
      </c>
      <c r="F690" s="2" t="n">
        <f aca="false">B690*S$2-C690*S$1</f>
        <v>-1.87255662257139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2.205</v>
      </c>
      <c r="K690" s="3" t="n">
        <f aca="false">(E690-E689)/0.02</f>
        <v>42.5148135392942</v>
      </c>
      <c r="L690" s="3" t="n">
        <f aca="false">(F690-F689)/0.02</f>
        <v>38.2990290962975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-0.2713</v>
      </c>
      <c r="C691" s="1" t="n">
        <v>1.014</v>
      </c>
      <c r="D691" s="1" t="n">
        <v>-0.4706</v>
      </c>
      <c r="E691" s="2" t="n">
        <f aca="false">B691*S$1+C691*S$2</f>
        <v>0.307262685445231</v>
      </c>
      <c r="F691" s="2" t="n">
        <f aca="false">B691*S$2-C691*S$1</f>
        <v>-1.00368786588908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1.815</v>
      </c>
      <c r="K691" s="3" t="n">
        <f aca="false">(E691-E690)/0.02</f>
        <v>34.329993215166</v>
      </c>
      <c r="L691" s="3" t="n">
        <f aca="false">(F691-F690)/0.02</f>
        <v>43.4434378341155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0.3232</v>
      </c>
      <c r="C692" s="1" t="n">
        <v>0.5976</v>
      </c>
      <c r="D692" s="1" t="n">
        <v>-0.4393</v>
      </c>
      <c r="E692" s="2" t="n">
        <f aca="false">B692*S$1+C692*S$2</f>
        <v>0.59076889698352</v>
      </c>
      <c r="F692" s="2" t="n">
        <f aca="false">B692*S$2-C692*S$1</f>
        <v>-0.335523636062908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1.565</v>
      </c>
      <c r="K692" s="3" t="n">
        <f aca="false">(E692-E691)/0.02</f>
        <v>14.1753105769144</v>
      </c>
      <c r="L692" s="3" t="n">
        <f aca="false">(F692-F691)/0.02</f>
        <v>33.4082114913088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0.5121</v>
      </c>
      <c r="C693" s="1" t="n">
        <v>0.2451</v>
      </c>
      <c r="D693" s="1" t="n">
        <v>-0.4107</v>
      </c>
      <c r="E693" s="2" t="n">
        <f aca="false">B693*S$1+C693*S$2</f>
        <v>0.564168641705264</v>
      </c>
      <c r="F693" s="2" t="n">
        <f aca="false">B693*S$2-C693*S$1</f>
        <v>0.0635150668458842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43</v>
      </c>
      <c r="K693" s="3" t="n">
        <f aca="false">(E693-E692)/0.02</f>
        <v>-1.33001276391279</v>
      </c>
      <c r="L693" s="3" t="n">
        <f aca="false">(F693-F692)/0.02</f>
        <v>19.9519351454396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0.5435</v>
      </c>
      <c r="C694" s="1" t="n">
        <v>0.03974</v>
      </c>
      <c r="D694" s="1" t="n">
        <v>-0.3884</v>
      </c>
      <c r="E694" s="2" t="n">
        <f aca="false">B694*S$1+C694*S$2</f>
        <v>0.481973131821645</v>
      </c>
      <c r="F694" s="2" t="n">
        <f aca="false">B694*S$2-C694*S$1</f>
        <v>0.254309688769491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1.115</v>
      </c>
      <c r="K694" s="3" t="n">
        <f aca="false">(E694-E693)/0.02</f>
        <v>-4.10977549418096</v>
      </c>
      <c r="L694" s="3" t="n">
        <f aca="false">(F694-F693)/0.02</f>
        <v>9.53973109618032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0.5863</v>
      </c>
      <c r="C695" s="1" t="n">
        <v>0.116</v>
      </c>
      <c r="D695" s="1" t="n">
        <v>-0.3785</v>
      </c>
      <c r="E695" s="2" t="n">
        <f aca="false">B695*S$1+C695*S$2</f>
        <v>0.558681233427564</v>
      </c>
      <c r="F695" s="2" t="n">
        <f aca="false">B695*S$2-C695*S$1</f>
        <v>0.212318085465783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0.495000000000001</v>
      </c>
      <c r="K695" s="3" t="n">
        <f aca="false">(E695-E694)/0.02</f>
        <v>3.83540508029596</v>
      </c>
      <c r="L695" s="3" t="n">
        <f aca="false">(F695-F694)/0.02</f>
        <v>-2.09958016518539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0.615</v>
      </c>
      <c r="C696" s="1" t="n">
        <v>0.459</v>
      </c>
      <c r="D696" s="1" t="n">
        <v>-0.3778</v>
      </c>
      <c r="E696" s="2" t="n">
        <f aca="false">B696*S$1+C696*S$2</f>
        <v>0.764782521419243</v>
      </c>
      <c r="F696" s="2" t="n">
        <f aca="false">B696*S$2-C696*S$1</f>
        <v>-0.0633537286323785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0.0349999999999989</v>
      </c>
      <c r="K696" s="3" t="n">
        <f aca="false">(E696-E695)/0.02</f>
        <v>10.3050643995839</v>
      </c>
      <c r="L696" s="3" t="n">
        <f aca="false">(F696-F695)/0.02</f>
        <v>-13.7835907049081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0.44</v>
      </c>
      <c r="C697" s="1" t="n">
        <v>0.6825</v>
      </c>
      <c r="D697" s="1" t="n">
        <v>-0.3807</v>
      </c>
      <c r="E697" s="2" t="n">
        <f aca="false">B697*S$1+C697*S$2</f>
        <v>0.73481106014799</v>
      </c>
      <c r="F697" s="2" t="n">
        <f aca="false">B697*S$2-C697*S$1</f>
        <v>-0.345628349364151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-0.144999999999998</v>
      </c>
      <c r="K697" s="3" t="n">
        <f aca="false">(E697-E696)/0.02</f>
        <v>-1.49857306356266</v>
      </c>
      <c r="L697" s="3" t="n">
        <f aca="false">(F697-F696)/0.02</f>
        <v>-14.1137310365886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-0.1045</v>
      </c>
      <c r="C698" s="1" t="n">
        <v>0.3514</v>
      </c>
      <c r="D698" s="1" t="n">
        <v>-0.3896</v>
      </c>
      <c r="E698" s="2" t="n">
        <f aca="false">B698*S$1+C698*S$2</f>
        <v>0.0975926034032017</v>
      </c>
      <c r="F698" s="2" t="n">
        <f aca="false">B698*S$2-C698*S$1</f>
        <v>-0.353380664101738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0.445000000000001</v>
      </c>
      <c r="K698" s="3" t="n">
        <f aca="false">(E698-E697)/0.02</f>
        <v>-31.8609228372394</v>
      </c>
      <c r="L698" s="3" t="n">
        <f aca="false">(F698-F697)/0.02</f>
        <v>-0.387615736879371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-0.89</v>
      </c>
      <c r="C699" s="1" t="n">
        <v>-0.4449</v>
      </c>
      <c r="D699" s="1" t="n">
        <v>-0.4081</v>
      </c>
      <c r="E699" s="2" t="n">
        <f aca="false">B699*S$1+C699*S$2</f>
        <v>-0.990523886236572</v>
      </c>
      <c r="F699" s="2" t="n">
        <f aca="false">B699*S$2-C699*S$1</f>
        <v>-0.0943315471875584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0.925000000000001</v>
      </c>
      <c r="K699" s="3" t="n">
        <f aca="false">(E699-E698)/0.02</f>
        <v>-54.4058244819887</v>
      </c>
      <c r="L699" s="3" t="n">
        <f aca="false">(F699-F698)/0.02</f>
        <v>12.952455845709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-1.435</v>
      </c>
      <c r="C700" s="1" t="n">
        <v>-1.142</v>
      </c>
      <c r="D700" s="1" t="n">
        <v>-0.432</v>
      </c>
      <c r="E700" s="2" t="n">
        <f aca="false">B700*S$1+C700*S$2</f>
        <v>-1.82211681773879</v>
      </c>
      <c r="F700" s="2" t="n">
        <f aca="false">B700*S$2-C700*S$1</f>
        <v>0.208036781635989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1.195</v>
      </c>
      <c r="K700" s="3" t="n">
        <f aca="false">(E700-E699)/0.02</f>
        <v>-41.579646575111</v>
      </c>
      <c r="L700" s="3" t="n">
        <f aca="false">(F700-F699)/0.02</f>
        <v>15.1184164411774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-1.276</v>
      </c>
      <c r="C701" s="1" t="n">
        <v>-1.385</v>
      </c>
      <c r="D701" s="1" t="n">
        <v>-0.4532</v>
      </c>
      <c r="E701" s="2" t="n">
        <f aca="false">B701*S$1+C701*S$2</f>
        <v>-1.81604755165859</v>
      </c>
      <c r="F701" s="2" t="n">
        <f aca="false">B701*S$2-C701*S$1</f>
        <v>0.498369632015081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1.06</v>
      </c>
      <c r="K701" s="3" t="n">
        <f aca="false">(E701-E700)/0.02</f>
        <v>0.303463304010143</v>
      </c>
      <c r="L701" s="3" t="n">
        <f aca="false">(F701-F700)/0.02</f>
        <v>14.5166425189546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-0.4396</v>
      </c>
      <c r="C702" s="1" t="n">
        <v>-1.354</v>
      </c>
      <c r="D702" s="1" t="n">
        <v>-0.4696</v>
      </c>
      <c r="E702" s="2" t="n">
        <f aca="false">B702*S$1+C702*S$2</f>
        <v>-1.09031262684212</v>
      </c>
      <c r="F702" s="2" t="n">
        <f aca="false">B702*S$2-C702*S$1</f>
        <v>0.915304613638884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0.820000000000001</v>
      </c>
      <c r="K702" s="3" t="n">
        <f aca="false">(E702-E701)/0.02</f>
        <v>36.2867462408232</v>
      </c>
      <c r="L702" s="3" t="n">
        <f aca="false">(F702-F701)/0.02</f>
        <v>20.8467490811902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0.5617</v>
      </c>
      <c r="C703" s="1" t="n">
        <v>-1.332</v>
      </c>
      <c r="D703" s="1" t="n">
        <v>-0.4854</v>
      </c>
      <c r="E703" s="2" t="n">
        <f aca="false">B703*S$1+C703*S$2</f>
        <v>-0.229503844347565</v>
      </c>
      <c r="F703" s="2" t="n">
        <f aca="false">B703*S$2-C703*S$1</f>
        <v>1.42725571480015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0.789999999999999</v>
      </c>
      <c r="K703" s="3" t="n">
        <f aca="false">(E703-E702)/0.02</f>
        <v>43.040439124728</v>
      </c>
      <c r="L703" s="3" t="n">
        <f aca="false">(F703-F702)/0.02</f>
        <v>25.5975550580633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1.206</v>
      </c>
      <c r="C704" s="1" t="n">
        <v>-1.289</v>
      </c>
      <c r="D704" s="1" t="n">
        <v>-0.4996</v>
      </c>
      <c r="E704" s="2" t="n">
        <f aca="false">B704*S$1+C704*S$2</f>
        <v>0.339680072368049</v>
      </c>
      <c r="F704" s="2" t="n">
        <f aca="false">B704*S$2-C704*S$1</f>
        <v>1.73221662861088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0.71</v>
      </c>
      <c r="K704" s="3" t="n">
        <f aca="false">(E704-E703)/0.02</f>
        <v>28.4591958357807</v>
      </c>
      <c r="L704" s="3" t="n">
        <f aca="false">(F704-F703)/0.02</f>
        <v>15.2480456905364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1.312</v>
      </c>
      <c r="C705" s="1" t="n">
        <v>-1.061</v>
      </c>
      <c r="D705" s="1" t="n">
        <v>-0.5072</v>
      </c>
      <c r="E705" s="2" t="n">
        <f aca="false">B705*S$1+C705*S$2</f>
        <v>0.550394762805801</v>
      </c>
      <c r="F705" s="2" t="n">
        <f aca="false">B705*S$2-C705*S$1</f>
        <v>1.59503310469593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0.38</v>
      </c>
      <c r="K705" s="3" t="n">
        <f aca="false">(E705-E704)/0.02</f>
        <v>10.5357345218876</v>
      </c>
      <c r="L705" s="3" t="n">
        <f aca="false">(F705-F704)/0.02</f>
        <v>-6.85917619574727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0.9049</v>
      </c>
      <c r="C706" s="1" t="n">
        <v>-0.6845</v>
      </c>
      <c r="D706" s="1" t="n">
        <v>-0.508</v>
      </c>
      <c r="E706" s="2" t="n">
        <f aca="false">B706*S$1+C706*S$2</f>
        <v>0.404668985844321</v>
      </c>
      <c r="F706" s="2" t="n">
        <f aca="false">B706*S$2-C706*S$1</f>
        <v>1.0600128640237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0.0400000000000011</v>
      </c>
      <c r="K706" s="3" t="n">
        <f aca="false">(E706-E705)/0.02</f>
        <v>-7.28628884807396</v>
      </c>
      <c r="L706" s="3" t="n">
        <f aca="false">(F706-F705)/0.02</f>
        <v>-26.7510120336116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0.006913</v>
      </c>
      <c r="C707" s="1" t="n">
        <v>-0.3037</v>
      </c>
      <c r="D707" s="1" t="n">
        <v>-0.5047</v>
      </c>
      <c r="E707" s="2" t="n">
        <f aca="false">B707*S$1+C707*S$2</f>
        <v>-0.155073924058895</v>
      </c>
      <c r="F707" s="2" t="n">
        <f aca="false">B707*S$2-C707*S$1</f>
        <v>0.261215538676351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0.164999999999998</v>
      </c>
      <c r="K707" s="3" t="n">
        <f aca="false">(E707-E706)/0.02</f>
        <v>-27.9871454951608</v>
      </c>
      <c r="L707" s="3" t="n">
        <f aca="false">(F707-F706)/0.02</f>
        <v>-39.9398662673675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-1.255</v>
      </c>
      <c r="C708" s="1" t="n">
        <v>0.0596</v>
      </c>
      <c r="D708" s="1" t="n">
        <v>-0.4948</v>
      </c>
      <c r="E708" s="2" t="n">
        <f aca="false">B708*S$1+C708*S$2</f>
        <v>-1.03271717252802</v>
      </c>
      <c r="F708" s="2" t="n">
        <f aca="false">B708*S$2-C708*S$1</f>
        <v>-0.715592343143595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0.495000000000001</v>
      </c>
      <c r="K708" s="3" t="n">
        <f aca="false">(E708-E707)/0.02</f>
        <v>-43.882162423456</v>
      </c>
      <c r="L708" s="3" t="n">
        <f aca="false">(F708-F707)/0.02</f>
        <v>-48.8403940909973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-2.484</v>
      </c>
      <c r="C709" s="1" t="n">
        <v>0.445</v>
      </c>
      <c r="D709" s="1" t="n">
        <v>-0.4744</v>
      </c>
      <c r="E709" s="2" t="n">
        <f aca="false">B709*S$1+C709*S$2</f>
        <v>-1.87073739826879</v>
      </c>
      <c r="F709" s="2" t="n">
        <f aca="false">B709*S$2-C709*S$1</f>
        <v>-1.69370085514489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1.02</v>
      </c>
      <c r="K709" s="3" t="n">
        <f aca="false">(E709-E708)/0.02</f>
        <v>-41.9010112870385</v>
      </c>
      <c r="L709" s="3" t="n">
        <f aca="false">(F709-F708)/0.02</f>
        <v>-48.9054256000648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3.238</v>
      </c>
      <c r="C710" s="1" t="n">
        <v>0.8037</v>
      </c>
      <c r="D710" s="1" t="n">
        <v>-0.4433</v>
      </c>
      <c r="E710" s="2" t="n">
        <f aca="false">B710*S$1+C710*S$2</f>
        <v>-2.32008362269028</v>
      </c>
      <c r="F710" s="2" t="n">
        <f aca="false">B710*S$2-C710*S$1</f>
        <v>-2.39745483246804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1.555</v>
      </c>
      <c r="K710" s="3" t="n">
        <f aca="false">(E710-E709)/0.02</f>
        <v>-22.4673112210748</v>
      </c>
      <c r="L710" s="3" t="n">
        <f aca="false">(F710-F709)/0.02</f>
        <v>-35.1876988661573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3.436</v>
      </c>
      <c r="C711" s="1" t="n">
        <v>1.072</v>
      </c>
      <c r="D711" s="1" t="n">
        <v>-0.4047</v>
      </c>
      <c r="E711" s="2" t="n">
        <f aca="false">B711*S$1+C711*S$2</f>
        <v>-2.34581980713548</v>
      </c>
      <c r="F711" s="2" t="n">
        <f aca="false">B711*S$2-C711*S$1</f>
        <v>-2.72991015098498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1.93</v>
      </c>
      <c r="K711" s="3" t="n">
        <f aca="false">(E711-E710)/0.02</f>
        <v>-1.28680922226014</v>
      </c>
      <c r="L711" s="3" t="n">
        <f aca="false">(F711-F710)/0.02</f>
        <v>-16.6227659258472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3.294</v>
      </c>
      <c r="C712" s="1" t="n">
        <v>1.289</v>
      </c>
      <c r="D712" s="1" t="n">
        <v>-0.3575</v>
      </c>
      <c r="E712" s="2" t="n">
        <f aca="false">B712*S$1+C712*S$2</f>
        <v>-2.11040449714267</v>
      </c>
      <c r="F712" s="2" t="n">
        <f aca="false">B712*S$2-C712*S$1</f>
        <v>-2.83868805232981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2.36</v>
      </c>
      <c r="K712" s="3" t="n">
        <f aca="false">(E712-E711)/0.02</f>
        <v>11.7707654996409</v>
      </c>
      <c r="L712" s="3" t="n">
        <f aca="false">(F712-F711)/0.02</f>
        <v>-5.43889506724149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2.919</v>
      </c>
      <c r="C713" s="1" t="n">
        <v>1.5</v>
      </c>
      <c r="D713" s="1" t="n">
        <v>-0.2988</v>
      </c>
      <c r="E713" s="2" t="n">
        <f aca="false">B713*S$1+C713*S$2</f>
        <v>-1.6805734963308</v>
      </c>
      <c r="F713" s="2" t="n">
        <f aca="false">B713*S$2-C713*S$1</f>
        <v>-2.81890647653136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2.935</v>
      </c>
      <c r="K713" s="3" t="n">
        <f aca="false">(E713-E712)/0.02</f>
        <v>21.4915500405933</v>
      </c>
      <c r="L713" s="3" t="n">
        <f aca="false">(F713-F712)/0.02</f>
        <v>0.989078789922315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2.233</v>
      </c>
      <c r="C714" s="1" t="n">
        <v>1.651</v>
      </c>
      <c r="D714" s="1" t="n">
        <v>-0.2314</v>
      </c>
      <c r="E714" s="2" t="n">
        <f aca="false">B714*S$1+C714*S$2</f>
        <v>-1.01879469346828</v>
      </c>
      <c r="F714" s="2" t="n">
        <f aca="false">B714*S$2-C714*S$1</f>
        <v>-2.58343712378701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3.37</v>
      </c>
      <c r="K714" s="3" t="n">
        <f aca="false">(E714-E713)/0.02</f>
        <v>33.0889401431261</v>
      </c>
      <c r="L714" s="3" t="n">
        <f aca="false">(F714-F713)/0.02</f>
        <v>11.7734676372179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1.374</v>
      </c>
      <c r="C715" s="1" t="n">
        <v>1.687</v>
      </c>
      <c r="D715" s="1" t="n">
        <v>-0.1629</v>
      </c>
      <c r="E715" s="2" t="n">
        <f aca="false">B715*S$1+C715*S$2</f>
        <v>-0.271244285357513</v>
      </c>
      <c r="F715" s="2" t="n">
        <f aca="false">B715*S$2-C715*S$1</f>
        <v>-2.15876620727231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3.425</v>
      </c>
      <c r="K715" s="3" t="n">
        <f aca="false">(E715-E714)/0.02</f>
        <v>37.3775204055383</v>
      </c>
      <c r="L715" s="3" t="n">
        <f aca="false">(F715-F714)/0.02</f>
        <v>21.2335458257346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0.8609</v>
      </c>
      <c r="C716" s="1" t="n">
        <v>1.631</v>
      </c>
      <c r="D716" s="1" t="n">
        <v>-0.0929</v>
      </c>
      <c r="E716" s="2" t="n">
        <f aca="false">B716*S$1+C716*S$2</f>
        <v>0.13421371398329</v>
      </c>
      <c r="F716" s="2" t="n">
        <f aca="false">B716*S$2-C716*S$1</f>
        <v>-1.8393739394095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3.5</v>
      </c>
      <c r="K716" s="3" t="n">
        <f aca="false">(E716-E715)/0.02</f>
        <v>20.2728999670401</v>
      </c>
      <c r="L716" s="3" t="n">
        <f aca="false">(F716-F715)/0.02</f>
        <v>15.9696133931409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049</v>
      </c>
      <c r="C717" s="1" t="n">
        <v>1.458</v>
      </c>
      <c r="D717" s="1" t="n">
        <v>-0.01815</v>
      </c>
      <c r="E717" s="2" t="n">
        <f aca="false">B717*S$1+C717*S$2</f>
        <v>-0.116980165616078</v>
      </c>
      <c r="F717" s="2" t="n">
        <f aca="false">B717*S$2-C717*S$1</f>
        <v>-1.7923394323767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3.7375</v>
      </c>
      <c r="K717" s="3" t="n">
        <f aca="false">(E717-E716)/0.02</f>
        <v>-12.5596939799684</v>
      </c>
      <c r="L717" s="3" t="n">
        <f aca="false">(F717-F716)/0.02</f>
        <v>2.3517253516398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1.639</v>
      </c>
      <c r="C718" s="1" t="n">
        <v>1.051</v>
      </c>
      <c r="D718" s="1" t="n">
        <v>0.06024</v>
      </c>
      <c r="E718" s="2" t="n">
        <f aca="false">B718*S$1+C718*S$2</f>
        <v>-0.833005682891284</v>
      </c>
      <c r="F718" s="2" t="n">
        <f aca="false">B718*S$2-C718*S$1</f>
        <v>-1.75983622313863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3.9195</v>
      </c>
      <c r="K718" s="3" t="n">
        <f aca="false">(E718-E717)/0.02</f>
        <v>-35.8012758637603</v>
      </c>
      <c r="L718" s="3" t="n">
        <f aca="false">(F718-F717)/0.02</f>
        <v>1.62516046190372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2.027</v>
      </c>
      <c r="C719" s="1" t="n">
        <v>0.4312</v>
      </c>
      <c r="D719" s="1" t="n">
        <v>0.1373</v>
      </c>
      <c r="E719" s="2" t="n">
        <f aca="false">B719*S$1+C719*S$2</f>
        <v>-1.49049230417172</v>
      </c>
      <c r="F719" s="2" t="n">
        <f aca="false">B719*S$2-C719*S$1</f>
        <v>-1.43982468766336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3.853</v>
      </c>
      <c r="K719" s="3" t="n">
        <f aca="false">(E719-E718)/0.02</f>
        <v>-32.8743310640217</v>
      </c>
      <c r="L719" s="3" t="n">
        <f aca="false">(F719-F718)/0.02</f>
        <v>16.0005767737635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2.058</v>
      </c>
      <c r="C720" s="1" t="n">
        <v>-0.1353</v>
      </c>
      <c r="D720" s="1" t="n">
        <v>0.2126</v>
      </c>
      <c r="E720" s="2" t="n">
        <f aca="false">B720*S$1+C720*S$2</f>
        <v>-1.81698105834068</v>
      </c>
      <c r="F720" s="2" t="n">
        <f aca="false">B720*S$2-C720*S$1</f>
        <v>-0.975832938381971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3.765</v>
      </c>
      <c r="K720" s="3" t="n">
        <f aca="false">(E720-E719)/0.02</f>
        <v>-16.324437708448</v>
      </c>
      <c r="L720" s="3" t="n">
        <f aca="false">(F720-F719)/0.02</f>
        <v>23.1995874640693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2.077</v>
      </c>
      <c r="C721" s="1" t="n">
        <v>-0.429</v>
      </c>
      <c r="D721" s="1" t="n">
        <v>0.2878</v>
      </c>
      <c r="E721" s="2" t="n">
        <f aca="false">B721*S$1+C721*S$2</f>
        <v>-1.98873126007294</v>
      </c>
      <c r="F721" s="2" t="n">
        <f aca="false">B721*S$2-C721*S$1</f>
        <v>-0.73682967856126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3.76</v>
      </c>
      <c r="K721" s="3" t="n">
        <f aca="false">(E721-E720)/0.02</f>
        <v>-8.58751008661323</v>
      </c>
      <c r="L721" s="3" t="n">
        <f aca="false">(F721-F720)/0.02</f>
        <v>11.9501629910356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2.236</v>
      </c>
      <c r="C722" s="1" t="n">
        <v>-0.575</v>
      </c>
      <c r="D722" s="1" t="n">
        <v>0.3609</v>
      </c>
      <c r="E722" s="2" t="n">
        <f aca="false">B722*S$1+C722*S$2</f>
        <v>-2.20093911993986</v>
      </c>
      <c r="F722" s="2" t="n">
        <f aca="false">B722*S$2-C722*S$1</f>
        <v>-0.697271819535501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3.655</v>
      </c>
      <c r="K722" s="3" t="n">
        <f aca="false">(E722-E721)/0.02</f>
        <v>-10.610392993346</v>
      </c>
      <c r="L722" s="3" t="n">
        <f aca="false">(F722-F721)/0.02</f>
        <v>1.97789295128792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2.165</v>
      </c>
      <c r="C723" s="1" t="n">
        <v>-0.8602</v>
      </c>
      <c r="D723" s="1" t="n">
        <v>0.4272</v>
      </c>
      <c r="E723" s="2" t="n">
        <f aca="false">B723*S$1+C723*S$2</f>
        <v>-2.29186067927207</v>
      </c>
      <c r="F723" s="2" t="n">
        <f aca="false">B723*S$2-C723*S$1</f>
        <v>-0.417784234751131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3.315</v>
      </c>
      <c r="K723" s="3" t="n">
        <f aca="false">(E723-E722)/0.02</f>
        <v>-4.54607796661017</v>
      </c>
      <c r="L723" s="3" t="n">
        <f aca="false">(F723-F722)/0.02</f>
        <v>13.9743792392185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-1.547</v>
      </c>
      <c r="C724" s="1" t="n">
        <v>-1.336</v>
      </c>
      <c r="D724" s="1" t="n">
        <v>0.4859</v>
      </c>
      <c r="E724" s="2" t="n">
        <f aca="false">B724*S$1+C724*S$2</f>
        <v>-2.01990254176955</v>
      </c>
      <c r="F724" s="2" t="n">
        <f aca="false">B724*S$2-C724*S$1</f>
        <v>0.313207154696217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2.935</v>
      </c>
      <c r="K724" s="3" t="n">
        <f aca="false">(E724-E723)/0.02</f>
        <v>13.5979068751256</v>
      </c>
      <c r="L724" s="3" t="n">
        <f aca="false">(F724-F723)/0.02</f>
        <v>36.5495694723674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0.6894</v>
      </c>
      <c r="C725" s="1" t="n">
        <v>-1.749</v>
      </c>
      <c r="D725" s="1" t="n">
        <v>0.5385</v>
      </c>
      <c r="E725" s="2" t="n">
        <f aca="false">B725*S$1+C725*S$2</f>
        <v>-1.51147315063412</v>
      </c>
      <c r="F725" s="2" t="n">
        <f aca="false">B725*S$2-C725*S$1</f>
        <v>1.11790977941522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2.63</v>
      </c>
      <c r="K725" s="3" t="n">
        <f aca="false">(E725-E724)/0.02</f>
        <v>25.4214695567719</v>
      </c>
      <c r="L725" s="3" t="n">
        <f aca="false">(F725-F724)/0.02</f>
        <v>40.23513123595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-0.1911</v>
      </c>
      <c r="C726" s="1" t="n">
        <v>-1.837</v>
      </c>
      <c r="D726" s="1" t="n">
        <v>0.5829</v>
      </c>
      <c r="E726" s="2" t="n">
        <f aca="false">B726*S$1+C726*S$2</f>
        <v>-1.13552367957189</v>
      </c>
      <c r="F726" s="2" t="n">
        <f aca="false">B726*S$2-C726*S$1</f>
        <v>1.45659678124439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2.22</v>
      </c>
      <c r="K726" s="3" t="n">
        <f aca="false">(E726-E725)/0.02</f>
        <v>18.7974735531113</v>
      </c>
      <c r="L726" s="3" t="n">
        <f aca="false">(F726-F725)/0.02</f>
        <v>16.9343500914586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-0.1648</v>
      </c>
      <c r="C727" s="1" t="n">
        <v>-1.593</v>
      </c>
      <c r="D727" s="1" t="n">
        <v>0.6156</v>
      </c>
      <c r="E727" s="2" t="n">
        <f aca="false">B727*S$1+C727*S$2</f>
        <v>-0.983919714170074</v>
      </c>
      <c r="F727" s="2" t="n">
        <f aca="false">B727*S$2-C727*S$1</f>
        <v>1.26360992243155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1.635</v>
      </c>
      <c r="K727" s="3" t="n">
        <f aca="false">(E727-E726)/0.02</f>
        <v>7.5801982700908</v>
      </c>
      <c r="L727" s="3" t="n">
        <f aca="false">(F727-F726)/0.02</f>
        <v>-9.64934294064174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-0.1154</v>
      </c>
      <c r="C728" s="1" t="n">
        <v>-1.276</v>
      </c>
      <c r="D728" s="1" t="n">
        <v>0.6385</v>
      </c>
      <c r="E728" s="2" t="n">
        <f aca="false">B728*S$1+C728*S$2</f>
        <v>-0.774041731458021</v>
      </c>
      <c r="F728" s="2" t="n">
        <f aca="false">B728*S$2-C728*S$1</f>
        <v>1.02095668760309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1.145</v>
      </c>
      <c r="K728" s="3" t="n">
        <f aca="false">(E728-E727)/0.02</f>
        <v>10.4938991356027</v>
      </c>
      <c r="L728" s="3" t="n">
        <f aca="false">(F728-F727)/0.02</f>
        <v>-12.1326617414233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0.4019</v>
      </c>
      <c r="C729" s="1" t="n">
        <v>-1.246</v>
      </c>
      <c r="D729" s="1" t="n">
        <v>0.6553</v>
      </c>
      <c r="E729" s="2" t="n">
        <f aca="false">B729*S$1+C729*S$2</f>
        <v>-0.319448873389306</v>
      </c>
      <c r="F729" s="2" t="n">
        <f aca="false">B729*S$2-C729*S$1</f>
        <v>1.26964248010623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840000000000002</v>
      </c>
      <c r="K729" s="3" t="n">
        <f aca="false">(E729-E728)/0.02</f>
        <v>22.7296429034358</v>
      </c>
      <c r="L729" s="3" t="n">
        <f aca="false">(F729-F728)/0.02</f>
        <v>12.4342896251572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1.329</v>
      </c>
      <c r="C730" s="1" t="n">
        <v>-1.679</v>
      </c>
      <c r="D730" s="1" t="n">
        <v>0.6647</v>
      </c>
      <c r="E730" s="2" t="n">
        <f aca="false">B730*S$1+C730*S$2</f>
        <v>0.237321475144339</v>
      </c>
      <c r="F730" s="2" t="n">
        <f aca="false">B730*S$2-C730*S$1</f>
        <v>2.12813545561257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0.469999999999998</v>
      </c>
      <c r="K730" s="3" t="n">
        <f aca="false">(E730-E729)/0.02</f>
        <v>27.8385174266822</v>
      </c>
      <c r="L730" s="3" t="n">
        <f aca="false">(F730-F729)/0.02</f>
        <v>42.9246487753168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2.317</v>
      </c>
      <c r="C731" s="1" t="n">
        <v>-2.395</v>
      </c>
      <c r="D731" s="1" t="n">
        <v>0.6629</v>
      </c>
      <c r="E731" s="2" t="n">
        <f aca="false">B731*S$1+C731*S$2</f>
        <v>0.695770800955913</v>
      </c>
      <c r="F731" s="2" t="n">
        <f aca="false">B731*S$2-C731*S$1</f>
        <v>3.25889812552298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-0.0899999999999956</v>
      </c>
      <c r="K731" s="3" t="n">
        <f aca="false">(E731-E730)/0.02</f>
        <v>22.9224662905787</v>
      </c>
      <c r="L731" s="3" t="n">
        <f aca="false">(F731-F730)/0.02</f>
        <v>56.5381334955204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3.144</v>
      </c>
      <c r="C732" s="1" t="n">
        <v>-3.031</v>
      </c>
      <c r="D732" s="1" t="n">
        <v>0.6508</v>
      </c>
      <c r="E732" s="2" t="n">
        <f aca="false">B732*S$1+C732*S$2</f>
        <v>1.06007792442496</v>
      </c>
      <c r="F732" s="2" t="n">
        <f aca="false">B732*S$2-C732*S$1</f>
        <v>4.23649994619932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-0.605</v>
      </c>
      <c r="K732" s="3" t="n">
        <f aca="false">(E732-E731)/0.02</f>
        <v>18.2153561734523</v>
      </c>
      <c r="L732" s="3" t="n">
        <f aca="false">(F732-F731)/0.02</f>
        <v>48.8800910338174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3.719</v>
      </c>
      <c r="C733" s="1" t="n">
        <v>-3.445</v>
      </c>
      <c r="D733" s="1" t="n">
        <v>0.6324</v>
      </c>
      <c r="E733" s="2" t="n">
        <f aca="false">B733*S$1+C733*S$2</f>
        <v>1.32831900432236</v>
      </c>
      <c r="F733" s="2" t="n">
        <f aca="false">B733*S$2-C733*S$1</f>
        <v>4.89229543494218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0.920000000000004</v>
      </c>
      <c r="K733" s="3" t="n">
        <f aca="false">(E733-E732)/0.02</f>
        <v>13.4120539948699</v>
      </c>
      <c r="L733" s="3" t="n">
        <f aca="false">(F733-F732)/0.02</f>
        <v>32.7897744371426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3.925</v>
      </c>
      <c r="C734" s="1" t="n">
        <v>-3.807</v>
      </c>
      <c r="D734" s="1" t="n">
        <v>0.607</v>
      </c>
      <c r="E734" s="2" t="n">
        <f aca="false">B734*S$1+C734*S$2</f>
        <v>1.31118613847816</v>
      </c>
      <c r="F734" s="2" t="n">
        <f aca="false">B734*S$2-C734*S$1</f>
        <v>5.30845221418284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1.27</v>
      </c>
      <c r="K734" s="3" t="n">
        <f aca="false">(E734-E733)/0.02</f>
        <v>-0.856643292209824</v>
      </c>
      <c r="L734" s="3" t="n">
        <f aca="false">(F734-F733)/0.02</f>
        <v>20.8078389620333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3.648</v>
      </c>
      <c r="C735" s="1" t="n">
        <v>-4.26</v>
      </c>
      <c r="D735" s="1" t="n">
        <v>0.572</v>
      </c>
      <c r="E735" s="2" t="n">
        <f aca="false">B735*S$1+C735*S$2</f>
        <v>0.836223389145189</v>
      </c>
      <c r="F735" s="2" t="n">
        <f aca="false">B735*S$2-C735*S$1</f>
        <v>5.54583036554911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1.75</v>
      </c>
      <c r="K735" s="3" t="n">
        <f aca="false">(E735-E734)/0.02</f>
        <v>-23.7481374666486</v>
      </c>
      <c r="L735" s="3" t="n">
        <f aca="false">(F735-F734)/0.02</f>
        <v>11.8689075683132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2.981</v>
      </c>
      <c r="C736" s="1" t="n">
        <v>-4.663</v>
      </c>
      <c r="D736" s="1" t="n">
        <v>0.5295</v>
      </c>
      <c r="E736" s="2" t="n">
        <f aca="false">B736*S$1+C736*S$2</f>
        <v>0.0570178455228709</v>
      </c>
      <c r="F736" s="2" t="n">
        <f aca="false">B736*S$2-C736*S$1</f>
        <v>5.5341375990566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2.125</v>
      </c>
      <c r="K736" s="3" t="n">
        <f aca="false">(E736-E735)/0.02</f>
        <v>-38.9602771811159</v>
      </c>
      <c r="L736" s="3" t="n">
        <f aca="false">(F736-F735)/0.02</f>
        <v>-0.584638324625386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2.196</v>
      </c>
      <c r="C737" s="1" t="n">
        <v>-4.816</v>
      </c>
      <c r="D737" s="1" t="n">
        <v>0.4844</v>
      </c>
      <c r="E737" s="2" t="n">
        <f aca="false">B737*S$1+C737*S$2</f>
        <v>-0.689777557387603</v>
      </c>
      <c r="F737" s="2" t="n">
        <f aca="false">B737*S$2-C737*S$1</f>
        <v>5.24790233534547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2.255</v>
      </c>
      <c r="K737" s="3" t="n">
        <f aca="false">(E737-E736)/0.02</f>
        <v>-37.3397701455237</v>
      </c>
      <c r="L737" s="3" t="n">
        <f aca="false">(F737-F736)/0.02</f>
        <v>-14.3117631855567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1.506</v>
      </c>
      <c r="C738" s="1" t="n">
        <v>-4.758</v>
      </c>
      <c r="D738" s="1" t="n">
        <v>0.4374</v>
      </c>
      <c r="E738" s="2" t="n">
        <f aca="false">B738*S$1+C738*S$2</f>
        <v>-1.24419542641001</v>
      </c>
      <c r="F738" s="2" t="n">
        <f aca="false">B738*S$2-C738*S$1</f>
        <v>4.83307125344748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2.35</v>
      </c>
      <c r="K738" s="3" t="n">
        <f aca="false">(E738-E737)/0.02</f>
        <v>-27.7208934511204</v>
      </c>
      <c r="L738" s="3" t="n">
        <f aca="false">(F738-F737)/0.02</f>
        <v>-20.7415540948992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0.9355</v>
      </c>
      <c r="C739" s="1" t="n">
        <v>-4.603</v>
      </c>
      <c r="D739" s="1" t="n">
        <v>0.3875</v>
      </c>
      <c r="E739" s="2" t="n">
        <f aca="false">B739*S$1+C739*S$2</f>
        <v>-1.64586937931111</v>
      </c>
      <c r="F739" s="2" t="n">
        <f aca="false">B739*S$2-C739*S$1</f>
        <v>4.39930485829819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2.495</v>
      </c>
      <c r="K739" s="3" t="n">
        <f aca="false">(E739-E738)/0.02</f>
        <v>-20.0836976450547</v>
      </c>
      <c r="L739" s="3" t="n">
        <f aca="false">(F739-F738)/0.02</f>
        <v>-21.6883197574645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0.445</v>
      </c>
      <c r="C740" s="1" t="n">
        <v>-4.29</v>
      </c>
      <c r="D740" s="1" t="n">
        <v>0.3374</v>
      </c>
      <c r="E740" s="2" t="n">
        <f aca="false">B740*S$1+C740*S$2</f>
        <v>-1.89597224077084</v>
      </c>
      <c r="F740" s="2" t="n">
        <f aca="false">B740*S$2-C740*S$1</f>
        <v>3.87394040509484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2.505</v>
      </c>
      <c r="K740" s="3" t="n">
        <f aca="false">(E740-E739)/0.02</f>
        <v>-12.5051430729867</v>
      </c>
      <c r="L740" s="3" t="n">
        <f aca="false">(F740-F739)/0.02</f>
        <v>-26.2682226601674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0.08574</v>
      </c>
      <c r="C741" s="1" t="n">
        <v>-3.686</v>
      </c>
      <c r="D741" s="1" t="n">
        <v>0.29</v>
      </c>
      <c r="E741" s="2" t="n">
        <f aca="false">B741*S$1+C741*S$2</f>
        <v>-1.88057076419914</v>
      </c>
      <c r="F741" s="2" t="n">
        <f aca="false">B741*S$2-C741*S$1</f>
        <v>3.17134056014794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2.37</v>
      </c>
      <c r="K741" s="3" t="n">
        <f aca="false">(E741-E740)/0.02</f>
        <v>0.770073828584905</v>
      </c>
      <c r="L741" s="3" t="n">
        <f aca="false">(F741-F740)/0.02</f>
        <v>-35.1299922473451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-0.03372</v>
      </c>
      <c r="C742" s="1" t="n">
        <v>-2.881</v>
      </c>
      <c r="D742" s="1" t="n">
        <v>0.2444</v>
      </c>
      <c r="E742" s="2" t="n">
        <f aca="false">B742*S$1+C742*S$2</f>
        <v>-1.55529358205826</v>
      </c>
      <c r="F742" s="2" t="n">
        <f aca="false">B742*S$2-C742*S$1</f>
        <v>2.42535768743672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2.28</v>
      </c>
      <c r="K742" s="3" t="n">
        <f aca="false">(E742-E741)/0.02</f>
        <v>16.2638591070442</v>
      </c>
      <c r="L742" s="3" t="n">
        <f aca="false">(F742-F741)/0.02</f>
        <v>-37.2991436355611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0.07092</v>
      </c>
      <c r="C743" s="1" t="n">
        <v>-2.165</v>
      </c>
      <c r="D743" s="1" t="n">
        <v>0.1981</v>
      </c>
      <c r="E743" s="2" t="n">
        <f aca="false">B743*S$1+C743*S$2</f>
        <v>-1.08713163608547</v>
      </c>
      <c r="F743" s="2" t="n">
        <f aca="false">B743*S$2-C743*S$1</f>
        <v>1.87360600239808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2.315</v>
      </c>
      <c r="K743" s="3" t="n">
        <f aca="false">(E743-E742)/0.02</f>
        <v>23.4080972986392</v>
      </c>
      <c r="L743" s="3" t="n">
        <f aca="false">(F743-F742)/0.02</f>
        <v>-27.5875842519319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0.1793</v>
      </c>
      <c r="C744" s="1" t="n">
        <v>-1.704</v>
      </c>
      <c r="D744" s="1" t="n">
        <v>0.1539</v>
      </c>
      <c r="E744" s="2" t="n">
        <f aca="false">B744*S$1+C744*S$2</f>
        <v>-0.750927402612534</v>
      </c>
      <c r="F744" s="2" t="n">
        <f aca="false">B744*S$2-C744*S$1</f>
        <v>1.54008847992756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2.21</v>
      </c>
      <c r="K744" s="3" t="n">
        <f aca="false">(E744-E743)/0.02</f>
        <v>16.810211673647</v>
      </c>
      <c r="L744" s="3" t="n">
        <f aca="false">(F744-F743)/0.02</f>
        <v>-16.6758761235259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0.03526</v>
      </c>
      <c r="C745" s="1" t="n">
        <v>-1.424</v>
      </c>
      <c r="D745" s="1" t="n">
        <v>0.1164</v>
      </c>
      <c r="E745" s="2" t="n">
        <f aca="false">B745*S$1+C745*S$2</f>
        <v>-0.724702856397608</v>
      </c>
      <c r="F745" s="2" t="n">
        <f aca="false">B745*S$2-C745*S$1</f>
        <v>1.22630544218361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1.875</v>
      </c>
      <c r="K745" s="3" t="n">
        <f aca="false">(E745-E744)/0.02</f>
        <v>1.31122731074629</v>
      </c>
      <c r="L745" s="3" t="n">
        <f aca="false">(F745-F744)/0.02</f>
        <v>-15.6891518871975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-0.3718</v>
      </c>
      <c r="C746" s="1" t="n">
        <v>-1.207</v>
      </c>
      <c r="D746" s="1" t="n">
        <v>0.08473</v>
      </c>
      <c r="E746" s="2" t="n">
        <f aca="false">B746*S$1+C746*S$2</f>
        <v>-0.954916834080438</v>
      </c>
      <c r="F746" s="2" t="n">
        <f aca="false">B746*S$2-C746*S$1</f>
        <v>0.826570069618901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1.5835</v>
      </c>
      <c r="K746" s="3" t="n">
        <f aca="false">(E746-E745)/0.02</f>
        <v>-11.5106988841415</v>
      </c>
      <c r="L746" s="3" t="n">
        <f aca="false">(F746-F745)/0.02</f>
        <v>-19.9867686282356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-0.7443</v>
      </c>
      <c r="C747" s="1" t="n">
        <v>-1.019</v>
      </c>
      <c r="D747" s="1" t="n">
        <v>0.05563</v>
      </c>
      <c r="E747" s="2" t="n">
        <f aca="false">B747*S$1+C747*S$2</f>
        <v>-1.17118992822286</v>
      </c>
      <c r="F747" s="2" t="n">
        <f aca="false">B747*S$2-C747*S$1</f>
        <v>0.469742101614624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1.455</v>
      </c>
      <c r="K747" s="3" t="n">
        <f aca="false">(E747-E746)/0.02</f>
        <v>-10.8136547071213</v>
      </c>
      <c r="L747" s="3" t="n">
        <f aca="false">(F747-F746)/0.02</f>
        <v>-17.8413984002139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7692</v>
      </c>
      <c r="C748" s="1" t="n">
        <v>-0.8345</v>
      </c>
      <c r="D748" s="1" t="n">
        <v>0.03102</v>
      </c>
      <c r="E748" s="2" t="n">
        <f aca="false">B748*S$1+C748*S$2</f>
        <v>-1.09453622156613</v>
      </c>
      <c r="F748" s="2" t="n">
        <f aca="false">B748*S$2-C748*S$1</f>
        <v>0.300082238194356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-1.2305</v>
      </c>
      <c r="K748" s="3" t="n">
        <f aca="false">(E748-E747)/0.02</f>
        <v>3.83268533283656</v>
      </c>
      <c r="L748" s="3" t="n">
        <f aca="false">(F748-F747)/0.02</f>
        <v>-8.48299317101336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0.4646</v>
      </c>
      <c r="C749" s="1" t="n">
        <v>-0.5925</v>
      </c>
      <c r="D749" s="1" t="n">
        <v>0.01456</v>
      </c>
      <c r="E749" s="2" t="n">
        <f aca="false">B749*S$1+C749*S$2</f>
        <v>-0.70798030953245</v>
      </c>
      <c r="F749" s="2" t="n">
        <f aca="false">B749*S$2-C749*S$1</f>
        <v>0.256268006809935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-0.823</v>
      </c>
      <c r="K749" s="3" t="n">
        <f aca="false">(E749-E748)/0.02</f>
        <v>19.3277956016841</v>
      </c>
      <c r="L749" s="3" t="n">
        <f aca="false">(F749-F748)/0.02</f>
        <v>-2.19071156922105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0.1483</v>
      </c>
      <c r="C750" s="1" t="n">
        <v>-0.3071</v>
      </c>
      <c r="D750" s="1" t="n">
        <v>0.004617</v>
      </c>
      <c r="E750" s="2" t="n">
        <f aca="false">B750*S$1+C750*S$2</f>
        <v>-0.288503738706015</v>
      </c>
      <c r="F750" s="2" t="n">
        <f aca="false">B750*S$2-C750*S$1</f>
        <v>0.181848543443854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-0.49715</v>
      </c>
      <c r="K750" s="3" t="n">
        <f aca="false">(E750-E749)/0.02</f>
        <v>20.9738285413217</v>
      </c>
      <c r="L750" s="3" t="n">
        <f aca="false">(F750-F749)/0.02</f>
        <v>-3.72097316830406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0.07476</v>
      </c>
      <c r="C751" s="1" t="n">
        <v>-0.1085</v>
      </c>
      <c r="D751" s="1" t="n">
        <v>-0.003454</v>
      </c>
      <c r="E751" s="2" t="n">
        <f aca="false">B751*S$1+C751*S$2</f>
        <v>-0.120896315837957</v>
      </c>
      <c r="F751" s="2" t="n">
        <f aca="false">B751*S$2-C751*S$1</f>
        <v>0.0523964542388978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-0.40355</v>
      </c>
      <c r="K751" s="3" t="n">
        <f aca="false">(E751-E750)/0.02</f>
        <v>8.3803711434029</v>
      </c>
      <c r="L751" s="3" t="n">
        <f aca="false">(F751-F750)/0.02</f>
        <v>-6.47260446024781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0.2363</v>
      </c>
      <c r="C752" s="1" t="n">
        <v>-0.1078</v>
      </c>
      <c r="D752" s="1" t="n">
        <v>-0.009405</v>
      </c>
      <c r="E752" s="2" t="n">
        <f aca="false">B752*S$1+C752*S$2</f>
        <v>-0.257519061806103</v>
      </c>
      <c r="F752" s="2" t="n">
        <f aca="false">B752*S$2-C752*S$1</f>
        <v>-0.0338003373726436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-0.29755</v>
      </c>
      <c r="K752" s="3" t="n">
        <f aca="false">(E752-E751)/0.02</f>
        <v>-6.83113729840729</v>
      </c>
      <c r="L752" s="3" t="n">
        <f aca="false">(F752-F751)/0.02</f>
        <v>-4.30983958057707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0.504</v>
      </c>
      <c r="C753" s="1" t="n">
        <v>-0.2486</v>
      </c>
      <c r="D753" s="1" t="n">
        <v>-0.01029</v>
      </c>
      <c r="E753" s="2" t="n">
        <f aca="false">B753*S$1+C753*S$2</f>
        <v>-0.559154169551213</v>
      </c>
      <c r="F753" s="2" t="n">
        <f aca="false">B753*S$2-C753*S$1</f>
        <v>-0.0562545524690478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-0.04425</v>
      </c>
      <c r="K753" s="3" t="n">
        <f aca="false">(E753-E752)/0.02</f>
        <v>-15.0817553872555</v>
      </c>
      <c r="L753" s="3" t="n">
        <f aca="false">(F753-F752)/0.02</f>
        <v>-1.12271075482021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0.8006</v>
      </c>
      <c r="C754" s="1" t="n">
        <v>-0.3303</v>
      </c>
      <c r="D754" s="1" t="n">
        <v>-0.007458</v>
      </c>
      <c r="E754" s="2" t="n">
        <f aca="false">B754*S$1+C754*S$2</f>
        <v>-0.853979638759062</v>
      </c>
      <c r="F754" s="2" t="n">
        <f aca="false">B754*S$2-C754*S$1</f>
        <v>-0.144143076784636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0.1416</v>
      </c>
      <c r="K754" s="3" t="n">
        <f aca="false">(E754-E753)/0.02</f>
        <v>-14.7412734603924</v>
      </c>
      <c r="L754" s="3" t="n">
        <f aca="false">(F754-F753)/0.02</f>
        <v>-4.39442621577943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1.04</v>
      </c>
      <c r="C755" s="1" t="n">
        <v>-0.1757</v>
      </c>
      <c r="D755" s="1" t="n">
        <v>-0.004611</v>
      </c>
      <c r="E755" s="2" t="n">
        <f aca="false">B755*S$1+C755*S$2</f>
        <v>-0.975076834728457</v>
      </c>
      <c r="F755" s="2" t="n">
        <f aca="false">B755*S$2-C755*S$1</f>
        <v>-0.402113984307849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0.14235</v>
      </c>
      <c r="K755" s="3" t="n">
        <f aca="false">(E755-E754)/0.02</f>
        <v>-6.05485979846975</v>
      </c>
      <c r="L755" s="3" t="n">
        <f aca="false">(F755-F754)/0.02</f>
        <v>-12.8985453761606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1.062</v>
      </c>
      <c r="C756" s="1" t="n">
        <v>0.175</v>
      </c>
      <c r="D756" s="1" t="n">
        <v>-0.0009853</v>
      </c>
      <c r="E756" s="2" t="n">
        <f aca="false">B756*S$1+C756*S$2</f>
        <v>-0.807891206877314</v>
      </c>
      <c r="F756" s="2" t="n">
        <f aca="false">B756*S$2-C756*S$1</f>
        <v>-0.711182675443038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0.181285</v>
      </c>
      <c r="K756" s="3" t="n">
        <f aca="false">(E756-E755)/0.02</f>
        <v>8.35928139255718</v>
      </c>
      <c r="L756" s="3" t="n">
        <f aca="false">(F756-F755)/0.02</f>
        <v>-15.4534345567595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0.8073</v>
      </c>
      <c r="C757" s="1" t="n">
        <v>0.4338</v>
      </c>
      <c r="D757" s="1" t="n">
        <v>0.006206</v>
      </c>
      <c r="E757" s="2" t="n">
        <f aca="false">B757*S$1+C757*S$2</f>
        <v>-0.454750251202718</v>
      </c>
      <c r="F757" s="2" t="n">
        <f aca="false">B757*S$2-C757*S$1</f>
        <v>-0.795687086128124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0.359565</v>
      </c>
      <c r="K757" s="3" t="n">
        <f aca="false">(E757-E756)/0.02</f>
        <v>17.6570477837298</v>
      </c>
      <c r="L757" s="3" t="n">
        <f aca="false">(F757-F756)/0.02</f>
        <v>-4.22522053425429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0.496</v>
      </c>
      <c r="C758" s="1" t="n">
        <v>0.2887</v>
      </c>
      <c r="D758" s="1" t="n">
        <v>0.01522</v>
      </c>
      <c r="E758" s="2" t="n">
        <f aca="false">B758*S$1+C758*S$2</f>
        <v>-0.267644164109461</v>
      </c>
      <c r="F758" s="2" t="n">
        <f aca="false">B758*S$2-C758*S$1</f>
        <v>-0.50767144042003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0.4507</v>
      </c>
      <c r="K758" s="3" t="n">
        <f aca="false">(E758-E757)/0.02</f>
        <v>9.35530435466287</v>
      </c>
      <c r="L758" s="3" t="n">
        <f aca="false">(F758-F757)/0.02</f>
        <v>14.4007822854047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0.4558</v>
      </c>
      <c r="C759" s="1" t="n">
        <v>-0.2807</v>
      </c>
      <c r="D759" s="1" t="n">
        <v>0.02232</v>
      </c>
      <c r="E759" s="2" t="n">
        <f aca="false">B759*S$1+C759*S$2</f>
        <v>-0.53528865969836</v>
      </c>
      <c r="F759" s="2" t="n">
        <f aca="false">B759*S$2-C759*S$1</f>
        <v>-0.00349010004638603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0.355</v>
      </c>
      <c r="K759" s="3" t="n">
        <f aca="false">(E759-E758)/0.02</f>
        <v>-13.3822247794449</v>
      </c>
      <c r="L759" s="3" t="n">
        <f aca="false">(F759-F758)/0.02</f>
        <v>25.2090670186822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0.7769</v>
      </c>
      <c r="C760" s="1" t="n">
        <v>-0.9641</v>
      </c>
      <c r="D760" s="1" t="n">
        <v>0.02786</v>
      </c>
      <c r="E760" s="2" t="n">
        <f aca="false">B760*S$1+C760*S$2</f>
        <v>-1.16974372855116</v>
      </c>
      <c r="F760" s="2" t="n">
        <f aca="false">B760*S$2-C760*S$1</f>
        <v>0.405908893121633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0.277</v>
      </c>
      <c r="K760" s="3" t="n">
        <f aca="false">(E760-E759)/0.02</f>
        <v>-31.72275344264</v>
      </c>
      <c r="L760" s="3" t="n">
        <f aca="false">(F760-F759)/0.02</f>
        <v>20.469949658401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1.262</v>
      </c>
      <c r="C761" s="1" t="n">
        <v>-1.419</v>
      </c>
      <c r="D761" s="1" t="n">
        <v>0.03418</v>
      </c>
      <c r="E761" s="2" t="n">
        <f aca="false">B761*S$1+C761*S$2</f>
        <v>-1.82219213329633</v>
      </c>
      <c r="F761" s="2" t="n">
        <f aca="false">B761*S$2-C761*S$1</f>
        <v>0.534622136983664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0.316</v>
      </c>
      <c r="K761" s="3" t="n">
        <f aca="false">(E761-E760)/0.02</f>
        <v>-32.6224202372584</v>
      </c>
      <c r="L761" s="3" t="n">
        <f aca="false">(F761-F760)/0.02</f>
        <v>6.43566219310152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1.709</v>
      </c>
      <c r="C762" s="1" t="n">
        <v>-1.556</v>
      </c>
      <c r="D762" s="1" t="n">
        <v>0.03973</v>
      </c>
      <c r="E762" s="2" t="n">
        <f aca="false">B762*S$1+C762*S$2</f>
        <v>-2.2738685714782</v>
      </c>
      <c r="F762" s="2" t="n">
        <f aca="false">B762*S$2-C762*S$1</f>
        <v>0.413930815044852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2775</v>
      </c>
      <c r="K762" s="3" t="n">
        <f aca="false">(E762-E761)/0.02</f>
        <v>-22.5838219090936</v>
      </c>
      <c r="L762" s="3" t="n">
        <f aca="false">(F762-F761)/0.02</f>
        <v>-6.03456609694061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2.063</v>
      </c>
      <c r="C763" s="1" t="n">
        <v>-1.512</v>
      </c>
      <c r="D763" s="1" t="n">
        <v>0.04086</v>
      </c>
      <c r="E763" s="2" t="n">
        <f aca="false">B763*S$1+C763*S$2</f>
        <v>-2.55076114989131</v>
      </c>
      <c r="F763" s="2" t="n">
        <f aca="false">B763*S$2-C763*S$1</f>
        <v>0.189025279275414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0.0565</v>
      </c>
      <c r="K763" s="3" t="n">
        <f aca="false">(E763-E762)/0.02</f>
        <v>-13.8446289206557</v>
      </c>
      <c r="L763" s="3" t="n">
        <f aca="false">(F763-F762)/0.02</f>
        <v>-11.2452767884719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2.293</v>
      </c>
      <c r="C764" s="1" t="n">
        <v>-1.446</v>
      </c>
      <c r="D764" s="1" t="n">
        <v>0.0387</v>
      </c>
      <c r="E764" s="2" t="n">
        <f aca="false">B764*S$1+C764*S$2</f>
        <v>-2.7108375405679</v>
      </c>
      <c r="F764" s="2" t="n">
        <f aca="false">B764*S$2-C764*S$1</f>
        <v>0.011172674155453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-0.108</v>
      </c>
      <c r="K764" s="3" t="n">
        <f aca="false">(E764-E763)/0.02</f>
        <v>-8.00381953382932</v>
      </c>
      <c r="L764" s="3" t="n">
        <f aca="false">(F764-F763)/0.02</f>
        <v>-8.89263025599807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2.25</v>
      </c>
      <c r="C765" s="1" t="n">
        <v>-1.442</v>
      </c>
      <c r="D765" s="1" t="n">
        <v>0.03693</v>
      </c>
      <c r="E765" s="2" t="n">
        <f aca="false">B765*S$1+C765*S$2</f>
        <v>-2.67225179537624</v>
      </c>
      <c r="F765" s="2" t="n">
        <f aca="false">B765*S$2-C765*S$1</f>
        <v>0.0305670101328552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-0.0885</v>
      </c>
      <c r="K765" s="3" t="n">
        <f aca="false">(E765-E764)/0.02</f>
        <v>1.92928725958297</v>
      </c>
      <c r="L765" s="3" t="n">
        <f aca="false">(F765-F764)/0.02</f>
        <v>0.969716798870113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1.805</v>
      </c>
      <c r="C766" s="1" t="n">
        <v>-1.485</v>
      </c>
      <c r="D766" s="1" t="n">
        <v>0.03464</v>
      </c>
      <c r="E766" s="2" t="n">
        <f aca="false">B766*S$1+C766*S$2</f>
        <v>-2.31765692094866</v>
      </c>
      <c r="F766" s="2" t="n">
        <f aca="false">B766*S$2-C766*S$1</f>
        <v>0.302847150851358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-0.1145</v>
      </c>
      <c r="K766" s="3" t="n">
        <f aca="false">(E766-E765)/0.02</f>
        <v>17.7297437213791</v>
      </c>
      <c r="L766" s="3" t="n">
        <f aca="false">(F766-F765)/0.02</f>
        <v>13.6140070359251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1.043</v>
      </c>
      <c r="C767" s="1" t="n">
        <v>-1.464</v>
      </c>
      <c r="D767" s="1" t="n">
        <v>0.02872</v>
      </c>
      <c r="E767" s="2" t="n">
        <f aca="false">B767*S$1+C767*S$2</f>
        <v>-1.66031596712856</v>
      </c>
      <c r="F767" s="2" t="n">
        <f aca="false">B767*S$2-C767*S$1</f>
        <v>0.688836620177775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-0.296</v>
      </c>
      <c r="K767" s="3" t="n">
        <f aca="false">(E767-E766)/0.02</f>
        <v>32.8670476910047</v>
      </c>
      <c r="L767" s="3" t="n">
        <f aca="false">(F767-F766)/0.02</f>
        <v>19.2994734663208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0.2623</v>
      </c>
      <c r="C768" s="1" t="n">
        <v>-1.254</v>
      </c>
      <c r="D768" s="1" t="n">
        <v>0.02001</v>
      </c>
      <c r="E768" s="2" t="n">
        <f aca="false">B768*S$1+C768*S$2</f>
        <v>-0.88696177297027</v>
      </c>
      <c r="F768" s="2" t="n">
        <f aca="false">B768*S$2-C768*S$1</f>
        <v>0.924454489571788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4355</v>
      </c>
      <c r="K768" s="3" t="n">
        <f aca="false">(E768-E767)/0.02</f>
        <v>38.6677097079147</v>
      </c>
      <c r="L768" s="3" t="n">
        <f aca="false">(F768-F767)/0.02</f>
        <v>11.7808934697007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0.2346</v>
      </c>
      <c r="C769" s="1" t="n">
        <v>-0.8917</v>
      </c>
      <c r="D769" s="1" t="n">
        <v>0.01133</v>
      </c>
      <c r="E769" s="2" t="n">
        <f aca="false">B769*S$1+C769*S$2</f>
        <v>-0.273576924558451</v>
      </c>
      <c r="F769" s="2" t="n">
        <f aca="false">B769*S$2-C769*S$1</f>
        <v>0.880523546731795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434</v>
      </c>
      <c r="K769" s="3" t="n">
        <f aca="false">(E769-E768)/0.02</f>
        <v>30.6692424205909</v>
      </c>
      <c r="L769" s="3" t="n">
        <f aca="false">(F769-F768)/0.02</f>
        <v>-2.19654714199968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0.3373</v>
      </c>
      <c r="C770" s="1" t="n">
        <v>-0.5745</v>
      </c>
      <c r="D770" s="1" t="n">
        <v>0.001472</v>
      </c>
      <c r="E770" s="2" t="n">
        <f aca="false">B770*S$1+C770*S$2</f>
        <v>-0.0183919944684138</v>
      </c>
      <c r="F770" s="2" t="n">
        <f aca="false">B770*S$2-C770*S$1</f>
        <v>0.665945399067727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4929</v>
      </c>
      <c r="K770" s="3" t="n">
        <f aca="false">(E770-E769)/0.02</f>
        <v>12.7592465045019</v>
      </c>
      <c r="L770" s="3" t="n">
        <f aca="false">(F770-F769)/0.02</f>
        <v>-10.7289073832034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0.1561</v>
      </c>
      <c r="C771" s="1" t="n">
        <v>-0.3987</v>
      </c>
      <c r="D771" s="1" t="n">
        <v>-0.01204</v>
      </c>
      <c r="E771" s="2" t="n">
        <f aca="false">B771*S$1+C771*S$2</f>
        <v>-0.0788985028397607</v>
      </c>
      <c r="F771" s="2" t="n">
        <f aca="false">B771*S$2-C771*S$1</f>
        <v>0.42083717308437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0.6756</v>
      </c>
      <c r="K771" s="3" t="n">
        <f aca="false">(E771-E770)/0.02</f>
        <v>-3.02532541856735</v>
      </c>
      <c r="L771" s="3" t="n">
        <f aca="false">(F771-F770)/0.02</f>
        <v>-12.2554112991678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0.1263</v>
      </c>
      <c r="C772" s="1" t="n">
        <v>-0.2007</v>
      </c>
      <c r="D772" s="1" t="n">
        <v>-0.0279</v>
      </c>
      <c r="E772" s="2" t="n">
        <f aca="false">B772*S$1+C772*S$2</f>
        <v>-0.213463270876161</v>
      </c>
      <c r="F772" s="2" t="n">
        <f aca="false">B772*S$2-C772*S$1</f>
        <v>0.103274449825941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793</v>
      </c>
      <c r="K772" s="3" t="n">
        <f aca="false">(E772-E771)/0.02</f>
        <v>-6.72823840182</v>
      </c>
      <c r="L772" s="3" t="n">
        <f aca="false">(F772-F771)/0.02</f>
        <v>-15.8781361629215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0.4406</v>
      </c>
      <c r="C773" s="1" t="n">
        <v>0.2072</v>
      </c>
      <c r="D773" s="1" t="n">
        <v>-0.04279</v>
      </c>
      <c r="E773" s="2" t="n">
        <f aca="false">B773*S$1+C773*S$2</f>
        <v>-0.263850719617401</v>
      </c>
      <c r="F773" s="2" t="n">
        <f aca="false">B773*S$2-C773*S$1</f>
        <v>-0.409197993344762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7445</v>
      </c>
      <c r="K773" s="3" t="n">
        <f aca="false">(E773-E772)/0.02</f>
        <v>-2.51937243706202</v>
      </c>
      <c r="L773" s="3" t="n">
        <f aca="false">(F773-F772)/0.02</f>
        <v>-25.6236221585351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0.8384</v>
      </c>
      <c r="C774" s="1" t="n">
        <v>0.7161</v>
      </c>
      <c r="D774" s="1" t="n">
        <v>-0.0573</v>
      </c>
      <c r="E774" s="2" t="n">
        <f aca="false">B774*S$1+C774*S$2</f>
        <v>-0.331528338700149</v>
      </c>
      <c r="F774" s="2" t="n">
        <f aca="false">B774*S$2-C774*S$1</f>
        <v>-1.05157155279074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0.7255</v>
      </c>
      <c r="K774" s="3" t="n">
        <f aca="false">(E774-E773)/0.02</f>
        <v>-3.38388095413741</v>
      </c>
      <c r="L774" s="3" t="n">
        <f aca="false">(F774-F773)/0.02</f>
        <v>-32.1186779722987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1.296</v>
      </c>
      <c r="C775" s="1" t="n">
        <v>0.9729</v>
      </c>
      <c r="D775" s="1" t="n">
        <v>-0.07352</v>
      </c>
      <c r="E775" s="2" t="n">
        <f aca="false">B775*S$1+C775*S$2</f>
        <v>-0.583511880446243</v>
      </c>
      <c r="F775" s="2" t="n">
        <f aca="false">B775*S$2-C775*S$1</f>
        <v>-1.51184135919682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0.811</v>
      </c>
      <c r="K775" s="3" t="n">
        <f aca="false">(E775-E774)/0.02</f>
        <v>-12.5991770873047</v>
      </c>
      <c r="L775" s="3" t="n">
        <f aca="false">(F775-F774)/0.02</f>
        <v>-23.0134903203042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1.611</v>
      </c>
      <c r="C776" s="1" t="n">
        <v>0.7447</v>
      </c>
      <c r="D776" s="1" t="n">
        <v>-0.08936</v>
      </c>
      <c r="E776" s="2" t="n">
        <f aca="false">B776*S$1+C776*S$2</f>
        <v>-0.971574606833535</v>
      </c>
      <c r="F776" s="2" t="n">
        <f aca="false">B776*S$2-C776*S$1</f>
        <v>-1.48524135188738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0.792</v>
      </c>
      <c r="K776" s="3" t="n">
        <f aca="false">(E776-E775)/0.02</f>
        <v>-19.4031363193646</v>
      </c>
      <c r="L776" s="3" t="n">
        <f aca="false">(F776-F775)/0.02</f>
        <v>1.33000036547184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1.617</v>
      </c>
      <c r="C777" s="1" t="n">
        <v>0.1481</v>
      </c>
      <c r="D777" s="1" t="n">
        <v>-0.1015</v>
      </c>
      <c r="E777" s="2" t="n">
        <f aca="false">B777*S$1+C777*S$2</f>
        <v>-1.292812728452</v>
      </c>
      <c r="F777" s="2" t="n">
        <f aca="false">B777*S$2-C777*S$1</f>
        <v>-0.982475373305859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0.607000000000001</v>
      </c>
      <c r="K777" s="3" t="n">
        <f aca="false">(E777-E776)/0.02</f>
        <v>-16.0619060809234</v>
      </c>
      <c r="L777" s="3" t="n">
        <f aca="false">(F777-F776)/0.02</f>
        <v>25.1382989290762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1.446</v>
      </c>
      <c r="C778" s="1" t="n">
        <v>-0.4504</v>
      </c>
      <c r="D778" s="1" t="n">
        <v>-0.1117</v>
      </c>
      <c r="E778" s="2" t="n">
        <f aca="false">B778*S$1+C778*S$2</f>
        <v>-1.46495318365283</v>
      </c>
      <c r="F778" s="2" t="n">
        <f aca="false">B778*S$2-C778*S$1</f>
        <v>-0.38430239357236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0.509999999999999</v>
      </c>
      <c r="K778" s="3" t="n">
        <f aca="false">(E778-E777)/0.02</f>
        <v>-8.60702276004122</v>
      </c>
      <c r="L778" s="3" t="n">
        <f aca="false">(F778-F777)/0.02</f>
        <v>29.9086489866749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1.402</v>
      </c>
      <c r="C779" s="1" t="n">
        <v>-0.704</v>
      </c>
      <c r="D779" s="1" t="n">
        <v>-0.1226</v>
      </c>
      <c r="E779" s="2" t="n">
        <f aca="false">B779*S$1+C779*S$2</f>
        <v>-1.56202659283149</v>
      </c>
      <c r="F779" s="2" t="n">
        <f aca="false">B779*S$2-C779*S$1</f>
        <v>-0.145920948760829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0.545</v>
      </c>
      <c r="K779" s="3" t="n">
        <f aca="false">(E779-E778)/0.02</f>
        <v>-4.8536704589329</v>
      </c>
      <c r="L779" s="3" t="n">
        <f aca="false">(F779-F778)/0.02</f>
        <v>11.9190722405765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1.568</v>
      </c>
      <c r="C780" s="1" t="n">
        <v>-0.5121</v>
      </c>
      <c r="D780" s="1" t="n">
        <v>-0.1327</v>
      </c>
      <c r="E780" s="2" t="n">
        <f aca="false">B780*S$1+C780*S$2</f>
        <v>-1.6011110699871</v>
      </c>
      <c r="F780" s="2" t="n">
        <f aca="false">B780*S$2-C780*S$1</f>
        <v>-0.39662797627596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505000000000001</v>
      </c>
      <c r="K780" s="3" t="n">
        <f aca="false">(E780-E779)/0.02</f>
        <v>-1.95422385778073</v>
      </c>
      <c r="L780" s="3" t="n">
        <f aca="false">(F780-F779)/0.02</f>
        <v>-12.5353513757565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1.736</v>
      </c>
      <c r="C781" s="1" t="n">
        <v>-0.08341</v>
      </c>
      <c r="D781" s="1" t="n">
        <v>-0.1384</v>
      </c>
      <c r="E781" s="2" t="n">
        <f aca="false">B781*S$1+C781*S$2</f>
        <v>-1.51641206075725</v>
      </c>
      <c r="F781" s="2" t="n">
        <f aca="false">B781*S$2-C781*S$1</f>
        <v>-0.849204151008436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284999999999999</v>
      </c>
      <c r="K781" s="3" t="n">
        <f aca="false">(E781-E780)/0.02</f>
        <v>4.23495046149265</v>
      </c>
      <c r="L781" s="3" t="n">
        <f aca="false">(F781-F780)/0.02</f>
        <v>-22.6288087366238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1.76</v>
      </c>
      <c r="C782" s="1" t="n">
        <v>0.2731</v>
      </c>
      <c r="D782" s="1" t="n">
        <v>-0.1407</v>
      </c>
      <c r="E782" s="2" t="n">
        <f aca="false">B782*S$1+C782*S$2</f>
        <v>-1.34784369817322</v>
      </c>
      <c r="F782" s="2" t="n">
        <f aca="false">B782*S$2-C782*S$1</f>
        <v>-1.16425984011076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115</v>
      </c>
      <c r="K782" s="3" t="n">
        <f aca="false">(E782-E781)/0.02</f>
        <v>8.42841812920128</v>
      </c>
      <c r="L782" s="3" t="n">
        <f aca="false">(F782-F781)/0.02</f>
        <v>-15.7527844551162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1.771</v>
      </c>
      <c r="C783" s="1" t="n">
        <v>0.4619</v>
      </c>
      <c r="D783" s="1" t="n">
        <v>-0.1427</v>
      </c>
      <c r="E783" s="2" t="n">
        <f aca="false">B783*S$1+C783*S$2</f>
        <v>-1.25712347014371</v>
      </c>
      <c r="F783" s="2" t="n">
        <f aca="false">B783*S$2-C783*S$1</f>
        <v>-1.33020043257166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1</v>
      </c>
      <c r="K783" s="3" t="n">
        <f aca="false">(E783-E782)/0.02</f>
        <v>4.53601140147544</v>
      </c>
      <c r="L783" s="3" t="n">
        <f aca="false">(F783-F782)/0.02</f>
        <v>-8.29702962304492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1.909</v>
      </c>
      <c r="C784" s="1" t="n">
        <v>0.637</v>
      </c>
      <c r="D784" s="1" t="n">
        <v>-0.1429</v>
      </c>
      <c r="E784" s="2" t="n">
        <f aca="false">B784*S$1+C784*S$2</f>
        <v>-1.28136524424607</v>
      </c>
      <c r="F784" s="2" t="n">
        <f aca="false">B784*S$2-C784*S$1</f>
        <v>-1.55182251267283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0.0100000000000003</v>
      </c>
      <c r="K784" s="3" t="n">
        <f aca="false">(E784-E783)/0.02</f>
        <v>-1.21208870511764</v>
      </c>
      <c r="L784" s="3" t="n">
        <f aca="false">(F784-F783)/0.02</f>
        <v>-11.0811040050586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2.015</v>
      </c>
      <c r="C785" s="1" t="n">
        <v>0.9062</v>
      </c>
      <c r="D785" s="1" t="n">
        <v>-0.138</v>
      </c>
      <c r="E785" s="2" t="n">
        <f aca="false">B785*S$1+C785*S$2</f>
        <v>-1.22860407650707</v>
      </c>
      <c r="F785" s="2" t="n">
        <f aca="false">B785*S$2-C785*S$1</f>
        <v>-1.83628850216686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0.244999999999999</v>
      </c>
      <c r="K785" s="3" t="n">
        <f aca="false">(E785-E784)/0.02</f>
        <v>2.63805838694987</v>
      </c>
      <c r="L785" s="3" t="n">
        <f aca="false">(F785-F784)/0.02</f>
        <v>-14.2232994747015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1.823</v>
      </c>
      <c r="C786" s="1" t="n">
        <v>1.138</v>
      </c>
      <c r="D786" s="1" t="n">
        <v>-0.1293</v>
      </c>
      <c r="E786" s="2" t="n">
        <f aca="false">B786*S$1+C786*S$2</f>
        <v>-0.942943556595777</v>
      </c>
      <c r="F786" s="2" t="n">
        <f aca="false">B786*S$2-C786*S$1</f>
        <v>-1.93112155212315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0.435000000000001</v>
      </c>
      <c r="K786" s="3" t="n">
        <f aca="false">(E786-E785)/0.02</f>
        <v>14.2830259955645</v>
      </c>
      <c r="L786" s="3" t="n">
        <f aca="false">(F786-F785)/0.02</f>
        <v>-4.7416524978142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1.365</v>
      </c>
      <c r="C787" s="1" t="n">
        <v>1.176</v>
      </c>
      <c r="D787" s="1" t="n">
        <v>-0.1202</v>
      </c>
      <c r="E787" s="2" t="n">
        <f aca="false">B787*S$1+C787*S$2</f>
        <v>-0.534400596515273</v>
      </c>
      <c r="F787" s="2" t="n">
        <f aca="false">B787*S$2-C787*S$1</f>
        <v>-1.72064435675828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455</v>
      </c>
      <c r="K787" s="3" t="n">
        <f aca="false">(E787-E786)/0.02</f>
        <v>20.4271480040252</v>
      </c>
      <c r="L787" s="3" t="n">
        <f aca="false">(F787-F786)/0.02</f>
        <v>10.5238597682432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0.9683</v>
      </c>
      <c r="C788" s="1" t="n">
        <v>1.115</v>
      </c>
      <c r="D788" s="1" t="n">
        <v>-0.1101</v>
      </c>
      <c r="E788" s="2" t="n">
        <f aca="false">B788*S$1+C788*S$2</f>
        <v>-0.230304991888244</v>
      </c>
      <c r="F788" s="2" t="n">
        <f aca="false">B788*S$2-C788*S$1</f>
        <v>-1.45869445077143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505</v>
      </c>
      <c r="K788" s="3" t="n">
        <f aca="false">(E788-E787)/0.02</f>
        <v>15.2047802313514</v>
      </c>
      <c r="L788" s="3" t="n">
        <f aca="false">(F788-F787)/0.02</f>
        <v>13.0974952993427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0.8464</v>
      </c>
      <c r="C789" s="1" t="n">
        <v>1.138</v>
      </c>
      <c r="D789" s="1" t="n">
        <v>-0.09663</v>
      </c>
      <c r="E789" s="2" t="n">
        <f aca="false">B789*S$1+C789*S$2</f>
        <v>-0.114739785889412</v>
      </c>
      <c r="F789" s="2" t="n">
        <f aca="false">B789*S$2-C789*S$1</f>
        <v>-1.413602398673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0.6735</v>
      </c>
      <c r="K789" s="3" t="n">
        <f aca="false">(E789-E788)/0.02</f>
        <v>5.7782602999416</v>
      </c>
      <c r="L789" s="3" t="n">
        <f aca="false">(F789-F788)/0.02</f>
        <v>2.2546026049215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0.8945</v>
      </c>
      <c r="C790" s="1" t="n">
        <v>1.223</v>
      </c>
      <c r="D790" s="1" t="n">
        <v>-0.08143</v>
      </c>
      <c r="E790" s="2" t="n">
        <f aca="false">B790*S$1+C790*S$2</f>
        <v>-0.110487761854713</v>
      </c>
      <c r="F790" s="2" t="n">
        <f aca="false">B790*S$2-C790*S$1</f>
        <v>-1.51117560345591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76</v>
      </c>
      <c r="K790" s="3" t="n">
        <f aca="false">(E790-E789)/0.02</f>
        <v>0.212601201734924</v>
      </c>
      <c r="L790" s="3" t="n">
        <f aca="false">(F790-F789)/0.02</f>
        <v>-4.87866023914567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0.9336</v>
      </c>
      <c r="C791" s="1" t="n">
        <v>1.189</v>
      </c>
      <c r="D791" s="1" t="n">
        <v>-0.06746</v>
      </c>
      <c r="E791" s="2" t="n">
        <f aca="false">B791*S$1+C791*S$2</f>
        <v>-0.161663697398359</v>
      </c>
      <c r="F791" s="2" t="n">
        <f aca="false">B791*S$2-C791*S$1</f>
        <v>-1.50306181141811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6985</v>
      </c>
      <c r="K791" s="3" t="n">
        <f aca="false">(E791-E790)/0.02</f>
        <v>-2.55879677718227</v>
      </c>
      <c r="L791" s="3" t="n">
        <f aca="false">(F791-F790)/0.02</f>
        <v>0.405689601890002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0.9624</v>
      </c>
      <c r="C792" s="1" t="n">
        <v>1.001</v>
      </c>
      <c r="D792" s="1" t="n">
        <v>-0.05366</v>
      </c>
      <c r="E792" s="2" t="n">
        <f aca="false">B792*S$1+C792*S$2</f>
        <v>-0.285712304243506</v>
      </c>
      <c r="F792" s="2" t="n">
        <f aca="false">B792*S$2-C792*S$1</f>
        <v>-1.35889044415062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0.69</v>
      </c>
      <c r="K792" s="3" t="n">
        <f aca="false">(E792-E791)/0.02</f>
        <v>-6.20243034225738</v>
      </c>
      <c r="L792" s="3" t="n">
        <f aca="false">(F792-F791)/0.02</f>
        <v>7.2085683633746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1.064</v>
      </c>
      <c r="C793" s="1" t="n">
        <v>0.8096</v>
      </c>
      <c r="D793" s="1" t="n">
        <v>-0.03734</v>
      </c>
      <c r="E793" s="2" t="n">
        <f aca="false">B793*S$1+C793*S$2</f>
        <v>-0.473300537987235</v>
      </c>
      <c r="F793" s="2" t="n">
        <f aca="false">B793*S$2-C793*S$1</f>
        <v>-1.25041383579237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0.816</v>
      </c>
      <c r="K793" s="3" t="n">
        <f aca="false">(E793-E792)/0.02</f>
        <v>-9.37941168718642</v>
      </c>
      <c r="L793" s="3" t="n">
        <f aca="false">(F793-F792)/0.02</f>
        <v>5.42383041791231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1.191</v>
      </c>
      <c r="C794" s="1" t="n">
        <v>0.682</v>
      </c>
      <c r="D794" s="1" t="n">
        <v>-0.02019</v>
      </c>
      <c r="E794" s="2" t="n">
        <f aca="false">B794*S$1+C794*S$2</f>
        <v>-0.648620344315258</v>
      </c>
      <c r="F794" s="2" t="n">
        <f aca="false">B794*S$2-C794*S$1</f>
        <v>-1.20950264528043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8575</v>
      </c>
      <c r="K794" s="3" t="n">
        <f aca="false">(E794-E793)/0.02</f>
        <v>-8.76599031640115</v>
      </c>
      <c r="L794" s="3" t="n">
        <f aca="false">(F794-F793)/0.02</f>
        <v>2.04555952559714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1.195</v>
      </c>
      <c r="C795" s="1" t="n">
        <v>0.5106</v>
      </c>
      <c r="D795" s="1" t="n">
        <v>-0.005488</v>
      </c>
      <c r="E795" s="2" t="n">
        <f aca="false">B795*S$1+C795*S$2</f>
        <v>-0.742840698589455</v>
      </c>
      <c r="F795" s="2" t="n">
        <f aca="false">B795*S$2-C795*S$1</f>
        <v>-1.06626687865615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7351</v>
      </c>
      <c r="K795" s="3" t="n">
        <f aca="false">(E795-E794)/0.02</f>
        <v>-4.71101771370986</v>
      </c>
      <c r="L795" s="3" t="n">
        <f aca="false">(F795-F794)/0.02</f>
        <v>7.16178833121393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1.026</v>
      </c>
      <c r="C796" s="1" t="n">
        <v>0.2381</v>
      </c>
      <c r="D796" s="1" t="n">
        <v>0.007622</v>
      </c>
      <c r="E796" s="2" t="n">
        <f aca="false">B796*S$1+C796*S$2</f>
        <v>-0.743923569842567</v>
      </c>
      <c r="F796" s="2" t="n">
        <f aca="false">B796*S$2-C796*S$1</f>
        <v>-0.745617416798113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6555</v>
      </c>
      <c r="K796" s="3" t="n">
        <f aca="false">(E796-E795)/0.02</f>
        <v>-0.0541435626556175</v>
      </c>
      <c r="L796" s="3" t="n">
        <f aca="false">(F796-F795)/0.02</f>
        <v>16.0324730929019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0.7862</v>
      </c>
      <c r="C797" s="1" t="n">
        <v>-0.01366</v>
      </c>
      <c r="D797" s="1" t="n">
        <v>0.02175</v>
      </c>
      <c r="E797" s="2" t="n">
        <f aca="false">B797*S$1+C797*S$2</f>
        <v>-0.673974110347608</v>
      </c>
      <c r="F797" s="2" t="n">
        <f aca="false">B797*S$2-C797*S$1</f>
        <v>-0.405038188546649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7064</v>
      </c>
      <c r="K797" s="3" t="n">
        <f aca="false">(E797-E796)/0.02</f>
        <v>3.49747297474797</v>
      </c>
      <c r="L797" s="3" t="n">
        <f aca="false">(F797-F796)/0.02</f>
        <v>17.0289614125732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0.585</v>
      </c>
      <c r="C798" s="1" t="n">
        <v>-0.1241</v>
      </c>
      <c r="D798" s="1" t="n">
        <v>0.03516</v>
      </c>
      <c r="E798" s="2" t="n">
        <f aca="false">B798*S$1+C798*S$2</f>
        <v>-0.56187111694285</v>
      </c>
      <c r="F798" s="2" t="n">
        <f aca="false">B798*S$2-C798*S$1</f>
        <v>-0.204760000843412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6705</v>
      </c>
      <c r="K798" s="3" t="n">
        <f aca="false">(E798-E797)/0.02</f>
        <v>5.60514967023789</v>
      </c>
      <c r="L798" s="3" t="n">
        <f aca="false">(F798-F797)/0.02</f>
        <v>10.0139093851618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0.4377</v>
      </c>
      <c r="C799" s="1" t="n">
        <v>-0.1423</v>
      </c>
      <c r="D799" s="1" t="n">
        <v>0.04462</v>
      </c>
      <c r="E799" s="2" t="n">
        <f aca="false">B799*S$1+C799*S$2</f>
        <v>-0.446598162988053</v>
      </c>
      <c r="F799" s="2" t="n">
        <f aca="false">B799*S$2-C799*S$1</f>
        <v>-0.111268417871814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473</v>
      </c>
      <c r="K799" s="3" t="n">
        <f aca="false">(E799-E798)/0.02</f>
        <v>5.76364769773986</v>
      </c>
      <c r="L799" s="3" t="n">
        <f aca="false">(F799-F798)/0.02</f>
        <v>4.6745791485799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0.3273</v>
      </c>
      <c r="C800" s="1" t="n">
        <v>-0.1741</v>
      </c>
      <c r="D800" s="1" t="n">
        <v>0.05108</v>
      </c>
      <c r="E800" s="2" t="n">
        <f aca="false">B800*S$1+C800*S$2</f>
        <v>-0.369825085774999</v>
      </c>
      <c r="F800" s="2" t="n">
        <f aca="false">B800*S$2-C800*S$1</f>
        <v>-0.0257974016426942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323</v>
      </c>
      <c r="K800" s="3" t="n">
        <f aca="false">(E800-E799)/0.02</f>
        <v>3.83865386065267</v>
      </c>
      <c r="L800" s="3" t="n">
        <f aca="false">(F800-F799)/0.02</f>
        <v>4.27355081145601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-0.2777</v>
      </c>
      <c r="C801" s="1" t="n">
        <v>-0.2115</v>
      </c>
      <c r="D801" s="1" t="n">
        <v>0.05756</v>
      </c>
      <c r="E801" s="2" t="n">
        <f aca="false">B801*S$1+C801*S$2</f>
        <v>-0.347580880687962</v>
      </c>
      <c r="F801" s="2" t="n">
        <f aca="false">B801*S$2-C801*S$1</f>
        <v>0.0322035926595231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324</v>
      </c>
      <c r="K801" s="3" t="n">
        <f aca="false">(E801-E800)/0.02</f>
        <v>1.11221025435184</v>
      </c>
      <c r="L801" s="3" t="n">
        <f aca="false">(F801-F800)/0.02</f>
        <v>2.90004971511087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0.3069</v>
      </c>
      <c r="C802" s="1" t="n">
        <v>-0.1853</v>
      </c>
      <c r="D802" s="1" t="n">
        <v>0.06296</v>
      </c>
      <c r="E802" s="2" t="n">
        <f aca="false">B802*S$1+C802*S$2</f>
        <v>-0.35846000037282</v>
      </c>
      <c r="F802" s="2" t="n">
        <f aca="false">B802*S$2-C802*S$1</f>
        <v>-0.00548890997538487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0.27</v>
      </c>
      <c r="K802" s="3" t="n">
        <f aca="false">(E802-E801)/0.02</f>
        <v>-0.543955984242883</v>
      </c>
      <c r="L802" s="3" t="n">
        <f aca="false">(F802-F801)/0.02</f>
        <v>-1.8846251317454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3656</v>
      </c>
      <c r="C803" s="1" t="n">
        <v>-0.1203</v>
      </c>
      <c r="D803" s="1" t="n">
        <v>0.0647</v>
      </c>
      <c r="E803" s="2" t="n">
        <f aca="false">B803*S$1+C803*S$2</f>
        <v>-0.373795671442044</v>
      </c>
      <c r="F803" s="2" t="n">
        <f aca="false">B803*S$2-C803*S$1</f>
        <v>-0.0917182970360417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0.0869999999999996</v>
      </c>
      <c r="K803" s="3" t="n">
        <f aca="false">(E803-E802)/0.02</f>
        <v>-0.766783553461195</v>
      </c>
      <c r="L803" s="3" t="n">
        <f aca="false">(F803-F802)/0.02</f>
        <v>-4.31146935303284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3741</v>
      </c>
      <c r="C804" s="1" t="n">
        <v>-0.1289</v>
      </c>
      <c r="D804" s="1" t="n">
        <v>0.06387</v>
      </c>
      <c r="E804" s="2" t="n">
        <f aca="false">B804*S$1+C804*S$2</f>
        <v>-0.385561385931779</v>
      </c>
      <c r="F804" s="2" t="n">
        <f aca="false">B804*S$2-C804*S$1</f>
        <v>-0.0889293971550787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-0.0414999999999999</v>
      </c>
      <c r="K804" s="3" t="n">
        <f aca="false">(E804-E803)/0.02</f>
        <v>-0.588285724486756</v>
      </c>
      <c r="L804" s="3" t="n">
        <f aca="false">(F804-F803)/0.02</f>
        <v>0.13944499404815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3178</v>
      </c>
      <c r="C805" s="1" t="n">
        <v>-0.272</v>
      </c>
      <c r="D805" s="1" t="n">
        <v>0.06325</v>
      </c>
      <c r="E805" s="2" t="n">
        <f aca="false">B805*S$1+C805*S$2</f>
        <v>-0.413647724829944</v>
      </c>
      <c r="F805" s="2" t="n">
        <f aca="false">B805*S$2-C805*S$1</f>
        <v>0.0622607399812354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-0.0309999999999998</v>
      </c>
      <c r="K805" s="3" t="n">
        <f aca="false">(E805-E804)/0.02</f>
        <v>-1.40431694490825</v>
      </c>
      <c r="L805" s="3" t="n">
        <f aca="false">(F805-F804)/0.02</f>
        <v>7.5595068568157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-0.2412</v>
      </c>
      <c r="C806" s="1" t="n">
        <v>-0.4848</v>
      </c>
      <c r="D806" s="1" t="n">
        <v>0.06148</v>
      </c>
      <c r="E806" s="2" t="n">
        <f aca="false">B806*S$1+C806*S$2</f>
        <v>-0.461454060093188</v>
      </c>
      <c r="F806" s="2" t="n">
        <f aca="false">B806*S$2-C806*S$1</f>
        <v>0.283317190483586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0885</v>
      </c>
      <c r="K806" s="3" t="n">
        <f aca="false">(E806-E805)/0.02</f>
        <v>-2.39031676316219</v>
      </c>
      <c r="L806" s="3" t="n">
        <f aca="false">(F806-F805)/0.02</f>
        <v>11.0528225251175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-0.1468</v>
      </c>
      <c r="C807" s="1" t="n">
        <v>-0.6373</v>
      </c>
      <c r="D807" s="1" t="n">
        <v>0.05602</v>
      </c>
      <c r="E807" s="2" t="n">
        <f aca="false">B807*S$1+C807*S$2</f>
        <v>-0.462211007611585</v>
      </c>
      <c r="F807" s="2" t="n">
        <f aca="false">B807*S$2-C807*S$1</f>
        <v>0.462668903691056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273</v>
      </c>
      <c r="K807" s="3" t="n">
        <f aca="false">(E807-E806)/0.02</f>
        <v>-0.0378473759198583</v>
      </c>
      <c r="L807" s="3" t="n">
        <f aca="false">(F807-F806)/0.02</f>
        <v>8.96758566037347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0.03359</v>
      </c>
      <c r="C808" s="1" t="n">
        <v>-0.6246</v>
      </c>
      <c r="D808" s="1" t="n">
        <v>0.04836</v>
      </c>
      <c r="E808" s="2" t="n">
        <f aca="false">B808*S$1+C808*S$2</f>
        <v>-0.302501636890165</v>
      </c>
      <c r="F808" s="2" t="n">
        <f aca="false">B808*S$2-C808*S$1</f>
        <v>0.547490828944897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383</v>
      </c>
      <c r="K808" s="3" t="n">
        <f aca="false">(E808-E807)/0.02</f>
        <v>7.98546853607097</v>
      </c>
      <c r="L808" s="3" t="n">
        <f aca="false">(F808-F807)/0.02</f>
        <v>4.24109626269207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0.3376</v>
      </c>
      <c r="C809" s="1" t="n">
        <v>-0.4305</v>
      </c>
      <c r="D809" s="1" t="n">
        <v>0.04138</v>
      </c>
      <c r="E809" s="2" t="n">
        <f aca="false">B809*S$1+C809*S$2</f>
        <v>0.0581707940100147</v>
      </c>
      <c r="F809" s="2" t="n">
        <f aca="false">B809*S$2-C809*S$1</f>
        <v>0.543985449000471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349</v>
      </c>
      <c r="K809" s="3" t="n">
        <f aca="false">(E809-E808)/0.02</f>
        <v>18.033621545009</v>
      </c>
      <c r="L809" s="3" t="n">
        <f aca="false">(F809-F808)/0.02</f>
        <v>-0.175268997221284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0.6954</v>
      </c>
      <c r="C810" s="1" t="n">
        <v>-0.1469</v>
      </c>
      <c r="D810" s="1" t="n">
        <v>0.03408</v>
      </c>
      <c r="E810" s="2" t="n">
        <f aca="false">B810*S$1+C810*S$2</f>
        <v>0.511887506151321</v>
      </c>
      <c r="F810" s="2" t="n">
        <f aca="false">B810*S$2-C810*S$1</f>
        <v>0.49308412167315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365</v>
      </c>
      <c r="K810" s="3" t="n">
        <f aca="false">(E810-E809)/0.02</f>
        <v>22.6858356070653</v>
      </c>
      <c r="L810" s="3" t="n">
        <f aca="false">(F810-F809)/0.02</f>
        <v>-2.54506636636609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0.9971</v>
      </c>
      <c r="C811" s="1" t="n">
        <v>0.07512</v>
      </c>
      <c r="D811" s="1" t="n">
        <v>0.02422</v>
      </c>
      <c r="E811" s="2" t="n">
        <f aca="false">B811*S$1+C811*S$2</f>
        <v>0.885396291806771</v>
      </c>
      <c r="F811" s="2" t="n">
        <f aca="false">B811*S$2-C811*S$1</f>
        <v>0.464677125383658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493</v>
      </c>
      <c r="K811" s="3" t="n">
        <f aca="false">(E811-E810)/0.02</f>
        <v>18.6754392827725</v>
      </c>
      <c r="L811" s="3" t="n">
        <f aca="false">(F811-F810)/0.02</f>
        <v>-1.42034981447459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1.202</v>
      </c>
      <c r="C812" s="1" t="n">
        <v>0.1356</v>
      </c>
      <c r="D812" s="1" t="n">
        <v>0.01355</v>
      </c>
      <c r="E812" s="2" t="n">
        <f aca="false">B812*S$1+C812*S$2</f>
        <v>1.09121086381005</v>
      </c>
      <c r="F812" s="2" t="n">
        <f aca="false">B812*S$2-C812*S$1</f>
        <v>0.521967633769501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5335</v>
      </c>
      <c r="K812" s="3" t="n">
        <f aca="false">(E812-E811)/0.02</f>
        <v>10.2907286001638</v>
      </c>
      <c r="L812" s="3" t="n">
        <f aca="false">(F812-F811)/0.02</f>
        <v>2.86452541929215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1.309</v>
      </c>
      <c r="C813" s="1" t="n">
        <v>0.05969</v>
      </c>
      <c r="D813" s="1" t="n">
        <v>0.005375</v>
      </c>
      <c r="E813" s="2" t="n">
        <f aca="false">B813*S$1+C813*S$2</f>
        <v>1.14172583875084</v>
      </c>
      <c r="F813" s="2" t="n">
        <f aca="false">B813*S$2-C813*S$1</f>
        <v>0.643044326021688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40875</v>
      </c>
      <c r="K813" s="3" t="n">
        <f aca="false">(E813-E812)/0.02</f>
        <v>2.52574874703975</v>
      </c>
      <c r="L813" s="3" t="n">
        <f aca="false">(F813-F812)/0.02</f>
        <v>6.05383461260936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1.285</v>
      </c>
      <c r="C814" s="1" t="n">
        <v>-0.03812</v>
      </c>
      <c r="D814" s="1" t="n">
        <v>-0.001418</v>
      </c>
      <c r="E814" s="2" t="n">
        <f aca="false">B814*S$1+C814*S$2</f>
        <v>1.06954128120844</v>
      </c>
      <c r="F814" s="2" t="n">
        <f aca="false">B814*S$2-C814*S$1</f>
        <v>0.713273847965151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33965</v>
      </c>
      <c r="K814" s="3" t="n">
        <f aca="false">(E814-E813)/0.02</f>
        <v>-3.6092278771202</v>
      </c>
      <c r="L814" s="3" t="n">
        <f aca="false">(F814-F813)/0.02</f>
        <v>3.51147609717316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1.089</v>
      </c>
      <c r="C815" s="1" t="n">
        <v>-0.06202</v>
      </c>
      <c r="D815" s="1" t="n">
        <v>-0.009547</v>
      </c>
      <c r="E815" s="2" t="n">
        <f aca="false">B815*S$1+C815*S$2</f>
        <v>0.890658783946605</v>
      </c>
      <c r="F815" s="2" t="n">
        <f aca="false">B815*S$2-C815*S$1</f>
        <v>0.629678021673582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40645</v>
      </c>
      <c r="K815" s="3" t="n">
        <f aca="false">(E815-E814)/0.02</f>
        <v>-8.94412486309165</v>
      </c>
      <c r="L815" s="3" t="n">
        <f aca="false">(F815-F814)/0.02</f>
        <v>-4.17979131457848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0.7794</v>
      </c>
      <c r="C816" s="1" t="n">
        <v>-0.006737</v>
      </c>
      <c r="D816" s="1" t="n">
        <v>-0.0177</v>
      </c>
      <c r="E816" s="2" t="n">
        <f aca="false">B816*S$1+C816*S$2</f>
        <v>0.657398620061179</v>
      </c>
      <c r="F816" s="2" t="n">
        <f aca="false">B816*S$2-C816*S$1</f>
        <v>0.418732374567166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40765</v>
      </c>
      <c r="K816" s="3" t="n">
        <f aca="false">(E816-E815)/0.02</f>
        <v>-11.6630081942713</v>
      </c>
      <c r="L816" s="3" t="n">
        <f aca="false">(F816-F815)/0.02</f>
        <v>-10.5472823553208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0.4903</v>
      </c>
      <c r="C817" s="1" t="n">
        <v>0.06464</v>
      </c>
      <c r="D817" s="1" t="n">
        <v>-0.02295</v>
      </c>
      <c r="E817" s="2" t="n">
        <f aca="false">B817*S$1+C817*S$2</f>
        <v>0.45005196278553</v>
      </c>
      <c r="F817" s="2" t="n">
        <f aca="false">B817*S$2-C817*S$1</f>
        <v>0.205001586317989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2625</v>
      </c>
      <c r="K817" s="3" t="n">
        <f aca="false">(E817-E816)/0.02</f>
        <v>-10.3673328637825</v>
      </c>
      <c r="L817" s="3" t="n">
        <f aca="false">(F817-F816)/0.02</f>
        <v>-10.6865394124588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0.304</v>
      </c>
      <c r="C818" s="1" t="n">
        <v>0.1012</v>
      </c>
      <c r="D818" s="1" t="n">
        <v>-0.02633</v>
      </c>
      <c r="E818" s="2" t="n">
        <f aca="false">B818*S$1+C818*S$2</f>
        <v>0.311434450771954</v>
      </c>
      <c r="F818" s="2" t="n">
        <f aca="false">B818*S$2-C818*S$1</f>
        <v>0.075272988995864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169</v>
      </c>
      <c r="K818" s="3" t="n">
        <f aca="false">(E818-E817)/0.02</f>
        <v>-6.93087560067881</v>
      </c>
      <c r="L818" s="3" t="n">
        <f aca="false">(F818-F817)/0.02</f>
        <v>-6.48642986610625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2183</v>
      </c>
      <c r="C819" s="1" t="n">
        <v>0.108</v>
      </c>
      <c r="D819" s="1" t="n">
        <v>-0.03024</v>
      </c>
      <c r="E819" s="2" t="n">
        <f aca="false">B819*S$1+C819*S$2</f>
        <v>0.242360179928134</v>
      </c>
      <c r="F819" s="2" t="n">
        <f aca="false">B819*S$2-C819*S$1</f>
        <v>0.0240921809972146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1955</v>
      </c>
      <c r="K819" s="3" t="n">
        <f aca="false">(E819-E818)/0.02</f>
        <v>-3.453713542191</v>
      </c>
      <c r="L819" s="3" t="n">
        <f aca="false">(F819-F818)/0.02</f>
        <v>-2.55904039993247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24</v>
      </c>
      <c r="C820" s="1" t="n">
        <v>0.1033</v>
      </c>
      <c r="D820" s="1" t="n">
        <v>-0.03336</v>
      </c>
      <c r="E820" s="2" t="n">
        <f aca="false">B820*S$1+C820*S$2</f>
        <v>0.258272203072832</v>
      </c>
      <c r="F820" s="2" t="n">
        <f aca="false">B820*S$2-C820*S$1</f>
        <v>0.0395772550830104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-0.156</v>
      </c>
      <c r="K820" s="3" t="n">
        <f aca="false">(E820-E819)/0.02</f>
        <v>0.795601157234918</v>
      </c>
      <c r="L820" s="3" t="n">
        <f aca="false">(F820-F819)/0.02</f>
        <v>0.774253704289787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3983</v>
      </c>
      <c r="C821" s="1" t="n">
        <v>0.05565</v>
      </c>
      <c r="D821" s="1" t="n">
        <v>-0.03304</v>
      </c>
      <c r="E821" s="2" t="n">
        <f aca="false">B821*S$1+C821*S$2</f>
        <v>0.367267563753682</v>
      </c>
      <c r="F821" s="2" t="n">
        <f aca="false">B821*S$2-C821*S$1</f>
        <v>0.16387296639298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0.016</v>
      </c>
      <c r="K821" s="3" t="n">
        <f aca="false">(E821-E820)/0.02</f>
        <v>5.4497680340425</v>
      </c>
      <c r="L821" s="3" t="n">
        <f aca="false">(F821-F820)/0.02</f>
        <v>6.2147855654985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6387</v>
      </c>
      <c r="C822" s="1" t="n">
        <v>-0.08654</v>
      </c>
      <c r="D822" s="1" t="n">
        <v>-0.0305</v>
      </c>
      <c r="E822" s="2" t="n">
        <f aca="false">B822*S$1+C822*S$2</f>
        <v>0.495789105888368</v>
      </c>
      <c r="F822" s="2" t="n">
        <f aca="false">B822*S$2-C822*S$1</f>
        <v>0.411849516307125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0.127</v>
      </c>
      <c r="K822" s="3" t="n">
        <f aca="false">(E822-E821)/0.02</f>
        <v>6.42607710673427</v>
      </c>
      <c r="L822" s="3" t="n">
        <f aca="false">(F822-F821)/0.02</f>
        <v>12.3988274957072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8158</v>
      </c>
      <c r="C823" s="1" t="n">
        <v>-0.2939</v>
      </c>
      <c r="D823" s="1" t="n">
        <v>-0.02842</v>
      </c>
      <c r="E823" s="2" t="n">
        <f aca="false">B823*S$1+C823*S$2</f>
        <v>0.536094365086273</v>
      </c>
      <c r="F823" s="2" t="n">
        <f aca="false">B823*S$2-C823*S$1</f>
        <v>0.681549471221822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104</v>
      </c>
      <c r="K823" s="3" t="n">
        <f aca="false">(E823-E822)/0.02</f>
        <v>2.01526295989528</v>
      </c>
      <c r="L823" s="3" t="n">
        <f aca="false">(F823-F822)/0.02</f>
        <v>13.4849977457349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8573</v>
      </c>
      <c r="C824" s="1" t="n">
        <v>-0.4426</v>
      </c>
      <c r="D824" s="1" t="n">
        <v>-0.02571</v>
      </c>
      <c r="E824" s="2" t="n">
        <f aca="false">B824*S$1+C824*S$2</f>
        <v>0.492489366485287</v>
      </c>
      <c r="F824" s="2" t="n">
        <f aca="false">B824*S$2-C824*S$1</f>
        <v>0.829645872585961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1355</v>
      </c>
      <c r="K824" s="3" t="n">
        <f aca="false">(E824-E823)/0.02</f>
        <v>-2.18024993004929</v>
      </c>
      <c r="L824" s="3" t="n">
        <f aca="false">(F824-F823)/0.02</f>
        <v>7.40482006820692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8467</v>
      </c>
      <c r="C825" s="1" t="n">
        <v>-0.4272</v>
      </c>
      <c r="D825" s="1" t="n">
        <v>-0.02011</v>
      </c>
      <c r="E825" s="2" t="n">
        <f aca="false">B825*S$1+C825*S$2</f>
        <v>0.491660813335221</v>
      </c>
      <c r="F825" s="2" t="n">
        <f aca="false">B825*S$2-C825*S$1</f>
        <v>0.81096878770428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28</v>
      </c>
      <c r="K825" s="3" t="n">
        <f aca="false">(E825-E824)/0.02</f>
        <v>-0.0414276575033346</v>
      </c>
      <c r="L825" s="3" t="n">
        <f aca="false">(F825-F824)/0.02</f>
        <v>-0.933854244084048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8742</v>
      </c>
      <c r="C826" s="1" t="n">
        <v>-0.2611</v>
      </c>
      <c r="D826" s="1" t="n">
        <v>-0.01341</v>
      </c>
      <c r="E826" s="2" t="n">
        <f aca="false">B826*S$1+C826*S$2</f>
        <v>0.603001725768658</v>
      </c>
      <c r="F826" s="2" t="n">
        <f aca="false">B826*S$2-C826*S$1</f>
        <v>0.684680778699111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335</v>
      </c>
      <c r="K826" s="3" t="n">
        <f aca="false">(E826-E825)/0.02</f>
        <v>5.56704562167185</v>
      </c>
      <c r="L826" s="3" t="n">
        <f aca="false">(F826-F825)/0.02</f>
        <v>-6.31440045025846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0.8944</v>
      </c>
      <c r="C827" s="1" t="n">
        <v>-0.04304</v>
      </c>
      <c r="D827" s="1" t="n">
        <v>-0.008304</v>
      </c>
      <c r="E827" s="2" t="n">
        <f aca="false">B827*S$1+C827*S$2</f>
        <v>0.73568649206971</v>
      </c>
      <c r="F827" s="2" t="n">
        <f aca="false">B827*S$2-C827*S$1</f>
        <v>0.510459779988751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2553</v>
      </c>
      <c r="K827" s="3" t="n">
        <f aca="false">(E827-E826)/0.02</f>
        <v>6.63423831505263</v>
      </c>
      <c r="L827" s="3" t="n">
        <f aca="false">(F827-F826)/0.02</f>
        <v>-8.71104993551798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0.8169</v>
      </c>
      <c r="C828" s="1" t="n">
        <v>0.1315</v>
      </c>
      <c r="D828" s="1" t="n">
        <v>-0.003546</v>
      </c>
      <c r="E828" s="2" t="n">
        <f aca="false">B828*S$1+C828*S$2</f>
        <v>0.762454872996851</v>
      </c>
      <c r="F828" s="2" t="n">
        <f aca="false">B828*S$2-C828*S$1</f>
        <v>0.321372722307535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2379</v>
      </c>
      <c r="K828" s="3" t="n">
        <f aca="false">(E828-E827)/0.02</f>
        <v>1.33841904635703</v>
      </c>
      <c r="L828" s="3" t="n">
        <f aca="false">(F828-F827)/0.02</f>
        <v>-9.4543528840608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0.6622</v>
      </c>
      <c r="C829" s="1" t="n">
        <v>0.2123</v>
      </c>
      <c r="D829" s="1" t="n">
        <v>0.003356</v>
      </c>
      <c r="E829" s="2" t="n">
        <f aca="false">B829*S$1+C829*S$2</f>
        <v>0.674079309071495</v>
      </c>
      <c r="F829" s="2" t="n">
        <f aca="false">B829*S$2-C829*S$1</f>
        <v>0.170871925961219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3451</v>
      </c>
      <c r="K829" s="3" t="n">
        <f aca="false">(E829-E828)/0.02</f>
        <v>-4.41877819626781</v>
      </c>
      <c r="L829" s="3" t="n">
        <f aca="false">(F829-F828)/0.02</f>
        <v>-7.5250398173158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0.5051</v>
      </c>
      <c r="C830" s="1" t="n">
        <v>0.1963</v>
      </c>
      <c r="D830" s="1" t="n">
        <v>0.01086</v>
      </c>
      <c r="E830" s="2" t="n">
        <f aca="false">B830*S$1+C830*S$2</f>
        <v>0.532372244937589</v>
      </c>
      <c r="F830" s="2" t="n">
        <f aca="false">B830*S$2-C830*S$1</f>
        <v>0.101190379088685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3752</v>
      </c>
      <c r="K830" s="3" t="n">
        <f aca="false">(E830-E829)/0.02</f>
        <v>-7.08535320669528</v>
      </c>
      <c r="L830" s="3" t="n">
        <f aca="false">(F830-F829)/0.02</f>
        <v>-3.48407734362668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0.3468</v>
      </c>
      <c r="C831" s="1" t="n">
        <v>0.1371</v>
      </c>
      <c r="D831" s="1" t="n">
        <v>0.01621</v>
      </c>
      <c r="E831" s="2" t="n">
        <f aca="false">B831*S$1+C831*S$2</f>
        <v>0.366755010873421</v>
      </c>
      <c r="F831" s="2" t="n">
        <f aca="false">B831*S$2-C831*S$1</f>
        <v>0.0675086068530295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2675</v>
      </c>
      <c r="K831" s="3" t="n">
        <f aca="false">(E831-E830)/0.02</f>
        <v>-8.2808617032084</v>
      </c>
      <c r="L831" s="3" t="n">
        <f aca="false">(F831-F830)/0.02</f>
        <v>-1.6840886117828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0.16</v>
      </c>
      <c r="C832" s="1" t="n">
        <v>0.111</v>
      </c>
      <c r="D832" s="1" t="n">
        <v>0.02052</v>
      </c>
      <c r="E832" s="2" t="n">
        <f aca="false">B832*S$1+C832*S$2</f>
        <v>0.194508733714914</v>
      </c>
      <c r="F832" s="2" t="n">
        <f aca="false">B832*S$2-C832*S$1</f>
        <v>-0.0093462563960505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2155</v>
      </c>
      <c r="K832" s="3" t="n">
        <f aca="false">(E832-E831)/0.02</f>
        <v>-8.61231385792535</v>
      </c>
      <c r="L832" s="3" t="n">
        <f aca="false">(F832-F831)/0.02</f>
        <v>-3.842743162454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0.02131</v>
      </c>
      <c r="C833" s="1" t="n">
        <v>0.1365</v>
      </c>
      <c r="D833" s="1" t="n">
        <v>0.02631</v>
      </c>
      <c r="E833" s="2" t="n">
        <f aca="false">B833*S$1+C833*S$2</f>
        <v>0.0904058844969259</v>
      </c>
      <c r="F833" s="2" t="n">
        <f aca="false">B833*S$2-C833*S$1</f>
        <v>-0.104465985604543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2895</v>
      </c>
      <c r="K833" s="3" t="n">
        <f aca="false">(E833-E832)/0.02</f>
        <v>-5.2051424608994</v>
      </c>
      <c r="L833" s="3" t="n">
        <f aca="false">(F833-F832)/0.02</f>
        <v>-4.7559864604246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04259</v>
      </c>
      <c r="C834" s="1" t="n">
        <v>0.16</v>
      </c>
      <c r="D834" s="1" t="n">
        <v>0.03204</v>
      </c>
      <c r="E834" s="2" t="n">
        <f aca="false">B834*S$1+C834*S$2</f>
        <v>0.120905450692615</v>
      </c>
      <c r="F834" s="2" t="n">
        <f aca="false">B834*S$2-C834*S$1</f>
        <v>-0.113118433921336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2865</v>
      </c>
      <c r="K834" s="3" t="n">
        <f aca="false">(E834-E833)/0.02</f>
        <v>1.52497830978445</v>
      </c>
      <c r="L834" s="3" t="n">
        <f aca="false">(F834-F833)/0.02</f>
        <v>-0.43262241583967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1853</v>
      </c>
      <c r="C835" s="1" t="n">
        <v>0.147</v>
      </c>
      <c r="D835" s="1" t="n">
        <v>0.03493</v>
      </c>
      <c r="E835" s="2" t="n">
        <f aca="false">B835*S$1+C835*S$2</f>
        <v>0.235041444060067</v>
      </c>
      <c r="F835" s="2" t="n">
        <f aca="false">B835*S$2-C835*S$1</f>
        <v>-0.0264690304725818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0.1445</v>
      </c>
      <c r="K835" s="3" t="n">
        <f aca="false">(E835-E834)/0.02</f>
        <v>5.70679966837259</v>
      </c>
      <c r="L835" s="3" t="n">
        <f aca="false">(F835-F834)/0.02</f>
        <v>4.33247017243771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2783</v>
      </c>
      <c r="C836" s="1" t="n">
        <v>0.1419</v>
      </c>
      <c r="D836" s="1" t="n">
        <v>0.03619</v>
      </c>
      <c r="E836" s="2" t="n">
        <f aca="false">B836*S$1+C836*S$2</f>
        <v>0.311207328755025</v>
      </c>
      <c r="F836" s="2" t="n">
        <f aca="false">B836*S$2-C836*S$1</f>
        <v>0.0271385063915041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0629999999999999</v>
      </c>
      <c r="K836" s="3" t="n">
        <f aca="false">(E836-E835)/0.02</f>
        <v>3.80829423474791</v>
      </c>
      <c r="L836" s="3" t="n">
        <f aca="false">(F836-F835)/0.02</f>
        <v>2.68037684320429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2478</v>
      </c>
      <c r="C837" s="1" t="n">
        <v>0.1921</v>
      </c>
      <c r="D837" s="1" t="n">
        <v>0.03839</v>
      </c>
      <c r="E837" s="2" t="n">
        <f aca="false">B837*S$1+C837*S$2</f>
        <v>0.311943808886761</v>
      </c>
      <c r="F837" s="2" t="n">
        <f aca="false">B837*S$2-C837*S$1</f>
        <v>-0.0315960455946613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11</v>
      </c>
      <c r="K837" s="3" t="n">
        <f aca="false">(E837-E836)/0.02</f>
        <v>0.0368240065867942</v>
      </c>
      <c r="L837" s="3" t="n">
        <f aca="false">(F837-F836)/0.02</f>
        <v>-2.93672759930827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2063</v>
      </c>
      <c r="C838" s="1" t="n">
        <v>0.2604</v>
      </c>
      <c r="D838" s="1" t="n">
        <v>0.04023</v>
      </c>
      <c r="E838" s="2" t="n">
        <f aca="false">B838*S$1+C838*S$2</f>
        <v>0.312943298643397</v>
      </c>
      <c r="F838" s="2" t="n">
        <f aca="false">B838*S$2-C838*S$1</f>
        <v>-0.111509380027823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0.0920000000000001</v>
      </c>
      <c r="K838" s="3" t="n">
        <f aca="false">(E838-E837)/0.02</f>
        <v>0.0499744878318137</v>
      </c>
      <c r="L838" s="3" t="n">
        <f aca="false">(F838-F837)/0.02</f>
        <v>-3.9956667216581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2698</v>
      </c>
      <c r="C839" s="1" t="n">
        <v>0.2731</v>
      </c>
      <c r="D839" s="1" t="n">
        <v>0.03941</v>
      </c>
      <c r="E839" s="2" t="n">
        <f aca="false">B839*S$1+C839*S$2</f>
        <v>0.373524327405092</v>
      </c>
      <c r="F839" s="2" t="n">
        <f aca="false">B839*S$2-C839*S$1</f>
        <v>-0.0886297175702012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-0.0410000000000001</v>
      </c>
      <c r="K839" s="3" t="n">
        <f aca="false">(E839-E838)/0.02</f>
        <v>3.02905143808474</v>
      </c>
      <c r="L839" s="3" t="n">
        <f aca="false">(F839-F838)/0.02</f>
        <v>1.1439831228811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4012</v>
      </c>
      <c r="C840" s="1" t="n">
        <v>0.22</v>
      </c>
      <c r="D840" s="1" t="n">
        <v>0.03731</v>
      </c>
      <c r="E840" s="2" t="n">
        <f aca="false">B840*S$1+C840*S$2</f>
        <v>0.456819134309263</v>
      </c>
      <c r="F840" s="2" t="n">
        <f aca="false">B840*S$2-C840*S$1</f>
        <v>0.0260330276559481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-0.105</v>
      </c>
      <c r="K840" s="3" t="n">
        <f aca="false">(E840-E839)/0.02</f>
        <v>4.16474034520856</v>
      </c>
      <c r="L840" s="3" t="n">
        <f aca="false">(F840-F839)/0.02</f>
        <v>5.73313726130747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4947</v>
      </c>
      <c r="C841" s="1" t="n">
        <v>0.1432</v>
      </c>
      <c r="D841" s="1" t="n">
        <v>0.03654</v>
      </c>
      <c r="E841" s="2" t="n">
        <f aca="false">B841*S$1+C841*S$2</f>
        <v>0.495413831806779</v>
      </c>
      <c r="F841" s="2" t="n">
        <f aca="false">B841*S$2-C841*S$1</f>
        <v>0.140710572646566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0.0385</v>
      </c>
      <c r="K841" s="3" t="n">
        <f aca="false">(E841-E840)/0.02</f>
        <v>1.92973487487578</v>
      </c>
      <c r="L841" s="3" t="n">
        <f aca="false">(F841-F840)/0.02</f>
        <v>5.73387724953091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5292</v>
      </c>
      <c r="C842" s="1" t="n">
        <v>0.06069</v>
      </c>
      <c r="D842" s="1" t="n">
        <v>0.0357</v>
      </c>
      <c r="E842" s="2" t="n">
        <f aca="false">B842*S$1+C842*S$2</f>
        <v>0.480947852632294</v>
      </c>
      <c r="F842" s="2" t="n">
        <f aca="false">B842*S$2-C842*S$1</f>
        <v>0.228965235676479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0.042</v>
      </c>
      <c r="K842" s="3" t="n">
        <f aca="false">(E842-E841)/0.02</f>
        <v>-0.72329895872425</v>
      </c>
      <c r="L842" s="3" t="n">
        <f aca="false">(F842-F841)/0.02</f>
        <v>4.41273315149561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5632</v>
      </c>
      <c r="C843" s="1" t="n">
        <v>-0.03046</v>
      </c>
      <c r="D843" s="1" t="n">
        <v>0.0323</v>
      </c>
      <c r="E843" s="2" t="n">
        <f aca="false">B843*S$1+C843*S$2</f>
        <v>0.461479346966756</v>
      </c>
      <c r="F843" s="2" t="n">
        <f aca="false">B843*S$2-C843*S$1</f>
        <v>0.324282074625066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17</v>
      </c>
      <c r="K843" s="3" t="n">
        <f aca="false">(E843-E842)/0.02</f>
        <v>-0.973425283276905</v>
      </c>
      <c r="L843" s="3" t="n">
        <f aca="false">(F843-F842)/0.02</f>
        <v>4.76584194742936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6337</v>
      </c>
      <c r="C844" s="1" t="n">
        <v>-0.09648</v>
      </c>
      <c r="D844" s="1" t="n">
        <v>0.02768</v>
      </c>
      <c r="E844" s="2" t="n">
        <f aca="false">B844*S$1+C844*S$2</f>
        <v>0.486281467921108</v>
      </c>
      <c r="F844" s="2" t="n">
        <f aca="false">B844*S$2-C844*S$1</f>
        <v>0.417629518061754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0.231</v>
      </c>
      <c r="K844" s="3" t="n">
        <f aca="false">(E844-E843)/0.02</f>
        <v>1.24010604771759</v>
      </c>
      <c r="L844" s="3" t="n">
        <f aca="false">(F844-F843)/0.02</f>
        <v>4.66737217183441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7237</v>
      </c>
      <c r="C845" s="1" t="n">
        <v>-0.08584</v>
      </c>
      <c r="D845" s="1" t="n">
        <v>0.02452</v>
      </c>
      <c r="E845" s="2" t="n">
        <f aca="false">B845*S$1+C845*S$2</f>
        <v>0.568244137546627</v>
      </c>
      <c r="F845" s="2" t="n">
        <f aca="false">B845*S$2-C845*S$1</f>
        <v>0.456299020099638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158</v>
      </c>
      <c r="K845" s="3" t="n">
        <f aca="false">(E845-E844)/0.02</f>
        <v>4.09813348127598</v>
      </c>
      <c r="L845" s="3" t="n">
        <f aca="false">(F845-F844)/0.02</f>
        <v>1.9334751018942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0.7932</v>
      </c>
      <c r="C846" s="1" t="n">
        <v>-0.009346</v>
      </c>
      <c r="D846" s="1" t="n">
        <v>0.02156</v>
      </c>
      <c r="E846" s="2" t="n">
        <f aca="false">B846*S$1+C846*S$2</f>
        <v>0.667719124427754</v>
      </c>
      <c r="F846" s="2" t="n">
        <f aca="false">B846*S$2-C846*S$1</f>
        <v>0.428257817896456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148</v>
      </c>
      <c r="K846" s="3" t="n">
        <f aca="false">(E846-E845)/0.02</f>
        <v>4.97374934405632</v>
      </c>
      <c r="L846" s="3" t="n">
        <f aca="false">(F846-F845)/0.02</f>
        <v>-1.40206011015909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0.7926</v>
      </c>
      <c r="C847" s="1" t="n">
        <v>0.05921</v>
      </c>
      <c r="D847" s="1" t="n">
        <v>0.01642</v>
      </c>
      <c r="E847" s="2" t="n">
        <f aca="false">B847*S$1+C847*S$2</f>
        <v>0.703539440648831</v>
      </c>
      <c r="F847" s="2" t="n">
        <f aca="false">B847*S$2-C847*S$1</f>
        <v>0.369801081057816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257</v>
      </c>
      <c r="K847" s="3" t="n">
        <f aca="false">(E847-E846)/0.02</f>
        <v>1.79101581105388</v>
      </c>
      <c r="L847" s="3" t="n">
        <f aca="false">(F847-F846)/0.02</f>
        <v>-2.92283684193199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0.683</v>
      </c>
      <c r="C848" s="1" t="n">
        <v>0.06852</v>
      </c>
      <c r="D848" s="1" t="n">
        <v>0.01058</v>
      </c>
      <c r="E848" s="2" t="n">
        <f aca="false">B848*S$1+C848*S$2</f>
        <v>0.615526917660098</v>
      </c>
      <c r="F848" s="2" t="n">
        <f aca="false">B848*S$2-C848*S$1</f>
        <v>0.303826601922641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292</v>
      </c>
      <c r="K848" s="3" t="n">
        <f aca="false">(E848-E847)/0.02</f>
        <v>-4.40062614943665</v>
      </c>
      <c r="L848" s="3" t="n">
        <f aca="false">(F848-F847)/0.02</f>
        <v>-3.29872395675878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0.4902</v>
      </c>
      <c r="C849" s="1" t="n">
        <v>0.03378</v>
      </c>
      <c r="D849" s="1" t="n">
        <v>0.006763</v>
      </c>
      <c r="E849" s="2" t="n">
        <f aca="false">B849*S$1+C849*S$2</f>
        <v>0.433613849481678</v>
      </c>
      <c r="F849" s="2" t="n">
        <f aca="false">B849*S$2-C849*S$1</f>
        <v>0.231119358638953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19085</v>
      </c>
      <c r="K849" s="3" t="n">
        <f aca="false">(E849-E848)/0.02</f>
        <v>-9.09565340892102</v>
      </c>
      <c r="L849" s="3" t="n">
        <f aca="false">(F849-F848)/0.02</f>
        <v>-3.63536216418438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0.312</v>
      </c>
      <c r="C850" s="1" t="n">
        <v>-0.00468</v>
      </c>
      <c r="D850" s="1" t="n">
        <v>0.003828</v>
      </c>
      <c r="E850" s="2" t="n">
        <f aca="false">B850*S$1+C850*S$2</f>
        <v>0.262110983844193</v>
      </c>
      <c r="F850" s="2" t="n">
        <f aca="false">B850*S$2-C850*S$1</f>
        <v>0.169303675530772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14675</v>
      </c>
      <c r="K850" s="3" t="n">
        <f aca="false">(E850-E849)/0.02</f>
        <v>-8.57514328187421</v>
      </c>
      <c r="L850" s="3" t="n">
        <f aca="false">(F850-F849)/0.02</f>
        <v>-3.09078415540905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0.2278</v>
      </c>
      <c r="C851" s="1" t="n">
        <v>-0.02469</v>
      </c>
      <c r="D851" s="1" t="n">
        <v>-0.0006006</v>
      </c>
      <c r="E851" s="2" t="n">
        <f aca="false">B851*S$1+C851*S$2</f>
        <v>0.180101649670516</v>
      </c>
      <c r="F851" s="2" t="n">
        <f aca="false">B851*S$2-C851*S$1</f>
        <v>0.141653915886426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22143</v>
      </c>
      <c r="K851" s="3" t="n">
        <f aca="false">(E851-E850)/0.02</f>
        <v>-4.10046670868387</v>
      </c>
      <c r="L851" s="3" t="n">
        <f aca="false">(F851-F850)/0.02</f>
        <v>-1.38248798221729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0.2327</v>
      </c>
      <c r="C852" s="1" t="n">
        <v>-0.01681</v>
      </c>
      <c r="D852" s="1" t="n">
        <v>-0.005314</v>
      </c>
      <c r="E852" s="2" t="n">
        <f aca="false">B852*S$1+C852*S$2</f>
        <v>0.18843284914384</v>
      </c>
      <c r="F852" s="2" t="n">
        <f aca="false">B852*S$2-C852*S$1</f>
        <v>0.137567901283456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23567</v>
      </c>
      <c r="K852" s="3" t="n">
        <f aca="false">(E852-E851)/0.02</f>
        <v>0.416559973666207</v>
      </c>
      <c r="L852" s="3" t="n">
        <f aca="false">(F852-F851)/0.02</f>
        <v>-0.204300730148496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0.2817</v>
      </c>
      <c r="C853" s="1" t="n">
        <v>0.01885</v>
      </c>
      <c r="D853" s="1" t="n">
        <v>-0.007863</v>
      </c>
      <c r="E853" s="2" t="n">
        <f aca="false">B853*S$1+C853*S$2</f>
        <v>0.248884126818061</v>
      </c>
      <c r="F853" s="2" t="n">
        <f aca="false">B853*S$2-C853*S$1</f>
        <v>0.133292550121945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0.12745</v>
      </c>
      <c r="K853" s="3" t="n">
        <f aca="false">(E853-E852)/0.02</f>
        <v>3.02256388371105</v>
      </c>
      <c r="L853" s="3" t="n">
        <f aca="false">(F853-F852)/0.02</f>
        <v>-0.213767558075556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0.3529</v>
      </c>
      <c r="C854" s="1" t="n">
        <v>0.05807</v>
      </c>
      <c r="D854" s="1" t="n">
        <v>-0.009489</v>
      </c>
      <c r="E854" s="2" t="n">
        <f aca="false">B854*S$1+C854*S$2</f>
        <v>0.330048584807625</v>
      </c>
      <c r="F854" s="2" t="n">
        <f aca="false">B854*S$2-C854*S$1</f>
        <v>0.137762355404094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0812999999999999</v>
      </c>
      <c r="K854" s="3" t="n">
        <f aca="false">(E854-E853)/0.02</f>
        <v>4.05822289947819</v>
      </c>
      <c r="L854" s="3" t="n">
        <f aca="false">(F854-F853)/0.02</f>
        <v>0.223490264107458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0.426</v>
      </c>
      <c r="C855" s="1" t="n">
        <v>0.06448</v>
      </c>
      <c r="D855" s="1" t="n">
        <v>-0.01247</v>
      </c>
      <c r="E855" s="2" t="n">
        <f aca="false">B855*S$1+C855*S$2</f>
        <v>0.395437683120395</v>
      </c>
      <c r="F855" s="2" t="n">
        <f aca="false">B855*S$2-C855*S$1</f>
        <v>0.171063465323179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14905</v>
      </c>
      <c r="K855" s="3" t="n">
        <f aca="false">(E855-E854)/0.02</f>
        <v>3.26945491563848</v>
      </c>
      <c r="L855" s="3" t="n">
        <f aca="false">(F855-F854)/0.02</f>
        <v>1.66505549595423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4432</v>
      </c>
      <c r="C856" s="1" t="n">
        <v>0.03349</v>
      </c>
      <c r="D856" s="1" t="n">
        <v>-0.0154</v>
      </c>
      <c r="E856" s="2" t="n">
        <f aca="false">B856*S$1+C856*S$2</f>
        <v>0.393601912375698</v>
      </c>
      <c r="F856" s="2" t="n">
        <f aca="false">B856*S$2-C856*S$1</f>
        <v>0.206459087167878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0.1465</v>
      </c>
      <c r="K856" s="3" t="n">
        <f aca="false">(E856-E855)/0.02</f>
        <v>-0.0917885372348271</v>
      </c>
      <c r="L856" s="3" t="n">
        <f aca="false">(F856-F855)/0.02</f>
        <v>1.76978109223494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3559</v>
      </c>
      <c r="C857" s="1" t="n">
        <v>0.004951</v>
      </c>
      <c r="D857" s="1" t="n">
        <v>-0.01586</v>
      </c>
      <c r="E857" s="2" t="n">
        <f aca="false">B857*S$1+C857*S$2</f>
        <v>0.304443947699291</v>
      </c>
      <c r="F857" s="2" t="n">
        <f aca="false">B857*S$2-C857*S$1</f>
        <v>0.184399580016527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0.0229999999999999</v>
      </c>
      <c r="K857" s="3" t="n">
        <f aca="false">(E857-E856)/0.02</f>
        <v>-4.45789823382037</v>
      </c>
      <c r="L857" s="3" t="n">
        <f aca="false">(F857-F856)/0.02</f>
        <v>-1.10297535756753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2006</v>
      </c>
      <c r="C858" s="1" t="n">
        <v>0.0193</v>
      </c>
      <c r="D858" s="1" t="n">
        <v>-0.01521</v>
      </c>
      <c r="E858" s="2" t="n">
        <f aca="false">B858*S$1+C858*S$2</f>
        <v>0.18034588988868</v>
      </c>
      <c r="F858" s="2" t="n">
        <f aca="false">B858*S$2-C858*S$1</f>
        <v>0.0899344761493619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0.0325</v>
      </c>
      <c r="K858" s="3" t="n">
        <f aca="false">(E858-E857)/0.02</f>
        <v>-6.20490289053054</v>
      </c>
      <c r="L858" s="3" t="n">
        <f aca="false">(F858-F857)/0.02</f>
        <v>-4.72325519335826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0696</v>
      </c>
      <c r="C859" s="1" t="n">
        <v>0.0743</v>
      </c>
      <c r="D859" s="1" t="n">
        <v>-0.01572</v>
      </c>
      <c r="E859" s="2" t="n">
        <f aca="false">B859*S$1+C859*S$2</f>
        <v>0.0983971488250144</v>
      </c>
      <c r="F859" s="2" t="n">
        <f aca="false">B859*S$2-C859*S$1</f>
        <v>-0.0261275927537914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-0.0255000000000001</v>
      </c>
      <c r="K859" s="3" t="n">
        <f aca="false">(E859-E858)/0.02</f>
        <v>-4.09743705318328</v>
      </c>
      <c r="L859" s="3" t="n">
        <f aca="false">(F859-F858)/0.02</f>
        <v>-5.80310344515766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009424</v>
      </c>
      <c r="C860" s="1" t="n">
        <v>0.1362</v>
      </c>
      <c r="D860" s="1" t="n">
        <v>-0.01606</v>
      </c>
      <c r="E860" s="2" t="n">
        <f aca="false">B860*S$1+C860*S$2</f>
        <v>0.0801670090467407</v>
      </c>
      <c r="F860" s="2" t="n">
        <f aca="false">B860*S$2-C860*S$1</f>
        <v>-0.110510191550371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-0.017</v>
      </c>
      <c r="K860" s="3" t="n">
        <f aca="false">(E860-E859)/0.02</f>
        <v>-0.911506988913686</v>
      </c>
      <c r="L860" s="3" t="n">
        <f aca="false">(F860-F859)/0.02</f>
        <v>-4.219129939829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-0.009112</v>
      </c>
      <c r="C861" s="1" t="n">
        <v>0.1814</v>
      </c>
      <c r="D861" s="1" t="n">
        <v>-0.01398</v>
      </c>
      <c r="E861" s="2" t="n">
        <f aca="false">B861*S$1+C861*S$2</f>
        <v>0.088399940279726</v>
      </c>
      <c r="F861" s="2" t="n">
        <f aca="false">B861*S$2-C861*S$1</f>
        <v>-0.158664548978469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104</v>
      </c>
      <c r="K861" s="3" t="n">
        <f aca="false">(E861-E860)/0.02</f>
        <v>0.411646561649268</v>
      </c>
      <c r="L861" s="3" t="n">
        <f aca="false">(F861-F860)/0.02</f>
        <v>-2.40771787140486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-0.01853</v>
      </c>
      <c r="C862" s="1" t="n">
        <v>0.2186</v>
      </c>
      <c r="D862" s="1" t="n">
        <v>-0.01099</v>
      </c>
      <c r="E862" s="2" t="n">
        <f aca="false">B862*S$1+C862*S$2</f>
        <v>0.1001260199396</v>
      </c>
      <c r="F862" s="2" t="n">
        <f aca="false">B862*S$2-C862*S$1</f>
        <v>-0.195202717786036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0.1495</v>
      </c>
      <c r="K862" s="3" t="n">
        <f aca="false">(E862-E861)/0.02</f>
        <v>0.5863039829937</v>
      </c>
      <c r="L862" s="3" t="n">
        <f aca="false">(F862-F861)/0.02</f>
        <v>-1.82690844037837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-0.0002904</v>
      </c>
      <c r="C863" s="1" t="n">
        <v>0.2677</v>
      </c>
      <c r="D863" s="1" t="n">
        <v>-0.009594</v>
      </c>
      <c r="E863" s="2" t="n">
        <f aca="false">B863*S$1+C863*S$2</f>
        <v>0.141613113868105</v>
      </c>
      <c r="F863" s="2" t="n">
        <f aca="false">B863*S$2-C863*S$1</f>
        <v>-0.227176363895409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0.0698</v>
      </c>
      <c r="K863" s="3" t="n">
        <f aca="false">(E863-E862)/0.02</f>
        <v>2.07435469642526</v>
      </c>
      <c r="L863" s="3" t="n">
        <f aca="false">(F863-F862)/0.02</f>
        <v>-1.59868230546863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07424</v>
      </c>
      <c r="C864" s="1" t="n">
        <v>0.3257</v>
      </c>
      <c r="D864" s="1" t="n">
        <v>-0.00852</v>
      </c>
      <c r="E864" s="2" t="n">
        <f aca="false">B864*S$1+C864*S$2</f>
        <v>0.235553795019408</v>
      </c>
      <c r="F864" s="2" t="n">
        <f aca="false">B864*S$2-C864*S$1</f>
        <v>-0.236868058741475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0537</v>
      </c>
      <c r="K864" s="3" t="n">
        <f aca="false">(E864-E863)/0.02</f>
        <v>4.69703405756514</v>
      </c>
      <c r="L864" s="3" t="n">
        <f aca="false">(F864-F863)/0.02</f>
        <v>-0.484584742303311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0.1743</v>
      </c>
      <c r="C865" s="1" t="n">
        <v>0.3615</v>
      </c>
      <c r="D865" s="1" t="n">
        <v>-0.005389</v>
      </c>
      <c r="E865" s="2" t="n">
        <f aca="false">B865*S$1+C865*S$2</f>
        <v>0.339380597180369</v>
      </c>
      <c r="F865" s="2" t="n">
        <f aca="false">B865*S$2-C865*S$1</f>
        <v>-0.2142044590047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15655</v>
      </c>
      <c r="K865" s="3" t="n">
        <f aca="false">(E865-E864)/0.02</f>
        <v>5.19134010804804</v>
      </c>
      <c r="L865" s="3" t="n">
        <f aca="false">(F865-F864)/0.02</f>
        <v>1.13317998683872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0.2156</v>
      </c>
      <c r="C866" s="1" t="n">
        <v>0.3522</v>
      </c>
      <c r="D866" s="1" t="n">
        <v>-0.001618</v>
      </c>
      <c r="E866" s="2" t="n">
        <f aca="false">B866*S$1+C866*S$2</f>
        <v>0.36947673439426</v>
      </c>
      <c r="F866" s="2" t="n">
        <f aca="false">B866*S$2-C866*S$1</f>
        <v>-0.184431946097614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18855</v>
      </c>
      <c r="K866" s="3" t="n">
        <f aca="false">(E866-E865)/0.02</f>
        <v>1.50480686069458</v>
      </c>
      <c r="L866" s="3" t="n">
        <f aca="false">(F866-F865)/0.02</f>
        <v>1.4886256453543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0.1436</v>
      </c>
      <c r="C867" s="1" t="n">
        <v>0.3048</v>
      </c>
      <c r="D867" s="1" t="n">
        <v>0.0004207</v>
      </c>
      <c r="E867" s="2" t="n">
        <f aca="false">B867*S$1+C867*S$2</f>
        <v>0.283299098346344</v>
      </c>
      <c r="F867" s="2" t="n">
        <f aca="false">B867*S$2-C867*S$1</f>
        <v>-0.18238865336459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0.101935</v>
      </c>
      <c r="K867" s="3" t="n">
        <f aca="false">(E867-E866)/0.02</f>
        <v>-4.30888180239583</v>
      </c>
      <c r="L867" s="3" t="n">
        <f aca="false">(F867-F866)/0.02</f>
        <v>0.102164636651193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-0.006589</v>
      </c>
      <c r="C868" s="1" t="n">
        <v>0.2377</v>
      </c>
      <c r="D868" s="1" t="n">
        <v>0.001962</v>
      </c>
      <c r="E868" s="2" t="n">
        <f aca="false">B868*S$1+C868*S$2</f>
        <v>0.120374020202658</v>
      </c>
      <c r="F868" s="2" t="n">
        <f aca="false">B868*S$2-C868*S$1</f>
        <v>-0.205072670488415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077065</v>
      </c>
      <c r="K868" s="3" t="n">
        <f aca="false">(E868-E867)/0.02</f>
        <v>-8.14625390718428</v>
      </c>
      <c r="L868" s="3" t="n">
        <f aca="false">(F868-F867)/0.02</f>
        <v>-1.13420085619123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1473</v>
      </c>
      <c r="C869" s="1" t="n">
        <v>0.1601</v>
      </c>
      <c r="D869" s="1" t="n">
        <v>0.005259</v>
      </c>
      <c r="E869" s="2" t="n">
        <f aca="false">B869*S$1+C869*S$2</f>
        <v>-0.0400774103601054</v>
      </c>
      <c r="F869" s="2" t="n">
        <f aca="false">B869*S$2-C869*S$1</f>
        <v>-0.213829607816195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16485</v>
      </c>
      <c r="K869" s="3" t="n">
        <f aca="false">(E869-E868)/0.02</f>
        <v>-8.02257152813818</v>
      </c>
      <c r="L869" s="3" t="n">
        <f aca="false">(F869-F868)/0.02</f>
        <v>-0.437846866388991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2314</v>
      </c>
      <c r="C870" s="1" t="n">
        <v>0.08968</v>
      </c>
      <c r="D870" s="1" t="n">
        <v>0.008833</v>
      </c>
      <c r="E870" s="2" t="n">
        <f aca="false">B870*S$1+C870*S$2</f>
        <v>-0.148715169834163</v>
      </c>
      <c r="F870" s="2" t="n">
        <f aca="false">B870*S$2-C870*S$1</f>
        <v>-0.198676271006872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1787</v>
      </c>
      <c r="K870" s="3" t="n">
        <f aca="false">(E870-E869)/0.02</f>
        <v>-5.43188797370289</v>
      </c>
      <c r="L870" s="3" t="n">
        <f aca="false">(F870-F869)/0.02</f>
        <v>0.757666840466149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-0.2809</v>
      </c>
      <c r="C871" s="1" t="n">
        <v>0.06073</v>
      </c>
      <c r="D871" s="1" t="n">
        <v>0.01031</v>
      </c>
      <c r="E871" s="2" t="n">
        <f aca="false">B871*S$1+C871*S$2</f>
        <v>-0.206034713293458</v>
      </c>
      <c r="F871" s="2" t="n">
        <f aca="false">B871*S$2-C871*S$1</f>
        <v>-0.200356282202687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0.07385</v>
      </c>
      <c r="K871" s="3" t="n">
        <f aca="false">(E871-E870)/0.02</f>
        <v>-2.86597717296472</v>
      </c>
      <c r="L871" s="3" t="n">
        <f aca="false">(F871-F870)/0.02</f>
        <v>-0.0840005597907562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-0.3183</v>
      </c>
      <c r="C872" s="1" t="n">
        <v>0.07573</v>
      </c>
      <c r="D872" s="1" t="n">
        <v>0.01091</v>
      </c>
      <c r="E872" s="2" t="n">
        <f aca="false">B872*S$1+C872*S$2</f>
        <v>-0.22980292312621</v>
      </c>
      <c r="F872" s="2" t="n">
        <f aca="false">B872*S$2-C872*S$1</f>
        <v>-0.232895984127355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03</v>
      </c>
      <c r="K872" s="3" t="n">
        <f aca="false">(E872-E871)/0.02</f>
        <v>-1.18841049163761</v>
      </c>
      <c r="L872" s="3" t="n">
        <f aca="false">(F872-F871)/0.02</f>
        <v>-1.62698509623341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-0.3112</v>
      </c>
      <c r="C873" s="1" t="n">
        <v>0.07314</v>
      </c>
      <c r="D873" s="1" t="n">
        <v>0.01288</v>
      </c>
      <c r="E873" s="2" t="n">
        <f aca="false">B873*S$1+C873*S$2</f>
        <v>-0.225154272537863</v>
      </c>
      <c r="F873" s="2" t="n">
        <f aca="false">B873*S$2-C873*S$1</f>
        <v>-0.226937112782254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0985000000000001</v>
      </c>
      <c r="K873" s="3" t="n">
        <f aca="false">(E873-E872)/0.02</f>
        <v>0.232432529417333</v>
      </c>
      <c r="L873" s="3" t="n">
        <f aca="false">(F873-F872)/0.02</f>
        <v>0.297943567255048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-0.2223</v>
      </c>
      <c r="C874" s="1" t="n">
        <v>-4.989E-005</v>
      </c>
      <c r="D874" s="1" t="n">
        <v>0.01477</v>
      </c>
      <c r="E874" s="2" t="n">
        <f aca="false">B874*S$1+C874*S$2</f>
        <v>-0.188547529447666</v>
      </c>
      <c r="F874" s="2" t="n">
        <f aca="false">B874*S$2-C874*S$1</f>
        <v>-0.117758743319524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0.0945</v>
      </c>
      <c r="K874" s="3" t="n">
        <f aca="false">(E874-E873)/0.02</f>
        <v>1.83033715450985</v>
      </c>
      <c r="L874" s="3" t="n">
        <f aca="false">(F874-F873)/0.02</f>
        <v>5.45891847313651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-0.08702</v>
      </c>
      <c r="C875" s="1" t="n">
        <v>-0.0961</v>
      </c>
      <c r="D875" s="1" t="n">
        <v>0.01437</v>
      </c>
      <c r="E875" s="2" t="n">
        <f aca="false">B875*S$1+C875*S$2</f>
        <v>-0.124722386620343</v>
      </c>
      <c r="F875" s="2" t="n">
        <f aca="false">B875*S$2-C875*S$1</f>
        <v>0.0353838476670591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-0.02</v>
      </c>
      <c r="K875" s="3" t="n">
        <f aca="false">(E875-E874)/0.02</f>
        <v>3.19125714136615</v>
      </c>
      <c r="L875" s="3" t="n">
        <f aca="false">(F875-F874)/0.02</f>
        <v>7.65712954932916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0.01247</v>
      </c>
      <c r="C876" s="1" t="n">
        <v>-0.1086</v>
      </c>
      <c r="D876" s="1" t="n">
        <v>0.01308</v>
      </c>
      <c r="E876" s="2" t="n">
        <f aca="false">B876*S$1+C876*S$2</f>
        <v>-0.0469740723366554</v>
      </c>
      <c r="F876" s="2" t="n">
        <f aca="false">B876*S$2-C876*S$1</f>
        <v>0.0987061164675759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-0.0645000000000001</v>
      </c>
      <c r="K876" s="3" t="n">
        <f aca="false">(E876-E875)/0.02</f>
        <v>3.88741571418439</v>
      </c>
      <c r="L876" s="3" t="n">
        <f aca="false">(F876-F875)/0.02</f>
        <v>3.16611344002584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0479</v>
      </c>
      <c r="C877" s="1" t="n">
        <v>-0.01221</v>
      </c>
      <c r="D877" s="1" t="n">
        <v>0.01323</v>
      </c>
      <c r="E877" s="2" t="n">
        <f aca="false">B877*S$1+C877*S$2</f>
        <v>0.0341511895896054</v>
      </c>
      <c r="F877" s="2" t="n">
        <f aca="false">B877*S$2-C877*S$1</f>
        <v>0.0357378000108405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0.00750000000000004</v>
      </c>
      <c r="K877" s="3" t="n">
        <f aca="false">(E877-E876)/0.02</f>
        <v>4.05626309631304</v>
      </c>
      <c r="L877" s="3" t="n">
        <f aca="false">(F877-F876)/0.02</f>
        <v>-3.14841582283677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0689</v>
      </c>
      <c r="C878" s="1" t="n">
        <v>0.1006</v>
      </c>
      <c r="D878" s="1" t="n">
        <v>0.01342</v>
      </c>
      <c r="E878" s="2" t="n">
        <f aca="false">B878*S$1+C878*S$2</f>
        <v>0.111740391807038</v>
      </c>
      <c r="F878" s="2" t="n">
        <f aca="false">B878*S$2-C878*S$1</f>
        <v>-0.0488022011676686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0.00949999999999996</v>
      </c>
      <c r="K878" s="3" t="n">
        <f aca="false">(E878-E877)/0.02</f>
        <v>3.87946011087164</v>
      </c>
      <c r="L878" s="3" t="n">
        <f aca="false">(F878-F877)/0.02</f>
        <v>-4.22700005892546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1196</v>
      </c>
      <c r="C879" s="1" t="n">
        <v>0.1354</v>
      </c>
      <c r="D879" s="1" t="n">
        <v>0.01138</v>
      </c>
      <c r="E879" s="2" t="n">
        <f aca="false">B879*S$1+C879*S$2</f>
        <v>0.173177620677485</v>
      </c>
      <c r="F879" s="2" t="n">
        <f aca="false">B879*S$2-C879*S$1</f>
        <v>-0.0514473682172888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102</v>
      </c>
      <c r="K879" s="3" t="n">
        <f aca="false">(E879-E878)/0.02</f>
        <v>3.07186144352232</v>
      </c>
      <c r="L879" s="3" t="n">
        <f aca="false">(F879-F878)/0.02</f>
        <v>-0.132258352481007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1892</v>
      </c>
      <c r="C880" s="1" t="n">
        <v>0.09082</v>
      </c>
      <c r="D880" s="1" t="n">
        <v>0.008445</v>
      </c>
      <c r="E880" s="2" t="n">
        <f aca="false">B880*S$1+C880*S$2</f>
        <v>0.208577967370455</v>
      </c>
      <c r="F880" s="2" t="n">
        <f aca="false">B880*S$2-C880*S$1</f>
        <v>0.0232409966999958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0.14675</v>
      </c>
      <c r="K880" s="3" t="n">
        <f aca="false">(E880-E879)/0.02</f>
        <v>1.77001733464855</v>
      </c>
      <c r="L880" s="3" t="n">
        <f aca="false">(F880-F879)/0.02</f>
        <v>3.73441824586423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2535</v>
      </c>
      <c r="C881" s="1" t="n">
        <v>0.01858</v>
      </c>
      <c r="D881" s="1" t="n">
        <v>0.006953</v>
      </c>
      <c r="E881" s="2" t="n">
        <f aca="false">B881*S$1+C881*S$2</f>
        <v>0.224826092305107</v>
      </c>
      <c r="F881" s="2" t="n">
        <f aca="false">B881*S$2-C881*S$1</f>
        <v>0.118577799856531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0746</v>
      </c>
      <c r="K881" s="3" t="n">
        <f aca="false">(E881-E880)/0.02</f>
        <v>0.812406246732573</v>
      </c>
      <c r="L881" s="3" t="n">
        <f aca="false">(F881-F880)/0.02</f>
        <v>4.76684015782676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3177</v>
      </c>
      <c r="C882" s="1" t="n">
        <v>-0.05603</v>
      </c>
      <c r="D882" s="1" t="n">
        <v>0.005591</v>
      </c>
      <c r="E882" s="2" t="n">
        <f aca="false">B882*S$1+C882*S$2</f>
        <v>0.23973350377391</v>
      </c>
      <c r="F882" s="2" t="n">
        <f aca="false">B882*S$2-C882*S$1</f>
        <v>0.215871485074534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0681</v>
      </c>
      <c r="K882" s="3" t="n">
        <f aca="false">(E882-E881)/0.02</f>
        <v>0.745370573440153</v>
      </c>
      <c r="L882" s="3" t="n">
        <f aca="false">(F882-F881)/0.02</f>
        <v>4.86468426090014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3854</v>
      </c>
      <c r="C883" s="1" t="n">
        <v>-0.1382</v>
      </c>
      <c r="D883" s="1" t="n">
        <v>0.002178</v>
      </c>
      <c r="E883" s="2" t="n">
        <f aca="false">B883*S$1+C883*S$2</f>
        <v>0.253602893941658</v>
      </c>
      <c r="F883" s="2" t="n">
        <f aca="false">B883*S$2-C883*S$1</f>
        <v>0.321431131324295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17065</v>
      </c>
      <c r="K883" s="3" t="n">
        <f aca="false">(E883-E882)/0.02</f>
        <v>0.693469508387382</v>
      </c>
      <c r="L883" s="3" t="n">
        <f aca="false">(F883-F882)/0.02</f>
        <v>5.27798231248808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4302</v>
      </c>
      <c r="C884" s="1" t="n">
        <v>-0.2269</v>
      </c>
      <c r="D884" s="1" t="n">
        <v>-0.001849</v>
      </c>
      <c r="E884" s="2" t="n">
        <f aca="false">B884*S$1+C884*S$2</f>
        <v>0.24459160991198</v>
      </c>
      <c r="F884" s="2" t="n">
        <f aca="false">B884*S$2-C884*S$1</f>
        <v>0.420393380491018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20135</v>
      </c>
      <c r="K884" s="3" t="n">
        <f aca="false">(E884-E883)/0.02</f>
        <v>-0.450564201483866</v>
      </c>
      <c r="L884" s="3" t="n">
        <f aca="false">(F884-F883)/0.02</f>
        <v>4.94811245833613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43</v>
      </c>
      <c r="C885" s="1" t="n">
        <v>-0.3128</v>
      </c>
      <c r="D885" s="1" t="n">
        <v>-0.004098</v>
      </c>
      <c r="E885" s="2" t="n">
        <f aca="false">B885*S$1+C885*S$2</f>
        <v>0.198901935495117</v>
      </c>
      <c r="F885" s="2" t="n">
        <f aca="false">B885*S$2-C885*S$1</f>
        <v>0.493134728098008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11245</v>
      </c>
      <c r="K885" s="3" t="n">
        <f aca="false">(E885-E884)/0.02</f>
        <v>-2.28448372084318</v>
      </c>
      <c r="L885" s="3" t="n">
        <f aca="false">(F885-F884)/0.02</f>
        <v>3.63706738034952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4037</v>
      </c>
      <c r="C886" s="1" t="n">
        <v>-0.3881</v>
      </c>
      <c r="D886" s="1" t="n">
        <v>-0.005823</v>
      </c>
      <c r="E886" s="2" t="n">
        <f aca="false">B886*S$1+C886*S$2</f>
        <v>0.136695349969442</v>
      </c>
      <c r="F886" s="2" t="n">
        <f aca="false">B886*S$2-C886*S$1</f>
        <v>0.543055873089254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08625</v>
      </c>
      <c r="K886" s="3" t="n">
        <f aca="false">(E886-E885)/0.02</f>
        <v>-3.11032927628372</v>
      </c>
      <c r="L886" s="3" t="n">
        <f aca="false">(F886-F885)/0.02</f>
        <v>2.49605724956228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3812</v>
      </c>
      <c r="C887" s="1" t="n">
        <v>-0.4415</v>
      </c>
      <c r="D887" s="1" t="n">
        <v>-0.009093</v>
      </c>
      <c r="E887" s="2" t="n">
        <f aca="false">B887*S$1+C887*S$2</f>
        <v>0.0893165790958696</v>
      </c>
      <c r="F887" s="2" t="n">
        <f aca="false">B887*S$2-C887*S$1</f>
        <v>0.57641845797876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1635</v>
      </c>
      <c r="K887" s="3" t="n">
        <f aca="false">(E887-E886)/0.02</f>
        <v>-2.36893854367864</v>
      </c>
      <c r="L887" s="3" t="n">
        <f aca="false">(F887-F886)/0.02</f>
        <v>1.6681292444753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3619</v>
      </c>
      <c r="C888" s="1" t="n">
        <v>-0.4666</v>
      </c>
      <c r="D888" s="1" t="n">
        <v>-0.01249</v>
      </c>
      <c r="E888" s="2" t="n">
        <f aca="false">B888*S$1+C888*S$2</f>
        <v>0.0596482773077971</v>
      </c>
      <c r="F888" s="2" t="n">
        <f aca="false">B888*S$2-C888*S$1</f>
        <v>0.587477023392585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0.16985</v>
      </c>
      <c r="K888" s="3" t="n">
        <f aca="false">(E888-E887)/0.02</f>
        <v>-1.48341508940362</v>
      </c>
      <c r="L888" s="3" t="n">
        <f aca="false">(F888-F887)/0.02</f>
        <v>0.552928270691272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3293</v>
      </c>
      <c r="C889" s="1" t="n">
        <v>-0.4733</v>
      </c>
      <c r="D889" s="1" t="n">
        <v>-0.01382</v>
      </c>
      <c r="E889" s="2" t="n">
        <f aca="false">B889*S$1+C889*S$2</f>
        <v>0.0284514503027352</v>
      </c>
      <c r="F889" s="2" t="n">
        <f aca="false">B889*S$2-C889*S$1</f>
        <v>0.575883577622831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-0.0665000000000001</v>
      </c>
      <c r="K889" s="3" t="n">
        <f aca="false">(E889-E888)/0.02</f>
        <v>-1.5598413502531</v>
      </c>
      <c r="L889" s="3" t="n">
        <f aca="false">(F889-F888)/0.02</f>
        <v>-0.57967228848772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2842</v>
      </c>
      <c r="C890" s="1" t="n">
        <v>-0.4739</v>
      </c>
      <c r="D890" s="1" t="n">
        <v>-0.01442</v>
      </c>
      <c r="E890" s="2" t="n">
        <f aca="false">B890*S$1+C890*S$2</f>
        <v>-0.0101134703924596</v>
      </c>
      <c r="F890" s="2" t="n">
        <f aca="false">B890*S$2-C890*S$1</f>
        <v>0.552493047663607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-0.03</v>
      </c>
      <c r="K890" s="3" t="n">
        <f aca="false">(E890-E889)/0.02</f>
        <v>-1.92824603475974</v>
      </c>
      <c r="L890" s="3" t="n">
        <f aca="false">(F890-F889)/0.02</f>
        <v>-1.16952649796119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2385</v>
      </c>
      <c r="C891" s="1" t="n">
        <v>-0.4515</v>
      </c>
      <c r="D891" s="1" t="n">
        <v>-0.01644</v>
      </c>
      <c r="E891" s="2" t="n">
        <f aca="false">B891*S$1+C891*S$2</f>
        <v>-0.0369990768679844</v>
      </c>
      <c r="F891" s="2" t="n">
        <f aca="false">B891*S$2-C891*S$1</f>
        <v>0.509279459934246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-0.101</v>
      </c>
      <c r="K891" s="3" t="n">
        <f aca="false">(E891-E890)/0.02</f>
        <v>-1.34428032377624</v>
      </c>
      <c r="L891" s="3" t="n">
        <f aca="false">(F891-F890)/0.02</f>
        <v>-2.16067938646807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1936</v>
      </c>
      <c r="C892" s="1" t="n">
        <v>-0.3816</v>
      </c>
      <c r="D892" s="1" t="n">
        <v>-0.01844</v>
      </c>
      <c r="E892" s="2" t="n">
        <f aca="false">B892*S$1+C892*S$2</f>
        <v>-0.0380350798155069</v>
      </c>
      <c r="F892" s="2" t="n">
        <f aca="false">B892*S$2-C892*S$1</f>
        <v>0.426207523048841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-0.1</v>
      </c>
      <c r="K892" s="3" t="n">
        <f aca="false">(E892-E891)/0.02</f>
        <v>-0.0518001473761243</v>
      </c>
      <c r="L892" s="3" t="n">
        <f aca="false">(F892-F891)/0.02</f>
        <v>-4.15359684427026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1466</v>
      </c>
      <c r="C893" s="1" t="n">
        <v>-0.2848</v>
      </c>
      <c r="D893" s="1" t="n">
        <v>-0.01816</v>
      </c>
      <c r="E893" s="2" t="n">
        <f aca="false">B893*S$1+C893*S$2</f>
        <v>-0.0265971555570847</v>
      </c>
      <c r="F893" s="2" t="n">
        <f aca="false">B893*S$2-C893*S$1</f>
        <v>0.319210261921938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0.0140000000000001</v>
      </c>
      <c r="K893" s="3" t="n">
        <f aca="false">(E893-E892)/0.02</f>
        <v>0.571896212921111</v>
      </c>
      <c r="L893" s="3" t="n">
        <f aca="false">(F893-F892)/0.02</f>
        <v>-5.34986305634513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1007</v>
      </c>
      <c r="C894" s="1" t="n">
        <v>-0.2103</v>
      </c>
      <c r="D894" s="1" t="n">
        <v>-0.01701</v>
      </c>
      <c r="E894" s="2" t="n">
        <f aca="false">B894*S$1+C894*S$2</f>
        <v>-0.0260435779852909</v>
      </c>
      <c r="F894" s="2" t="n">
        <f aca="false">B894*S$2-C894*S$1</f>
        <v>0.23170738452998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0.0574999999999999</v>
      </c>
      <c r="K894" s="3" t="n">
        <f aca="false">(E894-E893)/0.02</f>
        <v>0.0276788785896903</v>
      </c>
      <c r="L894" s="3" t="n">
        <f aca="false">(F894-F893)/0.02</f>
        <v>-4.37514386959789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05255</v>
      </c>
      <c r="C895" s="1" t="n">
        <v>-0.166</v>
      </c>
      <c r="D895" s="1" t="n">
        <v>-0.01714</v>
      </c>
      <c r="E895" s="2" t="n">
        <f aca="false">B895*S$1+C895*S$2</f>
        <v>-0.0434016704096918</v>
      </c>
      <c r="F895" s="2" t="n">
        <f aca="false">B895*S$2-C895*S$1</f>
        <v>0.168623241297422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-0.00649999999999991</v>
      </c>
      <c r="K895" s="3" t="n">
        <f aca="false">(E895-E894)/0.02</f>
        <v>-0.867904621220048</v>
      </c>
      <c r="L895" s="3" t="n">
        <f aca="false">(F895-F894)/0.02</f>
        <v>-3.15420716162792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-0.00664</v>
      </c>
      <c r="C896" s="1" t="n">
        <v>-0.1153</v>
      </c>
      <c r="D896" s="1" t="n">
        <v>-0.0172</v>
      </c>
      <c r="E896" s="2" t="n">
        <f aca="false">B896*S$1+C896*S$2</f>
        <v>-0.0667307305245672</v>
      </c>
      <c r="F896" s="2" t="n">
        <f aca="false">B896*S$2-C896*S$1</f>
        <v>0.0942612815723274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-0.00300000000000005</v>
      </c>
      <c r="K896" s="3" t="n">
        <f aca="false">(E896-E895)/0.02</f>
        <v>-1.16645300574377</v>
      </c>
      <c r="L896" s="3" t="n">
        <f aca="false">(F896-F895)/0.02</f>
        <v>-3.71809798625471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-0.05993</v>
      </c>
      <c r="C897" s="1" t="n">
        <v>-0.04664</v>
      </c>
      <c r="D897" s="1" t="n">
        <v>-0.01504</v>
      </c>
      <c r="E897" s="2" t="n">
        <f aca="false">B897*S$1+C897*S$2</f>
        <v>-0.0755389568864913</v>
      </c>
      <c r="F897" s="2" t="n">
        <f aca="false">B897*S$2-C897*S$1</f>
        <v>0.00779490169923974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108</v>
      </c>
      <c r="K897" s="3" t="n">
        <f aca="false">(E897-E896)/0.02</f>
        <v>-0.440411318096205</v>
      </c>
      <c r="L897" s="3" t="n">
        <f aca="false">(F897-F896)/0.02</f>
        <v>-4.32331899365439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-0.06407</v>
      </c>
      <c r="C898" s="1" t="n">
        <v>0.008438</v>
      </c>
      <c r="D898" s="1" t="n">
        <v>-0.01215</v>
      </c>
      <c r="E898" s="2" t="n">
        <f aca="false">B898*S$1+C898*S$2</f>
        <v>-0.0498629827691424</v>
      </c>
      <c r="F898" s="2" t="n">
        <f aca="false">B898*S$2-C898*S$1</f>
        <v>-0.0411077570947894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0.1445</v>
      </c>
      <c r="K898" s="3" t="n">
        <f aca="false">(E898-E897)/0.02</f>
        <v>1.28379870586744</v>
      </c>
      <c r="L898" s="3" t="n">
        <f aca="false">(F898-F897)/0.02</f>
        <v>-2.44513293970146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-0.006432</v>
      </c>
      <c r="C899" s="1" t="n">
        <v>0.03807</v>
      </c>
      <c r="D899" s="1" t="n">
        <v>-0.01079</v>
      </c>
      <c r="E899" s="2" t="n">
        <f aca="false">B899*S$1+C899*S$2</f>
        <v>0.01471938103488</v>
      </c>
      <c r="F899" s="2" t="n">
        <f aca="false">B899*S$2-C899*S$1</f>
        <v>-0.0356936317282231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0.068</v>
      </c>
      <c r="K899" s="3" t="n">
        <f aca="false">(E899-E898)/0.02</f>
        <v>3.22911819020112</v>
      </c>
      <c r="L899" s="3" t="n">
        <f aca="false">(F899-F898)/0.02</f>
        <v>0.270706268328313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0.06429</v>
      </c>
      <c r="C900" s="1" t="n">
        <v>0.06911</v>
      </c>
      <c r="D900" s="1" t="n">
        <v>-0.009717</v>
      </c>
      <c r="E900" s="2" t="n">
        <f aca="false">B900*S$1+C900*S$2</f>
        <v>0.0911437324530534</v>
      </c>
      <c r="F900" s="2" t="n">
        <f aca="false">B900*S$2-C900*S$1</f>
        <v>-0.0245400944278179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05365</v>
      </c>
      <c r="K900" s="3" t="n">
        <f aca="false">(E900-E899)/0.02</f>
        <v>3.82121757090867</v>
      </c>
      <c r="L900" s="3" t="n">
        <f aca="false">(F900-F899)/0.02</f>
        <v>0.557676865020263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0.09178</v>
      </c>
      <c r="C901" s="1" t="n">
        <v>0.1078</v>
      </c>
      <c r="D901" s="1" t="n">
        <v>-0.006837</v>
      </c>
      <c r="E901" s="2" t="n">
        <f aca="false">B901*S$1+C901*S$2</f>
        <v>0.134959150949576</v>
      </c>
      <c r="F901" s="2" t="n">
        <f aca="false">B901*S$2-C901*S$1</f>
        <v>-0.0427835946943392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144</v>
      </c>
      <c r="K901" s="3" t="n">
        <f aca="false">(E901-E900)/0.02</f>
        <v>2.19077092482614</v>
      </c>
      <c r="L901" s="3" t="n">
        <f aca="false">(F901-F900)/0.02</f>
        <v>-0.912175013326066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0.07034</v>
      </c>
      <c r="C902" s="1" t="n">
        <v>0.1202</v>
      </c>
      <c r="D902" s="1" t="n">
        <v>-0.003581</v>
      </c>
      <c r="E902" s="2" t="n">
        <f aca="false">B902*S$1+C902*S$2</f>
        <v>0.123347998644474</v>
      </c>
      <c r="F902" s="2" t="n">
        <f aca="false">B902*S$2-C902*S$1</f>
        <v>-0.0646608601118388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1628</v>
      </c>
      <c r="K902" s="3" t="n">
        <f aca="false">(E902-E901)/0.02</f>
        <v>-0.580557615255102</v>
      </c>
      <c r="L902" s="3" t="n">
        <f aca="false">(F902-F901)/0.02</f>
        <v>-1.09386327087498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0.02751</v>
      </c>
      <c r="C903" s="1" t="n">
        <v>0.09861</v>
      </c>
      <c r="D903" s="1" t="n">
        <v>-0.002095</v>
      </c>
      <c r="E903" s="2" t="n">
        <f aca="false">B903*S$1+C903*S$2</f>
        <v>0.0755851417712996</v>
      </c>
      <c r="F903" s="2" t="n">
        <f aca="false">B903*S$2-C903*S$1</f>
        <v>-0.0690479438029297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0.0743</v>
      </c>
      <c r="K903" s="3" t="n">
        <f aca="false">(E903-E902)/0.02</f>
        <v>-2.38814284365873</v>
      </c>
      <c r="L903" s="3" t="n">
        <f aca="false">(F903-F902)/0.02</f>
        <v>-0.219354184554547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02402</v>
      </c>
      <c r="C904" s="1" t="n">
        <v>0.09122</v>
      </c>
      <c r="D904" s="1" t="n">
        <v>-0.001074</v>
      </c>
      <c r="E904" s="2" t="n">
        <f aca="false">B904*S$1+C904*S$2</f>
        <v>0.0279691200136756</v>
      </c>
      <c r="F904" s="2" t="n">
        <f aca="false">B904*S$2-C904*S$1</f>
        <v>-0.0900876080582708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0.05105</v>
      </c>
      <c r="K904" s="3" t="n">
        <f aca="false">(E904-E903)/0.02</f>
        <v>-2.3808010878812</v>
      </c>
      <c r="L904" s="3" t="n">
        <f aca="false">(F904-F903)/0.02</f>
        <v>-1.05198321276705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08066</v>
      </c>
      <c r="C905" s="1" t="n">
        <v>0.1362</v>
      </c>
      <c r="D905" s="1" t="n">
        <v>0.00155</v>
      </c>
      <c r="E905" s="2" t="n">
        <f aca="false">B905*S$1+C905*S$2</f>
        <v>0.00377144435258518</v>
      </c>
      <c r="F905" s="2" t="n">
        <f aca="false">B905*S$2-C905*S$1</f>
        <v>-0.158247438549556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0.1312</v>
      </c>
      <c r="K905" s="3" t="n">
        <f aca="false">(E905-E904)/0.02</f>
        <v>-1.20988378305452</v>
      </c>
      <c r="L905" s="3" t="n">
        <f aca="false">(F905-F904)/0.02</f>
        <v>-3.40799152456424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123</v>
      </c>
      <c r="C906" s="1" t="n">
        <v>0.2075</v>
      </c>
      <c r="D906" s="1" t="n">
        <v>0.004304</v>
      </c>
      <c r="E906" s="2" t="n">
        <f aca="false">B906*S$1+C906*S$2</f>
        <v>0.00564833150114961</v>
      </c>
      <c r="F906" s="2" t="n">
        <f aca="false">B906*S$2-C906*S$1</f>
        <v>-0.241150049453143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0.1377</v>
      </c>
      <c r="K906" s="3" t="n">
        <f aca="false">(E906-E905)/0.02</f>
        <v>0.0938443574282216</v>
      </c>
      <c r="L906" s="3" t="n">
        <f aca="false">(F906-F905)/0.02</f>
        <v>-4.14513054517935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1386</v>
      </c>
      <c r="C907" s="1" t="n">
        <v>0.2559</v>
      </c>
      <c r="D907" s="1" t="n">
        <v>0.005086</v>
      </c>
      <c r="E907" s="2" t="n">
        <f aca="false">B907*S$1+C907*S$2</f>
        <v>0.0180668735899965</v>
      </c>
      <c r="F907" s="2" t="n">
        <f aca="false">B907*S$2-C907*S$1</f>
        <v>-0.290462317829152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0.0391</v>
      </c>
      <c r="K907" s="3" t="n">
        <f aca="false">(E907-E906)/0.02</f>
        <v>0.620927104442345</v>
      </c>
      <c r="L907" s="3" t="n">
        <f aca="false">(F907-F906)/0.02</f>
        <v>-2.46561341880045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1598</v>
      </c>
      <c r="C908" s="1" t="n">
        <v>0.2622</v>
      </c>
      <c r="D908" s="1" t="n">
        <v>0.005238</v>
      </c>
      <c r="E908" s="2" t="n">
        <f aca="false">B908*S$1+C908*S$2</f>
        <v>0.00342674531614948</v>
      </c>
      <c r="F908" s="2" t="n">
        <f aca="false">B908*S$2-C908*S$1</f>
        <v>-0.307039309236681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0.00759999999999997</v>
      </c>
      <c r="K908" s="3" t="n">
        <f aca="false">(E908-E907)/0.02</f>
        <v>-0.732006413692352</v>
      </c>
      <c r="L908" s="3" t="n">
        <f aca="false">(F908-F907)/0.02</f>
        <v>-0.828849570376469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2312</v>
      </c>
      <c r="C909" s="1" t="n">
        <v>0.2295</v>
      </c>
      <c r="D909" s="1" t="n">
        <v>0.006819</v>
      </c>
      <c r="E909" s="2" t="n">
        <f aca="false">B909*S$1+C909*S$2</f>
        <v>-0.0744522486898451</v>
      </c>
      <c r="F909" s="2" t="n">
        <f aca="false">B909*S$2-C909*S$1</f>
        <v>-0.317144371958617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0.07905</v>
      </c>
      <c r="K909" s="3" t="n">
        <f aca="false">(E909-E908)/0.02</f>
        <v>-3.89394970029973</v>
      </c>
      <c r="L909" s="3" t="n">
        <f aca="false">(F909-F908)/0.02</f>
        <v>-0.505253136096787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3464</v>
      </c>
      <c r="C910" s="1" t="n">
        <v>0.1661</v>
      </c>
      <c r="D910" s="1" t="n">
        <v>0.008397</v>
      </c>
      <c r="E910" s="2" t="n">
        <f aca="false">B910*S$1+C910*S$2</f>
        <v>-0.205744270719451</v>
      </c>
      <c r="F910" s="2" t="n">
        <f aca="false">B910*S$2-C910*S$1</f>
        <v>-0.324424821901965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0.0789</v>
      </c>
      <c r="K910" s="3" t="n">
        <f aca="false">(E910-E909)/0.02</f>
        <v>-6.56460110148027</v>
      </c>
      <c r="L910" s="3" t="n">
        <f aca="false">(F910-F909)/0.02</f>
        <v>-0.364022497167391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4511</v>
      </c>
      <c r="C911" s="1" t="n">
        <v>0.1023</v>
      </c>
      <c r="D911" s="1" t="n">
        <v>0.007934</v>
      </c>
      <c r="E911" s="2" t="n">
        <f aca="false">B911*S$1+C911*S$2</f>
        <v>-0.328343755445107</v>
      </c>
      <c r="F911" s="2" t="n">
        <f aca="false">B911*S$2-C911*S$1</f>
        <v>-0.325801900332401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-0.02315</v>
      </c>
      <c r="K911" s="3" t="n">
        <f aca="false">(E911-E910)/0.02</f>
        <v>-6.12997423628281</v>
      </c>
      <c r="L911" s="3" t="n">
        <f aca="false">(F911-F910)/0.02</f>
        <v>-0.0688539215218276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5102</v>
      </c>
      <c r="C912" s="1" t="n">
        <v>0.08131</v>
      </c>
      <c r="D912" s="1" t="n">
        <v>0.006862</v>
      </c>
      <c r="E912" s="2" t="n">
        <f aca="false">B912*S$1+C912*S$2</f>
        <v>-0.389586403284207</v>
      </c>
      <c r="F912" s="2" t="n">
        <f aca="false">B912*S$2-C912*S$1</f>
        <v>-0.33931959931026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-0.0536</v>
      </c>
      <c r="K912" s="3" t="n">
        <f aca="false">(E912-E911)/0.02</f>
        <v>-3.06213239195499</v>
      </c>
      <c r="L912" s="3" t="n">
        <f aca="false">(F912-F911)/0.02</f>
        <v>-0.675884948892952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5319</v>
      </c>
      <c r="C913" s="1" t="n">
        <v>0.1055</v>
      </c>
      <c r="D913" s="1" t="n">
        <v>0.007344</v>
      </c>
      <c r="E913" s="2" t="n">
        <f aca="false">B913*S$1+C913*S$2</f>
        <v>-0.395170299969</v>
      </c>
      <c r="F913" s="2" t="n">
        <f aca="false">B913*S$2-C913*S$1</f>
        <v>-0.371333130790145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0.0241</v>
      </c>
      <c r="K913" s="3" t="n">
        <f aca="false">(E913-E912)/0.02</f>
        <v>-0.279194834239663</v>
      </c>
      <c r="L913" s="3" t="n">
        <f aca="false">(F913-F912)/0.02</f>
        <v>-1.60067657399423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5293</v>
      </c>
      <c r="C914" s="1" t="n">
        <v>0.1286</v>
      </c>
      <c r="D914" s="1" t="n">
        <v>0.007996</v>
      </c>
      <c r="E914" s="2" t="n">
        <f aca="false">B914*S$1+C914*S$2</f>
        <v>-0.380724239915206</v>
      </c>
      <c r="F914" s="2" t="n">
        <f aca="false">B914*S$2-C914*S$1</f>
        <v>-0.389545251724352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0.0326</v>
      </c>
      <c r="K914" s="3" t="n">
        <f aca="false">(E914-E913)/0.02</f>
        <v>0.722303002689689</v>
      </c>
      <c r="L914" s="3" t="n">
        <f aca="false">(F914-F913)/0.02</f>
        <v>-0.910606046710355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4891</v>
      </c>
      <c r="C915" s="1" t="n">
        <v>0.1209</v>
      </c>
      <c r="D915" s="1" t="n">
        <v>0.006801</v>
      </c>
      <c r="E915" s="2" t="n">
        <f aca="false">B915*S$1+C915*S$2</f>
        <v>-0.350713084784313</v>
      </c>
      <c r="F915" s="2" t="n">
        <f aca="false">B915*S$2-C915*S$1</f>
        <v>-0.361712526961772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05975</v>
      </c>
      <c r="K915" s="3" t="n">
        <f aca="false">(E915-E914)/0.02</f>
        <v>1.50055775654463</v>
      </c>
      <c r="L915" s="3" t="n">
        <f aca="false">(F915-F914)/0.02</f>
        <v>1.39163623812897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3948</v>
      </c>
      <c r="C916" s="1" t="n">
        <v>0.1042</v>
      </c>
      <c r="D916" s="1" t="n">
        <v>0.005163</v>
      </c>
      <c r="E916" s="2" t="n">
        <f aca="false">B916*S$1+C916*S$2</f>
        <v>-0.279591801029457</v>
      </c>
      <c r="F916" s="2" t="n">
        <f aca="false">B916*S$2-C916*S$1</f>
        <v>-0.297578737138769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-0.0819</v>
      </c>
      <c r="K916" s="3" t="n">
        <f aca="false">(E916-E915)/0.02</f>
        <v>3.55606418774282</v>
      </c>
      <c r="L916" s="3" t="n">
        <f aca="false">(F916-F915)/0.02</f>
        <v>3.20668949115018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2564</v>
      </c>
      <c r="C917" s="1" t="n">
        <v>0.1037</v>
      </c>
      <c r="D917" s="1" t="n">
        <v>0.005153</v>
      </c>
      <c r="E917" s="2" t="n">
        <f aca="false">B917*S$1+C917*S$2</f>
        <v>-0.162486904153524</v>
      </c>
      <c r="F917" s="2" t="n">
        <f aca="false">B917*S$2-C917*S$1</f>
        <v>-0.223813886920815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-0.000500000000000023</v>
      </c>
      <c r="K917" s="3" t="n">
        <f aca="false">(E917-E916)/0.02</f>
        <v>5.85524484379664</v>
      </c>
      <c r="L917" s="3" t="n">
        <f aca="false">(F917-F916)/0.02</f>
        <v>3.68824251089769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1087</v>
      </c>
      <c r="C918" s="1" t="n">
        <v>0.1081</v>
      </c>
      <c r="D918" s="1" t="n">
        <v>0.005381</v>
      </c>
      <c r="E918" s="2" t="n">
        <f aca="false">B918*S$1+C918*S$2</f>
        <v>-0.034898555588594</v>
      </c>
      <c r="F918" s="2" t="n">
        <f aca="false">B918*S$2-C918*S$1</f>
        <v>-0.149276223216659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0.0114</v>
      </c>
      <c r="K918" s="3" t="n">
        <f aca="false">(E918-E917)/0.02</f>
        <v>6.37941742824651</v>
      </c>
      <c r="L918" s="3" t="n">
        <f aca="false">(F918-F917)/0.02</f>
        <v>3.72688318520781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0.005348</v>
      </c>
      <c r="C919" s="1" t="n">
        <v>0.1004</v>
      </c>
      <c r="D919" s="1" t="n">
        <v>0.003862</v>
      </c>
      <c r="E919" s="2" t="n">
        <f aca="false">B919*S$1+C919*S$2</f>
        <v>0.0577392553472583</v>
      </c>
      <c r="F919" s="2" t="n">
        <f aca="false">B919*S$2-C919*S$1</f>
        <v>-0.082310020628986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-0.07595</v>
      </c>
      <c r="K919" s="3" t="n">
        <f aca="false">(E919-E918)/0.02</f>
        <v>4.63189054679262</v>
      </c>
      <c r="L919" s="3" t="n">
        <f aca="false">(F919-F918)/0.02</f>
        <v>3.34831012938365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0.05294</v>
      </c>
      <c r="C920" s="1" t="n">
        <v>0.08712</v>
      </c>
      <c r="D920" s="1" t="n">
        <v>0.00202</v>
      </c>
      <c r="E920" s="2" t="n">
        <f aca="false">B920*S$1+C920*S$2</f>
        <v>0.091062232510518</v>
      </c>
      <c r="F920" s="2" t="n">
        <f aca="false">B920*S$2-C920*S$1</f>
        <v>-0.045828024288642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-0.0921</v>
      </c>
      <c r="K920" s="3" t="n">
        <f aca="false">(E920-E919)/0.02</f>
        <v>1.66614885816298</v>
      </c>
      <c r="L920" s="3" t="n">
        <f aca="false">(F920-F919)/0.02</f>
        <v>1.8240998170172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0.03394</v>
      </c>
      <c r="C921" s="1" t="n">
        <v>0.08136</v>
      </c>
      <c r="D921" s="1" t="n">
        <v>0.001913</v>
      </c>
      <c r="E921" s="2" t="n">
        <f aca="false">B921*S$1+C921*S$2</f>
        <v>0.0718969837215626</v>
      </c>
      <c r="F921" s="2" t="n">
        <f aca="false">B921*S$2-C921*S$1</f>
        <v>-0.0510117332752119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-0.00535000000000001</v>
      </c>
      <c r="K921" s="3" t="n">
        <f aca="false">(E921-E920)/0.02</f>
        <v>-0.958262439447769</v>
      </c>
      <c r="L921" s="3" t="n">
        <f aca="false">(F921-F920)/0.02</f>
        <v>-0.259185449328494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01522</v>
      </c>
      <c r="C922" s="1" t="n">
        <v>0.08869</v>
      </c>
      <c r="D922" s="1" t="n">
        <v>0.002157</v>
      </c>
      <c r="E922" s="2" t="n">
        <f aca="false">B922*S$1+C922*S$2</f>
        <v>0.0340912475213421</v>
      </c>
      <c r="F922" s="2" t="n">
        <f aca="false">B922*S$2-C922*S$1</f>
        <v>-0.0832787568497428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0.0122</v>
      </c>
      <c r="K922" s="3" t="n">
        <f aca="false">(E922-E921)/0.02</f>
        <v>-1.89028681001102</v>
      </c>
      <c r="L922" s="3" t="n">
        <f aca="false">(F922-F921)/0.02</f>
        <v>-1.61335117872655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05673</v>
      </c>
      <c r="C923" s="1" t="n">
        <v>0.121</v>
      </c>
      <c r="D923" s="1" t="n">
        <v>0.0007933</v>
      </c>
      <c r="E923" s="2" t="n">
        <f aca="false">B923*S$1+C923*S$2</f>
        <v>0.0160104624772637</v>
      </c>
      <c r="F923" s="2" t="n">
        <f aca="false">B923*S$2-C923*S$1</f>
        <v>-0.132676139494877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-0.068185</v>
      </c>
      <c r="K923" s="3" t="n">
        <f aca="false">(E923-E922)/0.02</f>
        <v>-0.90403925220392</v>
      </c>
      <c r="L923" s="3" t="n">
        <f aca="false">(F923-F922)/0.02</f>
        <v>-2.46986913225672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08851</v>
      </c>
      <c r="C924" s="1" t="n">
        <v>0.1814</v>
      </c>
      <c r="D924" s="1" t="n">
        <v>-0.0007409</v>
      </c>
      <c r="E924" s="2" t="n">
        <f aca="false">B924*S$1+C924*S$2</f>
        <v>0.0210666175410981</v>
      </c>
      <c r="F924" s="2" t="n">
        <f aca="false">B924*S$2-C924*S$1</f>
        <v>-0.200739078720057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-0.07671</v>
      </c>
      <c r="K924" s="3" t="n">
        <f aca="false">(E924-E923)/0.02</f>
        <v>0.252807753191718</v>
      </c>
      <c r="L924" s="3" t="n">
        <f aca="false">(F924-F923)/0.02</f>
        <v>-3.40314696125897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131</v>
      </c>
      <c r="C925" s="1" t="n">
        <v>0.2244</v>
      </c>
      <c r="D925" s="1" t="n">
        <v>-0.0004345</v>
      </c>
      <c r="E925" s="2" t="n">
        <f aca="false">B925*S$1+C925*S$2</f>
        <v>0.00781958229743937</v>
      </c>
      <c r="F925" s="2" t="n">
        <f aca="false">B925*S$2-C925*S$1</f>
        <v>-0.259721416392052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0.01532</v>
      </c>
      <c r="K925" s="3" t="n">
        <f aca="false">(E925-E924)/0.02</f>
        <v>-0.662351762182937</v>
      </c>
      <c r="L925" s="3" t="n">
        <f aca="false">(F925-F924)/0.02</f>
        <v>-2.94911688359976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-0.1846</v>
      </c>
      <c r="C926" s="1" t="n">
        <v>0.1842</v>
      </c>
      <c r="D926" s="1" t="n">
        <v>0.000243</v>
      </c>
      <c r="E926" s="2" t="n">
        <f aca="false">B926*S$1+C926*S$2</f>
        <v>-0.0589385500787199</v>
      </c>
      <c r="F926" s="2" t="n">
        <f aca="false">B926*S$2-C926*S$1</f>
        <v>-0.254033555489463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0.033875</v>
      </c>
      <c r="K926" s="3" t="n">
        <f aca="false">(E926-E925)/0.02</f>
        <v>-3.33790661880796</v>
      </c>
      <c r="L926" s="3" t="n">
        <f aca="false">(F926-F925)/0.02</f>
        <v>0.284393045129427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-0.2249</v>
      </c>
      <c r="C927" s="1" t="n">
        <v>0.06384</v>
      </c>
      <c r="D927" s="1" t="n">
        <v>-0.0007086</v>
      </c>
      <c r="E927" s="2" t="n">
        <f aca="false">B927*S$1+C927*S$2</f>
        <v>-0.156895970996932</v>
      </c>
      <c r="F927" s="2" t="n">
        <f aca="false">B927*S$2-C927*S$1</f>
        <v>-0.173318232984674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-0.04758</v>
      </c>
      <c r="K927" s="3" t="n">
        <f aca="false">(E927-E926)/0.02</f>
        <v>-4.89787104591063</v>
      </c>
      <c r="L927" s="3" t="n">
        <f aca="false">(F927-F926)/0.02</f>
        <v>4.03576612523946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-0.2377</v>
      </c>
      <c r="C928" s="1" t="n">
        <v>-0.05159</v>
      </c>
      <c r="D928" s="1" t="n">
        <v>-0.001881</v>
      </c>
      <c r="E928" s="2" t="n">
        <f aca="false">B928*S$1+C928*S$2</f>
        <v>-0.228919567298174</v>
      </c>
      <c r="F928" s="2" t="n">
        <f aca="false">B928*S$2-C928*S$1</f>
        <v>-0.0822110078275228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-0.05862</v>
      </c>
      <c r="K928" s="3" t="n">
        <f aca="false">(E928-E927)/0.02</f>
        <v>-3.60117981506206</v>
      </c>
      <c r="L928" s="3" t="n">
        <f aca="false">(F928-F927)/0.02</f>
        <v>4.55536125785756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-0.2324</v>
      </c>
      <c r="C929" s="1" t="n">
        <v>-0.09148</v>
      </c>
      <c r="D929" s="1" t="n">
        <v>-0.001251</v>
      </c>
      <c r="E929" s="2" t="n">
        <f aca="false">B929*S$1+C929*S$2</f>
        <v>-0.245563391838807</v>
      </c>
      <c r="F929" s="2" t="n">
        <f aca="false">B929*S$2-C929*S$1</f>
        <v>-0.045573797171407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0.0315</v>
      </c>
      <c r="K929" s="3" t="n">
        <f aca="false">(E929-E928)/0.02</f>
        <v>-0.832191227031674</v>
      </c>
      <c r="L929" s="3" t="n">
        <f aca="false">(F929-F928)/0.02</f>
        <v>1.83186053280579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-0.2168</v>
      </c>
      <c r="C930" s="1" t="n">
        <v>-0.06613</v>
      </c>
      <c r="D930" s="1" t="n">
        <v>-0.0002361</v>
      </c>
      <c r="E930" s="2" t="n">
        <f aca="false">B930*S$1+C930*S$2</f>
        <v>-0.218900388190455</v>
      </c>
      <c r="F930" s="2" t="n">
        <f aca="false">B930*S$2-C930*S$1</f>
        <v>-0.0588050758869344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0.050745</v>
      </c>
      <c r="K930" s="3" t="n">
        <f aca="false">(E930-E929)/0.02</f>
        <v>1.3331501824176</v>
      </c>
      <c r="L930" s="3" t="n">
        <f aca="false">(F930-F929)/0.02</f>
        <v>-0.66156393577637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-0.1864</v>
      </c>
      <c r="C931" s="1" t="n">
        <v>-0.02218</v>
      </c>
      <c r="D931" s="1" t="n">
        <v>-0.0008055</v>
      </c>
      <c r="E931" s="2" t="n">
        <f aca="false">B931*S$1+C931*S$2</f>
        <v>-0.16982977440425</v>
      </c>
      <c r="F931" s="2" t="n">
        <f aca="false">B931*S$2-C931*S$1</f>
        <v>-0.0799672440803199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-0.02847</v>
      </c>
      <c r="K931" s="3" t="n">
        <f aca="false">(E931-E930)/0.02</f>
        <v>2.45353068931024</v>
      </c>
      <c r="L931" s="3" t="n">
        <f aca="false">(F931-F930)/0.02</f>
        <v>-1.05810840966927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-0.149</v>
      </c>
      <c r="C932" s="1" t="n">
        <v>0.01964</v>
      </c>
      <c r="D932" s="1" t="n">
        <v>-0.001566</v>
      </c>
      <c r="E932" s="2" t="n">
        <f aca="false">B932*S$1+C932*S$2</f>
        <v>-0.115951551977767</v>
      </c>
      <c r="F932" s="2" t="n">
        <f aca="false">B932*S$2-C932*S$1</f>
        <v>-0.0956136349792597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-0.038025</v>
      </c>
      <c r="K932" s="3" t="n">
        <f aca="false">(E932-E931)/0.02</f>
        <v>2.69391112132415</v>
      </c>
      <c r="L932" s="3" t="n">
        <f aca="false">(F932-F931)/0.02</f>
        <v>-0.782319544946993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-0.1343</v>
      </c>
      <c r="C933" s="1" t="n">
        <v>0.05717</v>
      </c>
      <c r="D933" s="1" t="n">
        <v>-0.0005188</v>
      </c>
      <c r="E933" s="2" t="n">
        <f aca="false">B933*S$1+C933*S$2</f>
        <v>-0.0835973749775957</v>
      </c>
      <c r="F933" s="2" t="n">
        <f aca="false">B933*S$2-C933*S$1</f>
        <v>-0.119651066843782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0.05236</v>
      </c>
      <c r="K933" s="3" t="n">
        <f aca="false">(E933-E932)/0.02</f>
        <v>1.61770885000858</v>
      </c>
      <c r="L933" s="3" t="n">
        <f aca="false">(F933-F932)/0.02</f>
        <v>-1.20187159322613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1615</v>
      </c>
      <c r="C934" s="1" t="n">
        <v>0.0847</v>
      </c>
      <c r="D934" s="1" t="n">
        <v>0.0009013</v>
      </c>
      <c r="E934" s="2" t="n">
        <f aca="false">B934*S$1+C934*S$2</f>
        <v>-0.0920756058487103</v>
      </c>
      <c r="F934" s="2" t="n">
        <f aca="false">B934*S$2-C934*S$1</f>
        <v>-0.157411634918112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0.071005</v>
      </c>
      <c r="K934" s="3" t="n">
        <f aca="false">(E934-E933)/0.02</f>
        <v>-0.423911543555732</v>
      </c>
      <c r="L934" s="3" t="n">
        <f aca="false">(F934-F933)/0.02</f>
        <v>-1.88802840371648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2115</v>
      </c>
      <c r="C935" s="1" t="n">
        <v>0.108</v>
      </c>
      <c r="D935" s="1" t="n">
        <v>0.0007291</v>
      </c>
      <c r="E935" s="2" t="n">
        <f aca="false">B935*S$1+C935*S$2</f>
        <v>-0.122130891799898</v>
      </c>
      <c r="F935" s="2" t="n">
        <f aca="false">B935*S$2-C935*S$1</f>
        <v>-0.203667118770217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-0.00861</v>
      </c>
      <c r="K935" s="3" t="n">
        <f aca="false">(E935-E934)/0.02</f>
        <v>-1.50276429755938</v>
      </c>
      <c r="L935" s="3" t="n">
        <f aca="false">(F935-F934)/0.02</f>
        <v>-2.31277419260525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2451</v>
      </c>
      <c r="C936" s="1" t="n">
        <v>0.1451</v>
      </c>
      <c r="D936" s="1" t="n">
        <v>0.0003316</v>
      </c>
      <c r="E936" s="2" t="n">
        <f aca="false">B936*S$1+C936*S$2</f>
        <v>-0.130965303127702</v>
      </c>
      <c r="F936" s="2" t="n">
        <f aca="false">B936*S$2-C936*S$1</f>
        <v>-0.252934990415856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-0.019875</v>
      </c>
      <c r="K936" s="3" t="n">
        <f aca="false">(E936-E935)/0.02</f>
        <v>-0.441720566390201</v>
      </c>
      <c r="L936" s="3" t="n">
        <f aca="false">(F936-F935)/0.02</f>
        <v>-2.46339358228195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2432</v>
      </c>
      <c r="C937" s="1" t="n">
        <v>0.1921</v>
      </c>
      <c r="D937" s="1" t="n">
        <v>0.001634</v>
      </c>
      <c r="E937" s="2" t="n">
        <f aca="false">B937*S$1+C937*S$2</f>
        <v>-0.104447806326044</v>
      </c>
      <c r="F937" s="2" t="n">
        <f aca="false">B937*S$2-C937*S$1</f>
        <v>-0.291786404333165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0.06512</v>
      </c>
      <c r="K937" s="3" t="n">
        <f aca="false">(E937-E936)/0.02</f>
        <v>1.32587484008289</v>
      </c>
      <c r="L937" s="3" t="n">
        <f aca="false">(F937-F936)/0.02</f>
        <v>-1.94257069586544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2191</v>
      </c>
      <c r="C938" s="1" t="n">
        <v>0.2251</v>
      </c>
      <c r="D938" s="1" t="n">
        <v>0.003197</v>
      </c>
      <c r="E938" s="2" t="n">
        <f aca="false">B938*S$1+C938*S$2</f>
        <v>-0.0665225114889785</v>
      </c>
      <c r="F938" s="2" t="n">
        <f aca="false">B938*S$2-C938*S$1</f>
        <v>-0.307000937238307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0.07815</v>
      </c>
      <c r="K938" s="3" t="n">
        <f aca="false">(E938-E937)/0.02</f>
        <v>1.89626474185328</v>
      </c>
      <c r="L938" s="3" t="n">
        <f aca="false">(F938-F937)/0.02</f>
        <v>-0.760726645257093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1955</v>
      </c>
      <c r="C939" s="1" t="n">
        <v>0.2404</v>
      </c>
      <c r="D939" s="1" t="n">
        <v>0.003122</v>
      </c>
      <c r="E939" s="2" t="n">
        <f aca="false">B939*S$1+C939*S$2</f>
        <v>-0.0384008116769188</v>
      </c>
      <c r="F939" s="2" t="n">
        <f aca="false">B939*S$2-C939*S$1</f>
        <v>-0.307469978473596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-0.00375</v>
      </c>
      <c r="K939" s="3" t="n">
        <f aca="false">(E939-E938)/0.02</f>
        <v>1.40608499060298</v>
      </c>
      <c r="L939" s="3" t="n">
        <f aca="false">(F939-F938)/0.02</f>
        <v>-0.023452061764484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18</v>
      </c>
      <c r="C940" s="1" t="n">
        <v>0.2575</v>
      </c>
      <c r="D940" s="1" t="n">
        <v>0.002814</v>
      </c>
      <c r="E940" s="2" t="n">
        <f aca="false">B940*S$1+C940*S$2</f>
        <v>-0.0161944467681064</v>
      </c>
      <c r="F940" s="2" t="n">
        <f aca="false">B940*S$2-C940*S$1</f>
        <v>-0.313757852322257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-0.0154</v>
      </c>
      <c r="K940" s="3" t="n">
        <f aca="false">(E940-E939)/0.02</f>
        <v>1.11031824544062</v>
      </c>
      <c r="L940" s="3" t="n">
        <f aca="false">(F940-F939)/0.02</f>
        <v>-0.314393692433013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1637</v>
      </c>
      <c r="C941" s="1" t="n">
        <v>0.2737</v>
      </c>
      <c r="D941" s="1" t="n">
        <v>0.004207</v>
      </c>
      <c r="E941" s="2" t="n">
        <f aca="false">B941*S$1+C941*S$2</f>
        <v>0.00621342927982124</v>
      </c>
      <c r="F941" s="2" t="n">
        <f aca="false">B941*S$2-C941*S$1</f>
        <v>-0.318858547472989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06965</v>
      </c>
      <c r="K941" s="3" t="n">
        <f aca="false">(E941-E940)/0.02</f>
        <v>1.12039380239638</v>
      </c>
      <c r="L941" s="3" t="n">
        <f aca="false">(F941-F940)/0.02</f>
        <v>-0.25503475753664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1408</v>
      </c>
      <c r="C942" s="1" t="n">
        <v>0.2642</v>
      </c>
      <c r="D942" s="1" t="n">
        <v>0.005833</v>
      </c>
      <c r="E942" s="2" t="n">
        <f aca="false">B942*S$1+C942*S$2</f>
        <v>0.0205994976715879</v>
      </c>
      <c r="F942" s="2" t="n">
        <f aca="false">B942*S$2-C942*S$1</f>
        <v>-0.298666939408563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0.0813</v>
      </c>
      <c r="K942" s="3" t="n">
        <f aca="false">(E942-E941)/0.02</f>
        <v>0.719303419588335</v>
      </c>
      <c r="L942" s="3" t="n">
        <f aca="false">(F942-F941)/0.02</f>
        <v>1.00958040322132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1241</v>
      </c>
      <c r="C943" s="1" t="n">
        <v>0.2328</v>
      </c>
      <c r="D943" s="1" t="n">
        <v>0.005779</v>
      </c>
      <c r="E943" s="2" t="n">
        <f aca="false">B943*S$1+C943*S$2</f>
        <v>0.0181224359804777</v>
      </c>
      <c r="F943" s="2" t="n">
        <f aca="false">B943*S$2-C943*S$1</f>
        <v>-0.263188577476557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-0.00269999999999997</v>
      </c>
      <c r="K943" s="3" t="n">
        <f aca="false">(E943-E942)/0.02</f>
        <v>-0.123853084555514</v>
      </c>
      <c r="L943" s="3" t="n">
        <f aca="false">(F943-F942)/0.02</f>
        <v>1.77391809660032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1336</v>
      </c>
      <c r="C944" s="1" t="n">
        <v>0.2096</v>
      </c>
      <c r="D944" s="1" t="n">
        <v>0.005433</v>
      </c>
      <c r="E944" s="2" t="n">
        <f aca="false">B944*S$1+C944*S$2</f>
        <v>-0.00222814786321876</v>
      </c>
      <c r="F944" s="2" t="n">
        <f aca="false">B944*S$2-C944*S$1</f>
        <v>-0.248548094655943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-0.0173</v>
      </c>
      <c r="K944" s="3" t="n">
        <f aca="false">(E944-E943)/0.02</f>
        <v>-1.01752919218482</v>
      </c>
      <c r="L944" s="3" t="n">
        <f aca="false">(F944-F943)/0.02</f>
        <v>0.732024141030681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1687</v>
      </c>
      <c r="C945" s="1" t="n">
        <v>0.1907</v>
      </c>
      <c r="D945" s="1" t="n">
        <v>0.006696</v>
      </c>
      <c r="E945" s="2" t="n">
        <f aca="false">B945*S$1+C945*S$2</f>
        <v>-0.0420101101323169</v>
      </c>
      <c r="F945" s="2" t="n">
        <f aca="false">B945*S$2-C945*S$1</f>
        <v>-0.251120151813172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0.06315</v>
      </c>
      <c r="K945" s="3" t="n">
        <f aca="false">(E945-E944)/0.02</f>
        <v>-1.98909811345491</v>
      </c>
      <c r="L945" s="3" t="n">
        <f aca="false">(F945-F944)/0.02</f>
        <v>-0.128602857861453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2007</v>
      </c>
      <c r="C946" s="1" t="n">
        <v>0.1397</v>
      </c>
      <c r="D946" s="1" t="n">
        <v>0.008088</v>
      </c>
      <c r="E946" s="2" t="n">
        <f aca="false">B946*S$1+C946*S$2</f>
        <v>-0.096173531685216</v>
      </c>
      <c r="F946" s="2" t="n">
        <f aca="false">B946*S$2-C946*S$1</f>
        <v>-0.224827115364657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0.0696</v>
      </c>
      <c r="K946" s="3" t="n">
        <f aca="false">(E946-E945)/0.02</f>
        <v>-2.70817107764495</v>
      </c>
      <c r="L946" s="3" t="n">
        <f aca="false">(F946-F945)/0.02</f>
        <v>1.31465182242576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2023</v>
      </c>
      <c r="C947" s="1" t="n">
        <v>0.06109</v>
      </c>
      <c r="D947" s="1" t="n">
        <v>0.007712</v>
      </c>
      <c r="E947" s="2" t="n">
        <f aca="false">B947*S$1+C947*S$2</f>
        <v>-0.139187362000439</v>
      </c>
      <c r="F947" s="2" t="n">
        <f aca="false">B947*S$2-C947*S$1</f>
        <v>-0.159009925348573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-0.0188</v>
      </c>
      <c r="K947" s="3" t="n">
        <f aca="false">(E947-E946)/0.02</f>
        <v>-2.15069151576113</v>
      </c>
      <c r="L947" s="3" t="n">
        <f aca="false">(F947-F946)/0.02</f>
        <v>3.29085950080417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1775</v>
      </c>
      <c r="C948" s="1" t="n">
        <v>0.008182</v>
      </c>
      <c r="D948" s="1" t="n">
        <v>0.006966</v>
      </c>
      <c r="E948" s="2" t="n">
        <f aca="false">B948*S$1+C948*S$2</f>
        <v>-0.14619273764781</v>
      </c>
      <c r="F948" s="2" t="n">
        <f aca="false">B948*S$2-C948*S$1</f>
        <v>-0.100999398924146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-0.0373</v>
      </c>
      <c r="K948" s="3" t="n">
        <f aca="false">(E948-E947)/0.02</f>
        <v>-0.350268782368551</v>
      </c>
      <c r="L948" s="3" t="n">
        <f aca="false">(F948-F947)/0.02</f>
        <v>2.90052632122138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1504</v>
      </c>
      <c r="C949" s="1" t="n">
        <v>-0.0005098</v>
      </c>
      <c r="D949" s="1" t="n">
        <v>0.007759</v>
      </c>
      <c r="E949" s="2" t="n">
        <f aca="false">B949*S$1+C949*S$2</f>
        <v>-0.127816586502833</v>
      </c>
      <c r="F949" s="2" t="n">
        <f aca="false">B949*S$2-C949*S$1</f>
        <v>-0.0792675224212535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0.03965</v>
      </c>
      <c r="K949" s="3" t="n">
        <f aca="false">(E949-E948)/0.02</f>
        <v>0.918807557248848</v>
      </c>
      <c r="L949" s="3" t="n">
        <f aca="false">(F949-F948)/0.02</f>
        <v>1.08659382514461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1312</v>
      </c>
      <c r="C950" s="1" t="n">
        <v>-0.01001</v>
      </c>
      <c r="D950" s="1" t="n">
        <v>0.008655</v>
      </c>
      <c r="E950" s="2" t="n">
        <f aca="false">B950*S$1+C950*S$2</f>
        <v>-0.116568402050697</v>
      </c>
      <c r="F950" s="2" t="n">
        <f aca="false">B950*S$2-C950*S$1</f>
        <v>-0.0610364460248707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0.0448</v>
      </c>
      <c r="K950" s="3" t="n">
        <f aca="false">(E950-E949)/0.02</f>
        <v>0.562409222606754</v>
      </c>
      <c r="L950" s="3" t="n">
        <f aca="false">(F950-F949)/0.02</f>
        <v>0.91155381981914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109</v>
      </c>
      <c r="C951" s="1" t="n">
        <v>-0.0497</v>
      </c>
      <c r="D951" s="1" t="n">
        <v>0.007793</v>
      </c>
      <c r="E951" s="2" t="n">
        <f aca="false">B951*S$1+C951*S$2</f>
        <v>-0.118774229913441</v>
      </c>
      <c r="F951" s="2" t="n">
        <f aca="false">B951*S$2-C951*S$1</f>
        <v>-0.015613209422445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-0.0431</v>
      </c>
      <c r="K951" s="3" t="n">
        <f aca="false">(E951-E950)/0.02</f>
        <v>-0.110291393137162</v>
      </c>
      <c r="L951" s="3" t="n">
        <f aca="false">(F951-F950)/0.02</f>
        <v>2.27116183012129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07445</v>
      </c>
      <c r="C952" s="1" t="n">
        <v>-0.08862</v>
      </c>
      <c r="D952" s="1" t="n">
        <v>0.006578</v>
      </c>
      <c r="E952" s="2" t="n">
        <f aca="false">B952*S$1+C952*S$2</f>
        <v>-0.110098625955193</v>
      </c>
      <c r="F952" s="2" t="n">
        <f aca="false">B952*S$2-C952*S$1</f>
        <v>0.0357015330592204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-0.06075</v>
      </c>
      <c r="K952" s="3" t="n">
        <f aca="false">(E952-E951)/0.02</f>
        <v>0.433780197912408</v>
      </c>
      <c r="L952" s="3" t="n">
        <f aca="false">(F952-F951)/0.02</f>
        <v>2.56573712408327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0368</v>
      </c>
      <c r="C953" s="1" t="n">
        <v>-0.09712</v>
      </c>
      <c r="D953" s="1" t="n">
        <v>0.006878</v>
      </c>
      <c r="E953" s="2" t="n">
        <f aca="false">B953*S$1+C953*S$2</f>
        <v>-0.0826739288808853</v>
      </c>
      <c r="F953" s="2" t="n">
        <f aca="false">B953*S$2-C953*S$1</f>
        <v>0.0628614021749302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0.015</v>
      </c>
      <c r="K953" s="3" t="n">
        <f aca="false">(E953-E952)/0.02</f>
        <v>1.37123485371536</v>
      </c>
      <c r="L953" s="3" t="n">
        <f aca="false">(F953-F952)/0.02</f>
        <v>1.35799345578549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01183</v>
      </c>
      <c r="C954" s="1" t="n">
        <v>-0.09302</v>
      </c>
      <c r="D954" s="1" t="n">
        <v>0.007236</v>
      </c>
      <c r="E954" s="2" t="n">
        <f aca="false">B954*S$1+C954*S$2</f>
        <v>-0.0593254989365033</v>
      </c>
      <c r="F954" s="2" t="n">
        <f aca="false">B954*S$2-C954*S$1</f>
        <v>0.0726164890085919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0.0179</v>
      </c>
      <c r="K954" s="3" t="n">
        <f aca="false">(E954-E953)/0.02</f>
        <v>1.1674214972191</v>
      </c>
      <c r="L954" s="3" t="n">
        <f aca="false">(F954-F953)/0.02</f>
        <v>0.487754341683089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-0.002441</v>
      </c>
      <c r="C955" s="1" t="n">
        <v>-0.09663</v>
      </c>
      <c r="D955" s="1" t="n">
        <v>0.005824</v>
      </c>
      <c r="E955" s="2" t="n">
        <f aca="false">B955*S$1+C955*S$2</f>
        <v>-0.0532761839055724</v>
      </c>
      <c r="F955" s="2" t="n">
        <f aca="false">B955*S$2-C955*S$1</f>
        <v>0.0806533546076022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-0.0706</v>
      </c>
      <c r="K955" s="3" t="n">
        <f aca="false">(E955-E954)/0.02</f>
        <v>0.302465751546541</v>
      </c>
      <c r="L955" s="3" t="n">
        <f aca="false">(F955-F954)/0.02</f>
        <v>0.401843279950512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006367</v>
      </c>
      <c r="C956" s="1" t="n">
        <v>-0.09601</v>
      </c>
      <c r="D956" s="1" t="n">
        <v>0.004091</v>
      </c>
      <c r="E956" s="2" t="n">
        <f aca="false">B956*S$1+C956*S$2</f>
        <v>-0.045478026330802</v>
      </c>
      <c r="F956" s="2" t="n">
        <f aca="false">B956*S$2-C956*S$1</f>
        <v>0.0847950936673513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-0.08665</v>
      </c>
      <c r="K956" s="3" t="n">
        <f aca="false">(E956-E955)/0.02</f>
        <v>0.389907878738519</v>
      </c>
      <c r="L956" s="3" t="n">
        <f aca="false">(F956-F955)/0.02</f>
        <v>0.207086952987455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0.03601</v>
      </c>
      <c r="C957" s="1" t="n">
        <v>-0.08828</v>
      </c>
      <c r="D957" s="1" t="n">
        <v>0.003912</v>
      </c>
      <c r="E957" s="2" t="n">
        <f aca="false">B957*S$1+C957*S$2</f>
        <v>-0.0162430607039144</v>
      </c>
      <c r="F957" s="2" t="n">
        <f aca="false">B957*S$2-C957*S$1</f>
        <v>0.093948078633727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-0.00895000000000002</v>
      </c>
      <c r="K957" s="3" t="n">
        <f aca="false">(E957-E956)/0.02</f>
        <v>1.46174828134438</v>
      </c>
      <c r="L957" s="3" t="n">
        <f aca="false">(F957-F956)/0.02</f>
        <v>0.457649248318786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09732</v>
      </c>
      <c r="C958" s="1" t="n">
        <v>-0.09905</v>
      </c>
      <c r="D958" s="1" t="n">
        <v>0.003859</v>
      </c>
      <c r="E958" s="2" t="n">
        <f aca="false">B958*S$1+C958*S$2</f>
        <v>0.0300435375956444</v>
      </c>
      <c r="F958" s="2" t="n">
        <f aca="false">B958*S$2-C958*S$1</f>
        <v>0.13557090671947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-0.00264999999999998</v>
      </c>
      <c r="K958" s="3" t="n">
        <f aca="false">(E958-E957)/0.02</f>
        <v>2.31432991497794</v>
      </c>
      <c r="L958" s="3" t="n">
        <f aca="false">(F958-F957)/0.02</f>
        <v>2.08114140428713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1796</v>
      </c>
      <c r="C959" s="1" t="n">
        <v>-0.1301</v>
      </c>
      <c r="D959" s="1" t="n">
        <v>0.002149</v>
      </c>
      <c r="E959" s="2" t="n">
        <f aca="false">B959*S$1+C959*S$2</f>
        <v>0.0833669417929542</v>
      </c>
      <c r="F959" s="2" t="n">
        <f aca="false">B959*S$2-C959*S$1</f>
        <v>0.205504557166235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-0.0855</v>
      </c>
      <c r="K959" s="3" t="n">
        <f aca="false">(E959-E958)/0.02</f>
        <v>2.66617020986549</v>
      </c>
      <c r="L959" s="3" t="n">
        <f aca="false">(F959-F958)/0.02</f>
        <v>3.49668252233826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259</v>
      </c>
      <c r="C960" s="1" t="n">
        <v>-0.1438</v>
      </c>
      <c r="D960" s="1" t="n">
        <v>0.0002539</v>
      </c>
      <c r="E960" s="2" t="n">
        <f aca="false">B960*S$1+C960*S$2</f>
        <v>0.143442066707779</v>
      </c>
      <c r="F960" s="2" t="n">
        <f aca="false">B960*S$2-C960*S$1</f>
        <v>0.259198405663694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-0.094755</v>
      </c>
      <c r="K960" s="3" t="n">
        <f aca="false">(E960-E959)/0.02</f>
        <v>3.00375624574127</v>
      </c>
      <c r="L960" s="3" t="n">
        <f aca="false">(F960-F959)/0.02</f>
        <v>2.68469242487298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3187</v>
      </c>
      <c r="C961" s="1" t="n">
        <v>-0.1309</v>
      </c>
      <c r="D961" s="1" t="n">
        <v>5.724E-005</v>
      </c>
      <c r="E961" s="2" t="n">
        <f aca="false">B961*S$1+C961*S$2</f>
        <v>0.200906496556926</v>
      </c>
      <c r="F961" s="2" t="n">
        <f aca="false">B961*S$2-C961*S$1</f>
        <v>0.279894765297999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0.009833</v>
      </c>
      <c r="K961" s="3" t="n">
        <f aca="false">(E961-E960)/0.02</f>
        <v>2.87322149245735</v>
      </c>
      <c r="L961" s="3" t="n">
        <f aca="false">(F961-F960)/0.02</f>
        <v>1.03481798171522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3553</v>
      </c>
      <c r="C962" s="1" t="n">
        <v>-0.1363</v>
      </c>
      <c r="D962" s="1" t="n">
        <v>0.0001224</v>
      </c>
      <c r="E962" s="2" t="n">
        <f aca="false">B962*S$1+C962*S$2</f>
        <v>0.229083492849392</v>
      </c>
      <c r="F962" s="2" t="n">
        <f aca="false">B962*S$2-C962*S$1</f>
        <v>0.303869270088179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0.003258</v>
      </c>
      <c r="K962" s="3" t="n">
        <f aca="false">(E962-E961)/0.02</f>
        <v>1.40884981462329</v>
      </c>
      <c r="L962" s="3" t="n">
        <f aca="false">(F962-F961)/0.02</f>
        <v>1.198725239509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3632</v>
      </c>
      <c r="C963" s="1" t="n">
        <v>-0.1834</v>
      </c>
      <c r="D963" s="1" t="n">
        <v>-0.001349</v>
      </c>
      <c r="E963" s="2" t="n">
        <f aca="false">B963*S$1+C963*S$2</f>
        <v>0.210823875463644</v>
      </c>
      <c r="F963" s="2" t="n">
        <f aca="false">B963*S$2-C963*S$1</f>
        <v>0.347998697604589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0.07357</v>
      </c>
      <c r="K963" s="3" t="n">
        <f aca="false">(E963-E962)/0.02</f>
        <v>-0.912980869287408</v>
      </c>
      <c r="L963" s="3" t="n">
        <f aca="false">(F963-F962)/0.02</f>
        <v>2.2064713758205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3303</v>
      </c>
      <c r="C964" s="1" t="n">
        <v>-0.2288</v>
      </c>
      <c r="D964" s="1" t="n">
        <v>-0.002912</v>
      </c>
      <c r="E964" s="2" t="n">
        <f aca="false">B964*S$1+C964*S$2</f>
        <v>0.15886475850391</v>
      </c>
      <c r="F964" s="2" t="n">
        <f aca="false">B964*S$2-C964*S$1</f>
        <v>0.369065737376818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-0.07815</v>
      </c>
      <c r="K964" s="3" t="n">
        <f aca="false">(E964-E963)/0.02</f>
        <v>-2.5979558479867</v>
      </c>
      <c r="L964" s="3" t="n">
        <f aca="false">(F964-F963)/0.02</f>
        <v>1.05335198861146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2592</v>
      </c>
      <c r="C965" s="1" t="n">
        <v>-0.2318</v>
      </c>
      <c r="D965" s="1" t="n">
        <v>-0.002718</v>
      </c>
      <c r="E965" s="2" t="n">
        <f aca="false">B965*S$1+C965*S$2</f>
        <v>0.0969787810744887</v>
      </c>
      <c r="F965" s="2" t="n">
        <f aca="false">B965*S$2-C965*S$1</f>
        <v>0.333932621978306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0.00970000000000001</v>
      </c>
      <c r="K965" s="3" t="n">
        <f aca="false">(E965-E964)/0.02</f>
        <v>-3.09429887147107</v>
      </c>
      <c r="L965" s="3" t="n">
        <f aca="false">(F965-F964)/0.02</f>
        <v>-1.75665576992558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1796</v>
      </c>
      <c r="C966" s="1" t="n">
        <v>-0.2149</v>
      </c>
      <c r="D966" s="1" t="n">
        <v>-0.002203</v>
      </c>
      <c r="E966" s="2" t="n">
        <f aca="false">B966*S$1+C966*S$2</f>
        <v>0.0384297881859784</v>
      </c>
      <c r="F966" s="2" t="n">
        <f aca="false">B966*S$2-C966*S$1</f>
        <v>0.2774190357203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0.02575</v>
      </c>
      <c r="K966" s="3" t="n">
        <f aca="false">(E966-E965)/0.02</f>
        <v>-2.92744964442552</v>
      </c>
      <c r="L966" s="3" t="n">
        <f aca="false">(F966-F965)/0.02</f>
        <v>-2.82567931290033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1225</v>
      </c>
      <c r="C967" s="1" t="n">
        <v>-0.2112</v>
      </c>
      <c r="D967" s="1" t="n">
        <v>-0.003135</v>
      </c>
      <c r="E967" s="2" t="n">
        <f aca="false">B967*S$1+C967*S$2</f>
        <v>-0.00803305682689071</v>
      </c>
      <c r="F967" s="2" t="n">
        <f aca="false">B967*S$2-C967*S$1</f>
        <v>0.244022867776805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-0.0466</v>
      </c>
      <c r="K967" s="3" t="n">
        <f aca="false">(E967-E966)/0.02</f>
        <v>-2.32314225064345</v>
      </c>
      <c r="L967" s="3" t="n">
        <f aca="false">(F967-F966)/0.02</f>
        <v>-1.66980839717474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09075</v>
      </c>
      <c r="C968" s="1" t="n">
        <v>-0.205</v>
      </c>
      <c r="D968" s="1" t="n">
        <v>-0.00408</v>
      </c>
      <c r="E968" s="2" t="n">
        <f aca="false">B968*S$1+C968*S$2</f>
        <v>-0.0316730844416114</v>
      </c>
      <c r="F968" s="2" t="n">
        <f aca="false">B968*S$2-C968*S$1</f>
        <v>0.221940032941231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-0.04725</v>
      </c>
      <c r="K968" s="3" t="n">
        <f aca="false">(E968-E967)/0.02</f>
        <v>-1.18200138073603</v>
      </c>
      <c r="L968" s="3" t="n">
        <f aca="false">(F968-F967)/0.02</f>
        <v>-1.10414174177871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07266</v>
      </c>
      <c r="C969" s="1" t="n">
        <v>-0.1711</v>
      </c>
      <c r="D969" s="1" t="n">
        <v>-0.003237</v>
      </c>
      <c r="E969" s="2" t="n">
        <f aca="false">B969*S$1+C969*S$2</f>
        <v>-0.0290500114435755</v>
      </c>
      <c r="F969" s="2" t="n">
        <f aca="false">B969*S$2-C969*S$1</f>
        <v>0.183604962991549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0.04215</v>
      </c>
      <c r="K969" s="3" t="n">
        <f aca="false">(E969-E968)/0.02</f>
        <v>0.131153649901795</v>
      </c>
      <c r="L969" s="3" t="n">
        <f aca="false">(F969-F968)/0.02</f>
        <v>-1.91675349748408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07211</v>
      </c>
      <c r="C970" s="1" t="n">
        <v>-0.1289</v>
      </c>
      <c r="D970" s="1" t="n">
        <v>-0.002076</v>
      </c>
      <c r="E970" s="2" t="n">
        <f aca="false">B970*S$1+C970*S$2</f>
        <v>-0.00715384494582023</v>
      </c>
      <c r="F970" s="2" t="n">
        <f aca="false">B970*S$2-C970*S$1</f>
        <v>0.14752587773842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0.05805</v>
      </c>
      <c r="K970" s="3" t="n">
        <f aca="false">(E970-E969)/0.02</f>
        <v>1.09480832488776</v>
      </c>
      <c r="L970" s="3" t="n">
        <f aca="false">(F970-F969)/0.02</f>
        <v>-1.80395426265647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0997</v>
      </c>
      <c r="C971" s="1" t="n">
        <v>-0.1113</v>
      </c>
      <c r="D971" s="1" t="n">
        <v>-0.002378</v>
      </c>
      <c r="E971" s="2" t="n">
        <f aca="false">B971*S$1+C971*S$2</f>
        <v>0.02557038107764</v>
      </c>
      <c r="F971" s="2" t="n">
        <f aca="false">B971*S$2-C971*S$1</f>
        <v>0.147220703746261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-0.0151</v>
      </c>
      <c r="K971" s="3" t="n">
        <f aca="false">(E971-E970)/0.02</f>
        <v>1.63621130117301</v>
      </c>
      <c r="L971" s="3" t="n">
        <f aca="false">(F971-F970)/0.02</f>
        <v>-0.0152586996079479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1396</v>
      </c>
      <c r="C972" s="1" t="n">
        <v>-0.1127</v>
      </c>
      <c r="D972" s="1" t="n">
        <v>-0.002744</v>
      </c>
      <c r="E972" s="2" t="n">
        <f aca="false">B972*S$1+C972*S$2</f>
        <v>0.0586656131443549</v>
      </c>
      <c r="F972" s="2" t="n">
        <f aca="false">B972*S$2-C972*S$1</f>
        <v>0.169551749723785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-0.0183</v>
      </c>
      <c r="K972" s="3" t="n">
        <f aca="false">(E972-E971)/0.02</f>
        <v>1.65476160333575</v>
      </c>
      <c r="L972" s="3" t="n">
        <f aca="false">(F972-F971)/0.02</f>
        <v>1.11655229887619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1556</v>
      </c>
      <c r="C973" s="1" t="n">
        <v>-0.1093</v>
      </c>
      <c r="D973" s="1" t="n">
        <v>-0.001424</v>
      </c>
      <c r="E973" s="2" t="n">
        <f aca="false">B973*S$1+C973*S$2</f>
        <v>0.0740361081812506</v>
      </c>
      <c r="F973" s="2" t="n">
        <f aca="false">B973*S$2-C973*S$1</f>
        <v>0.175147094424584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066</v>
      </c>
      <c r="K973" s="3" t="n">
        <f aca="false">(E973-E972)/0.02</f>
        <v>0.768524751844786</v>
      </c>
      <c r="L973" s="3" t="n">
        <f aca="false">(F973-F972)/0.02</f>
        <v>0.279767235039971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1359</v>
      </c>
      <c r="C974" s="1" t="n">
        <v>-0.09976</v>
      </c>
      <c r="D974" s="1" t="n">
        <v>6.496E-005</v>
      </c>
      <c r="E974" s="2" t="n">
        <f aca="false">B974*S$1+C974*S$2</f>
        <v>0.0623849904677538</v>
      </c>
      <c r="F974" s="2" t="n">
        <f aca="false">B974*S$2-C974*S$1</f>
        <v>0.156617306081858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0.074448</v>
      </c>
      <c r="K974" s="3" t="n">
        <f aca="false">(E974-E973)/0.02</f>
        <v>-0.582555885674842</v>
      </c>
      <c r="L974" s="3" t="n">
        <f aca="false">(F974-F973)/0.02</f>
        <v>-0.926489417136323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1079</v>
      </c>
      <c r="C975" s="1" t="n">
        <v>-0.08878</v>
      </c>
      <c r="D975" s="1" t="n">
        <v>-4.739E-005</v>
      </c>
      <c r="E975" s="2" t="n">
        <f aca="false">B975*S$1+C975*S$2</f>
        <v>0.0444581572966544</v>
      </c>
      <c r="F975" s="2" t="n">
        <f aca="false">B975*S$2-C975*S$1</f>
        <v>0.13246799858753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-0.0056175</v>
      </c>
      <c r="K975" s="3" t="n">
        <f aca="false">(E975-E974)/0.02</f>
        <v>-0.896341658554966</v>
      </c>
      <c r="L975" s="3" t="n">
        <f aca="false">(F975-F974)/0.02</f>
        <v>-1.20746537471636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09877</v>
      </c>
      <c r="C976" s="1" t="n">
        <v>-0.06392</v>
      </c>
      <c r="D976" s="1" t="n">
        <v>-0.0003399</v>
      </c>
      <c r="E976" s="2" t="n">
        <f aca="false">B976*S$1+C976*S$2</f>
        <v>0.0498892710875837</v>
      </c>
      <c r="F976" s="2" t="n">
        <f aca="false">B976*S$2-C976*S$1</f>
        <v>0.106547360034632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-0.0146255</v>
      </c>
      <c r="K976" s="3" t="n">
        <f aca="false">(E976-E975)/0.02</f>
        <v>0.271555689546465</v>
      </c>
      <c r="L976" s="3" t="n">
        <f aca="false">(F976-F975)/0.02</f>
        <v>-1.2960319276449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1026</v>
      </c>
      <c r="C977" s="1" t="n">
        <v>-0.02191</v>
      </c>
      <c r="D977" s="1" t="n">
        <v>0.0009406</v>
      </c>
      <c r="E977" s="2" t="n">
        <f aca="false">B977*S$1+C977*S$2</f>
        <v>0.0753992035862998</v>
      </c>
      <c r="F977" s="2" t="n">
        <f aca="false">B977*S$2-C977*S$1</f>
        <v>0.0729504502971141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0.064025</v>
      </c>
      <c r="K977" s="3" t="n">
        <f aca="false">(E977-E976)/0.02</f>
        <v>1.2754966249358</v>
      </c>
      <c r="L977" s="3" t="n">
        <f aca="false">(F977-F976)/0.02</f>
        <v>-1.67984548687591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0.09855</v>
      </c>
      <c r="C978" s="1" t="n">
        <v>0.01125</v>
      </c>
      <c r="D978" s="1" t="n">
        <v>0.002295</v>
      </c>
      <c r="E978" s="2" t="n">
        <f aca="false">B978*S$1+C978*S$2</f>
        <v>0.0895367315988393</v>
      </c>
      <c r="F978" s="2" t="n">
        <f aca="false">B978*S$2-C978*S$1</f>
        <v>0.0426830024084226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0.06772</v>
      </c>
      <c r="K978" s="3" t="n">
        <f aca="false">(E978-E977)/0.02</f>
        <v>0.706876400626977</v>
      </c>
      <c r="L978" s="3" t="n">
        <f aca="false">(F978-F977)/0.02</f>
        <v>-1.51337239443458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0.08183</v>
      </c>
      <c r="C979" s="1" t="n">
        <v>0.017</v>
      </c>
      <c r="D979" s="1" t="n">
        <v>0.001969</v>
      </c>
      <c r="E979" s="2" t="n">
        <f aca="false">B979*S$1+C979*S$2</f>
        <v>0.0784044032004448</v>
      </c>
      <c r="F979" s="2" t="n">
        <f aca="false">B979*S$2-C979*S$1</f>
        <v>0.0289464757575439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-0.0163</v>
      </c>
      <c r="K979" s="3" t="n">
        <f aca="false">(E979-E978)/0.02</f>
        <v>-0.556616419919725</v>
      </c>
      <c r="L979" s="3" t="n">
        <f aca="false">(F979-F978)/0.02</f>
        <v>-0.686826332543932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0.05911</v>
      </c>
      <c r="C980" s="1" t="n">
        <v>0.01123</v>
      </c>
      <c r="D980" s="1" t="n">
        <v>0.001382</v>
      </c>
      <c r="E980" s="2" t="n">
        <f aca="false">B980*S$1+C980*S$2</f>
        <v>0.0560791163011452</v>
      </c>
      <c r="F980" s="2" t="n">
        <f aca="false">B980*S$2-C980*S$1</f>
        <v>0.0217999475889881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-0.02935</v>
      </c>
      <c r="K980" s="3" t="n">
        <f aca="false">(E980-E979)/0.02</f>
        <v>-1.11626434496498</v>
      </c>
      <c r="L980" s="3" t="n">
        <f aca="false">(F980-F979)/0.02</f>
        <v>-0.357326408427792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0.03029</v>
      </c>
      <c r="C981" s="1" t="n">
        <v>0.01243</v>
      </c>
      <c r="D981" s="1" t="n">
        <v>0.002281</v>
      </c>
      <c r="E981" s="2" t="n">
        <f aca="false">B981*S$1+C981*S$2</f>
        <v>0.0322742732869969</v>
      </c>
      <c r="F981" s="2" t="n">
        <f aca="false">B981*S$2-C981*S$1</f>
        <v>0.0055100166783994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0.04495</v>
      </c>
      <c r="K981" s="3" t="n">
        <f aca="false">(E981-E980)/0.02</f>
        <v>-1.19024215070742</v>
      </c>
      <c r="L981" s="3" t="n">
        <f aca="false">(F981-F980)/0.02</f>
        <v>-0.814496545529434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-0.005578</v>
      </c>
      <c r="C982" s="1" t="n">
        <v>0.01536</v>
      </c>
      <c r="D982" s="1" t="n">
        <v>0.003186</v>
      </c>
      <c r="E982" s="2" t="n">
        <f aca="false">B982*S$1+C982*S$2</f>
        <v>0.00340914761826148</v>
      </c>
      <c r="F982" s="2" t="n">
        <f aca="false">B982*S$2-C982*S$1</f>
        <v>-0.0159819084128555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0.04525</v>
      </c>
      <c r="K982" s="3" t="n">
        <f aca="false">(E982-E981)/0.02</f>
        <v>-1.44325628343677</v>
      </c>
      <c r="L982" s="3" t="n">
        <f aca="false">(F982-F981)/0.02</f>
        <v>-1.07459625456275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03402</v>
      </c>
      <c r="C983" s="1" t="n">
        <v>0.01822</v>
      </c>
      <c r="D983" s="1" t="n">
        <v>0.002378</v>
      </c>
      <c r="E983" s="2" t="n">
        <f aca="false">B983*S$1+C983*S$2</f>
        <v>-0.0191954672369126</v>
      </c>
      <c r="F983" s="2" t="n">
        <f aca="false">B983*S$2-C983*S$1</f>
        <v>-0.0334792896811837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-0.0404</v>
      </c>
      <c r="K983" s="3" t="n">
        <f aca="false">(E983-E982)/0.02</f>
        <v>-1.13023074275871</v>
      </c>
      <c r="L983" s="3" t="n">
        <f aca="false">(F983-F982)/0.02</f>
        <v>-0.87486906341641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0366</v>
      </c>
      <c r="C984" s="1" t="n">
        <v>0.0363</v>
      </c>
      <c r="D984" s="1" t="n">
        <v>0.001307</v>
      </c>
      <c r="E984" s="2" t="n">
        <f aca="false">B984*S$1+C984*S$2</f>
        <v>-0.0118024910276599</v>
      </c>
      <c r="F984" s="2" t="n">
        <f aca="false">B984*S$2-C984*S$1</f>
        <v>-0.0501791909614136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-0.05355</v>
      </c>
      <c r="K984" s="3" t="n">
        <f aca="false">(E984-E983)/0.02</f>
        <v>0.369648810462638</v>
      </c>
      <c r="L984" s="3" t="n">
        <f aca="false">(F984-F983)/0.02</f>
        <v>-0.834995064011492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-0.0175</v>
      </c>
      <c r="C985" s="1" t="n">
        <v>0.06552</v>
      </c>
      <c r="D985" s="1" t="n">
        <v>0.001724</v>
      </c>
      <c r="E985" s="2" t="n">
        <f aca="false">B985*S$1+C985*S$2</f>
        <v>0.0198794685098221</v>
      </c>
      <c r="F985" s="2" t="n">
        <f aca="false">B985*S$2-C985*S$1</f>
        <v>-0.0648376983842501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0.02085</v>
      </c>
      <c r="K985" s="3" t="n">
        <f aca="false">(E985-E984)/0.02</f>
        <v>1.5840979768741</v>
      </c>
      <c r="L985" s="3" t="n">
        <f aca="false">(F985-F984)/0.02</f>
        <v>-0.732925371141828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-0.003056</v>
      </c>
      <c r="C986" s="1" t="n">
        <v>0.07215</v>
      </c>
      <c r="D986" s="1" t="n">
        <v>0.00218</v>
      </c>
      <c r="E986" s="2" t="n">
        <f aca="false">B986*S$1+C986*S$2</f>
        <v>0.0356420399325717</v>
      </c>
      <c r="F986" s="2" t="n">
        <f aca="false">B986*S$2-C986*S$1</f>
        <v>-0.0628061034091828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0.0228</v>
      </c>
      <c r="K986" s="3" t="n">
        <f aca="false">(E986-E985)/0.02</f>
        <v>0.788128571137479</v>
      </c>
      <c r="L986" s="3" t="n">
        <f aca="false">(F986-F985)/0.02</f>
        <v>0.101579748753365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-0.0115</v>
      </c>
      <c r="C987" s="1" t="n">
        <v>0.04339</v>
      </c>
      <c r="D987" s="1" t="n">
        <v>0.001015</v>
      </c>
      <c r="E987" s="2" t="n">
        <f aca="false">B987*S$1+C987*S$2</f>
        <v>0.0132406437692799</v>
      </c>
      <c r="F987" s="2" t="n">
        <f aca="false">B987*S$2-C987*S$1</f>
        <v>-0.0428908784309092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-0.05825</v>
      </c>
      <c r="K987" s="3" t="n">
        <f aca="false">(E987-E986)/0.02</f>
        <v>-1.12006980816459</v>
      </c>
      <c r="L987" s="3" t="n">
        <f aca="false">(F987-F986)/0.02</f>
        <v>0.995761248913682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03508</v>
      </c>
      <c r="C988" s="1" t="n">
        <v>0.009982</v>
      </c>
      <c r="D988" s="1" t="n">
        <v>-0.0003009</v>
      </c>
      <c r="E988" s="2" t="n">
        <f aca="false">B988*S$1+C988*S$2</f>
        <v>-0.0244598731175916</v>
      </c>
      <c r="F988" s="2" t="n">
        <f aca="false">B988*S$2-C988*S$1</f>
        <v>-0.0270547838851343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-0.065795</v>
      </c>
      <c r="K988" s="3" t="n">
        <f aca="false">(E988-E987)/0.02</f>
        <v>-1.88502584434357</v>
      </c>
      <c r="L988" s="3" t="n">
        <f aca="false">(F988-F987)/0.02</f>
        <v>0.791804727288745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05511</v>
      </c>
      <c r="C989" s="1" t="n">
        <v>-0.003981</v>
      </c>
      <c r="D989" s="1" t="n">
        <v>-3.742E-005</v>
      </c>
      <c r="E989" s="2" t="n">
        <f aca="false">B989*S$1+C989*S$2</f>
        <v>-0.048845539170093</v>
      </c>
      <c r="F989" s="2" t="n">
        <f aca="false">B989*S$2-C989*S$1</f>
        <v>-0.0258277711810932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0.013174</v>
      </c>
      <c r="K989" s="3" t="n">
        <f aca="false">(E989-E988)/0.02</f>
        <v>-1.21928330262507</v>
      </c>
      <c r="L989" s="3" t="n">
        <f aca="false">(F989-F988)/0.02</f>
        <v>0.0613506352020539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06451</v>
      </c>
      <c r="C990" s="1" t="n">
        <v>-0.01324</v>
      </c>
      <c r="D990" s="1" t="n">
        <v>0.0003392</v>
      </c>
      <c r="E990" s="2" t="n">
        <f aca="false">B990*S$1+C990*S$2</f>
        <v>-0.0617237137414987</v>
      </c>
      <c r="F990" s="2" t="n">
        <f aca="false">B990*S$2-C990*S$1</f>
        <v>-0.022956934942573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0.018831</v>
      </c>
      <c r="K990" s="3" t="n">
        <f aca="false">(E990-E989)/0.02</f>
        <v>-0.643908728570282</v>
      </c>
      <c r="L990" s="3" t="n">
        <f aca="false">(F990-F989)/0.02</f>
        <v>0.143541811926011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-0.06789</v>
      </c>
      <c r="C991" s="1" t="n">
        <v>-0.03228</v>
      </c>
      <c r="D991" s="1" t="n">
        <v>-0.0008287</v>
      </c>
      <c r="E991" s="2" t="n">
        <f aca="false">B991*S$1+C991*S$2</f>
        <v>-0.0746797790975076</v>
      </c>
      <c r="F991" s="2" t="n">
        <f aca="false">B991*S$2-C991*S$1</f>
        <v>-0.00860122630486285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0.058395</v>
      </c>
      <c r="K991" s="3" t="n">
        <f aca="false">(E991-E990)/0.02</f>
        <v>-0.647803267800447</v>
      </c>
      <c r="L991" s="3" t="n">
        <f aca="false">(F991-F990)/0.02</f>
        <v>0.717785431885506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-0.06744</v>
      </c>
      <c r="C992" s="1" t="n">
        <v>-0.04705</v>
      </c>
      <c r="D992" s="1" t="n">
        <v>-0.002076</v>
      </c>
      <c r="E992" s="2" t="n">
        <f aca="false">B992*S$1+C992*S$2</f>
        <v>-0.0821250649869617</v>
      </c>
      <c r="F992" s="2" t="n">
        <f aca="false">B992*S$2-C992*S$1</f>
        <v>0.00416290774427251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-0.062365</v>
      </c>
      <c r="K992" s="3" t="n">
        <f aca="false">(E992-E991)/0.02</f>
        <v>-0.372264294472702</v>
      </c>
      <c r="L992" s="3" t="n">
        <f aca="false">(F992-F991)/0.02</f>
        <v>0.638206702456768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-0.05568</v>
      </c>
      <c r="C993" s="1" t="n">
        <v>-0.04893</v>
      </c>
      <c r="D993" s="1" t="n">
        <v>-0.001691</v>
      </c>
      <c r="E993" s="2" t="n">
        <f aca="false">B993*S$1+C993*S$2</f>
        <v>-0.0731482675929205</v>
      </c>
      <c r="F993" s="2" t="n">
        <f aca="false">B993*S$2-C993*S$1</f>
        <v>0.0119890887124291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0.01925</v>
      </c>
      <c r="K993" s="3" t="n">
        <f aca="false">(E993-E992)/0.02</f>
        <v>0.448839869702058</v>
      </c>
      <c r="L993" s="3" t="n">
        <f aca="false">(F993-F992)/0.02</f>
        <v>0.391309048407828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-0.02446</v>
      </c>
      <c r="C994" s="1" t="n">
        <v>-0.05445</v>
      </c>
      <c r="D994" s="1" t="n">
        <v>-0.001143</v>
      </c>
      <c r="E994" s="2" t="n">
        <f aca="false">B994*S$1+C994*S$2</f>
        <v>-0.0495973603694842</v>
      </c>
      <c r="F994" s="2" t="n">
        <f aca="false">B994*S$2-C994*S$1</f>
        <v>0.0332143936325732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0.0274</v>
      </c>
      <c r="K994" s="3" t="n">
        <f aca="false">(E994-E993)/0.02</f>
        <v>1.17754536117182</v>
      </c>
      <c r="L994" s="3" t="n">
        <f aca="false">(F994-F993)/0.02</f>
        <v>1.06126524600721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0.02286</v>
      </c>
      <c r="C995" s="1" t="n">
        <v>-0.0668</v>
      </c>
      <c r="D995" s="1" t="n">
        <v>-0.00209</v>
      </c>
      <c r="E995" s="2" t="n">
        <f aca="false">B995*S$1+C995*S$2</f>
        <v>-0.0160122273726422</v>
      </c>
      <c r="F995" s="2" t="n">
        <f aca="false">B995*S$2-C995*S$1</f>
        <v>0.0687635672036203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-0.04735</v>
      </c>
      <c r="K995" s="3" t="n">
        <f aca="false">(E995-E994)/0.02</f>
        <v>1.6792566498421</v>
      </c>
      <c r="L995" s="3" t="n">
        <f aca="false">(F995-F994)/0.02</f>
        <v>1.77745867855236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0.06923</v>
      </c>
      <c r="C996" s="1" t="n">
        <v>-0.06124</v>
      </c>
      <c r="D996" s="1" t="n">
        <v>-0.003067</v>
      </c>
      <c r="E996" s="2" t="n">
        <f aca="false">B996*S$1+C996*S$2</f>
        <v>0.0262581139552679</v>
      </c>
      <c r="F996" s="2" t="n">
        <f aca="false">B996*S$2-C996*S$1</f>
        <v>0.0886207760714843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-0.04885</v>
      </c>
      <c r="K996" s="3" t="n">
        <f aca="false">(E996-E995)/0.02</f>
        <v>2.1135170663955</v>
      </c>
      <c r="L996" s="3" t="n">
        <f aca="false">(F996-F995)/0.02</f>
        <v>0.9928604433932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09337</v>
      </c>
      <c r="C997" s="1" t="n">
        <v>-0.03278</v>
      </c>
      <c r="D997" s="1" t="n">
        <v>-0.002394</v>
      </c>
      <c r="E997" s="2" t="n">
        <f aca="false">B997*S$1+C997*S$2</f>
        <v>0.061811497256561</v>
      </c>
      <c r="F997" s="2" t="n">
        <f aca="false">B997*S$2-C997*S$1</f>
        <v>0.077277578293462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0.03365</v>
      </c>
      <c r="K997" s="3" t="n">
        <f aca="false">(E997-E996)/0.02</f>
        <v>1.77766916506466</v>
      </c>
      <c r="L997" s="3" t="n">
        <f aca="false">(F997-F996)/0.02</f>
        <v>-0.567159888901116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08459</v>
      </c>
      <c r="C998" s="1" t="n">
        <v>-0.01393</v>
      </c>
      <c r="D998" s="1" t="n">
        <v>-0.001553</v>
      </c>
      <c r="E998" s="2" t="n">
        <f aca="false">B998*S$1+C998*S$2</f>
        <v>0.0643546131031035</v>
      </c>
      <c r="F998" s="2" t="n">
        <f aca="false">B998*S$2-C998*S$1</f>
        <v>0.0566391805409458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0.04205</v>
      </c>
      <c r="K998" s="3" t="n">
        <f aca="false">(E998-E997)/0.02</f>
        <v>0.127155792327125</v>
      </c>
      <c r="L998" s="3" t="n">
        <f aca="false">(F998-F997)/0.02</f>
        <v>-1.03191988762581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05082</v>
      </c>
      <c r="C999" s="1" t="n">
        <v>-0.01968</v>
      </c>
      <c r="D999" s="1" t="n">
        <v>-0.002204</v>
      </c>
      <c r="E999" s="2" t="n">
        <f aca="false">B999*S$1+C999*S$2</f>
        <v>0.0326689931265601</v>
      </c>
      <c r="F999" s="2" t="n">
        <f aca="false">B999*S$2-C999*S$1</f>
        <v>0.0436200835406899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-0.03255</v>
      </c>
      <c r="K999" s="3" t="n">
        <f aca="false">(E999-E998)/0.02</f>
        <v>-1.58428099882717</v>
      </c>
      <c r="L999" s="3" t="n">
        <f aca="false">(F999-F998)/0.02</f>
        <v>-0.650954850012794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01178</v>
      </c>
      <c r="C1000" s="1" t="n">
        <v>-0.01919</v>
      </c>
      <c r="D1000" s="1" t="n">
        <v>-0.002912</v>
      </c>
      <c r="E1000" s="2" t="n">
        <f aca="false">B1000*S$1+C1000*S$2</f>
        <v>-0.000179144107912503</v>
      </c>
      <c r="F1000" s="2" t="n">
        <f aca="false">B1000*S$2-C1000*S$1</f>
        <v>0.022516491897909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-0.0354</v>
      </c>
      <c r="K1000" s="3" t="n">
        <f aca="false">(E1000-E999)/0.02</f>
        <v>-1.64240686172363</v>
      </c>
      <c r="L1000" s="3" t="n">
        <f aca="false">(F1000-F999)/0.02</f>
        <v>-1.05517958213905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-0.0175</v>
      </c>
      <c r="C1001" s="1" t="n">
        <v>0.009302</v>
      </c>
      <c r="D1001" s="1" t="n">
        <v>-0.002028</v>
      </c>
      <c r="E1001" s="2" t="n">
        <f aca="false">B1001*S$1+C1001*S$2</f>
        <v>-0.00991153268684018</v>
      </c>
      <c r="F1001" s="2" t="n">
        <f aca="false">B1001*S$2-C1001*S$1</f>
        <v>-0.0171621305145282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0.0442</v>
      </c>
      <c r="K1001" s="3" t="n">
        <f aca="false">(E1001-E1000)/0.02</f>
        <v>-0.486619428946384</v>
      </c>
      <c r="L1001" s="3" t="n">
        <f aca="false">(F1001-F1000)/0.02</f>
        <v>-1.98393112062186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-0.03512</v>
      </c>
      <c r="C1002" s="1" t="n">
        <v>0.04055</v>
      </c>
      <c r="D1002" s="1" t="n">
        <v>-0.00105</v>
      </c>
      <c r="E1002" s="2" t="n">
        <f aca="false">B1002*S$1+C1002*S$2</f>
        <v>-0.00829522297235722</v>
      </c>
      <c r="F1002" s="2" t="n">
        <f aca="false">B1002*S$2-C1002*S$1</f>
        <v>-0.0529991148590132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0.0489</v>
      </c>
      <c r="K1002" s="3" t="n">
        <f aca="false">(E1002-E1001)/0.02</f>
        <v>0.0808154857241483</v>
      </c>
      <c r="L1002" s="3" t="n">
        <f aca="false">(F1002-F1001)/0.02</f>
        <v>-1.79184921722425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-0.04511</v>
      </c>
      <c r="C1003" s="1" t="n">
        <v>0.04596</v>
      </c>
      <c r="D1003" s="1" t="n">
        <v>-0.001608</v>
      </c>
      <c r="E1003" s="2" t="n">
        <f aca="false">B1003*S$1+C1003*S$2</f>
        <v>-0.0139003602334583</v>
      </c>
      <c r="F1003" s="2" t="n">
        <f aca="false">B1003*S$2-C1003*S$1</f>
        <v>-0.0628809485089092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0.0279</v>
      </c>
      <c r="K1003" s="3" t="n">
        <f aca="false">(E1003-E1002)/0.02</f>
        <v>-0.280256863055053</v>
      </c>
      <c r="L1003" s="3" t="n">
        <f aca="false">(F1003-F1002)/0.02</f>
        <v>-0.494091682494799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-0.04715</v>
      </c>
      <c r="C1004" s="1" t="n">
        <v>0.03321</v>
      </c>
      <c r="D1004" s="1" t="n">
        <v>-0.002244</v>
      </c>
      <c r="E1004" s="2" t="n">
        <f aca="false">B1004*S$1+C1004*S$2</f>
        <v>-0.0223868489685907</v>
      </c>
      <c r="F1004" s="2" t="n">
        <f aca="false">B1004*S$2-C1004*S$1</f>
        <v>-0.0531493705819505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-0.0318</v>
      </c>
      <c r="K1004" s="3" t="n">
        <f aca="false">(E1004-E1003)/0.02</f>
        <v>-0.424324436756624</v>
      </c>
      <c r="L1004" s="3" t="n">
        <f aca="false">(F1004-F1003)/0.02</f>
        <v>0.486578896347935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-0.03959</v>
      </c>
      <c r="C1005" s="1" t="n">
        <v>0.01584</v>
      </c>
      <c r="D1005" s="1" t="n">
        <v>-0.001322</v>
      </c>
      <c r="E1005" s="2" t="n">
        <f aca="false">B1005*S$1+C1005*S$2</f>
        <v>-0.0251803029813789</v>
      </c>
      <c r="F1005" s="2" t="n">
        <f aca="false">B1005*S$2-C1005*S$1</f>
        <v>-0.0344125855141104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0.0461</v>
      </c>
      <c r="K1005" s="3" t="n">
        <f aca="false">(E1005-E1004)/0.02</f>
        <v>-0.13967270063941</v>
      </c>
      <c r="L1005" s="3" t="n">
        <f aca="false">(F1005-F1004)/0.02</f>
        <v>0.936839253392008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-0.02974</v>
      </c>
      <c r="C1006" s="1" t="n">
        <v>-0.01147</v>
      </c>
      <c r="D1006" s="1" t="n">
        <v>-0.0003381</v>
      </c>
      <c r="E1006" s="2" t="n">
        <f aca="false">B1006*S$1+C1006*S$2</f>
        <v>-0.031299124340447</v>
      </c>
      <c r="F1006" s="2" t="n">
        <f aca="false">B1006*S$2-C1006*S$1</f>
        <v>-0.00603268725538131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0.049195</v>
      </c>
      <c r="K1006" s="3" t="n">
        <f aca="false">(E1006-E1005)/0.02</f>
        <v>-0.305941067953401</v>
      </c>
      <c r="L1006" s="3" t="n">
        <f aca="false">(F1006-F1005)/0.02</f>
        <v>1.41899491293645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-0.03132</v>
      </c>
      <c r="C1007" s="1" t="n">
        <v>-0.041</v>
      </c>
      <c r="D1007" s="1" t="n">
        <v>-0.0009003</v>
      </c>
      <c r="E1007" s="2" t="n">
        <f aca="false">B1007*S$1+C1007*S$2</f>
        <v>-0.0482875562051807</v>
      </c>
      <c r="F1007" s="2" t="n">
        <f aca="false">B1007*S$2-C1007*S$1</f>
        <v>0.0181729005866295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-0.02811</v>
      </c>
      <c r="K1007" s="3" t="n">
        <f aca="false">(E1007-E1006)/0.02</f>
        <v>-0.849421593236685</v>
      </c>
      <c r="L1007" s="3" t="n">
        <f aca="false">(F1007-F1006)/0.02</f>
        <v>1.21027939210054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-0.04646</v>
      </c>
      <c r="C1008" s="1" t="n">
        <v>-0.04086</v>
      </c>
      <c r="D1008" s="1" t="n">
        <v>-0.001545</v>
      </c>
      <c r="E1008" s="2" t="n">
        <f aca="false">B1008*S$1+C1008*S$2</f>
        <v>-0.0610528156839963</v>
      </c>
      <c r="F1008" s="2" t="n">
        <f aca="false">B1008*S$2-C1008*S$1</f>
        <v>0.0100311961926769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-0.032235</v>
      </c>
      <c r="K1008" s="3" t="n">
        <f aca="false">(E1008-E1007)/0.02</f>
        <v>-0.638262973940782</v>
      </c>
      <c r="L1008" s="3" t="n">
        <f aca="false">(F1008-F1007)/0.02</f>
        <v>-0.407085219697631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-0.06017</v>
      </c>
      <c r="C1009" s="1" t="n">
        <v>-0.005941</v>
      </c>
      <c r="D1009" s="1" t="n">
        <v>-0.0006433</v>
      </c>
      <c r="E1009" s="2" t="n">
        <f aca="false">B1009*S$1+C1009*S$2</f>
        <v>-0.0541753042945416</v>
      </c>
      <c r="F1009" s="2" t="n">
        <f aca="false">B1009*S$2-C1009*S$1</f>
        <v>-0.0268469883896466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0.045085</v>
      </c>
      <c r="K1009" s="3" t="n">
        <f aca="false">(E1009-E1008)/0.02</f>
        <v>0.343875569472734</v>
      </c>
      <c r="L1009" s="3" t="n">
        <f aca="false">(F1009-F1008)/0.02</f>
        <v>-1.84390922911617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-0.05995</v>
      </c>
      <c r="C1010" s="1" t="n">
        <v>0.02451</v>
      </c>
      <c r="D1010" s="1" t="n">
        <v>0.0003058</v>
      </c>
      <c r="E1010" s="2" t="n">
        <f aca="false">B1010*S$1+C1010*S$2</f>
        <v>-0.0378521621982219</v>
      </c>
      <c r="F1010" s="2" t="n">
        <f aca="false">B1010*S$2-C1010*S$1</f>
        <v>-0.0525543187275746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0.047455</v>
      </c>
      <c r="K1010" s="3" t="n">
        <f aca="false">(E1010-E1009)/0.02</f>
        <v>0.816157104815987</v>
      </c>
      <c r="L1010" s="3" t="n">
        <f aca="false">(F1010-F1009)/0.02</f>
        <v>-1.2853665168964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5373</v>
      </c>
      <c r="C1011" s="1" t="n">
        <v>0.028</v>
      </c>
      <c r="D1011" s="1" t="n">
        <v>-0.0002937</v>
      </c>
      <c r="E1011" s="2" t="n">
        <f aca="false">B1011*S$1+C1011*S$2</f>
        <v>-0.030727884807955</v>
      </c>
      <c r="F1011" s="2" t="n">
        <f aca="false">B1011*S$2-C1011*S$1</f>
        <v>-0.05221790875963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-0.029975</v>
      </c>
      <c r="K1011" s="3" t="n">
        <f aca="false">(E1011-E1010)/0.02</f>
        <v>0.356213869513343</v>
      </c>
      <c r="L1011" s="3" t="n">
        <f aca="false">(F1011-F1010)/0.02</f>
        <v>0.0168204983972305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5601</v>
      </c>
      <c r="C1012" s="1" t="n">
        <v>0.03203</v>
      </c>
      <c r="D1012" s="1" t="n">
        <v>-0.0009678</v>
      </c>
      <c r="E1012" s="2" t="n">
        <f aca="false">B1012*S$1+C1012*S$2</f>
        <v>-0.0305258598323319</v>
      </c>
      <c r="F1012" s="2" t="n">
        <f aca="false">B1012*S$2-C1012*S$1</f>
        <v>-0.0568437585095921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-0.033705</v>
      </c>
      <c r="K1012" s="3" t="n">
        <f aca="false">(E1012-E1011)/0.02</f>
        <v>0.0101012487811582</v>
      </c>
      <c r="L1012" s="3" t="n">
        <f aca="false">(F1012-F1011)/0.02</f>
        <v>-0.231292487498105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06226</v>
      </c>
      <c r="C1013" s="1" t="n">
        <v>0.05812</v>
      </c>
      <c r="D1013" s="1" t="n">
        <v>-8.175E-005</v>
      </c>
      <c r="E1013" s="2" t="n">
        <f aca="false">B1013*S$1+C1013*S$2</f>
        <v>-0.0220005668294652</v>
      </c>
      <c r="F1013" s="2" t="n">
        <f aca="false">B1013*S$2-C1013*S$1</f>
        <v>-0.0822813287397708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0.0443025</v>
      </c>
      <c r="K1013" s="3" t="n">
        <f aca="false">(E1013-E1012)/0.02</f>
        <v>0.426264650143332</v>
      </c>
      <c r="L1013" s="3" t="n">
        <f aca="false">(F1013-F1012)/0.02</f>
        <v>-1.27187851150893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05358</v>
      </c>
      <c r="C1014" s="1" t="n">
        <v>0.08063</v>
      </c>
      <c r="D1014" s="1" t="n">
        <v>0.0008765</v>
      </c>
      <c r="E1014" s="2" t="n">
        <f aca="false">B1014*S$1+C1014*S$2</f>
        <v>-0.00271102671693799</v>
      </c>
      <c r="F1014" s="2" t="n">
        <f aca="false">B1014*S$2-C1014*S$1</f>
        <v>-0.0967711921707078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0.0479125</v>
      </c>
      <c r="K1014" s="3" t="n">
        <f aca="false">(E1014-E1013)/0.02</f>
        <v>0.964477005626361</v>
      </c>
      <c r="L1014" s="3" t="n">
        <f aca="false">(F1014-F1013)/0.02</f>
        <v>-0.724493171546847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02828</v>
      </c>
      <c r="C1015" s="1" t="n">
        <v>0.07505</v>
      </c>
      <c r="D1015" s="1" t="n">
        <v>0.0003324</v>
      </c>
      <c r="E1015" s="2" t="n">
        <f aca="false">B1015*S$1+C1015*S$2</f>
        <v>0.0157876406213983</v>
      </c>
      <c r="F1015" s="2" t="n">
        <f aca="false">B1015*S$2-C1015*S$1</f>
        <v>-0.0786321264090548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-0.027205</v>
      </c>
      <c r="K1015" s="3" t="n">
        <f aca="false">(E1015-E1014)/0.02</f>
        <v>0.924933366916815</v>
      </c>
      <c r="L1015" s="3" t="n">
        <f aca="false">(F1015-F1014)/0.02</f>
        <v>0.906953288082647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01104</v>
      </c>
      <c r="C1016" s="1" t="n">
        <v>0.06236</v>
      </c>
      <c r="D1016" s="1" t="n">
        <v>-0.0002461</v>
      </c>
      <c r="E1016" s="2" t="n">
        <f aca="false">B1016*S$1+C1016*S$2</f>
        <v>0.0236833143360157</v>
      </c>
      <c r="F1016" s="2" t="n">
        <f aca="false">B1016*S$2-C1016*S$1</f>
        <v>-0.0587345879534493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-0.028925</v>
      </c>
      <c r="K1016" s="3" t="n">
        <f aca="false">(E1016-E1015)/0.02</f>
        <v>0.394783685730871</v>
      </c>
      <c r="L1016" s="3" t="n">
        <f aca="false">(F1016-F1015)/0.02</f>
        <v>0.994876922780275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02227</v>
      </c>
      <c r="C1017" s="1" t="n">
        <v>0.0661</v>
      </c>
      <c r="D1017" s="1" t="n">
        <v>0.0007407</v>
      </c>
      <c r="E1017" s="2" t="n">
        <f aca="false">B1017*S$1+C1017*S$2</f>
        <v>0.0161416322644112</v>
      </c>
      <c r="F1017" s="2" t="n">
        <f aca="false">B1017*S$2-C1017*S$1</f>
        <v>-0.0678572811704132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0.04934</v>
      </c>
      <c r="K1017" s="3" t="n">
        <f aca="false">(E1017-E1016)/0.02</f>
        <v>-0.377084103580224</v>
      </c>
      <c r="L1017" s="3" t="n">
        <f aca="false">(F1017-F1016)/0.02</f>
        <v>-0.456134660848196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05215</v>
      </c>
      <c r="C1018" s="1" t="n">
        <v>0.06933</v>
      </c>
      <c r="D1018" s="1" t="n">
        <v>0.001792</v>
      </c>
      <c r="E1018" s="2" t="n">
        <f aca="false">B1018*S$1+C1018*S$2</f>
        <v>-0.00748640562526952</v>
      </c>
      <c r="F1018" s="2" t="n">
        <f aca="false">B1018*S$2-C1018*S$1</f>
        <v>-0.0864304641362867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0.052565</v>
      </c>
      <c r="K1018" s="3" t="n">
        <f aca="false">(E1018-E1017)/0.02</f>
        <v>-1.18140189448404</v>
      </c>
      <c r="L1018" s="3" t="n">
        <f aca="false">(F1018-F1017)/0.02</f>
        <v>-0.928659148293671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07674</v>
      </c>
      <c r="C1019" s="1" t="n">
        <v>0.0525</v>
      </c>
      <c r="D1019" s="1" t="n">
        <v>0.001341</v>
      </c>
      <c r="E1019" s="2" t="n">
        <f aca="false">B1019*S$1+C1019*S$2</f>
        <v>-0.0372584495268009</v>
      </c>
      <c r="F1019" s="2" t="n">
        <f aca="false">B1019*S$2-C1019*S$1</f>
        <v>-0.0851885293854685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-0.02255</v>
      </c>
      <c r="K1019" s="3" t="n">
        <f aca="false">(E1019-E1018)/0.02</f>
        <v>-1.48860219507657</v>
      </c>
      <c r="L1019" s="3" t="n">
        <f aca="false">(F1019-F1018)/0.02</f>
        <v>0.0620967375409072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08885</v>
      </c>
      <c r="C1020" s="1" t="n">
        <v>0.03481</v>
      </c>
      <c r="D1020" s="1" t="n">
        <v>0.0008507</v>
      </c>
      <c r="E1020" s="2" t="n">
        <f aca="false">B1020*S$1+C1020*S$2</f>
        <v>-0.0569025837555406</v>
      </c>
      <c r="F1020" s="2" t="n">
        <f aca="false">B1020*S$2-C1020*S$1</f>
        <v>-0.0766038808543254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-0.024515</v>
      </c>
      <c r="K1020" s="3" t="n">
        <f aca="false">(E1020-E1019)/0.02</f>
        <v>-0.982206711436985</v>
      </c>
      <c r="L1020" s="3" t="n">
        <f aca="false">(F1020-F1019)/0.02</f>
        <v>0.429232426557153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09824</v>
      </c>
      <c r="C1021" s="1" t="n">
        <v>0.03799</v>
      </c>
      <c r="D1021" s="1" t="n">
        <v>0.001889</v>
      </c>
      <c r="E1021" s="2" t="n">
        <f aca="false">B1021*S$1+C1021*S$2</f>
        <v>-0.0631806121181878</v>
      </c>
      <c r="F1021" s="2" t="n">
        <f aca="false">B1021*S$2-C1021*S$1</f>
        <v>-0.0842766156912527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0.051915</v>
      </c>
      <c r="K1021" s="3" t="n">
        <f aca="false">(E1021-E1020)/0.02</f>
        <v>-0.313901418132362</v>
      </c>
      <c r="L1021" s="3" t="n">
        <f aca="false">(F1021-F1020)/0.02</f>
        <v>-0.383636741846361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108</v>
      </c>
      <c r="C1022" s="1" t="n">
        <v>0.0437</v>
      </c>
      <c r="D1022" s="1" t="n">
        <v>0.002951</v>
      </c>
      <c r="E1022" s="2" t="n">
        <f aca="false">B1022*S$1+C1022*S$2</f>
        <v>-0.0684317225379029</v>
      </c>
      <c r="F1022" s="2" t="n">
        <f aca="false">B1022*S$2-C1022*S$1</f>
        <v>-0.094290982339222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0.0531</v>
      </c>
      <c r="K1022" s="3" t="n">
        <f aca="false">(E1022-E1021)/0.02</f>
        <v>-0.262555520985756</v>
      </c>
      <c r="L1022" s="3" t="n">
        <f aca="false">(F1022-F1021)/0.02</f>
        <v>-0.500718332398464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08</v>
      </c>
      <c r="C1023" s="1" t="n">
        <v>0.02603</v>
      </c>
      <c r="D1023" s="1" t="n">
        <v>0.002485</v>
      </c>
      <c r="E1023" s="2" t="n">
        <f aca="false">B1023*S$1+C1023*S$2</f>
        <v>-0.0777953959369037</v>
      </c>
      <c r="F1023" s="2" t="n">
        <f aca="false">B1023*S$2-C1023*S$1</f>
        <v>-0.0793059724801379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-0.0233</v>
      </c>
      <c r="K1023" s="3" t="n">
        <f aca="false">(E1023-E1022)/0.02</f>
        <v>-0.468183669950037</v>
      </c>
      <c r="L1023" s="3" t="n">
        <f aca="false">(F1023-F1022)/0.02</f>
        <v>0.749250492954202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09166</v>
      </c>
      <c r="C1024" s="1" t="n">
        <v>-0.003237</v>
      </c>
      <c r="D1024" s="1" t="n">
        <v>0.00196</v>
      </c>
      <c r="E1024" s="2" t="n">
        <f aca="false">B1024*S$1+C1024*S$2</f>
        <v>-0.0794474371520209</v>
      </c>
      <c r="F1024" s="2" t="n">
        <f aca="false">B1024*S$2-C1024*S$1</f>
        <v>-0.0458272680723572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-0.02625</v>
      </c>
      <c r="K1024" s="3" t="n">
        <f aca="false">(E1024-E1023)/0.02</f>
        <v>-0.0826020607558604</v>
      </c>
      <c r="L1024" s="3" t="n">
        <f aca="false">(F1024-F1023)/0.02</f>
        <v>1.67393522038903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06647</v>
      </c>
      <c r="C1025" s="1" t="n">
        <v>-0.01765</v>
      </c>
      <c r="D1025" s="1" t="n">
        <v>0.002931</v>
      </c>
      <c r="E1025" s="2" t="n">
        <f aca="false">B1025*S$1+C1025*S$2</f>
        <v>-0.0657228319652337</v>
      </c>
      <c r="F1025" s="2" t="n">
        <f aca="false">B1025*S$2-C1025*S$1</f>
        <v>-0.0202556845964202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0.04855</v>
      </c>
      <c r="K1025" s="3" t="n">
        <f aca="false">(E1025-E1024)/0.02</f>
        <v>0.686230259339359</v>
      </c>
      <c r="L1025" s="3" t="n">
        <f aca="false">(F1025-F1024)/0.02</f>
        <v>1.27857917379685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04312</v>
      </c>
      <c r="C1026" s="1" t="n">
        <v>-0.01649</v>
      </c>
      <c r="D1026" s="1" t="n">
        <v>0.003883</v>
      </c>
      <c r="E1026" s="2" t="n">
        <f aca="false">B1026*S$1+C1026*S$2</f>
        <v>-0.0453062025734706</v>
      </c>
      <c r="F1026" s="2" t="n">
        <f aca="false">B1026*S$2-C1026*S$1</f>
        <v>-0.00886580556811633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0.0476</v>
      </c>
      <c r="K1026" s="3" t="n">
        <f aca="false">(E1026-E1025)/0.02</f>
        <v>1.02083146958815</v>
      </c>
      <c r="L1026" s="3" t="n">
        <f aca="false">(F1026-F1025)/0.02</f>
        <v>0.569493951415194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02448</v>
      </c>
      <c r="C1027" s="1" t="n">
        <v>-0.01136</v>
      </c>
      <c r="D1027" s="1" t="n">
        <v>0.003272</v>
      </c>
      <c r="E1027" s="2" t="n">
        <f aca="false">B1027*S$1+C1027*S$2</f>
        <v>-0.0267801002355985</v>
      </c>
      <c r="F1027" s="2" t="n">
        <f aca="false">B1027*S$2-C1027*S$1</f>
        <v>-0.00333859721609186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-0.03055</v>
      </c>
      <c r="K1027" s="3" t="n">
        <f aca="false">(E1027-E1026)/0.02</f>
        <v>0.926305116893606</v>
      </c>
      <c r="L1027" s="3" t="n">
        <f aca="false">(F1027-F1026)/0.02</f>
        <v>0.276360417601224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009186</v>
      </c>
      <c r="C1028" s="1" t="n">
        <v>-0.0006036</v>
      </c>
      <c r="D1028" s="1" t="n">
        <v>0.002569</v>
      </c>
      <c r="E1028" s="2" t="n">
        <f aca="false">B1028*S$1+C1028*S$2</f>
        <v>-0.00811002907918409</v>
      </c>
      <c r="F1028" s="2" t="n">
        <f aca="false">B1028*S$2-C1028*S$1</f>
        <v>-0.0043559565304062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-0.03515</v>
      </c>
      <c r="K1028" s="3" t="n">
        <f aca="false">(E1028-E1027)/0.02</f>
        <v>0.933503557820721</v>
      </c>
      <c r="L1028" s="3" t="n">
        <f aca="false">(F1028-F1027)/0.02</f>
        <v>-0.0508679657157173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0.001768</v>
      </c>
      <c r="C1029" s="1" t="n">
        <v>0.01433</v>
      </c>
      <c r="D1029" s="1" t="n">
        <v>0.003317</v>
      </c>
      <c r="E1029" s="2" t="n">
        <f aca="false">B1029*S$1+C1029*S$2</f>
        <v>0.00909309209046639</v>
      </c>
      <c r="F1029" s="2" t="n">
        <f aca="false">B1029*S$2-C1029*S$1</f>
        <v>-0.0112156319587573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0.0374</v>
      </c>
      <c r="K1029" s="3" t="n">
        <f aca="false">(E1029-E1028)/0.02</f>
        <v>0.860156058482524</v>
      </c>
      <c r="L1029" s="3" t="n">
        <f aca="false">(F1029-F1028)/0.02</f>
        <v>-0.342983771417554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0.007668</v>
      </c>
      <c r="C1030" s="1" t="n">
        <v>0.0151</v>
      </c>
      <c r="D1030" s="1" t="n">
        <v>0.004016</v>
      </c>
      <c r="E1030" s="2" t="n">
        <f aca="false">B1030*S$1+C1030*S$2</f>
        <v>0.0145046136912489</v>
      </c>
      <c r="F1030" s="2" t="n">
        <f aca="false">B1030*S$2-C1030*S$1</f>
        <v>-0.00874210533382182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0.03495</v>
      </c>
      <c r="K1030" s="3" t="n">
        <f aca="false">(E1030-E1029)/0.02</f>
        <v>0.270576080039124</v>
      </c>
      <c r="L1030" s="3" t="n">
        <f aca="false">(F1030-F1029)/0.02</f>
        <v>0.123676331246773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0.01136</v>
      </c>
      <c r="C1031" s="1" t="n">
        <v>-0.00437</v>
      </c>
      <c r="D1031" s="1" t="n">
        <v>0.003151</v>
      </c>
      <c r="E1031" s="2" t="n">
        <f aca="false">B1031*S$1+C1031*S$2</f>
        <v>0.0073180791876379</v>
      </c>
      <c r="F1031" s="2" t="n">
        <f aca="false">B1031*S$2-C1031*S$1</f>
        <v>0.00972585302189279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-0.04325</v>
      </c>
      <c r="K1031" s="3" t="n">
        <f aca="false">(E1031-E1030)/0.02</f>
        <v>-0.359326725180549</v>
      </c>
      <c r="L1031" s="3" t="n">
        <f aca="false">(F1031-F1030)/0.02</f>
        <v>0.92339791778573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0.01626</v>
      </c>
      <c r="C1032" s="1" t="n">
        <v>-0.02305</v>
      </c>
      <c r="D1032" s="1" t="n">
        <v>0.00221</v>
      </c>
      <c r="E1032" s="2" t="n">
        <f aca="false">B1032*S$1+C1032*S$2</f>
        <v>0.00157462300292811</v>
      </c>
      <c r="F1032" s="2" t="n">
        <f aca="false">B1032*S$2-C1032*S$1</f>
        <v>0.0281639958528375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-0.04705</v>
      </c>
      <c r="K1032" s="3" t="n">
        <f aca="false">(E1032-E1031)/0.02</f>
        <v>-0.287172809235489</v>
      </c>
      <c r="L1032" s="3" t="n">
        <f aca="false">(F1032-F1031)/0.02</f>
        <v>0.921907141547237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0.02256</v>
      </c>
      <c r="C1033" s="1" t="n">
        <v>-0.02957</v>
      </c>
      <c r="D1033" s="1" t="n">
        <v>0.002739</v>
      </c>
      <c r="E1033" s="2" t="n">
        <f aca="false">B1033*S$1+C1033*S$2</f>
        <v>0.0034622524059131</v>
      </c>
      <c r="F1033" s="2" t="n">
        <f aca="false">B1033*S$2-C1033*S$1</f>
        <v>0.0370317608044466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0.02645</v>
      </c>
      <c r="K1033" s="3" t="n">
        <f aca="false">(E1033-E1032)/0.02</f>
        <v>0.0943814701492495</v>
      </c>
      <c r="L1033" s="3" t="n">
        <f aca="false">(F1033-F1032)/0.02</f>
        <v>0.443388247580454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0.02952</v>
      </c>
      <c r="C1034" s="1" t="n">
        <v>-0.04169</v>
      </c>
      <c r="D1034" s="1" t="n">
        <v>0.003246</v>
      </c>
      <c r="E1034" s="2" t="n">
        <f aca="false">B1034*S$1+C1034*S$2</f>
        <v>0.00294204567265539</v>
      </c>
      <c r="F1034" s="2" t="n">
        <f aca="false">B1034*S$2-C1034*S$1</f>
        <v>0.0509983418089256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0.02535</v>
      </c>
      <c r="K1034" s="3" t="n">
        <f aca="false">(E1034-E1033)/0.02</f>
        <v>-0.0260103366628857</v>
      </c>
      <c r="L1034" s="3" t="n">
        <f aca="false">(F1034-F1033)/0.02</f>
        <v>0.69832905022395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3829</v>
      </c>
      <c r="C1035" s="1" t="n">
        <v>-0.06819</v>
      </c>
      <c r="D1035" s="1" t="n">
        <v>0.002248</v>
      </c>
      <c r="E1035" s="2" t="n">
        <f aca="false">B1035*S$1+C1035*S$2</f>
        <v>-0.0036634330262327</v>
      </c>
      <c r="F1035" s="2" t="n">
        <f aca="false">B1035*S$2-C1035*S$1</f>
        <v>0.0781190083043961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-0.0499</v>
      </c>
      <c r="K1035" s="3" t="n">
        <f aca="false">(E1035-E1034)/0.02</f>
        <v>-0.330273934944404</v>
      </c>
      <c r="L1035" s="3" t="n">
        <f aca="false">(F1035-F1034)/0.02</f>
        <v>1.35603332477352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4995</v>
      </c>
      <c r="C1036" s="1" t="n">
        <v>-0.08597</v>
      </c>
      <c r="D1036" s="1" t="n">
        <v>0.00124</v>
      </c>
      <c r="E1036" s="2" t="n">
        <f aca="false">B1036*S$1+C1036*S$2</f>
        <v>-0.00319715674311515</v>
      </c>
      <c r="F1036" s="2" t="n">
        <f aca="false">B1036*S$2-C1036*S$1</f>
        <v>0.0993761620750165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-0.0504</v>
      </c>
      <c r="K1036" s="3" t="n">
        <f aca="false">(E1036-E1035)/0.02</f>
        <v>0.0233138141558772</v>
      </c>
      <c r="L1036" s="3" t="n">
        <f aca="false">(F1036-F1035)/0.02</f>
        <v>1.06285768853102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06279</v>
      </c>
      <c r="C1037" s="1" t="n">
        <v>-0.07984</v>
      </c>
      <c r="D1037" s="1" t="n">
        <v>0.001748</v>
      </c>
      <c r="E1037" s="2" t="n">
        <f aca="false">B1037*S$1+C1037*S$2</f>
        <v>0.0109401859012829</v>
      </c>
      <c r="F1037" s="2" t="n">
        <f aca="false">B1037*S$2-C1037*S$1</f>
        <v>0.100981790598332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0.0254</v>
      </c>
      <c r="K1037" s="3" t="n">
        <f aca="false">(E1037-E1036)/0.02</f>
        <v>0.706867132219903</v>
      </c>
      <c r="L1037" s="3" t="n">
        <f aca="false">(F1037-F1036)/0.02</f>
        <v>0.0802814261657722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07388</v>
      </c>
      <c r="C1038" s="1" t="n">
        <v>-0.07031</v>
      </c>
      <c r="D1038" s="1" t="n">
        <v>0.002273</v>
      </c>
      <c r="E1038" s="2" t="n">
        <f aca="false">B1038*S$1+C1038*S$2</f>
        <v>0.0253951698758001</v>
      </c>
      <c r="F1038" s="2" t="n">
        <f aca="false">B1038*S$2-C1038*S$1</f>
        <v>0.0987766968823075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0.02625</v>
      </c>
      <c r="K1038" s="3" t="n">
        <f aca="false">(E1038-E1037)/0.02</f>
        <v>0.722749198725861</v>
      </c>
      <c r="L1038" s="3" t="n">
        <f aca="false">(F1038-F1037)/0.02</f>
        <v>-0.110254685801225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08158</v>
      </c>
      <c r="C1039" s="1" t="n">
        <v>-0.07559</v>
      </c>
      <c r="D1039" s="1" t="n">
        <v>0.001347</v>
      </c>
      <c r="E1039" s="2" t="n">
        <f aca="false">B1039*S$1+C1039*S$2</f>
        <v>0.0291271665010533</v>
      </c>
      <c r="F1039" s="2" t="n">
        <f aca="false">B1039*S$2-C1039*S$1</f>
        <v>0.107334769164609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-0.0463</v>
      </c>
      <c r="K1039" s="3" t="n">
        <f aca="false">(E1039-E1038)/0.02</f>
        <v>0.186599831262657</v>
      </c>
      <c r="L1039" s="3" t="n">
        <f aca="false">(F1039-F1038)/0.02</f>
        <v>0.427903614115081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08494</v>
      </c>
      <c r="C1040" s="1" t="n">
        <v>-0.08132</v>
      </c>
      <c r="D1040" s="1" t="n">
        <v>0.0004722</v>
      </c>
      <c r="E1040" s="2" t="n">
        <f aca="false">B1040*S$1+C1040*S$2</f>
        <v>0.0289401707200826</v>
      </c>
      <c r="F1040" s="2" t="n">
        <f aca="false">B1040*S$2-C1040*S$1</f>
        <v>0.113974613483409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-0.04374</v>
      </c>
      <c r="K1040" s="3" t="n">
        <f aca="false">(E1040-E1039)/0.02</f>
        <v>-0.00934978904853362</v>
      </c>
      <c r="L1040" s="3" t="n">
        <f aca="false">(F1040-F1039)/0.02</f>
        <v>0.331992215939994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08205</v>
      </c>
      <c r="C1041" s="1" t="n">
        <v>-0.07272</v>
      </c>
      <c r="D1041" s="1" t="n">
        <v>0.001159</v>
      </c>
      <c r="E1041" s="2" t="n">
        <f aca="false">B1041*S$1+C1041*S$2</f>
        <v>0.0310466173945961</v>
      </c>
      <c r="F1041" s="2" t="n">
        <f aca="false">B1041*S$2-C1041*S$1</f>
        <v>0.10514993318283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0.03434</v>
      </c>
      <c r="K1041" s="3" t="n">
        <f aca="false">(E1041-E1040)/0.02</f>
        <v>0.105322333725674</v>
      </c>
      <c r="L1041" s="3" t="n">
        <f aca="false">(F1041-F1040)/0.02</f>
        <v>-0.441234015028962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07176</v>
      </c>
      <c r="C1042" s="1" t="n">
        <v>-0.06282</v>
      </c>
      <c r="D1042" s="1" t="n">
        <v>0.001899</v>
      </c>
      <c r="E1042" s="2" t="n">
        <f aca="false">B1042*S$1+C1042*S$2</f>
        <v>0.0275664032010552</v>
      </c>
      <c r="F1042" s="2" t="n">
        <f aca="false">B1042*S$2-C1042*S$1</f>
        <v>0.0913013878019215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0.037</v>
      </c>
      <c r="K1042" s="3" t="n">
        <f aca="false">(E1042-E1041)/0.02</f>
        <v>-0.174010709677044</v>
      </c>
      <c r="L1042" s="3" t="n">
        <f aca="false">(F1042-F1041)/0.02</f>
        <v>-0.692427269045415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0561</v>
      </c>
      <c r="C1043" s="1" t="n">
        <v>-0.06285</v>
      </c>
      <c r="D1043" s="1" t="n">
        <v>0.001225</v>
      </c>
      <c r="E1043" s="2" t="n">
        <f aca="false">B1043*S$1+C1043*S$2</f>
        <v>0.0142700724373186</v>
      </c>
      <c r="F1043" s="2" t="n">
        <f aca="false">B1043*S$2-C1043*S$1</f>
        <v>0.0830282935669142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-0.0337</v>
      </c>
      <c r="K1043" s="3" t="n">
        <f aca="false">(E1043-E1042)/0.02</f>
        <v>-0.664816538186832</v>
      </c>
      <c r="L1043" s="3" t="n">
        <f aca="false">(F1043-F1042)/0.02</f>
        <v>-0.413654711750364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03976</v>
      </c>
      <c r="C1044" s="1" t="n">
        <v>-0.05791</v>
      </c>
      <c r="D1044" s="1" t="n">
        <v>0.0006225</v>
      </c>
      <c r="E1044" s="2" t="n">
        <f aca="false">B1044*S$1+C1044*S$2</f>
        <v>0.0030307677114346</v>
      </c>
      <c r="F1044" s="2" t="n">
        <f aca="false">B1044*S$2-C1044*S$1</f>
        <v>0.0701800551943309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-0.030125</v>
      </c>
      <c r="K1044" s="3" t="n">
        <f aca="false">(E1044-E1043)/0.02</f>
        <v>-0.561965236294198</v>
      </c>
      <c r="L1044" s="3" t="n">
        <f aca="false">(F1044-F1043)/0.02</f>
        <v>-0.642411918629166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02643</v>
      </c>
      <c r="C1045" s="1" t="n">
        <v>-0.03754</v>
      </c>
      <c r="D1045" s="1" t="n">
        <v>0.001574</v>
      </c>
      <c r="E1045" s="2" t="n">
        <f aca="false">B1045*S$1+C1045*S$2</f>
        <v>0.00252074200209983</v>
      </c>
      <c r="F1045" s="2" t="n">
        <f aca="false">B1045*S$2-C1045*S$1</f>
        <v>0.0458414916833958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0.047575</v>
      </c>
      <c r="K1045" s="3" t="n">
        <f aca="false">(E1045-E1044)/0.02</f>
        <v>-0.0255012854667386</v>
      </c>
      <c r="L1045" s="3" t="n">
        <f aca="false">(F1045-F1044)/0.02</f>
        <v>-1.21692817554675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017</v>
      </c>
      <c r="C1046" s="1" t="n">
        <v>-0.01863</v>
      </c>
      <c r="D1046" s="1" t="n">
        <v>0.002553</v>
      </c>
      <c r="E1046" s="2" t="n">
        <f aca="false">B1046*S$1+C1046*S$2</f>
        <v>0.00454442174199463</v>
      </c>
      <c r="F1046" s="2" t="n">
        <f aca="false">B1046*S$2-C1046*S$1</f>
        <v>0.0248077635233587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0.04895</v>
      </c>
      <c r="K1046" s="3" t="n">
        <f aca="false">(E1046-E1045)/0.02</f>
        <v>0.10118398699474</v>
      </c>
      <c r="L1046" s="3" t="n">
        <f aca="false">(F1046-F1045)/0.02</f>
        <v>-1.05168640800186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01211</v>
      </c>
      <c r="C1047" s="1" t="n">
        <v>-0.01364</v>
      </c>
      <c r="D1047" s="1" t="n">
        <v>0.002088</v>
      </c>
      <c r="E1047" s="2" t="n">
        <f aca="false">B1047*S$1+C1047*S$2</f>
        <v>0.0030417636803134</v>
      </c>
      <c r="F1047" s="2" t="n">
        <f aca="false">B1047*S$2-C1047*S$1</f>
        <v>0.0179846983214378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-0.02325</v>
      </c>
      <c r="K1047" s="3" t="n">
        <f aca="false">(E1047-E1046)/0.02</f>
        <v>-0.0751329030840615</v>
      </c>
      <c r="L1047" s="3" t="n">
        <f aca="false">(F1047-F1046)/0.02</f>
        <v>-0.341153260096047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1462</v>
      </c>
      <c r="C1048" s="1" t="n">
        <v>-0.008453</v>
      </c>
      <c r="D1048" s="1" t="n">
        <v>0.001649</v>
      </c>
      <c r="E1048" s="2" t="n">
        <f aca="false">B1048*S$1+C1048*S$2</f>
        <v>0.00791905562524367</v>
      </c>
      <c r="F1048" s="2" t="n">
        <f aca="false">B1048*S$2-C1048*S$1</f>
        <v>0.0149159701998997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-0.02195</v>
      </c>
      <c r="K1048" s="3" t="n">
        <f aca="false">(E1048-E1047)/0.02</f>
        <v>0.243864597246513</v>
      </c>
      <c r="L1048" s="3" t="n">
        <f aca="false">(F1048-F1047)/0.02</f>
        <v>-0.153436406076902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2634</v>
      </c>
      <c r="C1049" s="1" t="n">
        <v>0.005697</v>
      </c>
      <c r="D1049" s="1" t="n">
        <v>0.002694</v>
      </c>
      <c r="E1049" s="2" t="n">
        <f aca="false">B1049*S$1+C1049*S$2</f>
        <v>0.0253565369010968</v>
      </c>
      <c r="F1049" s="2" t="n">
        <f aca="false">B1049*S$2-C1049*S$1</f>
        <v>0.00912674341609946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0.05225</v>
      </c>
      <c r="K1049" s="3" t="n">
        <f aca="false">(E1049-E1048)/0.02</f>
        <v>0.871874063792658</v>
      </c>
      <c r="L1049" s="3" t="n">
        <f aca="false">(F1049-F1048)/0.02</f>
        <v>-0.289461339190013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0.04213</v>
      </c>
      <c r="C1050" s="1" t="n">
        <v>0.01175</v>
      </c>
      <c r="D1050" s="1" t="n">
        <v>0.003692</v>
      </c>
      <c r="E1050" s="2" t="n">
        <f aca="false">B1050*S$1+C1050*S$2</f>
        <v>0.0419548176458104</v>
      </c>
      <c r="F1050" s="2" t="n">
        <f aca="false">B1050*S$2-C1050*S$1</f>
        <v>0.0123609334723069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0.0499</v>
      </c>
      <c r="K1050" s="3" t="n">
        <f aca="false">(E1050-E1049)/0.02</f>
        <v>0.829914037235678</v>
      </c>
      <c r="L1050" s="3" t="n">
        <f aca="false">(F1050-F1049)/0.02</f>
        <v>0.161709502810373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0.05129</v>
      </c>
      <c r="C1051" s="1" t="n">
        <v>0.001202</v>
      </c>
      <c r="D1051" s="1" t="n">
        <v>0.003191</v>
      </c>
      <c r="E1051" s="2" t="n">
        <f aca="false">B1051*S$1+C1051*S$2</f>
        <v>0.0441333498074714</v>
      </c>
      <c r="F1051" s="2" t="n">
        <f aca="false">B1051*S$2-C1051*S$1</f>
        <v>0.0261602052509411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-0.02505</v>
      </c>
      <c r="K1051" s="3" t="n">
        <f aca="false">(E1051-E1050)/0.02</f>
        <v>0.108926608083051</v>
      </c>
      <c r="L1051" s="3" t="n">
        <f aca="false">(F1051-F1050)/0.02</f>
        <v>0.689963588931707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0.04743</v>
      </c>
      <c r="C1052" s="1" t="n">
        <v>-0.005311</v>
      </c>
      <c r="D1052" s="1" t="n">
        <v>0.002671</v>
      </c>
      <c r="E1052" s="2" t="n">
        <f aca="false">B1052*S$1+C1052*S$2</f>
        <v>0.0374085199883567</v>
      </c>
      <c r="F1052" s="2" t="n">
        <f aca="false">B1052*S$2-C1052*S$1</f>
        <v>0.0296380541412677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-0.026</v>
      </c>
      <c r="K1052" s="3" t="n">
        <f aca="false">(E1052-E1051)/0.02</f>
        <v>-0.336241490955734</v>
      </c>
      <c r="L1052" s="3" t="n">
        <f aca="false">(F1052-F1051)/0.02</f>
        <v>0.173892444516331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0.03521</v>
      </c>
      <c r="C1053" s="1" t="n">
        <v>0.005679</v>
      </c>
      <c r="D1053" s="1" t="n">
        <v>0.003574</v>
      </c>
      <c r="E1053" s="2" t="n">
        <f aca="false">B1053*S$1+C1053*S$2</f>
        <v>0.0328691849672481</v>
      </c>
      <c r="F1053" s="2" t="n">
        <f aca="false">B1053*S$2-C1053*S$1</f>
        <v>0.0138423921555788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0.04515</v>
      </c>
      <c r="K1053" s="3" t="n">
        <f aca="false">(E1053-E1052)/0.02</f>
        <v>-0.22696675105543</v>
      </c>
      <c r="L1053" s="3" t="n">
        <f aca="false">(F1053-F1052)/0.02</f>
        <v>-0.789783099284444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0.02376</v>
      </c>
      <c r="C1054" s="1" t="n">
        <v>0.01735</v>
      </c>
      <c r="D1054" s="1" t="n">
        <v>0.004367</v>
      </c>
      <c r="E1054" s="2" t="n">
        <f aca="false">B1054*S$1+C1054*S$2</f>
        <v>0.0293437219991228</v>
      </c>
      <c r="F1054" s="2" t="n">
        <f aca="false">B1054*S$2-C1054*S$1</f>
        <v>-0.00212275275013304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0.03965</v>
      </c>
      <c r="K1054" s="3" t="n">
        <f aca="false">(E1054-E1053)/0.02</f>
        <v>-0.176273148406267</v>
      </c>
      <c r="L1054" s="3" t="n">
        <f aca="false">(F1054-F1053)/0.02</f>
        <v>-0.798257245285592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0.01612</v>
      </c>
      <c r="C1055" s="1" t="n">
        <v>0.01781</v>
      </c>
      <c r="D1055" s="1" t="n">
        <v>0.003626</v>
      </c>
      <c r="E1055" s="2" t="n">
        <f aca="false">B1055*S$1+C1055*S$2</f>
        <v>0.023108397406035</v>
      </c>
      <c r="F1055" s="2" t="n">
        <f aca="false">B1055*S$2-C1055*S$1</f>
        <v>-0.00656143805310668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-0.03705</v>
      </c>
      <c r="K1055" s="3" t="n">
        <f aca="false">(E1055-E1054)/0.02</f>
        <v>-0.311766229654391</v>
      </c>
      <c r="L1055" s="3" t="n">
        <f aca="false">(F1055-F1054)/0.02</f>
        <v>-0.221934265148682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0.008489</v>
      </c>
      <c r="C1056" s="1" t="n">
        <v>0.02252</v>
      </c>
      <c r="D1056" s="1" t="n">
        <v>0.002844</v>
      </c>
      <c r="E1056" s="2" t="n">
        <f aca="false">B1056*S$1+C1056*S$2</f>
        <v>0.0191328621188037</v>
      </c>
      <c r="F1056" s="2" t="n">
        <f aca="false">B1056*S$2-C1056*S$1</f>
        <v>-0.014599558491367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-0.0391</v>
      </c>
      <c r="K1056" s="3" t="n">
        <f aca="false">(E1056-E1055)/0.02</f>
        <v>-0.198776764361565</v>
      </c>
      <c r="L1056" s="3" t="n">
        <f aca="false">(F1056-F1055)/0.02</f>
        <v>-0.401906021913018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002155</v>
      </c>
      <c r="C1057" s="1" t="n">
        <v>0.03959</v>
      </c>
      <c r="D1057" s="1" t="n">
        <v>0.003463</v>
      </c>
      <c r="E1057" s="2" t="n">
        <f aca="false">B1057*S$1+C1057*S$2</f>
        <v>0.0191519600237755</v>
      </c>
      <c r="F1057" s="2" t="n">
        <f aca="false">B1057*S$2-C1057*S$1</f>
        <v>-0.0347162001412555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0.03095</v>
      </c>
      <c r="K1057" s="3" t="n">
        <f aca="false">(E1057-E1056)/0.02</f>
        <v>0.000954895248590597</v>
      </c>
      <c r="L1057" s="3" t="n">
        <f aca="false">(F1057-F1056)/0.02</f>
        <v>-1.00583208249442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01641</v>
      </c>
      <c r="C1058" s="1" t="n">
        <v>0.04828</v>
      </c>
      <c r="D1058" s="1" t="n">
        <v>0.003962</v>
      </c>
      <c r="E1058" s="2" t="n">
        <f aca="false">B1058*S$1+C1058*S$2</f>
        <v>0.0116680328192522</v>
      </c>
      <c r="F1058" s="2" t="n">
        <f aca="false">B1058*S$2-C1058*S$1</f>
        <v>-0.0496397372084991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0.02495</v>
      </c>
      <c r="K1058" s="3" t="n">
        <f aca="false">(E1058-E1057)/0.02</f>
        <v>-0.374196360226165</v>
      </c>
      <c r="L1058" s="3" t="n">
        <f aca="false">(F1058-F1057)/0.02</f>
        <v>-0.746176853362184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03577</v>
      </c>
      <c r="C1059" s="1" t="n">
        <v>0.03659</v>
      </c>
      <c r="D1059" s="1" t="n">
        <v>0.002945</v>
      </c>
      <c r="E1059" s="2" t="n">
        <f aca="false">B1059*S$1+C1059*S$2</f>
        <v>-0.0109449345212224</v>
      </c>
      <c r="F1059" s="2" t="n">
        <f aca="false">B1059*S$2-C1059*S$1</f>
        <v>-0.0499852919199854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-0.05085</v>
      </c>
      <c r="K1059" s="3" t="n">
        <f aca="false">(E1059-E1058)/0.02</f>
        <v>-1.13064836702373</v>
      </c>
      <c r="L1059" s="3" t="n">
        <f aca="false">(F1059-F1058)/0.02</f>
        <v>-0.0172777355743111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06051</v>
      </c>
      <c r="C1060" s="1" t="n">
        <v>0.02526</v>
      </c>
      <c r="D1060" s="1" t="n">
        <v>0.001925</v>
      </c>
      <c r="E1060" s="2" t="n">
        <f aca="false">B1060*S$1+C1060*S$2</f>
        <v>-0.0379296296838946</v>
      </c>
      <c r="F1060" s="2" t="n">
        <f aca="false">B1060*S$2-C1060*S$1</f>
        <v>-0.0534871095876626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-0.051</v>
      </c>
      <c r="K1060" s="3" t="n">
        <f aca="false">(E1060-E1059)/0.02</f>
        <v>-1.34923475813361</v>
      </c>
      <c r="L1060" s="3" t="n">
        <f aca="false">(F1060-F1059)/0.02</f>
        <v>-0.175090883383859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8363</v>
      </c>
      <c r="C1061" s="1" t="n">
        <v>0.03085</v>
      </c>
      <c r="D1061" s="1" t="n">
        <v>0.002345</v>
      </c>
      <c r="E1061" s="2" t="n">
        <f aca="false">B1061*S$1+C1061*S$2</f>
        <v>-0.0545742529799675</v>
      </c>
      <c r="F1061" s="2" t="n">
        <f aca="false">B1061*S$2-C1061*S$1</f>
        <v>-0.0704794318342487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0.021</v>
      </c>
      <c r="K1061" s="3" t="n">
        <f aca="false">(E1061-E1060)/0.02</f>
        <v>-0.832231164803647</v>
      </c>
      <c r="L1061" s="3" t="n">
        <f aca="false">(F1061-F1060)/0.02</f>
        <v>-0.849616112329306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09503</v>
      </c>
      <c r="C1062" s="1" t="n">
        <v>0.03879</v>
      </c>
      <c r="D1062" s="1" t="n">
        <v>0.002696</v>
      </c>
      <c r="E1062" s="2" t="n">
        <f aca="false">B1062*S$1+C1062*S$2</f>
        <v>-0.0600344423181392</v>
      </c>
      <c r="F1062" s="2" t="n">
        <f aca="false">B1062*S$2-C1062*S$1</f>
        <v>-0.0832540133299892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0.01755</v>
      </c>
      <c r="K1062" s="3" t="n">
        <f aca="false">(E1062-E1061)/0.02</f>
        <v>-0.273009466908581</v>
      </c>
      <c r="L1062" s="3" t="n">
        <f aca="false">(F1062-F1061)/0.02</f>
        <v>-0.638729074787028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093</v>
      </c>
      <c r="C1063" s="1" t="n">
        <v>0.03616</v>
      </c>
      <c r="D1063" s="1" t="n">
        <v>0.001595</v>
      </c>
      <c r="E1063" s="2" t="n">
        <f aca="false">B1063*S$1+C1063*S$2</f>
        <v>-0.0597065923478749</v>
      </c>
      <c r="F1063" s="2" t="n">
        <f aca="false">B1063*S$2-C1063*S$1</f>
        <v>-0.0799479107307044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-0.05505</v>
      </c>
      <c r="K1063" s="3" t="n">
        <f aca="false">(E1063-E1062)/0.02</f>
        <v>0.0163924985132111</v>
      </c>
      <c r="L1063" s="3" t="n">
        <f aca="false">(F1063-F1062)/0.02</f>
        <v>0.16530512996424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08562</v>
      </c>
      <c r="C1064" s="1" t="n">
        <v>0.03656</v>
      </c>
      <c r="D1064" s="1" t="n">
        <v>0.0005606</v>
      </c>
      <c r="E1064" s="2" t="n">
        <f aca="false">B1064*S$1+C1064*S$2</f>
        <v>-0.0532360296925472</v>
      </c>
      <c r="F1064" s="2" t="n">
        <f aca="false">B1064*S$2-C1064*S$1</f>
        <v>-0.0763763257991259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-0.05172</v>
      </c>
      <c r="K1064" s="3" t="n">
        <f aca="false">(E1064-E1063)/0.02</f>
        <v>0.323528132766385</v>
      </c>
      <c r="L1064" s="3" t="n">
        <f aca="false">(F1064-F1063)/0.02</f>
        <v>0.178579246578924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7794</v>
      </c>
      <c r="C1065" s="1" t="n">
        <v>0.04887</v>
      </c>
      <c r="D1065" s="1" t="n">
        <v>0.001013</v>
      </c>
      <c r="E1065" s="2" t="n">
        <f aca="false">B1065*S$1+C1065*S$2</f>
        <v>-0.0401997141713551</v>
      </c>
      <c r="F1065" s="2" t="n">
        <f aca="false">B1065*S$2-C1065*S$1</f>
        <v>-0.0827460179135005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0.02262</v>
      </c>
      <c r="K1065" s="3" t="n">
        <f aca="false">(E1065-E1064)/0.02</f>
        <v>0.651815776059605</v>
      </c>
      <c r="L1065" s="3" t="n">
        <f aca="false">(F1065-F1064)/0.02</f>
        <v>-0.318484605718729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6538</v>
      </c>
      <c r="C1066" s="1" t="n">
        <v>0.05583</v>
      </c>
      <c r="D1066" s="1" t="n">
        <v>0.001439</v>
      </c>
      <c r="E1066" s="2" t="n">
        <f aca="false">B1066*S$1+C1066*S$2</f>
        <v>-0.0258599920045673</v>
      </c>
      <c r="F1066" s="2" t="n">
        <f aca="false">B1066*S$2-C1066*S$1</f>
        <v>-0.0819926467039802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0.0213</v>
      </c>
      <c r="K1066" s="3" t="n">
        <f aca="false">(E1066-E1065)/0.02</f>
        <v>0.716986108339392</v>
      </c>
      <c r="L1066" s="3" t="n">
        <f aca="false">(F1066-F1065)/0.02</f>
        <v>0.0376685604760167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4358</v>
      </c>
      <c r="C1067" s="1" t="n">
        <v>0.04697</v>
      </c>
      <c r="D1067" s="1" t="n">
        <v>0.0004654</v>
      </c>
      <c r="E1067" s="2" t="n">
        <f aca="false">B1067*S$1+C1067*S$2</f>
        <v>-0.0120676281894634</v>
      </c>
      <c r="F1067" s="2" t="n">
        <f aca="false">B1067*S$2-C1067*S$1</f>
        <v>-0.0629267006117504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-0.04868</v>
      </c>
      <c r="K1067" s="3" t="n">
        <f aca="false">(E1067-E1066)/0.02</f>
        <v>0.689618190755194</v>
      </c>
      <c r="L1067" s="3" t="n">
        <f aca="false">(F1067-F1066)/0.02</f>
        <v>0.953297304611489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01818</v>
      </c>
      <c r="C1068" s="1" t="n">
        <v>0.03954</v>
      </c>
      <c r="D1068" s="1" t="n">
        <v>-0.000395</v>
      </c>
      <c r="E1068" s="2" t="n">
        <f aca="false">B1068*S$1+C1068*S$2</f>
        <v>0.0055354933196571</v>
      </c>
      <c r="F1068" s="2" t="n">
        <f aca="false">B1068*S$2-C1068*S$1</f>
        <v>-0.0431657539457848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-0.04302</v>
      </c>
      <c r="K1068" s="3" t="n">
        <f aca="false">(E1068-E1067)/0.02</f>
        <v>0.880156075456026</v>
      </c>
      <c r="L1068" s="3" t="n">
        <f aca="false">(F1068-F1067)/0.02</f>
        <v>0.988047333298283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0.0004887</v>
      </c>
      <c r="C1069" s="1" t="n">
        <v>0.04374</v>
      </c>
      <c r="D1069" s="1" t="n">
        <v>0.0002545</v>
      </c>
      <c r="E1069" s="2" t="n">
        <f aca="false">B1069*S$1+C1069*S$2</f>
        <v>0.023593109722152</v>
      </c>
      <c r="F1069" s="2" t="n">
        <f aca="false">B1069*S$2-C1069*S$1</f>
        <v>-0.0368346521814513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0.032475</v>
      </c>
      <c r="K1069" s="3" t="n">
        <f aca="false">(E1069-E1068)/0.02</f>
        <v>0.902880820124747</v>
      </c>
      <c r="L1069" s="3" t="n">
        <f aca="false">(F1069-F1068)/0.02</f>
        <v>0.316555088216672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0.008295</v>
      </c>
      <c r="C1070" s="1" t="n">
        <v>0.04166</v>
      </c>
      <c r="D1070" s="1" t="n">
        <v>0.0008835</v>
      </c>
      <c r="E1070" s="2" t="n">
        <f aca="false">B1070*S$1+C1070*S$2</f>
        <v>0.0291109955055729</v>
      </c>
      <c r="F1070" s="2" t="n">
        <f aca="false">B1070*S$2-C1070*S$1</f>
        <v>-0.0309340033890623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0.03145</v>
      </c>
      <c r="K1070" s="3" t="n">
        <f aca="false">(E1070-E1069)/0.02</f>
        <v>0.275894289171042</v>
      </c>
      <c r="L1070" s="3" t="n">
        <f aca="false">(F1070-F1069)/0.02</f>
        <v>0.295032439619451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0.008699</v>
      </c>
      <c r="C1071" s="1" t="n">
        <v>0.02426</v>
      </c>
      <c r="D1071" s="1" t="n">
        <v>0.0001232</v>
      </c>
      <c r="E1071" s="2" t="n">
        <f aca="false">B1071*S$1+C1071*S$2</f>
        <v>0.0202330117387623</v>
      </c>
      <c r="F1071" s="2" t="n">
        <f aca="false">B1071*S$2-C1071*S$1</f>
        <v>-0.0159638791331902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-0.038015</v>
      </c>
      <c r="K1071" s="3" t="n">
        <f aca="false">(E1071-E1070)/0.02</f>
        <v>-0.443899188340529</v>
      </c>
      <c r="L1071" s="3" t="n">
        <f aca="false">(F1071-F1070)/0.02</f>
        <v>0.748506212793602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0.006838</v>
      </c>
      <c r="C1072" s="1" t="n">
        <v>0.01383</v>
      </c>
      <c r="D1072" s="1" t="n">
        <v>-0.0005247</v>
      </c>
      <c r="E1072" s="2" t="n">
        <f aca="false">B1072*S$1+C1072*S$2</f>
        <v>0.0131277363058629</v>
      </c>
      <c r="F1072" s="2" t="n">
        <f aca="false">B1072*S$2-C1072*S$1</f>
        <v>-0.00810491724101672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-0.032395</v>
      </c>
      <c r="K1072" s="3" t="n">
        <f aca="false">(E1072-E1071)/0.02</f>
        <v>-0.355263771644972</v>
      </c>
      <c r="L1072" s="3" t="n">
        <f aca="false">(F1072-F1071)/0.02</f>
        <v>0.392948094608677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0.006037</v>
      </c>
      <c r="C1073" s="1" t="n">
        <v>0.02532</v>
      </c>
      <c r="D1073" s="1" t="n">
        <v>0.0003109</v>
      </c>
      <c r="E1073" s="2" t="n">
        <f aca="false">B1073*S$1+C1073*S$2</f>
        <v>0.0185372221268811</v>
      </c>
      <c r="F1073" s="2" t="n">
        <f aca="false">B1073*S$2-C1073*S$1</f>
        <v>-0.0182734551965048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0.04178</v>
      </c>
      <c r="K1073" s="3" t="n">
        <f aca="false">(E1073-E1072)/0.02</f>
        <v>0.270474291050911</v>
      </c>
      <c r="L1073" s="3" t="n">
        <f aca="false">(F1073-F1072)/0.02</f>
        <v>-0.508426897774406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0.00687</v>
      </c>
      <c r="C1074" s="1" t="n">
        <v>0.03874</v>
      </c>
      <c r="D1074" s="1" t="n">
        <v>0.001082</v>
      </c>
      <c r="E1074" s="2" t="n">
        <f aca="false">B1074*S$1+C1074*S$2</f>
        <v>0.026355162716989</v>
      </c>
      <c r="F1074" s="2" t="n">
        <f aca="false">B1074*S$2-C1074*S$1</f>
        <v>-0.0292128378998178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0.038555</v>
      </c>
      <c r="K1074" s="3" t="n">
        <f aca="false">(E1074-E1073)/0.02</f>
        <v>0.390897029505396</v>
      </c>
      <c r="L1074" s="3" t="n">
        <f aca="false">(F1074-F1073)/0.02</f>
        <v>-0.546969135165649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0.00577</v>
      </c>
      <c r="C1075" s="1" t="n">
        <v>0.03407</v>
      </c>
      <c r="D1075" s="1" t="n">
        <v>0.0004284</v>
      </c>
      <c r="E1075" s="2" t="n">
        <f aca="false">B1075*S$1+C1075*S$2</f>
        <v>0.0229475868472479</v>
      </c>
      <c r="F1075" s="2" t="n">
        <f aca="false">B1075*S$2-C1075*S$1</f>
        <v>-0.0258353644814238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-0.03268</v>
      </c>
      <c r="K1075" s="3" t="n">
        <f aca="false">(E1075-E1074)/0.02</f>
        <v>-0.170378793487057</v>
      </c>
      <c r="L1075" s="3" t="n">
        <f aca="false">(F1075-F1074)/0.02</f>
        <v>0.168873670919699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-0.00209</v>
      </c>
      <c r="C1076" s="1" t="n">
        <v>0.02126</v>
      </c>
      <c r="D1076" s="1" t="n">
        <v>-0.0001519</v>
      </c>
      <c r="E1076" s="2" t="n">
        <f aca="false">B1076*S$1+C1076*S$2</f>
        <v>0.00949366303663101</v>
      </c>
      <c r="F1076" s="2" t="n">
        <f aca="false">B1076*S$2-C1076*S$1</f>
        <v>-0.019137033786533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-0.029015</v>
      </c>
      <c r="K1076" s="3" t="n">
        <f aca="false">(E1076-E1075)/0.02</f>
        <v>-0.672696190530843</v>
      </c>
      <c r="L1076" s="3" t="n">
        <f aca="false">(F1076-F1075)/0.02</f>
        <v>0.334916534744541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-0.01562</v>
      </c>
      <c r="C1077" s="1" t="n">
        <v>0.01314</v>
      </c>
      <c r="D1077" s="1" t="n">
        <v>0.0006989</v>
      </c>
      <c r="E1077" s="2" t="n">
        <f aca="false">B1077*S$1+C1077*S$2</f>
        <v>-0.00628337212993906</v>
      </c>
      <c r="F1077" s="2" t="n">
        <f aca="false">B1077*S$2-C1077*S$1</f>
        <v>-0.0194206908908181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0.04254</v>
      </c>
      <c r="K1077" s="3" t="n">
        <f aca="false">(E1077-E1076)/0.02</f>
        <v>-0.788851758328503</v>
      </c>
      <c r="L1077" s="3" t="n">
        <f aca="false">(F1077-F1076)/0.02</f>
        <v>-0.014182855214254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-0.02684</v>
      </c>
      <c r="C1078" s="1" t="n">
        <v>0.001995</v>
      </c>
      <c r="D1078" s="1" t="n">
        <v>0.001437</v>
      </c>
      <c r="E1078" s="2" t="n">
        <f aca="false">B1078*S$1+C1078*S$2</f>
        <v>-0.0217044219686932</v>
      </c>
      <c r="F1078" s="2" t="n">
        <f aca="false">B1078*S$2-C1078*S$1</f>
        <v>-0.0159148890038513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0.036905</v>
      </c>
      <c r="K1078" s="3" t="n">
        <f aca="false">(E1078-E1077)/0.02</f>
        <v>-0.771052491937708</v>
      </c>
      <c r="L1078" s="3" t="n">
        <f aca="false">(F1078-F1077)/0.02</f>
        <v>0.17529009434834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-0.02982</v>
      </c>
      <c r="C1079" s="1" t="n">
        <v>-0.01459</v>
      </c>
      <c r="D1079" s="1" t="n">
        <v>0.000717</v>
      </c>
      <c r="E1079" s="2" t="n">
        <f aca="false">B1079*S$1+C1079*S$2</f>
        <v>-0.0330203162925471</v>
      </c>
      <c r="F1079" s="2" t="n">
        <f aca="false">B1079*S$2-C1079*S$1</f>
        <v>-0.00342917073651192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-0.036</v>
      </c>
      <c r="K1079" s="3" t="n">
        <f aca="false">(E1079-E1078)/0.02</f>
        <v>-0.565794716192693</v>
      </c>
      <c r="L1079" s="3" t="n">
        <f aca="false">(F1079-F1078)/0.02</f>
        <v>0.624285913366969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-0.02606</v>
      </c>
      <c r="C1080" s="1" t="n">
        <v>-0.01782</v>
      </c>
      <c r="D1080" s="1" t="n">
        <v>4.538E-005</v>
      </c>
      <c r="E1080" s="2" t="n">
        <f aca="false">B1080*S$1+C1080*S$2</f>
        <v>-0.0315432946744722</v>
      </c>
      <c r="F1080" s="2" t="n">
        <f aca="false">B1080*S$2-C1080*S$1</f>
        <v>0.00130252104759019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-0.033581</v>
      </c>
      <c r="K1080" s="3" t="n">
        <f aca="false">(E1080-E1079)/0.02</f>
        <v>0.0738510809037453</v>
      </c>
      <c r="L1080" s="3" t="n">
        <f aca="false">(F1080-F1079)/0.02</f>
        <v>0.236584589205105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-0.01929</v>
      </c>
      <c r="C1081" s="1" t="n">
        <v>-0.001465</v>
      </c>
      <c r="D1081" s="1" t="n">
        <v>0.0007759</v>
      </c>
      <c r="E1081" s="2" t="n">
        <f aca="false">B1081*S$1+C1081*S$2</f>
        <v>-0.0171351794969591</v>
      </c>
      <c r="F1081" s="2" t="n">
        <f aca="false">B1081*S$2-C1081*S$1</f>
        <v>-0.00897975214618936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0.036526</v>
      </c>
      <c r="K1081" s="3" t="n">
        <f aca="false">(E1081-E1080)/0.02</f>
        <v>0.720405758875654</v>
      </c>
      <c r="L1081" s="3" t="n">
        <f aca="false">(F1081-F1080)/0.02</f>
        <v>-0.514113659688978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-0.01072</v>
      </c>
      <c r="C1082" s="1" t="n">
        <v>0.01098</v>
      </c>
      <c r="D1082" s="1" t="n">
        <v>0.00137</v>
      </c>
      <c r="E1082" s="2" t="n">
        <f aca="false">B1082*S$1+C1082*S$2</f>
        <v>-0.0032725620695163</v>
      </c>
      <c r="F1082" s="2" t="n">
        <f aca="false">B1082*S$2-C1082*S$1</f>
        <v>-0.0149923026083775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0.029705</v>
      </c>
      <c r="K1082" s="3" t="n">
        <f aca="false">(E1082-E1081)/0.02</f>
        <v>0.69313087137214</v>
      </c>
      <c r="L1082" s="3" t="n">
        <f aca="false">(F1082-F1081)/0.02</f>
        <v>-0.300627523109408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-0.003031</v>
      </c>
      <c r="C1083" s="1" t="n">
        <v>0.004808</v>
      </c>
      <c r="D1083" s="1" t="n">
        <v>0.0005075</v>
      </c>
      <c r="E1083" s="2" t="n">
        <f aca="false">B1083*S$1+C1083*S$2</f>
        <v>-2.25819570168779E-005</v>
      </c>
      <c r="F1083" s="2" t="n">
        <f aca="false">B1083*S$2-C1083*S$1</f>
        <v>-0.00568360053621094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-0.043125</v>
      </c>
      <c r="K1083" s="3" t="n">
        <f aca="false">(E1083-E1082)/0.02</f>
        <v>0.162499005624971</v>
      </c>
      <c r="L1083" s="3" t="n">
        <f aca="false">(F1083-F1082)/0.02</f>
        <v>0.465435103608329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-0.002507</v>
      </c>
      <c r="C1084" s="1" t="n">
        <v>-0.001953</v>
      </c>
      <c r="D1084" s="1" t="n">
        <v>-0.0002914</v>
      </c>
      <c r="E1084" s="2" t="n">
        <f aca="false">B1084*S$1+C1084*S$2</f>
        <v>-0.00316098890011161</v>
      </c>
      <c r="F1084" s="2" t="n">
        <f aca="false">B1084*S$2-C1084*S$1</f>
        <v>0.000327730336360855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-0.039945</v>
      </c>
      <c r="K1084" s="3" t="n">
        <f aca="false">(E1084-E1083)/0.02</f>
        <v>-0.156920347154737</v>
      </c>
      <c r="L1084" s="3" t="n">
        <f aca="false">(F1084-F1083)/0.02</f>
        <v>0.30056654362859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-0.01118</v>
      </c>
      <c r="C1085" s="1" t="n">
        <v>0.006162</v>
      </c>
      <c r="D1085" s="1" t="n">
        <v>0.000318</v>
      </c>
      <c r="E1085" s="2" t="n">
        <f aca="false">B1085*S$1+C1085*S$2</f>
        <v>-0.00621581520882383</v>
      </c>
      <c r="F1085" s="2" t="n">
        <f aca="false">B1085*S$2-C1085*S$1</f>
        <v>-0.0111501697426431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0.03047</v>
      </c>
      <c r="K1085" s="3" t="n">
        <f aca="false">(E1085-E1084)/0.02</f>
        <v>-0.152741315435611</v>
      </c>
      <c r="L1085" s="3" t="n">
        <f aca="false">(F1085-F1084)/0.02</f>
        <v>-0.573895003950199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-0.02105</v>
      </c>
      <c r="C1086" s="1" t="n">
        <v>0.01597</v>
      </c>
      <c r="D1086" s="1" t="n">
        <v>0.0008063</v>
      </c>
      <c r="E1086" s="2" t="n">
        <f aca="false">B1086*S$1+C1086*S$2</f>
        <v>-0.00938860177428848</v>
      </c>
      <c r="F1086" s="2" t="n">
        <f aca="false">B1086*S$2-C1086*S$1</f>
        <v>-0.0246981286077271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0.024415</v>
      </c>
      <c r="K1086" s="3" t="n">
        <f aca="false">(E1086-E1085)/0.02</f>
        <v>-0.158639328273232</v>
      </c>
      <c r="L1086" s="3" t="n">
        <f aca="false">(F1086-F1085)/0.02</f>
        <v>-0.677397943254198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-0.02275</v>
      </c>
      <c r="C1087" s="1" t="n">
        <v>0.01607</v>
      </c>
      <c r="D1087" s="1" t="n">
        <v>-0.0001214</v>
      </c>
      <c r="E1087" s="2" t="n">
        <f aca="false">B1087*S$1+C1087*S$2</f>
        <v>-0.0107772916113311</v>
      </c>
      <c r="F1087" s="2" t="n">
        <f aca="false">B1087*S$2-C1087*S$1</f>
        <v>-0.0256837961665392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-0.046385</v>
      </c>
      <c r="K1087" s="3" t="n">
        <f aca="false">(E1087-E1086)/0.02</f>
        <v>-0.0694344918521303</v>
      </c>
      <c r="L1087" s="3" t="n">
        <f aca="false">(F1087-F1086)/0.02</f>
        <v>-0.0492833779406046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0168</v>
      </c>
      <c r="C1088" s="1" t="n">
        <v>0.02</v>
      </c>
      <c r="D1088" s="1" t="n">
        <v>-0.0009356</v>
      </c>
      <c r="E1088" s="2" t="n">
        <f aca="false">B1088*S$1+C1088*S$2</f>
        <v>-0.00364882273076386</v>
      </c>
      <c r="F1088" s="2" t="n">
        <f aca="false">B1088*S$2-C1088*S$1</f>
        <v>-0.0258636055622464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-0.04071</v>
      </c>
      <c r="K1088" s="3" t="n">
        <f aca="false">(E1088-E1087)/0.02</f>
        <v>0.356423444028362</v>
      </c>
      <c r="L1088" s="3" t="n">
        <f aca="false">(F1088-F1087)/0.02</f>
        <v>-0.00899046978535909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01064</v>
      </c>
      <c r="C1089" s="1" t="n">
        <v>0.03587</v>
      </c>
      <c r="D1089" s="1" t="n">
        <v>-0.0003057</v>
      </c>
      <c r="E1089" s="2" t="n">
        <f aca="false">B1089*S$1+C1089*S$2</f>
        <v>0.00998497226494069</v>
      </c>
      <c r="F1089" s="2" t="n">
        <f aca="false">B1089*S$2-C1089*S$1</f>
        <v>-0.0360578261805723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0.031495</v>
      </c>
      <c r="K1089" s="3" t="n">
        <f aca="false">(E1089-E1088)/0.02</f>
        <v>0.681689749785227</v>
      </c>
      <c r="L1089" s="3" t="n">
        <f aca="false">(F1089-F1088)/0.02</f>
        <v>-0.509711030916297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007103</v>
      </c>
      <c r="C1090" s="1" t="n">
        <v>0.04622</v>
      </c>
      <c r="D1090" s="1" t="n">
        <v>0.000235</v>
      </c>
      <c r="E1090" s="2" t="n">
        <f aca="false">B1090*S$1+C1090*S$2</f>
        <v>0.0184691827658596</v>
      </c>
      <c r="F1090" s="2" t="n">
        <f aca="false">B1090*S$2-C1090*S$1</f>
        <v>-0.0429607995381985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0.027035</v>
      </c>
      <c r="K1090" s="3" t="n">
        <f aca="false">(E1090-E1089)/0.02</f>
        <v>0.424210525045948</v>
      </c>
      <c r="L1090" s="3" t="n">
        <f aca="false">(F1090-F1089)/0.02</f>
        <v>-0.345148667881308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02822</v>
      </c>
      <c r="C1091" s="1" t="n">
        <v>0.04034</v>
      </c>
      <c r="D1091" s="1" t="n">
        <v>-0.0006019</v>
      </c>
      <c r="E1091" s="2" t="n">
        <f aca="false">B1091*S$1+C1091*S$2</f>
        <v>0.0189837513918141</v>
      </c>
      <c r="F1091" s="2" t="n">
        <f aca="false">B1091*S$2-C1091*S$1</f>
        <v>-0.0357056923626163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-0.041845</v>
      </c>
      <c r="K1091" s="3" t="n">
        <f aca="false">(E1091-E1090)/0.02</f>
        <v>0.0257284312977208</v>
      </c>
      <c r="L1091" s="3" t="n">
        <f aca="false">(F1091-F1090)/0.02</f>
        <v>0.362755358779106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0.003562</v>
      </c>
      <c r="C1092" s="1" t="n">
        <v>0.03519</v>
      </c>
      <c r="D1092" s="1" t="n">
        <v>-0.001288</v>
      </c>
      <c r="E1092" s="2" t="n">
        <f aca="false">B1092*S$1+C1092*S$2</f>
        <v>0.0216686062268757</v>
      </c>
      <c r="F1092" s="2" t="n">
        <f aca="false">B1092*S$2-C1092*S$1</f>
        <v>-0.027955240084546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-0.034305</v>
      </c>
      <c r="K1092" s="3" t="n">
        <f aca="false">(E1092-E1091)/0.02</f>
        <v>0.134242741753081</v>
      </c>
      <c r="L1092" s="3" t="n">
        <f aca="false">(F1092-F1091)/0.02</f>
        <v>0.387522613903519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0.007466</v>
      </c>
      <c r="C1093" s="1" t="n">
        <v>0.04241</v>
      </c>
      <c r="D1093" s="1" t="n">
        <v>-0.0005165</v>
      </c>
      <c r="E1093" s="2" t="n">
        <f aca="false">B1093*S$1+C1093*S$2</f>
        <v>0.0288054030820341</v>
      </c>
      <c r="F1093" s="2" t="n">
        <f aca="false">B1093*S$2-C1093*S$1</f>
        <v>-0.0320093425312289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0.038575</v>
      </c>
      <c r="K1093" s="3" t="n">
        <f aca="false">(E1093-E1092)/0.02</f>
        <v>0.356839842757922</v>
      </c>
      <c r="L1093" s="3" t="n">
        <f aca="false">(F1093-F1092)/0.02</f>
        <v>-0.202705122334148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0.003729</v>
      </c>
      <c r="C1094" s="1" t="n">
        <v>0.0458</v>
      </c>
      <c r="D1094" s="1" t="n">
        <v>0.0001714</v>
      </c>
      <c r="E1094" s="2" t="n">
        <f aca="false">B1094*S$1+C1094*S$2</f>
        <v>0.0274326736524481</v>
      </c>
      <c r="F1094" s="2" t="n">
        <f aca="false">B1094*S$2-C1094*S$1</f>
        <v>-0.0368645338676387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0.034395</v>
      </c>
      <c r="K1094" s="3" t="n">
        <f aca="false">(E1094-E1093)/0.02</f>
        <v>-0.0686364714793001</v>
      </c>
      <c r="L1094" s="3" t="n">
        <f aca="false">(F1094-F1093)/0.02</f>
        <v>-0.242759566820489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07755</v>
      </c>
      <c r="C1095" s="1" t="n">
        <v>0.03297</v>
      </c>
      <c r="D1095" s="1" t="n">
        <v>-0.000511</v>
      </c>
      <c r="E1095" s="2" t="n">
        <f aca="false">B1095*S$1+C1095*S$2</f>
        <v>0.0108948251560757</v>
      </c>
      <c r="F1095" s="2" t="n">
        <f aca="false">B1095*S$2-C1095*S$1</f>
        <v>-0.0320696696244059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-0.03412</v>
      </c>
      <c r="K1095" s="3" t="n">
        <f aca="false">(E1095-E1094)/0.02</f>
        <v>-0.826892424818621</v>
      </c>
      <c r="L1095" s="3" t="n">
        <f aca="false">(F1095-F1094)/0.02</f>
        <v>0.239743212161641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2204</v>
      </c>
      <c r="C1096" s="1" t="n">
        <v>0.01849</v>
      </c>
      <c r="D1096" s="1" t="n">
        <v>-0.001044</v>
      </c>
      <c r="E1096" s="2" t="n">
        <f aca="false">B1096*S$1+C1096*S$2</f>
        <v>-0.00889277284361567</v>
      </c>
      <c r="F1096" s="2" t="n">
        <f aca="false">B1096*S$2-C1096*S$1</f>
        <v>-0.0273598298816322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-0.02665</v>
      </c>
      <c r="K1096" s="3" t="n">
        <f aca="false">(E1096-E1095)/0.02</f>
        <v>-0.989379899984568</v>
      </c>
      <c r="L1096" s="3" t="n">
        <f aca="false">(F1096-F1095)/0.02</f>
        <v>0.235491987138686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3247</v>
      </c>
      <c r="C1097" s="1" t="n">
        <v>0.01482</v>
      </c>
      <c r="D1097" s="1" t="n">
        <v>-0.0001364</v>
      </c>
      <c r="E1097" s="2" t="n">
        <f aca="false">B1097*S$1+C1097*S$2</f>
        <v>-0.0196827181862631</v>
      </c>
      <c r="F1097" s="2" t="n">
        <f aca="false">B1097*S$2-C1097*S$1</f>
        <v>-0.0297745512946904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0.04538</v>
      </c>
      <c r="K1097" s="3" t="n">
        <f aca="false">(E1097-E1096)/0.02</f>
        <v>-0.539497267132369</v>
      </c>
      <c r="L1097" s="3" t="n">
        <f aca="false">(F1097-F1096)/0.02</f>
        <v>-0.120736070652912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3503</v>
      </c>
      <c r="C1098" s="1" t="n">
        <v>0.01095</v>
      </c>
      <c r="D1098" s="1" t="n">
        <v>0.0006577</v>
      </c>
      <c r="E1098" s="2" t="n">
        <f aca="false">B1098*S$1+C1098*S$2</f>
        <v>-0.023904508865006</v>
      </c>
      <c r="F1098" s="2" t="n">
        <f aca="false">B1098*S$2-C1098*S$1</f>
        <v>-0.027849198479002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0.039705</v>
      </c>
      <c r="K1098" s="3" t="n">
        <f aca="false">(E1098-E1097)/0.02</f>
        <v>-0.211089533937148</v>
      </c>
      <c r="L1098" s="3" t="n">
        <f aca="false">(F1098-F1097)/0.02</f>
        <v>0.0962676407844181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314</v>
      </c>
      <c r="C1099" s="1" t="n">
        <v>-0.0008796</v>
      </c>
      <c r="D1099" s="1" t="n">
        <v>5.986E-005</v>
      </c>
      <c r="E1099" s="2" t="n">
        <f aca="false">B1099*S$1+C1099*S$2</f>
        <v>-0.0270948272041313</v>
      </c>
      <c r="F1099" s="2" t="n">
        <f aca="false">B1099*S$2-C1099*S$1</f>
        <v>-0.0158935217915434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-0.029892</v>
      </c>
      <c r="K1099" s="3" t="n">
        <f aca="false">(E1099-E1098)/0.02</f>
        <v>-0.159515916956265</v>
      </c>
      <c r="L1099" s="3" t="n">
        <f aca="false">(F1099-F1098)/0.02</f>
        <v>0.59778383437293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2633</v>
      </c>
      <c r="C1100" s="1" t="n">
        <v>-0.008028</v>
      </c>
      <c r="D1100" s="1" t="n">
        <v>-0.0004156</v>
      </c>
      <c r="E1100" s="2" t="n">
        <f aca="false">B1100*S$1+C1100*S$2</f>
        <v>-0.0265832982250629</v>
      </c>
      <c r="F1100" s="2" t="n">
        <f aca="false">B1100*S$2-C1100*S$1</f>
        <v>-0.0071446441113165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-0.023773</v>
      </c>
      <c r="K1100" s="3" t="n">
        <f aca="false">(E1100-E1099)/0.02</f>
        <v>0.0255764489534219</v>
      </c>
      <c r="L1100" s="3" t="n">
        <f aca="false">(F1100-F1099)/0.02</f>
        <v>0.437443884011347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-0.02115</v>
      </c>
      <c r="C1101" s="1" t="n">
        <v>-0.005738</v>
      </c>
      <c r="D1101" s="1" t="n">
        <v>0.0005023</v>
      </c>
      <c r="E1101" s="2" t="n">
        <f aca="false">B1101*S$1+C1101*S$2</f>
        <v>-0.0209768939718785</v>
      </c>
      <c r="F1101" s="2" t="n">
        <f aca="false">B1101*S$2-C1101*S$1</f>
        <v>-0.00634169246278671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0.045895</v>
      </c>
      <c r="K1101" s="3" t="n">
        <f aca="false">(E1101-E1100)/0.02</f>
        <v>0.280320212659216</v>
      </c>
      <c r="L1101" s="3" t="n">
        <f aca="false">(F1101-F1100)/0.02</f>
        <v>0.0401475824264893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-0.01282</v>
      </c>
      <c r="C1102" s="1" t="n">
        <v>-0.01043</v>
      </c>
      <c r="D1102" s="1" t="n">
        <v>0.001255</v>
      </c>
      <c r="E1102" s="2" t="n">
        <f aca="false">B1102*S$1+C1102*S$2</f>
        <v>-0.0163990345186777</v>
      </c>
      <c r="F1102" s="2" t="n">
        <f aca="false">B1102*S$2-C1102*S$1</f>
        <v>0.00205157667544184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0.037635</v>
      </c>
      <c r="K1102" s="3" t="n">
        <f aca="false">(E1102-E1101)/0.02</f>
        <v>0.228892972660041</v>
      </c>
      <c r="L1102" s="3" t="n">
        <f aca="false">(F1102-F1101)/0.02</f>
        <v>0.419663456911427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-0.0009877</v>
      </c>
      <c r="C1103" s="1" t="n">
        <v>-0.02624</v>
      </c>
      <c r="D1103" s="1" t="n">
        <v>0.0005825</v>
      </c>
      <c r="E1103" s="2" t="n">
        <f aca="false">B1103*S$1+C1103*S$2</f>
        <v>-0.014742698598053</v>
      </c>
      <c r="F1103" s="2" t="n">
        <f aca="false">B1103*S$2-C1103*S$1</f>
        <v>0.0217293807858615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-0.033625</v>
      </c>
      <c r="K1103" s="3" t="n">
        <f aca="false">(E1103-E1102)/0.02</f>
        <v>0.0828167960312354</v>
      </c>
      <c r="L1103" s="3" t="n">
        <f aca="false">(F1103-F1102)/0.02</f>
        <v>0.983890205520982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0.008881</v>
      </c>
      <c r="C1104" s="1" t="n">
        <v>-0.031</v>
      </c>
      <c r="D1104" s="1" t="n">
        <v>7.711E-006</v>
      </c>
      <c r="E1104" s="2" t="n">
        <f aca="false">B1104*S$1+C1104*S$2</f>
        <v>-0.00889598204926413</v>
      </c>
      <c r="F1104" s="2" t="n">
        <f aca="false">B1104*S$2-C1104*S$1</f>
        <v>0.0309957039665043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-0.02873945</v>
      </c>
      <c r="K1104" s="3" t="n">
        <f aca="false">(E1104-E1103)/0.02</f>
        <v>0.292335827439443</v>
      </c>
      <c r="L1104" s="3" t="n">
        <f aca="false">(F1104-F1103)/0.02</f>
        <v>0.463316159032141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0.01269</v>
      </c>
      <c r="C1105" s="1" t="n">
        <v>-0.01492</v>
      </c>
      <c r="D1105" s="1" t="n">
        <v>0.0007967</v>
      </c>
      <c r="E1105" s="2" t="n">
        <f aca="false">B1105*S$1+C1105*S$2</f>
        <v>0.00285533491786563</v>
      </c>
      <c r="F1105" s="2" t="n">
        <f aca="false">B1105*S$2-C1105*S$1</f>
        <v>0.0193775530577732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0.03944945</v>
      </c>
      <c r="K1105" s="3" t="n">
        <f aca="false">(E1105-E1104)/0.02</f>
        <v>0.587565848356488</v>
      </c>
      <c r="L1105" s="3" t="n">
        <f aca="false">(F1105-F1104)/0.02</f>
        <v>-0.580907545436553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0.01427</v>
      </c>
      <c r="C1106" s="1" t="n">
        <v>-0.0004925</v>
      </c>
      <c r="D1106" s="1" t="n">
        <v>0.001399</v>
      </c>
      <c r="E1106" s="2" t="n">
        <f aca="false">B1106*S$1+C1106*S$2</f>
        <v>0.0118406610945173</v>
      </c>
      <c r="F1106" s="2" t="n">
        <f aca="false">B1106*S$2-C1106*S$1</f>
        <v>0.00797961158796487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0.030115</v>
      </c>
      <c r="K1106" s="3" t="n">
        <f aca="false">(E1106-E1105)/0.02</f>
        <v>0.449266308832586</v>
      </c>
      <c r="L1106" s="3" t="n">
        <f aca="false">(F1106-F1105)/0.02</f>
        <v>-0.569897073490419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2012</v>
      </c>
      <c r="C1107" s="1" t="n">
        <v>-0.004695</v>
      </c>
      <c r="D1107" s="1" t="n">
        <v>0.0005785</v>
      </c>
      <c r="E1107" s="2" t="n">
        <f aca="false">B1107*S$1+C1107*S$2</f>
        <v>0.0145747567490924</v>
      </c>
      <c r="F1107" s="2" t="n">
        <f aca="false">B1107*S$2-C1107*S$1</f>
        <v>0.0146435614078265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-0.041025</v>
      </c>
      <c r="K1107" s="3" t="n">
        <f aca="false">(E1107-E1106)/0.02</f>
        <v>0.136704782728752</v>
      </c>
      <c r="L1107" s="3" t="n">
        <f aca="false">(F1107-F1106)/0.02</f>
        <v>0.333197490993082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3082</v>
      </c>
      <c r="C1108" s="1" t="n">
        <v>-0.01352</v>
      </c>
      <c r="D1108" s="1" t="n">
        <v>-0.0001285</v>
      </c>
      <c r="E1108" s="2" t="n">
        <f aca="false">B1108*S$1+C1108*S$2</f>
        <v>0.0189723338711081</v>
      </c>
      <c r="F1108" s="2" t="n">
        <f aca="false">B1108*S$2-C1108*S$1</f>
        <v>0.0277977219837023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-0.03535</v>
      </c>
      <c r="K1108" s="3" t="n">
        <f aca="false">(E1108-E1107)/0.02</f>
        <v>0.219878856100786</v>
      </c>
      <c r="L1108" s="3" t="n">
        <f aca="false">(F1108-F1107)/0.02</f>
        <v>0.657708028793788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4208</v>
      </c>
      <c r="C1109" s="1" t="n">
        <v>-0.01328</v>
      </c>
      <c r="D1109" s="1" t="n">
        <v>0.0005405</v>
      </c>
      <c r="E1109" s="2" t="n">
        <f aca="false">B1109*S$1+C1109*S$2</f>
        <v>0.0286485360572454</v>
      </c>
      <c r="F1109" s="2" t="n">
        <f aca="false">B1109*S$2-C1109*S$1</f>
        <v>0.0335610813558906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0.03345</v>
      </c>
      <c r="K1109" s="3" t="n">
        <f aca="false">(E1109-E1108)/0.02</f>
        <v>0.483810109306866</v>
      </c>
      <c r="L1109" s="3" t="n">
        <f aca="false">(F1109-F1108)/0.02</f>
        <v>0.288167968609417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5193</v>
      </c>
      <c r="C1110" s="1" t="n">
        <v>-0.01489</v>
      </c>
      <c r="D1110" s="1" t="n">
        <v>0.001043</v>
      </c>
      <c r="E1110" s="2" t="n">
        <f aca="false">B1110*S$1+C1110*S$2</f>
        <v>0.0361486397889708</v>
      </c>
      <c r="F1110" s="2" t="n">
        <f aca="false">B1110*S$2-C1110*S$1</f>
        <v>0.0401461435433995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0.025125</v>
      </c>
      <c r="K1110" s="3" t="n">
        <f aca="false">(E1110-E1109)/0.02</f>
        <v>0.375005186586267</v>
      </c>
      <c r="L1110" s="3" t="n">
        <f aca="false">(F1110-F1109)/0.02</f>
        <v>0.329253109375446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6133</v>
      </c>
      <c r="C1111" s="1" t="n">
        <v>-0.02731</v>
      </c>
      <c r="D1111" s="1" t="n">
        <v>0.0001592</v>
      </c>
      <c r="E1111" s="2" t="n">
        <f aca="false">B1111*S$1+C1111*S$2</f>
        <v>0.0375386946310648</v>
      </c>
      <c r="F1111" s="2" t="n">
        <f aca="false">B1111*S$2-C1111*S$1</f>
        <v>0.0556601419814545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-0.04419</v>
      </c>
      <c r="K1111" s="3" t="n">
        <f aca="false">(E1111-E1110)/0.02</f>
        <v>0.0695027421047004</v>
      </c>
      <c r="L1111" s="3" t="n">
        <f aca="false">(F1111-F1110)/0.02</f>
        <v>0.775699921902747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6932</v>
      </c>
      <c r="C1112" s="1" t="n">
        <v>-0.03807</v>
      </c>
      <c r="D1112" s="1" t="n">
        <v>-0.0005681</v>
      </c>
      <c r="E1112" s="2" t="n">
        <f aca="false">B1112*S$1+C1112*S$2</f>
        <v>0.0386126676362053</v>
      </c>
      <c r="F1112" s="2" t="n">
        <f aca="false">B1112*S$2-C1112*S$1</f>
        <v>0.0690191944173209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-0.036365</v>
      </c>
      <c r="K1112" s="3" t="n">
        <f aca="false">(E1112-E1111)/0.02</f>
        <v>0.053698650257028</v>
      </c>
      <c r="L1112" s="3" t="n">
        <f aca="false">(F1112-F1111)/0.02</f>
        <v>0.667952621793323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7211</v>
      </c>
      <c r="C1113" s="1" t="n">
        <v>-0.03953</v>
      </c>
      <c r="D1113" s="1" t="n">
        <v>0.0001149</v>
      </c>
      <c r="E1113" s="2" t="n">
        <f aca="false">B1113*S$1+C1113*S$2</f>
        <v>0.0402050396987013</v>
      </c>
      <c r="F1113" s="2" t="n">
        <f aca="false">B1113*S$2-C1113*S$1</f>
        <v>0.0717358193849199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0.03415</v>
      </c>
      <c r="K1113" s="3" t="n">
        <f aca="false">(E1113-E1112)/0.02</f>
        <v>0.0796186031247967</v>
      </c>
      <c r="L1113" s="3" t="n">
        <f aca="false">(F1113-F1112)/0.02</f>
        <v>0.135831248379951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6776</v>
      </c>
      <c r="C1114" s="1" t="n">
        <v>-0.0444</v>
      </c>
      <c r="D1114" s="1" t="n">
        <v>0.0006634</v>
      </c>
      <c r="E1114" s="2" t="n">
        <f aca="false">B1114*S$1+C1114*S$2</f>
        <v>0.0339353236636051</v>
      </c>
      <c r="F1114" s="2" t="n">
        <f aca="false">B1114*S$2-C1114*S$1</f>
        <v>0.0735606648137873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0.027425</v>
      </c>
      <c r="K1114" s="3" t="n">
        <f aca="false">(E1114-E1113)/0.02</f>
        <v>-0.313485801754807</v>
      </c>
      <c r="L1114" s="3" t="n">
        <f aca="false">(F1114-F1113)/0.02</f>
        <v>0.0912422714433682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5843</v>
      </c>
      <c r="C1115" s="1" t="n">
        <v>-0.05735</v>
      </c>
      <c r="D1115" s="1" t="n">
        <v>-0.0001265</v>
      </c>
      <c r="E1115" s="2" t="n">
        <f aca="false">B1115*S$1+C1115*S$2</f>
        <v>0.0191605804546457</v>
      </c>
      <c r="F1115" s="2" t="n">
        <f aca="false">B1115*S$2-C1115*S$1</f>
        <v>0.0795987409237172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-0.039495</v>
      </c>
      <c r="K1115" s="3" t="n">
        <f aca="false">(E1115-E1114)/0.02</f>
        <v>-0.738737160447973</v>
      </c>
      <c r="L1115" s="3" t="n">
        <f aca="false">(F1115-F1114)/0.02</f>
        <v>0.301903805496495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04798</v>
      </c>
      <c r="C1116" s="1" t="n">
        <v>-0.06234</v>
      </c>
      <c r="D1116" s="1" t="n">
        <v>-0.0007123</v>
      </c>
      <c r="E1116" s="2" t="n">
        <f aca="false">B1116*S$1+C1116*S$2</f>
        <v>0.00765418072128733</v>
      </c>
      <c r="F1116" s="2" t="n">
        <f aca="false">B1116*S$2-C1116*S$1</f>
        <v>0.0782928446123008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-0.02929</v>
      </c>
      <c r="K1116" s="3" t="n">
        <f aca="false">(E1116-E1115)/0.02</f>
        <v>-0.575319986667917</v>
      </c>
      <c r="L1116" s="3" t="n">
        <f aca="false">(F1116-F1115)/0.02</f>
        <v>-0.0652948155708211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0394</v>
      </c>
      <c r="C1117" s="1" t="n">
        <v>-0.05354</v>
      </c>
      <c r="D1117" s="1" t="n">
        <v>0.0001339</v>
      </c>
      <c r="E1117" s="2" t="n">
        <f aca="false">B1117*S$1+C1117*S$2</f>
        <v>0.00504121758151739</v>
      </c>
      <c r="F1117" s="2" t="n">
        <f aca="false">B1117*S$2-C1117*S$1</f>
        <v>0.0662833140790033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0.04231</v>
      </c>
      <c r="K1117" s="3" t="n">
        <f aca="false">(E1117-E1116)/0.02</f>
        <v>-0.130648156988497</v>
      </c>
      <c r="L1117" s="3" t="n">
        <f aca="false">(F1117-F1116)/0.02</f>
        <v>-0.600476526664873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03386</v>
      </c>
      <c r="C1118" s="1" t="n">
        <v>-0.04808</v>
      </c>
      <c r="D1118" s="1" t="n">
        <v>0.0008572</v>
      </c>
      <c r="E1118" s="2" t="n">
        <f aca="false">B1118*S$1+C1118*S$2</f>
        <v>0.00323639031152409</v>
      </c>
      <c r="F1118" s="2" t="n">
        <f aca="false">B1118*S$2-C1118*S$1</f>
        <v>0.0587172187501373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0.036165</v>
      </c>
      <c r="K1118" s="3" t="n">
        <f aca="false">(E1118-E1117)/0.02</f>
        <v>-0.0902413634996648</v>
      </c>
      <c r="L1118" s="3" t="n">
        <f aca="false">(F1118-F1117)/0.02</f>
        <v>-0.378304766443302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3088</v>
      </c>
      <c r="C1119" s="1" t="n">
        <v>-0.05248</v>
      </c>
      <c r="D1119" s="1" t="n">
        <v>0.0002561</v>
      </c>
      <c r="E1119" s="2" t="n">
        <f aca="false">B1119*S$1+C1119*S$2</f>
        <v>-0.00162243777764816</v>
      </c>
      <c r="F1119" s="2" t="n">
        <f aca="false">B1119*S$2-C1119*S$1</f>
        <v>0.0608694709658106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-0.030055</v>
      </c>
      <c r="K1119" s="3" t="n">
        <f aca="false">(E1119-E1118)/0.02</f>
        <v>-0.242941404458613</v>
      </c>
      <c r="L1119" s="3" t="n">
        <f aca="false">(F1119-F1118)/0.02</f>
        <v>0.107612610783666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2958</v>
      </c>
      <c r="C1120" s="1" t="n">
        <v>-0.0496</v>
      </c>
      <c r="D1120" s="1" t="n">
        <v>-0.0001368</v>
      </c>
      <c r="E1120" s="2" t="n">
        <f aca="false">B1120*S$1+C1120*S$2</f>
        <v>-0.00119873282165988</v>
      </c>
      <c r="F1120" s="2" t="n">
        <f aca="false">B1120*S$2-C1120*S$1</f>
        <v>0.0577381974053769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-0.019645</v>
      </c>
      <c r="K1120" s="3" t="n">
        <f aca="false">(E1120-E1119)/0.02</f>
        <v>0.0211852477994138</v>
      </c>
      <c r="L1120" s="3" t="n">
        <f aca="false">(F1120-F1119)/0.02</f>
        <v>-0.156563678021683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3022</v>
      </c>
      <c r="C1121" s="1" t="n">
        <v>-0.0339</v>
      </c>
      <c r="D1121" s="1" t="n">
        <v>0.0008833</v>
      </c>
      <c r="E1121" s="2" t="n">
        <f aca="false">B1121*S$1+C1121*S$2</f>
        <v>0.00766375040834155</v>
      </c>
      <c r="F1121" s="2" t="n">
        <f aca="false">B1121*S$2-C1121*S$1</f>
        <v>0.0447629906248303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0.051005</v>
      </c>
      <c r="K1121" s="3" t="n">
        <f aca="false">(E1121-E1120)/0.02</f>
        <v>0.443124161500071</v>
      </c>
      <c r="L1121" s="3" t="n">
        <f aca="false">(F1121-F1120)/0.02</f>
        <v>-0.648760339027332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3274</v>
      </c>
      <c r="C1122" s="1" t="n">
        <v>-0.02506</v>
      </c>
      <c r="D1122" s="1" t="n">
        <v>0.001747</v>
      </c>
      <c r="E1122" s="2" t="n">
        <f aca="false">B1122*S$1+C1122*S$2</f>
        <v>0.0144853179064773</v>
      </c>
      <c r="F1122" s="2" t="n">
        <f aca="false">B1122*S$2-C1122*S$1</f>
        <v>0.0386016420006752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0.043185</v>
      </c>
      <c r="K1122" s="3" t="n">
        <f aca="false">(E1122-E1121)/0.02</f>
        <v>0.341078374906786</v>
      </c>
      <c r="L1122" s="3" t="n">
        <f aca="false">(F1122-F1121)/0.02</f>
        <v>-0.308067431207757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3412</v>
      </c>
      <c r="C1123" s="1" t="n">
        <v>-0.03048</v>
      </c>
      <c r="D1123" s="1" t="n">
        <v>0.001256</v>
      </c>
      <c r="E1123" s="2" t="n">
        <f aca="false">B1123*S$1+C1123*S$2</f>
        <v>0.0127834618670292</v>
      </c>
      <c r="F1123" s="2" t="n">
        <f aca="false">B1123*S$2-C1123*S$1</f>
        <v>0.0439293512664848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-0.02455</v>
      </c>
      <c r="K1123" s="3" t="n">
        <f aca="false">(E1123-E1122)/0.02</f>
        <v>-0.0850928019724052</v>
      </c>
      <c r="L1123" s="3" t="n">
        <f aca="false">(F1123-F1122)/0.02</f>
        <v>0.266385463290483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3071</v>
      </c>
      <c r="C1124" s="1" t="n">
        <v>-0.02985</v>
      </c>
      <c r="D1124" s="1" t="n">
        <v>0.0009422</v>
      </c>
      <c r="E1124" s="2" t="n">
        <f aca="false">B1124*S$1+C1124*S$2</f>
        <v>0.0102254669956027</v>
      </c>
      <c r="F1124" s="2" t="n">
        <f aca="false">B1124*S$2-C1124*S$1</f>
        <v>0.041588056274871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-0.01569</v>
      </c>
      <c r="K1124" s="3" t="n">
        <f aca="false">(E1124-E1123)/0.02</f>
        <v>-0.127899743571325</v>
      </c>
      <c r="L1124" s="3" t="n">
        <f aca="false">(F1124-F1123)/0.02</f>
        <v>-0.117064749580689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2392</v>
      </c>
      <c r="C1125" s="1" t="n">
        <v>-0.01367</v>
      </c>
      <c r="D1125" s="1" t="n">
        <v>0.001991</v>
      </c>
      <c r="E1125" s="2" t="n">
        <f aca="false">B1125*S$1+C1125*S$2</f>
        <v>0.0130413141179938</v>
      </c>
      <c r="F1125" s="2" t="n">
        <f aca="false">B1125*S$2-C1125*S$1</f>
        <v>0.0242684862749166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0.05244</v>
      </c>
      <c r="K1125" s="3" t="n">
        <f aca="false">(E1125-E1124)/0.02</f>
        <v>0.140792356119556</v>
      </c>
      <c r="L1125" s="3" t="n">
        <f aca="false">(F1125-F1124)/0.02</f>
        <v>-0.865978499997722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1966</v>
      </c>
      <c r="C1126" s="1" t="n">
        <v>-0.001357</v>
      </c>
      <c r="D1126" s="1" t="n">
        <v>0.002829</v>
      </c>
      <c r="E1126" s="2" t="n">
        <f aca="false">B1126*S$1+C1126*S$2</f>
        <v>0.0159535251288709</v>
      </c>
      <c r="F1126" s="2" t="n">
        <f aca="false">B1126*S$2-C1126*S$1</f>
        <v>0.0115690140013091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0.0419</v>
      </c>
      <c r="K1126" s="3" t="n">
        <f aca="false">(E1126-E1125)/0.02</f>
        <v>0.145610550543854</v>
      </c>
      <c r="L1126" s="3" t="n">
        <f aca="false">(F1126-F1125)/0.02</f>
        <v>-0.634973613680376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203</v>
      </c>
      <c r="C1127" s="1" t="n">
        <v>-0.003863</v>
      </c>
      <c r="D1127" s="1" t="n">
        <v>0.002271</v>
      </c>
      <c r="E1127" s="2" t="n">
        <f aca="false">B1127*S$1+C1127*S$2</f>
        <v>0.0151682982342426</v>
      </c>
      <c r="F1127" s="2" t="n">
        <f aca="false">B1127*S$2-C1127*S$1</f>
        <v>0.0140333708593863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-0.0279</v>
      </c>
      <c r="K1127" s="3" t="n">
        <f aca="false">(E1127-E1126)/0.02</f>
        <v>-0.039261344731415</v>
      </c>
      <c r="L1127" s="3" t="n">
        <f aca="false">(F1127-F1126)/0.02</f>
        <v>0.123217842903863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02146</v>
      </c>
      <c r="C1128" s="1" t="n">
        <v>-0.003912</v>
      </c>
      <c r="D1128" s="1" t="n">
        <v>0.001853</v>
      </c>
      <c r="E1128" s="2" t="n">
        <f aca="false">B1128*S$1+C1128*S$2</f>
        <v>0.0161260679818366</v>
      </c>
      <c r="F1128" s="2" t="n">
        <f aca="false">B1128*S$2-C1128*S$1</f>
        <v>0.0146896315626085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-0.0209</v>
      </c>
      <c r="K1128" s="3" t="n">
        <f aca="false">(E1128-E1127)/0.02</f>
        <v>0.0478884873797014</v>
      </c>
      <c r="L1128" s="3" t="n">
        <f aca="false">(F1128-F1127)/0.02</f>
        <v>0.0328130351611091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0.01882</v>
      </c>
      <c r="C1129" s="1" t="n">
        <v>0.008117</v>
      </c>
      <c r="D1129" s="1" t="n">
        <v>0.002756</v>
      </c>
      <c r="E1129" s="2" t="n">
        <f aca="false">B1129*S$1+C1129*S$2</f>
        <v>0.0202616198374449</v>
      </c>
      <c r="F1129" s="2" t="n">
        <f aca="false">B1129*S$2-C1129*S$1</f>
        <v>0.00308947415636721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0.04515</v>
      </c>
      <c r="K1129" s="3" t="n">
        <f aca="false">(E1129-E1128)/0.02</f>
        <v>0.206777592780413</v>
      </c>
      <c r="L1129" s="3" t="n">
        <f aca="false">(F1129-F1128)/0.02</f>
        <v>-0.580007870312065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0.01324</v>
      </c>
      <c r="C1130" s="1" t="n">
        <v>0.01465</v>
      </c>
      <c r="D1130" s="1" t="n">
        <v>0.003411</v>
      </c>
      <c r="E1130" s="2" t="n">
        <f aca="false">B1130*S$1+C1130*S$2</f>
        <v>0.0189914740141275</v>
      </c>
      <c r="F1130" s="2" t="n">
        <f aca="false">B1130*S$2-C1130*S$1</f>
        <v>-0.00540777355024401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0.03275</v>
      </c>
      <c r="K1130" s="3" t="n">
        <f aca="false">(E1130-E1129)/0.02</f>
        <v>-0.0635072911658666</v>
      </c>
      <c r="L1130" s="3" t="n">
        <f aca="false">(F1130-F1129)/0.02</f>
        <v>-0.424862385330561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0.007147</v>
      </c>
      <c r="C1131" s="1" t="n">
        <v>0.006374</v>
      </c>
      <c r="D1131" s="1" t="n">
        <v>0.002656</v>
      </c>
      <c r="E1131" s="2" t="n">
        <f aca="false">B1131*S$1+C1131*S$2</f>
        <v>0.00943870513345243</v>
      </c>
      <c r="F1131" s="2" t="n">
        <f aca="false">B1131*S$2-C1131*S$1</f>
        <v>-0.00161812558342634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-0.03775</v>
      </c>
      <c r="K1131" s="3" t="n">
        <f aca="false">(E1131-E1130)/0.02</f>
        <v>-0.477638444033755</v>
      </c>
      <c r="L1131" s="3" t="n">
        <f aca="false">(F1131-F1130)/0.02</f>
        <v>0.189482398340883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0.0004835</v>
      </c>
      <c r="C1132" s="1" t="n">
        <v>0.002114</v>
      </c>
      <c r="D1132" s="1" t="n">
        <v>0.002038</v>
      </c>
      <c r="E1132" s="2" t="n">
        <f aca="false">B1132*S$1+C1132*S$2</f>
        <v>0.00153028057908063</v>
      </c>
      <c r="F1132" s="2" t="n">
        <f aca="false">B1132*S$2-C1132*S$1</f>
        <v>-0.00153655771101793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-0.0309</v>
      </c>
      <c r="K1132" s="3" t="n">
        <f aca="false">(E1132-E1131)/0.02</f>
        <v>-0.39542122771859</v>
      </c>
      <c r="L1132" s="3" t="n">
        <f aca="false">(F1132-F1131)/0.02</f>
        <v>0.0040783936204207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-0.006248</v>
      </c>
      <c r="C1133" s="1" t="n">
        <v>0.01357</v>
      </c>
      <c r="D1133" s="1" t="n">
        <v>0.002736</v>
      </c>
      <c r="E1133" s="2" t="n">
        <f aca="false">B1133*S$1+C1133*S$2</f>
        <v>0.00189239991085924</v>
      </c>
      <c r="F1133" s="2" t="n">
        <f aca="false">B1133*S$2-C1133*S$1</f>
        <v>-0.0148189482277718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0.0349</v>
      </c>
      <c r="K1133" s="3" t="n">
        <f aca="false">(E1133-E1132)/0.02</f>
        <v>0.0181059665889307</v>
      </c>
      <c r="L1133" s="3" t="n">
        <f aca="false">(F1133-F1132)/0.02</f>
        <v>-0.664119525837692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09868</v>
      </c>
      <c r="C1134" s="1" t="n">
        <v>0.02395</v>
      </c>
      <c r="D1134" s="1" t="n">
        <v>0.003194</v>
      </c>
      <c r="E1134" s="2" t="n">
        <f aca="false">B1134*S$1+C1134*S$2</f>
        <v>0.00432302776551365</v>
      </c>
      <c r="F1134" s="2" t="n">
        <f aca="false">B1134*S$2-C1134*S$1</f>
        <v>-0.0255399952023997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0.0229</v>
      </c>
      <c r="K1134" s="3" t="n">
        <f aca="false">(E1134-E1133)/0.02</f>
        <v>0.12153139273272</v>
      </c>
      <c r="L1134" s="3" t="n">
        <f aca="false">(F1134-F1133)/0.02</f>
        <v>-0.536052348731395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09682</v>
      </c>
      <c r="C1135" s="1" t="n">
        <v>0.02102</v>
      </c>
      <c r="D1135" s="1" t="n">
        <v>0.002272</v>
      </c>
      <c r="E1135" s="2" t="n">
        <f aca="false">B1135*S$1+C1135*S$2</f>
        <v>0.00292810126719545</v>
      </c>
      <c r="F1135" s="2" t="n">
        <f aca="false">B1135*S$2-C1135*S$1</f>
        <v>-0.022956649297514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-0.0461</v>
      </c>
      <c r="K1135" s="3" t="n">
        <f aca="false">(E1135-E1134)/0.02</f>
        <v>-0.0697463249159098</v>
      </c>
      <c r="L1135" s="3" t="n">
        <f aca="false">(F1135-F1134)/0.02</f>
        <v>0.129167295244285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1095</v>
      </c>
      <c r="C1136" s="1" t="n">
        <v>0.01816</v>
      </c>
      <c r="D1136" s="1" t="n">
        <v>0.001529</v>
      </c>
      <c r="E1136" s="2" t="n">
        <f aca="false">B1136*S$1+C1136*S$2</f>
        <v>0.000337207185562138</v>
      </c>
      <c r="F1136" s="2" t="n">
        <f aca="false">B1136*S$2-C1136*S$1</f>
        <v>-0.0212031693695543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-0.03715</v>
      </c>
      <c r="K1136" s="3" t="n">
        <f aca="false">(E1136-E1135)/0.02</f>
        <v>-0.129544704081666</v>
      </c>
      <c r="L1136" s="3" t="n">
        <f aca="false">(F1136-F1135)/0.02</f>
        <v>0.0876739963979837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1837</v>
      </c>
      <c r="C1137" s="1" t="n">
        <v>0.02364</v>
      </c>
      <c r="D1137" s="1" t="n">
        <v>0.002137</v>
      </c>
      <c r="E1137" s="2" t="n">
        <f aca="false">B1137*S$1+C1137*S$2</f>
        <v>-0.00305135211992058</v>
      </c>
      <c r="F1137" s="2" t="n">
        <f aca="false">B1137*S$2-C1137*S$1</f>
        <v>-0.0297824738771019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0.0304</v>
      </c>
      <c r="K1137" s="3" t="n">
        <f aca="false">(E1137-E1136)/0.02</f>
        <v>-0.169427965274136</v>
      </c>
      <c r="L1137" s="3" t="n">
        <f aca="false">(F1137-F1136)/0.02</f>
        <v>-0.42896522537738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293</v>
      </c>
      <c r="C1138" s="1" t="n">
        <v>0.02282</v>
      </c>
      <c r="D1138" s="1" t="n">
        <v>0.002539</v>
      </c>
      <c r="E1138" s="2" t="n">
        <f aca="false">B1138*S$1+C1138*S$2</f>
        <v>-0.0127550516075815</v>
      </c>
      <c r="F1138" s="2" t="n">
        <f aca="false">B1138*S$2-C1138*S$1</f>
        <v>-0.0348790919963225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0.0201</v>
      </c>
      <c r="K1138" s="3" t="n">
        <f aca="false">(E1138-E1137)/0.02</f>
        <v>-0.485184974383048</v>
      </c>
      <c r="L1138" s="3" t="n">
        <f aca="false">(F1138-F1137)/0.02</f>
        <v>-0.254830905961033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3776</v>
      </c>
      <c r="C1139" s="1" t="n">
        <v>0.009642</v>
      </c>
      <c r="D1139" s="1" t="n">
        <v>0.00161</v>
      </c>
      <c r="E1139" s="2" t="n">
        <f aca="false">B1139*S$1+C1139*S$2</f>
        <v>-0.0269128145651301</v>
      </c>
      <c r="F1139" s="2" t="n">
        <f aca="false">B1139*S$2-C1139*S$1</f>
        <v>-0.0281866311605861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-0.04645</v>
      </c>
      <c r="K1139" s="3" t="n">
        <f aca="false">(E1139-E1138)/0.02</f>
        <v>-0.707888147877427</v>
      </c>
      <c r="L1139" s="3" t="n">
        <f aca="false">(F1139-F1138)/0.02</f>
        <v>0.334623041786824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4222</v>
      </c>
      <c r="C1140" s="1" t="n">
        <v>0.002816</v>
      </c>
      <c r="D1140" s="1" t="n">
        <v>0.0009096</v>
      </c>
      <c r="E1140" s="2" t="n">
        <f aca="false">B1140*S$1+C1140*S$2</f>
        <v>-0.0343123379716436</v>
      </c>
      <c r="F1140" s="2" t="n">
        <f aca="false">B1140*S$2-C1140*S$1</f>
        <v>-0.0247612947747024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-0.03502</v>
      </c>
      <c r="K1140" s="3" t="n">
        <f aca="false">(E1140-E1139)/0.02</f>
        <v>-0.369976170325676</v>
      </c>
      <c r="L1140" s="3" t="n">
        <f aca="false">(F1140-F1139)/0.02</f>
        <v>0.171266819294183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444</v>
      </c>
      <c r="C1141" s="1" t="n">
        <v>0.01131</v>
      </c>
      <c r="D1141" s="1" t="n">
        <v>0.001593</v>
      </c>
      <c r="E1141" s="2" t="n">
        <f aca="false">B1141*S$1+C1141*S$2</f>
        <v>-0.0316599485908678</v>
      </c>
      <c r="F1141" s="2" t="n">
        <f aca="false">B1141*S$2-C1141*S$1</f>
        <v>-0.0331198392994835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0.03417</v>
      </c>
      <c r="K1141" s="3" t="n">
        <f aca="false">(E1141-E1140)/0.02</f>
        <v>0.132619469038792</v>
      </c>
      <c r="L1141" s="3" t="n">
        <f aca="false">(F1141-F1140)/0.02</f>
        <v>-0.417927226239053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4374</v>
      </c>
      <c r="C1142" s="1" t="n">
        <v>0.01659</v>
      </c>
      <c r="D1142" s="1" t="n">
        <v>0.002096</v>
      </c>
      <c r="E1142" s="2" t="n">
        <f aca="false">B1142*S$1+C1142*S$2</f>
        <v>-0.0283022631322532</v>
      </c>
      <c r="F1142" s="2" t="n">
        <f aca="false">B1142*S$2-C1142*S$1</f>
        <v>-0.0372477865327955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0.02515</v>
      </c>
      <c r="K1142" s="3" t="n">
        <f aca="false">(E1142-E1141)/0.02</f>
        <v>0.167884272930728</v>
      </c>
      <c r="L1142" s="3" t="n">
        <f aca="false">(F1142-F1141)/0.02</f>
        <v>-0.206397361665601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3782</v>
      </c>
      <c r="C1143" s="1" t="n">
        <v>0.007578</v>
      </c>
      <c r="D1143" s="1" t="n">
        <v>0.001299</v>
      </c>
      <c r="E1143" s="2" t="n">
        <f aca="false">B1143*S$1+C1143*S$2</f>
        <v>-0.0280574508122768</v>
      </c>
      <c r="F1143" s="2" t="n">
        <f aca="false">B1143*S$2-C1143*S$1</f>
        <v>-0.0264680550459732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-0.03985</v>
      </c>
      <c r="K1143" s="3" t="n">
        <f aca="false">(E1143-E1142)/0.02</f>
        <v>0.0122406159988197</v>
      </c>
      <c r="L1143" s="3" t="n">
        <f aca="false">(F1143-F1142)/0.02</f>
        <v>0.538986574341114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2713</v>
      </c>
      <c r="C1144" s="1" t="n">
        <v>0.0008786</v>
      </c>
      <c r="D1144" s="1" t="n">
        <v>0.0007554</v>
      </c>
      <c r="E1144" s="2" t="n">
        <f aca="false">B1144*S$1+C1144*S$2</f>
        <v>-0.0225419577831685</v>
      </c>
      <c r="F1144" s="2" t="n">
        <f aca="false">B1144*S$2-C1144*S$1</f>
        <v>-0.0151218046959299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-0.02718</v>
      </c>
      <c r="K1144" s="3" t="n">
        <f aca="false">(E1144-E1143)/0.02</f>
        <v>0.275774651455413</v>
      </c>
      <c r="L1144" s="3" t="n">
        <f aca="false">(F1144-F1143)/0.02</f>
        <v>0.567312517502166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-0.01483</v>
      </c>
      <c r="C1145" s="1" t="n">
        <v>0.00751</v>
      </c>
      <c r="D1145" s="1" t="n">
        <v>0.001599</v>
      </c>
      <c r="E1145" s="2" t="n">
        <f aca="false">B1145*S$1+C1145*S$2</f>
        <v>-0.00859685959160843</v>
      </c>
      <c r="F1145" s="2" t="n">
        <f aca="false">B1145*S$2-C1145*S$1</f>
        <v>-0.0142275438907132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0.04218</v>
      </c>
      <c r="K1145" s="3" t="n">
        <f aca="false">(E1145-E1144)/0.02</f>
        <v>0.697254909578006</v>
      </c>
      <c r="L1145" s="3" t="n">
        <f aca="false">(F1145-F1144)/0.02</f>
        <v>0.0447130402608349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-0.003382</v>
      </c>
      <c r="C1146" s="1" t="n">
        <v>0.01236</v>
      </c>
      <c r="D1146" s="1" t="n">
        <v>0.00225</v>
      </c>
      <c r="E1146" s="2" t="n">
        <f aca="false">B1146*S$1+C1146*S$2</f>
        <v>0.00368170344472138</v>
      </c>
      <c r="F1146" s="2" t="n">
        <f aca="false">B1146*S$2-C1146*S$1</f>
        <v>-0.0122740614201301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0.03255</v>
      </c>
      <c r="K1146" s="3" t="n">
        <f aca="false">(E1146-E1145)/0.02</f>
        <v>0.61392815181649</v>
      </c>
      <c r="L1146" s="3" t="n">
        <f aca="false">(F1146-F1145)/0.02</f>
        <v>0.0976741235291532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0.004892</v>
      </c>
      <c r="C1147" s="1" t="n">
        <v>0.005309</v>
      </c>
      <c r="D1147" s="1" t="n">
        <v>0.001592</v>
      </c>
      <c r="E1147" s="2" t="n">
        <f aca="false">B1147*S$1+C1147*S$2</f>
        <v>0.00696199266021132</v>
      </c>
      <c r="F1147" s="2" t="n">
        <f aca="false">B1147*S$2-C1147*S$1</f>
        <v>-0.00190992230186563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-0.0329</v>
      </c>
      <c r="K1147" s="3" t="n">
        <f aca="false">(E1147-E1146)/0.02</f>
        <v>0.164014460774497</v>
      </c>
      <c r="L1147" s="3" t="n">
        <f aca="false">(F1147-F1146)/0.02</f>
        <v>0.518206955913225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0.006422</v>
      </c>
      <c r="C1148" s="1" t="n">
        <v>0.0007119</v>
      </c>
      <c r="D1148" s="1" t="n">
        <v>0.001168</v>
      </c>
      <c r="E1148" s="2" t="n">
        <f aca="false">B1148*S$1+C1148*S$2</f>
        <v>0.00582341439772419</v>
      </c>
      <c r="F1148" s="2" t="n">
        <f aca="false">B1148*S$2-C1148*S$1</f>
        <v>0.00279941607525188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-0.0212</v>
      </c>
      <c r="K1148" s="3" t="n">
        <f aca="false">(E1148-E1147)/0.02</f>
        <v>-0.0569289131243567</v>
      </c>
      <c r="L1148" s="3" t="n">
        <f aca="false">(F1148-F1147)/0.02</f>
        <v>0.235466918855875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0.0002112</v>
      </c>
      <c r="C1149" s="1" t="n">
        <v>0.007719</v>
      </c>
      <c r="D1149" s="1" t="n">
        <v>0.00209</v>
      </c>
      <c r="E1149" s="2" t="n">
        <f aca="false">B1149*S$1+C1149*S$2</f>
        <v>0.00426955455852435</v>
      </c>
      <c r="F1149" s="2" t="n">
        <f aca="false">B1149*S$2-C1149*S$1</f>
        <v>-0.0064341643056254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0.0461</v>
      </c>
      <c r="K1149" s="3" t="n">
        <f aca="false">(E1149-E1148)/0.02</f>
        <v>-0.077692991959992</v>
      </c>
      <c r="L1149" s="3" t="n">
        <f aca="false">(F1149-F1148)/0.02</f>
        <v>-0.461679019043864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-0.008772</v>
      </c>
      <c r="C1150" s="1" t="n">
        <v>0.01272</v>
      </c>
      <c r="D1150" s="1" t="n">
        <v>0.002776</v>
      </c>
      <c r="E1150" s="2" t="n">
        <f aca="false">B1150*S$1+C1150*S$2</f>
        <v>-0.000698504858437803</v>
      </c>
      <c r="F1150" s="2" t="n">
        <f aca="false">B1150*S$2-C1150*S$1</f>
        <v>-0.0154356235689634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0.0343</v>
      </c>
      <c r="K1150" s="3" t="n">
        <f aca="false">(E1150-E1149)/0.02</f>
        <v>-0.248402970848107</v>
      </c>
      <c r="L1150" s="3" t="n">
        <f aca="false">(F1150-F1149)/0.02</f>
        <v>-0.450072963166901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1452</v>
      </c>
      <c r="C1151" s="1" t="n">
        <v>0.008542</v>
      </c>
      <c r="D1151" s="1" t="n">
        <v>0.002118</v>
      </c>
      <c r="E1151" s="2" t="n">
        <f aca="false">B1151*S$1+C1151*S$2</f>
        <v>-0.00778708800111127</v>
      </c>
      <c r="F1151" s="2" t="n">
        <f aca="false">B1151*S$2-C1151*S$1</f>
        <v>-0.0149384545540343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-0.0329</v>
      </c>
      <c r="K1151" s="3" t="n">
        <f aca="false">(E1151-E1150)/0.02</f>
        <v>-0.354429157133673</v>
      </c>
      <c r="L1151" s="3" t="n">
        <f aca="false">(F1151-F1150)/0.02</f>
        <v>0.0248584507464543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1671</v>
      </c>
      <c r="C1152" s="1" t="n">
        <v>0.0095</v>
      </c>
      <c r="D1152" s="1" t="n">
        <v>0.001662</v>
      </c>
      <c r="E1152" s="2" t="n">
        <f aca="false">B1152*S$1+C1152*S$2</f>
        <v>-0.00913665067655843</v>
      </c>
      <c r="F1152" s="2" t="n">
        <f aca="false">B1152*S$2-C1152*S$1</f>
        <v>-0.0169114078188229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-0.0228</v>
      </c>
      <c r="K1152" s="3" t="n">
        <f aca="false">(E1152-E1151)/0.02</f>
        <v>-0.0674781337723581</v>
      </c>
      <c r="L1152" s="3" t="n">
        <f aca="false">(F1152-F1151)/0.02</f>
        <v>-0.0986476632394288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-0.01869</v>
      </c>
      <c r="C1153" s="1" t="n">
        <v>0.02008</v>
      </c>
      <c r="D1153" s="1" t="n">
        <v>0.00251</v>
      </c>
      <c r="E1153" s="2" t="n">
        <f aca="false">B1153*S$1+C1153*S$2</f>
        <v>-0.00520924009136085</v>
      </c>
      <c r="F1153" s="2" t="n">
        <f aca="false">B1153*S$2-C1153*S$1</f>
        <v>-0.0269329968193396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0.0424</v>
      </c>
      <c r="K1153" s="3" t="n">
        <f aca="false">(E1153-E1152)/0.02</f>
        <v>0.196370529259879</v>
      </c>
      <c r="L1153" s="3" t="n">
        <f aca="false">(F1153-F1152)/0.02</f>
        <v>-0.501079450025837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-0.02093</v>
      </c>
      <c r="C1154" s="1" t="n">
        <v>0.02122</v>
      </c>
      <c r="D1154" s="1" t="n">
        <v>0.003078</v>
      </c>
      <c r="E1154" s="2" t="n">
        <f aca="false">B1154*S$1+C1154*S$2</f>
        <v>-0.00650475986552539</v>
      </c>
      <c r="F1154" s="2" t="n">
        <f aca="false">B1154*S$2-C1154*S$1</f>
        <v>-0.0290867908008403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0.0284</v>
      </c>
      <c r="K1154" s="3" t="n">
        <f aca="false">(E1154-E1153)/0.02</f>
        <v>-0.0647759887082271</v>
      </c>
      <c r="L1154" s="3" t="n">
        <f aca="false">(F1154-F1153)/0.02</f>
        <v>-0.107689699075035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-0.02125</v>
      </c>
      <c r="C1155" s="1" t="n">
        <v>0.004989</v>
      </c>
      <c r="D1155" s="1" t="n">
        <v>0.002284</v>
      </c>
      <c r="E1155" s="2" t="n">
        <f aca="false">B1155*S$1+C1155*S$2</f>
        <v>-0.0153772548340646</v>
      </c>
      <c r="F1155" s="2" t="n">
        <f aca="false">B1155*S$2-C1155*S$1</f>
        <v>-0.01549169631668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-0.0397</v>
      </c>
      <c r="K1155" s="3" t="n">
        <f aca="false">(E1155-E1154)/0.02</f>
        <v>-0.44362474842696</v>
      </c>
      <c r="L1155" s="3" t="n">
        <f aca="false">(F1155-F1154)/0.02</f>
        <v>0.679754724208016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-0.01998</v>
      </c>
      <c r="C1156" s="1" t="n">
        <v>-0.008382</v>
      </c>
      <c r="D1156" s="1" t="n">
        <v>0.001683</v>
      </c>
      <c r="E1156" s="2" t="n">
        <f aca="false">B1156*S$1+C1156*S$2</f>
        <v>-0.0213857842340081</v>
      </c>
      <c r="F1156" s="2" t="n">
        <f aca="false">B1156*S$2-C1156*S$1</f>
        <v>-0.00347944775739627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-0.03005</v>
      </c>
      <c r="K1156" s="3" t="n">
        <f aca="false">(E1156-E1155)/0.02</f>
        <v>-0.300426469997176</v>
      </c>
      <c r="L1156" s="3" t="n">
        <f aca="false">(F1156-F1155)/0.02</f>
        <v>0.600612427964187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-0.01982</v>
      </c>
      <c r="C1157" s="1" t="n">
        <v>-0.005575</v>
      </c>
      <c r="D1157" s="1" t="n">
        <v>0.002374</v>
      </c>
      <c r="E1157" s="2" t="n">
        <f aca="false">B1157*S$1+C1157*S$2</f>
        <v>-0.0197626131639205</v>
      </c>
      <c r="F1157" s="2" t="n">
        <f aca="false">B1157*S$2-C1157*S$1</f>
        <v>-0.00577513168103005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0.03455</v>
      </c>
      <c r="K1157" s="3" t="n">
        <f aca="false">(E1157-E1156)/0.02</f>
        <v>0.0811585535043817</v>
      </c>
      <c r="L1157" s="3" t="n">
        <f aca="false">(F1157-F1156)/0.02</f>
        <v>-0.114784196181689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-0.02056</v>
      </c>
      <c r="C1158" s="1" t="n">
        <v>-0.0004353</v>
      </c>
      <c r="D1158" s="1" t="n">
        <v>0.002781</v>
      </c>
      <c r="E1158" s="2" t="n">
        <f aca="false">B1158*S$1+C1158*S$2</f>
        <v>-0.0176665427126968</v>
      </c>
      <c r="F1158" s="2" t="n">
        <f aca="false">B1158*S$2-C1158*S$1</f>
        <v>-0.0105259847363778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0.02035</v>
      </c>
      <c r="K1158" s="3" t="n">
        <f aca="false">(E1158-E1157)/0.02</f>
        <v>0.104803522561183</v>
      </c>
      <c r="L1158" s="3" t="n">
        <f aca="false">(F1158-F1157)/0.02</f>
        <v>-0.237542652767388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-0.01914</v>
      </c>
      <c r="C1159" s="1" t="n">
        <v>-0.003446</v>
      </c>
      <c r="D1159" s="1" t="n">
        <v>0.001839</v>
      </c>
      <c r="E1159" s="2" t="n">
        <f aca="false">B1159*S$1+C1159*S$2</f>
        <v>-0.0180577423449816</v>
      </c>
      <c r="F1159" s="2" t="n">
        <f aca="false">B1159*S$2-C1159*S$1</f>
        <v>-0.0072202809780685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-0.0471</v>
      </c>
      <c r="K1159" s="3" t="n">
        <f aca="false">(E1159-E1158)/0.02</f>
        <v>-0.0195599816142394</v>
      </c>
      <c r="L1159" s="3" t="n">
        <f aca="false">(F1159-F1158)/0.02</f>
        <v>0.165285187915465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-0.01524</v>
      </c>
      <c r="C1160" s="1" t="n">
        <v>-0.002752</v>
      </c>
      <c r="D1160" s="1" t="n">
        <v>0.001118</v>
      </c>
      <c r="E1160" s="2" t="n">
        <f aca="false">B1160*S$1+C1160*S$2</f>
        <v>-0.0143825908005937</v>
      </c>
      <c r="F1160" s="2" t="n">
        <f aca="false">B1160*S$2-C1160*S$1</f>
        <v>-0.00574214122629156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-0.03605</v>
      </c>
      <c r="K1160" s="3" t="n">
        <f aca="false">(E1160-E1159)/0.02</f>
        <v>0.183757577219395</v>
      </c>
      <c r="L1160" s="3" t="n">
        <f aca="false">(F1160-F1159)/0.02</f>
        <v>0.0739069875888471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-0.0126</v>
      </c>
      <c r="C1161" s="1" t="n">
        <v>0.007693</v>
      </c>
      <c r="D1161" s="1" t="n">
        <v>0.00171</v>
      </c>
      <c r="E1161" s="2" t="n">
        <f aca="false">B1161*S$1+C1161*S$2</f>
        <v>-0.00660873711182492</v>
      </c>
      <c r="F1161" s="2" t="n">
        <f aca="false">B1161*S$2-C1161*S$1</f>
        <v>-0.0132010167330698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0.0296</v>
      </c>
      <c r="K1161" s="3" t="n">
        <f aca="false">(E1161-E1160)/0.02</f>
        <v>0.388692684438439</v>
      </c>
      <c r="L1161" s="3" t="n">
        <f aca="false">(F1161-F1160)/0.02</f>
        <v>-0.372943775338911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0137</v>
      </c>
      <c r="C1162" s="1" t="n">
        <v>0.01306</v>
      </c>
      <c r="D1162" s="1" t="n">
        <v>0.002046</v>
      </c>
      <c r="E1162" s="2" t="n">
        <f aca="false">B1162*S$1+C1162*S$2</f>
        <v>-0.00469751332645738</v>
      </c>
      <c r="F1162" s="2" t="n">
        <f aca="false">B1162*S$2-C1162*S$1</f>
        <v>-0.0183354020557978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0.0168</v>
      </c>
      <c r="K1162" s="3" t="n">
        <f aca="false">(E1162-E1161)/0.02</f>
        <v>0.0955611892683771</v>
      </c>
      <c r="L1162" s="3" t="n">
        <f aca="false">(F1162-F1161)/0.02</f>
        <v>-0.256719266136403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1635</v>
      </c>
      <c r="C1163" s="1" t="n">
        <v>0.007196</v>
      </c>
      <c r="D1163" s="1" t="n">
        <v>0.001075</v>
      </c>
      <c r="E1163" s="2" t="n">
        <f aca="false">B1163*S$1+C1163*S$2</f>
        <v>-0.0100522873467354</v>
      </c>
      <c r="F1163" s="2" t="n">
        <f aca="false">B1163*S$2-C1163*S$1</f>
        <v>-0.0147667340701545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-0.04855</v>
      </c>
      <c r="K1163" s="3" t="n">
        <f aca="false">(E1163-E1162)/0.02</f>
        <v>-0.267738701013902</v>
      </c>
      <c r="L1163" s="3" t="n">
        <f aca="false">(F1163-F1162)/0.02</f>
        <v>0.178433399282165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1693</v>
      </c>
      <c r="C1164" s="1" t="n">
        <v>0.006126</v>
      </c>
      <c r="D1164" s="1" t="n">
        <v>0.0003704</v>
      </c>
      <c r="E1164" s="2" t="n">
        <f aca="false">B1164*S$1+C1164*S$2</f>
        <v>-0.0111111688552357</v>
      </c>
      <c r="F1164" s="2" t="n">
        <f aca="false">B1164*S$2-C1164*S$1</f>
        <v>-0.0141666757805224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-0.03523</v>
      </c>
      <c r="K1164" s="3" t="n">
        <f aca="false">(E1164-E1163)/0.02</f>
        <v>-0.0529440754250128</v>
      </c>
      <c r="L1164" s="3" t="n">
        <f aca="false">(F1164-F1163)/0.02</f>
        <v>0.0300029144816059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01481</v>
      </c>
      <c r="C1165" s="1" t="n">
        <v>0.01643</v>
      </c>
      <c r="D1165" s="1" t="n">
        <v>0.001013</v>
      </c>
      <c r="E1165" s="2" t="n">
        <f aca="false">B1165*S$1+C1165*S$2</f>
        <v>-0.00385301879272511</v>
      </c>
      <c r="F1165" s="2" t="n">
        <f aca="false">B1165*S$2-C1165*S$1</f>
        <v>-0.0217815345231438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0.03213</v>
      </c>
      <c r="K1165" s="3" t="n">
        <f aca="false">(E1165-E1164)/0.02</f>
        <v>0.362907503125528</v>
      </c>
      <c r="L1165" s="3" t="n">
        <f aca="false">(F1165-F1164)/0.02</f>
        <v>-0.380742937131071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1245</v>
      </c>
      <c r="C1166" s="1" t="n">
        <v>0.02167</v>
      </c>
      <c r="D1166" s="1" t="n">
        <v>0.001426</v>
      </c>
      <c r="E1166" s="2" t="n">
        <f aca="false">B1166*S$1+C1166*S$2</f>
        <v>0.000925151658786047</v>
      </c>
      <c r="F1166" s="2" t="n">
        <f aca="false">B1166*S$2-C1166*S$1</f>
        <v>-0.0249746970834132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0.02065</v>
      </c>
      <c r="K1166" s="3" t="n">
        <f aca="false">(E1166-E1165)/0.02</f>
        <v>0.238908522575558</v>
      </c>
      <c r="L1166" s="3" t="n">
        <f aca="false">(F1166-F1165)/0.02</f>
        <v>-0.159658128013465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125</v>
      </c>
      <c r="C1167" s="1" t="n">
        <v>0.01469</v>
      </c>
      <c r="D1167" s="1" t="n">
        <v>0.0005649</v>
      </c>
      <c r="E1167" s="2" t="n">
        <f aca="false">B1167*S$1+C1167*S$2</f>
        <v>-0.00281608721036955</v>
      </c>
      <c r="F1167" s="2" t="n">
        <f aca="false">B1167*S$2-C1167*S$1</f>
        <v>-0.019081817335453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-0.043055</v>
      </c>
      <c r="K1167" s="3" t="n">
        <f aca="false">(E1167-E1166)/0.02</f>
        <v>-0.18706194345778</v>
      </c>
      <c r="L1167" s="3" t="n">
        <f aca="false">(F1167-F1166)/0.02</f>
        <v>0.29464398739801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1525</v>
      </c>
      <c r="C1168" s="1" t="n">
        <v>0.01166</v>
      </c>
      <c r="D1168" s="1" t="n">
        <v>-1.652E-007</v>
      </c>
      <c r="E1168" s="2" t="n">
        <f aca="false">B1168*S$1+C1168*S$2</f>
        <v>-0.00675387484542633</v>
      </c>
      <c r="F1168" s="2" t="n">
        <f aca="false">B1168*S$2-C1168*S$1</f>
        <v>-0.0179695095807403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-0.02825326</v>
      </c>
      <c r="K1168" s="3" t="n">
        <f aca="false">(E1168-E1167)/0.02</f>
        <v>-0.196889381752839</v>
      </c>
      <c r="L1168" s="3" t="n">
        <f aca="false">(F1168-F1167)/0.02</f>
        <v>0.0556153877356328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1848</v>
      </c>
      <c r="C1169" s="1" t="n">
        <v>0.01961</v>
      </c>
      <c r="D1169" s="1" t="n">
        <v>0.0007881</v>
      </c>
      <c r="E1169" s="2" t="n">
        <f aca="false">B1169*S$1+C1169*S$2</f>
        <v>-0.00528021204535761</v>
      </c>
      <c r="F1169" s="2" t="n">
        <f aca="false">B1169*S$2-C1169*S$1</f>
        <v>-0.0264231311686571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0.03941326</v>
      </c>
      <c r="K1169" s="3" t="n">
        <f aca="false">(E1169-E1168)/0.02</f>
        <v>0.0736831400034361</v>
      </c>
      <c r="L1169" s="3" t="n">
        <f aca="false">(F1169-F1168)/0.02</f>
        <v>-0.422681079395842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199</v>
      </c>
      <c r="C1170" s="1" t="n">
        <v>0.02248</v>
      </c>
      <c r="D1170" s="1" t="n">
        <v>0.00134</v>
      </c>
      <c r="E1170" s="2" t="n">
        <f aca="false">B1170*S$1+C1170*S$2</f>
        <v>-0.00496357205355043</v>
      </c>
      <c r="F1170" s="2" t="n">
        <f aca="false">B1170*S$2-C1170*S$1</f>
        <v>-0.0296095145598372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0.027595</v>
      </c>
      <c r="K1170" s="3" t="n">
        <f aca="false">(E1170-E1169)/0.02</f>
        <v>0.0158319995903587</v>
      </c>
      <c r="L1170" s="3" t="n">
        <f aca="false">(F1170-F1169)/0.02</f>
        <v>-0.159319169559005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2009</v>
      </c>
      <c r="C1171" s="1" t="n">
        <v>0.01366</v>
      </c>
      <c r="D1171" s="1" t="n">
        <v>0.000618</v>
      </c>
      <c r="E1171" s="2" t="n">
        <f aca="false">B1171*S$1+C1171*S$2</f>
        <v>-0.00979858910235702</v>
      </c>
      <c r="F1171" s="2" t="n">
        <f aca="false">B1171*S$2-C1171*S$1</f>
        <v>-0.0222304150119419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-0.0361</v>
      </c>
      <c r="K1171" s="3" t="n">
        <f aca="false">(E1171-E1170)/0.02</f>
        <v>-0.241750852440329</v>
      </c>
      <c r="L1171" s="3" t="n">
        <f aca="false">(F1171-F1170)/0.02</f>
        <v>0.368954977394768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2154</v>
      </c>
      <c r="C1172" s="1" t="n">
        <v>0.009401</v>
      </c>
      <c r="D1172" s="1" t="n">
        <v>0.0001817</v>
      </c>
      <c r="E1172" s="2" t="n">
        <f aca="false">B1172*S$1+C1172*S$2</f>
        <v>-0.0132851849881531</v>
      </c>
      <c r="F1172" s="2" t="n">
        <f aca="false">B1172*S$2-C1172*S$1</f>
        <v>-0.0193869611035498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-0.021815</v>
      </c>
      <c r="K1172" s="3" t="n">
        <f aca="false">(E1172-E1171)/0.02</f>
        <v>-0.174329794289802</v>
      </c>
      <c r="L1172" s="3" t="n">
        <f aca="false">(F1172-F1171)/0.02</f>
        <v>0.142172695419604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2449</v>
      </c>
      <c r="C1173" s="1" t="n">
        <v>0.01538</v>
      </c>
      <c r="D1173" s="1" t="n">
        <v>0.001072</v>
      </c>
      <c r="E1173" s="2" t="n">
        <f aca="false">B1173*S$1+C1173*S$2</f>
        <v>-0.0126185395909642</v>
      </c>
      <c r="F1173" s="2" t="n">
        <f aca="false">B1173*S$2-C1173*S$1</f>
        <v>-0.026020702499957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0.044515</v>
      </c>
      <c r="K1173" s="3" t="n">
        <f aca="false">(E1173-E1172)/0.02</f>
        <v>0.0333322698594436</v>
      </c>
      <c r="L1173" s="3" t="n">
        <f aca="false">(F1173-F1172)/0.02</f>
        <v>-0.331687069820361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2585</v>
      </c>
      <c r="C1174" s="1" t="n">
        <v>0.01408</v>
      </c>
      <c r="D1174" s="1" t="n">
        <v>0.001689</v>
      </c>
      <c r="E1174" s="2" t="n">
        <f aca="false">B1174*S$1+C1174*S$2</f>
        <v>-0.0144607800452401</v>
      </c>
      <c r="F1174" s="2" t="n">
        <f aca="false">B1174*S$2-C1174*S$1</f>
        <v>-0.0256389301743108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0.03085</v>
      </c>
      <c r="K1174" s="3" t="n">
        <f aca="false">(E1174-E1173)/0.02</f>
        <v>-0.0921120227137952</v>
      </c>
      <c r="L1174" s="3" t="n">
        <f aca="false">(F1174-F1173)/0.02</f>
        <v>0.0190886162823097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234</v>
      </c>
      <c r="C1175" s="1" t="n">
        <v>1.555E-005</v>
      </c>
      <c r="D1175" s="1" t="n">
        <v>0.0009995</v>
      </c>
      <c r="E1175" s="2" t="n">
        <f aca="false">B1175*S$1+C1175*S$2</f>
        <v>-0.0198360852055015</v>
      </c>
      <c r="F1175" s="2" t="n">
        <f aca="false">B1175*S$2-C1175*S$1</f>
        <v>-0.0124132979309522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-0.034475</v>
      </c>
      <c r="K1175" s="3" t="n">
        <f aca="false">(E1175-E1174)/0.02</f>
        <v>-0.268765258013073</v>
      </c>
      <c r="L1175" s="3" t="n">
        <f aca="false">(F1175-F1174)/0.02</f>
        <v>0.66128161216793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1869</v>
      </c>
      <c r="C1176" s="1" t="n">
        <v>-0.006747</v>
      </c>
      <c r="D1176" s="1" t="n">
        <v>0.0005654</v>
      </c>
      <c r="E1176" s="2" t="n">
        <f aca="false">B1176*S$1+C1176*S$2</f>
        <v>-0.019425384192945</v>
      </c>
      <c r="F1176" s="2" t="n">
        <f aca="false">B1176*S$2-C1176*S$1</f>
        <v>-0.00418241054375119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-0.021705</v>
      </c>
      <c r="K1176" s="3" t="n">
        <f aca="false">(E1176-E1175)/0.02</f>
        <v>0.0205350506278254</v>
      </c>
      <c r="L1176" s="3" t="n">
        <f aca="false">(F1176-F1175)/0.02</f>
        <v>0.411544369360052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01429</v>
      </c>
      <c r="C1177" s="1" t="n">
        <v>0.002351</v>
      </c>
      <c r="D1177" s="1" t="n">
        <v>0.001415</v>
      </c>
      <c r="E1177" s="2" t="n">
        <f aca="false">B1177*S$1+C1177*S$2</f>
        <v>-0.0108727671038631</v>
      </c>
      <c r="F1177" s="2" t="n">
        <f aca="false">B1177*S$2-C1177*S$1</f>
        <v>-0.00956630735995626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0.04248</v>
      </c>
      <c r="K1177" s="3" t="n">
        <f aca="false">(E1177-E1176)/0.02</f>
        <v>0.427630854454099</v>
      </c>
      <c r="L1177" s="3" t="n">
        <f aca="false">(F1177-F1176)/0.02</f>
        <v>-0.269194840810253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1048</v>
      </c>
      <c r="C1178" s="1" t="n">
        <v>0.007966</v>
      </c>
      <c r="D1178" s="1" t="n">
        <v>0.001952</v>
      </c>
      <c r="E1178" s="2" t="n">
        <f aca="false">B1178*S$1+C1178*S$2</f>
        <v>-0.00466620718883763</v>
      </c>
      <c r="F1178" s="2" t="n">
        <f aca="false">B1178*S$2-C1178*S$1</f>
        <v>-0.0123091050231461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0.02685</v>
      </c>
      <c r="K1178" s="3" t="n">
        <f aca="false">(E1178-E1177)/0.02</f>
        <v>0.310327995751272</v>
      </c>
      <c r="L1178" s="3" t="n">
        <f aca="false">(F1178-F1177)/0.02</f>
        <v>-0.137139883159491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0665</v>
      </c>
      <c r="C1179" s="1" t="n">
        <v>-0.0007526</v>
      </c>
      <c r="D1179" s="1" t="n">
        <v>0.001159</v>
      </c>
      <c r="E1179" s="2" t="n">
        <f aca="false">B1179*S$1+C1179*S$2</f>
        <v>-0.00603833707770214</v>
      </c>
      <c r="F1179" s="2" t="n">
        <f aca="false">B1179*S$2-C1179*S$1</f>
        <v>-0.00288572210998349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-0.03965</v>
      </c>
      <c r="K1179" s="3" t="n">
        <f aca="false">(E1179-E1178)/0.02</f>
        <v>-0.0686064944432255</v>
      </c>
      <c r="L1179" s="3" t="n">
        <f aca="false">(F1179-F1178)/0.02</f>
        <v>0.47116914565813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003475</v>
      </c>
      <c r="C1180" s="1" t="n">
        <v>-0.007514</v>
      </c>
      <c r="D1180" s="1" t="n">
        <v>0.0006086</v>
      </c>
      <c r="E1180" s="2" t="n">
        <f aca="false">B1180*S$1+C1180*S$2</f>
        <v>-0.00692878048559188</v>
      </c>
      <c r="F1180" s="2" t="n">
        <f aca="false">B1180*S$2-C1180*S$1</f>
        <v>0.004530763951309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-0.02752</v>
      </c>
      <c r="K1180" s="3" t="n">
        <f aca="false">(E1180-E1179)/0.02</f>
        <v>-0.0445221703944869</v>
      </c>
      <c r="L1180" s="3" t="n">
        <f aca="false">(F1180-F1179)/0.02</f>
        <v>0.370824303064624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001799</v>
      </c>
      <c r="C1181" s="1" t="n">
        <v>-0.002472</v>
      </c>
      <c r="D1181" s="1" t="n">
        <v>0.001322</v>
      </c>
      <c r="E1181" s="2" t="n">
        <f aca="false">B1181*S$1+C1181*S$2</f>
        <v>-0.00283559894616989</v>
      </c>
      <c r="F1181" s="2" t="n">
        <f aca="false">B1181*S$2-C1181*S$1</f>
        <v>0.00114305013734315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0.03567</v>
      </c>
      <c r="K1181" s="3" t="n">
        <f aca="false">(E1181-E1180)/0.02</f>
        <v>0.204659076971099</v>
      </c>
      <c r="L1181" s="3" t="n">
        <f aca="false">(F1181-F1180)/0.02</f>
        <v>-0.169385690698292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0008143</v>
      </c>
      <c r="C1182" s="1" t="n">
        <v>-0.0005025</v>
      </c>
      <c r="D1182" s="1" t="n">
        <v>0.001712</v>
      </c>
      <c r="E1182" s="2" t="n">
        <f aca="false">B1182*S$1+C1182*S$2</f>
        <v>-0.000956849994977363</v>
      </c>
      <c r="F1182" s="2" t="n">
        <f aca="false">B1182*S$2-C1182*S$1</f>
        <v>-5.3690885464947E-006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0.0195</v>
      </c>
      <c r="K1182" s="3" t="n">
        <f aca="false">(E1182-E1181)/0.02</f>
        <v>0.0939374475596265</v>
      </c>
      <c r="L1182" s="3" t="n">
        <f aca="false">(F1182-F1181)/0.02</f>
        <v>-0.0574209612944822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0.0005022</v>
      </c>
      <c r="C1183" s="1" t="n">
        <v>-0.009567</v>
      </c>
      <c r="D1183" s="1" t="n">
        <v>0.0007815</v>
      </c>
      <c r="E1183" s="2" t="n">
        <f aca="false">B1183*S$1+C1183*S$2</f>
        <v>-0.00464384784702931</v>
      </c>
      <c r="F1183" s="2" t="n">
        <f aca="false">B1183*S$2-C1183*S$1</f>
        <v>0.00837940159042644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-0.046525</v>
      </c>
      <c r="K1183" s="3" t="n">
        <f aca="false">(E1183-E1182)/0.02</f>
        <v>-0.184349892602598</v>
      </c>
      <c r="L1183" s="3" t="n">
        <f aca="false">(F1183-F1182)/0.02</f>
        <v>0.419238533948647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0.002033</v>
      </c>
      <c r="C1184" s="1" t="n">
        <v>-0.01434</v>
      </c>
      <c r="D1184" s="1" t="n">
        <v>0.000112</v>
      </c>
      <c r="E1184" s="2" t="n">
        <f aca="false">B1184*S$1+C1184*S$2</f>
        <v>-0.00587496046961815</v>
      </c>
      <c r="F1184" s="2" t="n">
        <f aca="false">B1184*S$2-C1184*S$1</f>
        <v>0.0132383355630693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-0.033475</v>
      </c>
      <c r="K1184" s="3" t="n">
        <f aca="false">(E1184-E1183)/0.02</f>
        <v>-0.0615556311294415</v>
      </c>
      <c r="L1184" s="3" t="n">
        <f aca="false">(F1184-F1183)/0.02</f>
        <v>0.24294669863214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0.00408</v>
      </c>
      <c r="C1185" s="1" t="n">
        <v>-0.007831</v>
      </c>
      <c r="D1185" s="1" t="n">
        <v>0.0007246</v>
      </c>
      <c r="E1185" s="2" t="n">
        <f aca="false">B1185*S$1+C1185*S$2</f>
        <v>-0.000689761525892009</v>
      </c>
      <c r="F1185" s="2" t="n">
        <f aca="false">B1185*S$2-C1185*S$1</f>
        <v>0.00880313523907245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0.03063</v>
      </c>
      <c r="K1185" s="3" t="n">
        <f aca="false">(E1185-E1184)/0.02</f>
        <v>0.259259947186307</v>
      </c>
      <c r="L1185" s="3" t="n">
        <f aca="false">(F1185-F1184)/0.02</f>
        <v>-0.22176001619984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08036</v>
      </c>
      <c r="C1186" s="1" t="n">
        <v>-0.006309</v>
      </c>
      <c r="D1186" s="1" t="n">
        <v>0.001035</v>
      </c>
      <c r="E1186" s="2" t="n">
        <f aca="false">B1186*S$1+C1186*S$2</f>
        <v>0.00347165386266575</v>
      </c>
      <c r="F1186" s="2" t="n">
        <f aca="false">B1186*S$2-C1186*S$1</f>
        <v>0.00960876664602893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0.01552</v>
      </c>
      <c r="K1186" s="3" t="n">
        <f aca="false">(E1186-E1185)/0.02</f>
        <v>0.208070769427888</v>
      </c>
      <c r="L1186" s="3" t="n">
        <f aca="false">(F1186-F1185)/0.02</f>
        <v>0.0402815703478239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1375</v>
      </c>
      <c r="C1187" s="1" t="n">
        <v>-0.01668</v>
      </c>
      <c r="D1187" s="1" t="n">
        <v>6.401E-005</v>
      </c>
      <c r="E1187" s="2" t="n">
        <f aca="false">B1187*S$1+C1187*S$2</f>
        <v>0.002821607994741</v>
      </c>
      <c r="F1187" s="2" t="n">
        <f aca="false">B1187*S$2-C1187*S$1</f>
        <v>0.0214318321270958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0485495</v>
      </c>
      <c r="K1187" s="3" t="n">
        <f aca="false">(E1187-E1186)/0.02</f>
        <v>-0.0325022933962375</v>
      </c>
      <c r="L1187" s="3" t="n">
        <f aca="false">(F1187-F1186)/0.02</f>
        <v>0.591153274053342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1864</v>
      </c>
      <c r="C1188" s="1" t="n">
        <v>-0.02184</v>
      </c>
      <c r="D1188" s="1" t="n">
        <v>-0.0006002</v>
      </c>
      <c r="E1188" s="2" t="n">
        <f aca="false">B1188*S$1+C1188*S$2</f>
        <v>0.00423417978150259</v>
      </c>
      <c r="F1188" s="2" t="n">
        <f aca="false">B1188*S$2-C1188*S$1</f>
        <v>0.0283990655053633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-0.0332105</v>
      </c>
      <c r="K1188" s="3" t="n">
        <f aca="false">(E1188-E1187)/0.02</f>
        <v>0.0706285893380793</v>
      </c>
      <c r="L1188" s="3" t="n">
        <f aca="false">(F1188-F1187)/0.02</f>
        <v>0.348361668913376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2116</v>
      </c>
      <c r="C1189" s="1" t="n">
        <v>-0.0143</v>
      </c>
      <c r="D1189" s="1" t="n">
        <v>5.082E-005</v>
      </c>
      <c r="E1189" s="2" t="n">
        <f aca="false">B1189*S$1+C1189*S$2</f>
        <v>0.0103668522361351</v>
      </c>
      <c r="F1189" s="2" t="n">
        <f aca="false">B1189*S$2-C1189*S$1</f>
        <v>0.0233401794062115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0.032551</v>
      </c>
      <c r="K1189" s="3" t="n">
        <f aca="false">(E1189-E1188)/0.02</f>
        <v>0.306633622731628</v>
      </c>
      <c r="L1189" s="3" t="n">
        <f aca="false">(F1189-F1188)/0.02</f>
        <v>-0.252944304957589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2254</v>
      </c>
      <c r="C1190" s="1" t="n">
        <v>-0.01143</v>
      </c>
      <c r="D1190" s="1" t="n">
        <v>0.0004312</v>
      </c>
      <c r="E1190" s="2" t="n">
        <f aca="false">B1190*S$1+C1190*S$2</f>
        <v>0.0130580268971803</v>
      </c>
      <c r="F1190" s="2" t="n">
        <f aca="false">B1190*S$2-C1190*S$1</f>
        <v>0.0216375699548844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0.019019</v>
      </c>
      <c r="K1190" s="3" t="n">
        <f aca="false">(E1190-E1189)/0.02</f>
        <v>0.134558733052258</v>
      </c>
      <c r="L1190" s="3" t="n">
        <f aca="false">(F1190-F1189)/0.02</f>
        <v>-0.0851304725663559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2335</v>
      </c>
      <c r="C1191" s="1" t="n">
        <v>-0.02135</v>
      </c>
      <c r="D1191" s="1" t="n">
        <v>-0.0004309</v>
      </c>
      <c r="E1191" s="2" t="n">
        <f aca="false">B1191*S$1+C1191*S$2</f>
        <v>0.00848814675387362</v>
      </c>
      <c r="F1191" s="2" t="n">
        <f aca="false">B1191*S$2-C1191*S$1</f>
        <v>0.030479441672785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-0.043105</v>
      </c>
      <c r="K1191" s="3" t="n">
        <f aca="false">(E1191-E1190)/0.02</f>
        <v>-0.228494007165335</v>
      </c>
      <c r="L1191" s="3" t="n">
        <f aca="false">(F1191-F1190)/0.02</f>
        <v>0.442093585895032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2146</v>
      </c>
      <c r="C1192" s="1" t="n">
        <v>-0.02673</v>
      </c>
      <c r="D1192" s="1" t="n">
        <v>-0.0009526</v>
      </c>
      <c r="E1192" s="2" t="n">
        <f aca="false">B1192*S$1+C1192*S$2</f>
        <v>0.00403437021056333</v>
      </c>
      <c r="F1192" s="2" t="n">
        <f aca="false">B1192*S$2-C1192*S$1</f>
        <v>0.0340403930207058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-0.026085</v>
      </c>
      <c r="K1192" s="3" t="n">
        <f aca="false">(E1192-E1191)/0.02</f>
        <v>-0.222688827165514</v>
      </c>
      <c r="L1192" s="3" t="n">
        <f aca="false">(F1192-F1191)/0.02</f>
        <v>0.178047567396041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1601</v>
      </c>
      <c r="C1193" s="1" t="n">
        <v>-0.0185</v>
      </c>
      <c r="D1193" s="1" t="n">
        <v>-0.0001462</v>
      </c>
      <c r="E1193" s="2" t="n">
        <f aca="false">B1193*S$1+C1193*S$2</f>
        <v>0.00377374363115009</v>
      </c>
      <c r="F1193" s="2" t="n">
        <f aca="false">B1193*S$2-C1193*S$1</f>
        <v>0.0241728971992675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0.04032</v>
      </c>
      <c r="K1193" s="3" t="n">
        <f aca="false">(E1193-E1192)/0.02</f>
        <v>-0.0130313289706622</v>
      </c>
      <c r="L1193" s="3" t="n">
        <f aca="false">(F1193-F1192)/0.02</f>
        <v>-0.493374791071918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1038</v>
      </c>
      <c r="C1194" s="1" t="n">
        <v>-0.01289</v>
      </c>
      <c r="D1194" s="1" t="n">
        <v>0.000391</v>
      </c>
      <c r="E1194" s="2" t="n">
        <f aca="false">B1194*S$1+C1194*S$2</f>
        <v>0.00197207992213769</v>
      </c>
      <c r="F1194" s="2" t="n">
        <f aca="false">B1194*S$2-C1194*S$1</f>
        <v>0.016431901922197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0.02686</v>
      </c>
      <c r="K1194" s="3" t="n">
        <f aca="false">(E1194-E1193)/0.02</f>
        <v>-0.0900831854506199</v>
      </c>
      <c r="L1194" s="3" t="n">
        <f aca="false">(F1194-F1193)/0.02</f>
        <v>-0.387049763853525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08006</v>
      </c>
      <c r="C1195" s="1" t="n">
        <v>-0.01858</v>
      </c>
      <c r="D1195" s="1" t="n">
        <v>-0.0003105</v>
      </c>
      <c r="E1195" s="2" t="n">
        <f aca="false">B1195*S$1+C1195*S$2</f>
        <v>-0.0030564268716246</v>
      </c>
      <c r="F1195" s="2" t="n">
        <f aca="false">B1195*S$2-C1195*S$1</f>
        <v>0.0199992672560374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-0.035075</v>
      </c>
      <c r="K1195" s="3" t="n">
        <f aca="false">(E1195-E1194)/0.02</f>
        <v>-0.251425339688115</v>
      </c>
      <c r="L1195" s="3" t="n">
        <f aca="false">(F1195-F1194)/0.02</f>
        <v>0.178368266692022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07877</v>
      </c>
      <c r="C1196" s="1" t="n">
        <v>-0.01984</v>
      </c>
      <c r="D1196" s="1" t="n">
        <v>-0.0006757</v>
      </c>
      <c r="E1196" s="2" t="n">
        <f aca="false">B1196*S$1+C1196*S$2</f>
        <v>-0.00383352334896262</v>
      </c>
      <c r="F1196" s="2" t="n">
        <f aca="false">B1196*S$2-C1196*S$1</f>
        <v>0.0209994482721084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-0.01826</v>
      </c>
      <c r="K1196" s="3" t="n">
        <f aca="false">(E1196-E1195)/0.02</f>
        <v>-0.0388548238669008</v>
      </c>
      <c r="L1196" s="3" t="n">
        <f aca="false">(F1196-F1195)/0.02</f>
        <v>0.0500090508035509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07532</v>
      </c>
      <c r="C1197" s="1" t="n">
        <v>-0.008742</v>
      </c>
      <c r="D1197" s="1" t="n">
        <v>0.0002637</v>
      </c>
      <c r="E1197" s="2" t="n">
        <f aca="false">B1197*S$1+C1197*S$2</f>
        <v>0.00175494405232352</v>
      </c>
      <c r="F1197" s="2" t="n">
        <f aca="false">B1197*S$2-C1197*S$1</f>
        <v>0.011404988354804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04697</v>
      </c>
      <c r="K1197" s="3" t="n">
        <f aca="false">(E1197-E1196)/0.02</f>
        <v>0.279423370064307</v>
      </c>
      <c r="L1197" s="3" t="n">
        <f aca="false">(F1197-F1196)/0.02</f>
        <v>-0.479722995865224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07827</v>
      </c>
      <c r="C1198" s="1" t="n">
        <v>-0.001668</v>
      </c>
      <c r="D1198" s="1" t="n">
        <v>0.0009017</v>
      </c>
      <c r="E1198" s="2" t="n">
        <f aca="false">B1198*S$1+C1198*S$2</f>
        <v>0.00575376711587536</v>
      </c>
      <c r="F1198" s="2" t="n">
        <f aca="false">B1198*S$2-C1198*S$1</f>
        <v>0.00556222230554221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0.0319</v>
      </c>
      <c r="K1198" s="3" t="n">
        <f aca="false">(E1198-E1197)/0.02</f>
        <v>0.199941153177592</v>
      </c>
      <c r="L1198" s="3" t="n">
        <f aca="false">(F1198-F1197)/0.02</f>
        <v>-0.292138302463088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1077</v>
      </c>
      <c r="C1199" s="1" t="n">
        <v>-0.007428</v>
      </c>
      <c r="D1199" s="1" t="n">
        <v>0.0002757</v>
      </c>
      <c r="E1199" s="2" t="n">
        <f aca="false">B1199*S$1+C1199*S$2</f>
        <v>0.00519723770088046</v>
      </c>
      <c r="F1199" s="2" t="n">
        <f aca="false">B1199*S$2-C1199*S$1</f>
        <v>0.0120065317340415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-0.0313</v>
      </c>
      <c r="K1199" s="3" t="n">
        <f aca="false">(E1199-E1198)/0.02</f>
        <v>-0.0278264707497449</v>
      </c>
      <c r="L1199" s="3" t="n">
        <f aca="false">(F1199-F1198)/0.02</f>
        <v>0.322215471424967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0.01472</v>
      </c>
      <c r="C1200" s="1" t="n">
        <v>-0.01056</v>
      </c>
      <c r="D1200" s="1" t="n">
        <v>-3.858E-005</v>
      </c>
      <c r="E1200" s="2" t="n">
        <f aca="false">B1200*S$1+C1200*S$2</f>
        <v>0.00688732054511995</v>
      </c>
      <c r="F1200" s="2" t="n">
        <f aca="false">B1200*S$2-C1200*S$1</f>
        <v>0.0167557994649246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-0.015714</v>
      </c>
      <c r="K1200" s="3" t="n">
        <f aca="false">(E1200-E1199)/0.02</f>
        <v>0.0845041422119743</v>
      </c>
      <c r="L1200" s="3" t="n">
        <f aca="false">(F1200-F1199)/0.02</f>
        <v>0.237463386544154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0.01585</v>
      </c>
      <c r="C1201" s="1" t="n">
        <v>-0.002435</v>
      </c>
      <c r="D1201" s="1" t="n">
        <v>0.0009105</v>
      </c>
      <c r="E1201" s="2" t="n">
        <f aca="false">B1201*S$1+C1201*S$2</f>
        <v>0.0121512089156715</v>
      </c>
      <c r="F1201" s="2" t="n">
        <f aca="false">B1201*S$2-C1201*S$1</f>
        <v>0.0104642174522372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0.047454</v>
      </c>
      <c r="K1201" s="3" t="n">
        <f aca="false">(E1201-E1200)/0.02</f>
        <v>0.263194418527577</v>
      </c>
      <c r="L1201" s="3" t="n">
        <f aca="false">(F1201-F1200)/0.02</f>
        <v>-0.314579100634372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1346</v>
      </c>
      <c r="C1202" s="1" t="n">
        <v>0.002411</v>
      </c>
      <c r="D1202" s="1" t="n">
        <v>0.001514</v>
      </c>
      <c r="E1202" s="2" t="n">
        <f aca="false">B1202*S$1+C1202*S$2</f>
        <v>0.0126923627203318</v>
      </c>
      <c r="F1202" s="2" t="n">
        <f aca="false">B1202*S$2-C1202*S$1</f>
        <v>0.0050880693367458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0.030175</v>
      </c>
      <c r="K1202" s="3" t="n">
        <f aca="false">(E1202-E1201)/0.02</f>
        <v>0.0270576902330126</v>
      </c>
      <c r="L1202" s="3" t="n">
        <f aca="false">(F1202-F1201)/0.02</f>
        <v>-0.26880740577457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1019</v>
      </c>
      <c r="C1203" s="1" t="n">
        <v>-0.003413</v>
      </c>
      <c r="D1203" s="1" t="n">
        <v>0.000826</v>
      </c>
      <c r="E1203" s="2" t="n">
        <f aca="false">B1203*S$1+C1203*S$2</f>
        <v>0.00683299565100605</v>
      </c>
      <c r="F1203" s="2" t="n">
        <f aca="false">B1203*S$2-C1203*S$1</f>
        <v>0.00829426545471824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-0.0344</v>
      </c>
      <c r="K1203" s="3" t="n">
        <f aca="false">(E1203-E1202)/0.02</f>
        <v>-0.292968353466285</v>
      </c>
      <c r="L1203" s="3" t="n">
        <f aca="false">(F1203-F1202)/0.02</f>
        <v>0.160309805898622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0.007752</v>
      </c>
      <c r="C1204" s="1" t="n">
        <v>-0.005003</v>
      </c>
      <c r="D1204" s="1" t="n">
        <v>0.0004242</v>
      </c>
      <c r="E1204" s="2" t="n">
        <f aca="false">B1204*S$1+C1204*S$2</f>
        <v>0.00392288276244589</v>
      </c>
      <c r="F1204" s="2" t="n">
        <f aca="false">B1204*S$2-C1204*S$1</f>
        <v>0.0083507187614064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-0.02009</v>
      </c>
      <c r="K1204" s="3" t="n">
        <f aca="false">(E1204-E1203)/0.02</f>
        <v>-0.145505644428008</v>
      </c>
      <c r="L1204" s="3" t="n">
        <f aca="false">(F1204-F1203)/0.02</f>
        <v>0.00282266533440821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0.005634</v>
      </c>
      <c r="C1205" s="1" t="n">
        <v>0.004465</v>
      </c>
      <c r="D1205" s="1" t="n">
        <v>0.001256</v>
      </c>
      <c r="E1205" s="2" t="n">
        <f aca="false">B1205*S$1+C1205*S$2</f>
        <v>0.00714399248854656</v>
      </c>
      <c r="F1205" s="2" t="n">
        <f aca="false">B1205*S$2-C1205*S$1</f>
        <v>-0.000800969614648566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0.04159</v>
      </c>
      <c r="K1205" s="3" t="n">
        <f aca="false">(E1205-E1204)/0.02</f>
        <v>0.161055486305034</v>
      </c>
      <c r="L1205" s="3" t="n">
        <f aca="false">(F1205-F1204)/0.02</f>
        <v>-0.457584418802748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0.003457</v>
      </c>
      <c r="C1206" s="1" t="n">
        <v>0.0094</v>
      </c>
      <c r="D1206" s="1" t="n">
        <v>0.001719</v>
      </c>
      <c r="E1206" s="2" t="n">
        <f aca="false">B1206*S$1+C1206*S$2</f>
        <v>0.00791294335220489</v>
      </c>
      <c r="F1206" s="2" t="n">
        <f aca="false">B1206*S$2-C1206*S$1</f>
        <v>-0.00613972120741622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0.02315</v>
      </c>
      <c r="K1206" s="3" t="n">
        <f aca="false">(E1206-E1205)/0.02</f>
        <v>0.0384475431829164</v>
      </c>
      <c r="L1206" s="3" t="n">
        <f aca="false">(F1206-F1205)/0.02</f>
        <v>-0.266937579638382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0.001473</v>
      </c>
      <c r="C1207" s="1" t="n">
        <v>0.002705</v>
      </c>
      <c r="D1207" s="1" t="n">
        <v>0.0008867</v>
      </c>
      <c r="E1207" s="2" t="n">
        <f aca="false">B1207*S$1+C1207*S$2</f>
        <v>0.00268260645538923</v>
      </c>
      <c r="F1207" s="2" t="n">
        <f aca="false">B1207*S$2-C1207*S$1</f>
        <v>-0.00151339902388762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-0.041615</v>
      </c>
      <c r="K1207" s="3" t="n">
        <f aca="false">(E1207-E1206)/0.02</f>
        <v>-0.261516844840783</v>
      </c>
      <c r="L1207" s="3" t="n">
        <f aca="false">(F1207-F1206)/0.02</f>
        <v>0.23131610917643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001119</v>
      </c>
      <c r="C1208" s="1" t="n">
        <v>-0.000158</v>
      </c>
      <c r="D1208" s="1" t="n">
        <v>0.0003536</v>
      </c>
      <c r="E1208" s="2" t="n">
        <f aca="false">B1208*S$1+C1208*S$2</f>
        <v>-0.00103269306334789</v>
      </c>
      <c r="F1208" s="2" t="n">
        <f aca="false">B1208*S$2-C1208*S$1</f>
        <v>-0.000458988057484241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-0.026655</v>
      </c>
      <c r="K1208" s="3" t="n">
        <f aca="false">(E1208-E1207)/0.02</f>
        <v>-0.185764975936856</v>
      </c>
      <c r="L1208" s="3" t="n">
        <f aca="false">(F1208-F1207)/0.02</f>
        <v>0.052720548320169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005438</v>
      </c>
      <c r="C1209" s="1" t="n">
        <v>0.007768</v>
      </c>
      <c r="D1209" s="1" t="n">
        <v>0.001063</v>
      </c>
      <c r="E1209" s="2" t="n">
        <f aca="false">B1209*S$1+C1209*S$2</f>
        <v>-0.000495272702335109</v>
      </c>
      <c r="F1209" s="2" t="n">
        <f aca="false">B1209*S$2-C1209*S$1</f>
        <v>-0.00946933856984328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0.03547</v>
      </c>
      <c r="K1209" s="3" t="n">
        <f aca="false">(E1209-E1208)/0.02</f>
        <v>0.0268710180506389</v>
      </c>
      <c r="L1209" s="3" t="n">
        <f aca="false">(F1209-F1208)/0.02</f>
        <v>-0.450517525617952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01066</v>
      </c>
      <c r="C1210" s="1" t="n">
        <v>0.01121</v>
      </c>
      <c r="D1210" s="1" t="n">
        <v>0.00142</v>
      </c>
      <c r="E1210" s="2" t="n">
        <f aca="false">B1210*S$1+C1210*S$2</f>
        <v>-0.00309979775297327</v>
      </c>
      <c r="F1210" s="2" t="n">
        <f aca="false">B1210*S$2-C1210*S$1</f>
        <v>-0.0151555585146395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0.01785</v>
      </c>
      <c r="K1210" s="3" t="n">
        <f aca="false">(E1210-E1209)/0.02</f>
        <v>-0.130226252531908</v>
      </c>
      <c r="L1210" s="3" t="n">
        <f aca="false">(F1210-F1209)/0.02</f>
        <v>-0.284310997239811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1455</v>
      </c>
      <c r="C1211" s="1" t="n">
        <v>0.004029</v>
      </c>
      <c r="D1211" s="1" t="n">
        <v>0.0005152</v>
      </c>
      <c r="E1211" s="2" t="n">
        <f aca="false">B1211*S$1+C1211*S$2</f>
        <v>-0.0102040550834804</v>
      </c>
      <c r="F1211" s="2" t="n">
        <f aca="false">B1211*S$2-C1211*S$1</f>
        <v>-0.0111271110740074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-0.04524</v>
      </c>
      <c r="K1211" s="3" t="n">
        <f aca="false">(E1211-E1210)/0.02</f>
        <v>-0.355212866525357</v>
      </c>
      <c r="L1211" s="3" t="n">
        <f aca="false">(F1211-F1210)/0.02</f>
        <v>0.201422372031606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1616</v>
      </c>
      <c r="C1212" s="1" t="n">
        <v>0.002439</v>
      </c>
      <c r="D1212" s="1" t="n">
        <v>-5.137E-005</v>
      </c>
      <c r="E1212" s="2" t="n">
        <f aca="false">B1212*S$1+C1212*S$2</f>
        <v>-0.0124119841484231</v>
      </c>
      <c r="F1212" s="2" t="n">
        <f aca="false">B1212*S$2-C1212*S$1</f>
        <v>-0.0106318846165341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-0.0283285</v>
      </c>
      <c r="K1212" s="3" t="n">
        <f aca="false">(E1212-E1211)/0.02</f>
        <v>-0.110396453247132</v>
      </c>
      <c r="L1212" s="3" t="n">
        <f aca="false">(F1212-F1211)/0.02</f>
        <v>0.0247613228736629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1624</v>
      </c>
      <c r="C1213" s="1" t="n">
        <v>0.01275</v>
      </c>
      <c r="D1213" s="1" t="n">
        <v>0.0006546</v>
      </c>
      <c r="E1213" s="2" t="n">
        <f aca="false">B1213*S$1+C1213*S$2</f>
        <v>-0.007015830462607</v>
      </c>
      <c r="F1213" s="2" t="n">
        <f aca="false">B1213*S$2-C1213*S$1</f>
        <v>-0.0194185020771417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0.0352985</v>
      </c>
      <c r="K1213" s="3" t="n">
        <f aca="false">(E1213-E1212)/0.02</f>
        <v>0.269807684290803</v>
      </c>
      <c r="L1213" s="3" t="n">
        <f aca="false">(F1213-F1212)/0.02</f>
        <v>-0.439330873030378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1554</v>
      </c>
      <c r="C1214" s="1" t="n">
        <v>0.01787</v>
      </c>
      <c r="D1214" s="1" t="n">
        <v>0.001036</v>
      </c>
      <c r="E1214" s="2" t="n">
        <f aca="false">B1214*S$1+C1214*S$2</f>
        <v>-0.00370901016242349</v>
      </c>
      <c r="F1214" s="2" t="n">
        <f aca="false">B1214*S$2-C1214*S$1</f>
        <v>-0.0233895648444993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0.01907</v>
      </c>
      <c r="K1214" s="3" t="n">
        <f aca="false">(E1214-E1213)/0.02</f>
        <v>0.165341015009175</v>
      </c>
      <c r="L1214" s="3" t="n">
        <f aca="false">(F1214-F1213)/0.02</f>
        <v>-0.198553138367883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1437</v>
      </c>
      <c r="C1215" s="1" t="n">
        <v>0.01009</v>
      </c>
      <c r="D1215" s="1" t="n">
        <v>0.0001915</v>
      </c>
      <c r="E1215" s="2" t="n">
        <f aca="false">B1215*S$1+C1215*S$2</f>
        <v>-0.0068395657656548</v>
      </c>
      <c r="F1215" s="2" t="n">
        <f aca="false">B1215*S$2-C1215*S$1</f>
        <v>-0.0161717451172495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-0.042225</v>
      </c>
      <c r="K1215" s="3" t="n">
        <f aca="false">(E1215-E1214)/0.02</f>
        <v>-0.156527780161566</v>
      </c>
      <c r="L1215" s="3" t="n">
        <f aca="false">(F1215-F1214)/0.02</f>
        <v>0.360890986362492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1308</v>
      </c>
      <c r="C1216" s="1" t="n">
        <v>0.00566</v>
      </c>
      <c r="D1216" s="1" t="n">
        <v>-0.0002771</v>
      </c>
      <c r="E1216" s="2" t="n">
        <f aca="false">B1216*S$1+C1216*S$2</f>
        <v>-0.00809312606216611</v>
      </c>
      <c r="F1216" s="2" t="n">
        <f aca="false">B1216*S$2-C1216*S$1</f>
        <v>-0.0117312962004157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-0.02343</v>
      </c>
      <c r="K1216" s="3" t="n">
        <f aca="false">(E1216-E1215)/0.02</f>
        <v>-0.0626780148255654</v>
      </c>
      <c r="L1216" s="3" t="n">
        <f aca="false">(F1216-F1215)/0.02</f>
        <v>0.22202244584169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01165</v>
      </c>
      <c r="C1217" s="1" t="n">
        <v>0.01245</v>
      </c>
      <c r="D1217" s="1" t="n">
        <v>0.0005469</v>
      </c>
      <c r="E1217" s="2" t="n">
        <f aca="false">B1217*S$1+C1217*S$2</f>
        <v>-0.00328226548051896</v>
      </c>
      <c r="F1217" s="2" t="n">
        <f aca="false">B1217*S$2-C1217*S$1</f>
        <v>-0.0167317582254643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0.0412</v>
      </c>
      <c r="K1217" s="3" t="n">
        <f aca="false">(E1217-E1216)/0.02</f>
        <v>0.240543029082358</v>
      </c>
      <c r="L1217" s="3" t="n">
        <f aca="false">(F1217-F1216)/0.02</f>
        <v>-0.250023101252433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09444</v>
      </c>
      <c r="C1218" s="1" t="n">
        <v>0.01506</v>
      </c>
      <c r="D1218" s="1" t="n">
        <v>0.001056</v>
      </c>
      <c r="E1218" s="2" t="n">
        <f aca="false">B1218*S$1+C1218*S$2</f>
        <v>-2.83821007492201E-005</v>
      </c>
      <c r="F1218" s="2" t="n">
        <f aca="false">B1218*S$2-C1218*S$1</f>
        <v>-0.0177761618595342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0.025455</v>
      </c>
      <c r="K1218" s="3" t="n">
        <f aca="false">(E1218-E1217)/0.02</f>
        <v>0.162694168988487</v>
      </c>
      <c r="L1218" s="3" t="n">
        <f aca="false">(F1218-F1217)/0.02</f>
        <v>-0.052220181703491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06663</v>
      </c>
      <c r="C1219" s="1" t="n">
        <v>0.006176</v>
      </c>
      <c r="D1219" s="1" t="n">
        <v>0.0003561</v>
      </c>
      <c r="E1219" s="2" t="n">
        <f aca="false">B1219*S$1+C1219*S$2</f>
        <v>-0.00237776308878599</v>
      </c>
      <c r="F1219" s="2" t="n">
        <f aca="false">B1219*S$2-C1219*S$1</f>
        <v>-0.00876839709944793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-0.034995</v>
      </c>
      <c r="K1219" s="3" t="n">
        <f aca="false">(E1219-E1218)/0.02</f>
        <v>-0.117469049401839</v>
      </c>
      <c r="L1219" s="3" t="n">
        <f aca="false">(F1219-F1218)/0.02</f>
        <v>0.450388238004312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004794</v>
      </c>
      <c r="C1220" s="1" t="n">
        <v>0.001142</v>
      </c>
      <c r="D1220" s="1" t="n">
        <v>4.192E-005</v>
      </c>
      <c r="E1220" s="2" t="n">
        <f aca="false">B1220*S$1+C1220*S$2</f>
        <v>-0.00346037477321959</v>
      </c>
      <c r="F1220" s="2" t="n">
        <f aca="false">B1220*S$2-C1220*S$1</f>
        <v>-0.00350890387854462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-0.015709</v>
      </c>
      <c r="K1220" s="3" t="n">
        <f aca="false">(E1220-E1219)/0.02</f>
        <v>-0.0541305842216797</v>
      </c>
      <c r="L1220" s="3" t="n">
        <f aca="false">(F1220-F1219)/0.02</f>
        <v>0.262974661045165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004335</v>
      </c>
      <c r="C1221" s="1" t="n">
        <v>0.00705</v>
      </c>
      <c r="D1221" s="1" t="n">
        <v>0.001009</v>
      </c>
      <c r="E1221" s="2" t="n">
        <f aca="false">B1221*S$1+C1221*S$2</f>
        <v>5.96423160059874E-005</v>
      </c>
      <c r="F1221" s="2" t="n">
        <f aca="false">B1221*S$2-C1221*S$1</f>
        <v>-0.00827593908835375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0.048354</v>
      </c>
      <c r="K1221" s="3" t="n">
        <f aca="false">(E1221-E1220)/0.02</f>
        <v>0.176000854461279</v>
      </c>
      <c r="L1221" s="3" t="n">
        <f aca="false">(F1221-F1220)/0.02</f>
        <v>-0.238351760490456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003562</v>
      </c>
      <c r="C1222" s="1" t="n">
        <v>0.009008</v>
      </c>
      <c r="D1222" s="1" t="n">
        <v>0.001638</v>
      </c>
      <c r="E1222" s="2" t="n">
        <f aca="false">B1222*S$1+C1222*S$2</f>
        <v>0.00175276541370352</v>
      </c>
      <c r="F1222" s="2" t="n">
        <f aca="false">B1222*S$2-C1222*S$1</f>
        <v>-0.00952678966937576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0.03145</v>
      </c>
      <c r="K1222" s="3" t="n">
        <f aca="false">(E1222-E1221)/0.02</f>
        <v>0.0846561548848767</v>
      </c>
      <c r="L1222" s="3" t="n">
        <f aca="false">(F1222-F1221)/0.02</f>
        <v>-0.0625425290511007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01134</v>
      </c>
      <c r="C1223" s="1" t="n">
        <v>0.0008817</v>
      </c>
      <c r="D1223" s="1" t="n">
        <v>0.001036</v>
      </c>
      <c r="E1223" s="2" t="n">
        <f aca="false">B1223*S$1+C1223*S$2</f>
        <v>-0.00049445672576697</v>
      </c>
      <c r="F1223" s="2" t="n">
        <f aca="false">B1223*S$2-C1223*S$1</f>
        <v>-0.00134865245202158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-0.0301</v>
      </c>
      <c r="K1223" s="3" t="n">
        <f aca="false">(E1223-E1222)/0.02</f>
        <v>-0.112361106973525</v>
      </c>
      <c r="L1223" s="3" t="n">
        <f aca="false">(F1223-F1222)/0.02</f>
        <v>0.408906860867709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0.001598</v>
      </c>
      <c r="C1224" s="1" t="n">
        <v>-0.001852</v>
      </c>
      <c r="D1224" s="1" t="n">
        <v>0.0007916</v>
      </c>
      <c r="E1224" s="2" t="n">
        <f aca="false">B1224*S$1+C1224*S$2</f>
        <v>0.000373770380298073</v>
      </c>
      <c r="F1224" s="2" t="n">
        <f aca="false">B1224*S$2-C1224*S$1</f>
        <v>0.00241739605832636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-0.01222</v>
      </c>
      <c r="K1224" s="3" t="n">
        <f aca="false">(E1224-E1223)/0.02</f>
        <v>0.0434113553032522</v>
      </c>
      <c r="L1224" s="3" t="n">
        <f aca="false">(F1224-F1223)/0.02</f>
        <v>0.188302425517397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0.00236</v>
      </c>
      <c r="C1225" s="1" t="n">
        <v>0.006386</v>
      </c>
      <c r="D1225" s="1" t="n">
        <v>0.001787</v>
      </c>
      <c r="E1225" s="2" t="n">
        <f aca="false">B1225*S$1+C1225*S$2</f>
        <v>0.00538545792832241</v>
      </c>
      <c r="F1225" s="2" t="n">
        <f aca="false">B1225*S$2-C1225*S$1</f>
        <v>-0.00416502567846457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0.04977</v>
      </c>
      <c r="K1225" s="3" t="n">
        <f aca="false">(E1225-E1224)/0.02</f>
        <v>0.250584377401217</v>
      </c>
      <c r="L1225" s="3" t="n">
        <f aca="false">(F1225-F1224)/0.02</f>
        <v>-0.329121086839547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0.0008173</v>
      </c>
      <c r="C1226" s="1" t="n">
        <v>0.008817</v>
      </c>
      <c r="D1226" s="1" t="n">
        <v>0.0024</v>
      </c>
      <c r="E1226" s="2" t="n">
        <f aca="false">B1226*S$1+C1226*S$2</f>
        <v>0.00536540786173282</v>
      </c>
      <c r="F1226" s="2" t="n">
        <f aca="false">B1226*S$2-C1226*S$1</f>
        <v>-0.00704413704915341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0.03065</v>
      </c>
      <c r="K1226" s="3" t="n">
        <f aca="false">(E1226-E1225)/0.02</f>
        <v>-0.00100250332947982</v>
      </c>
      <c r="L1226" s="3" t="n">
        <f aca="false">(F1226-F1225)/0.02</f>
        <v>-0.143955568534442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-0.001851</v>
      </c>
      <c r="C1227" s="1" t="n">
        <v>-0.001114</v>
      </c>
      <c r="D1227" s="1" t="n">
        <v>0.001748</v>
      </c>
      <c r="E1227" s="2" t="n">
        <f aca="false">B1227*S$1+C1227*S$2</f>
        <v>-0.00216006708634134</v>
      </c>
      <c r="F1227" s="2" t="n">
        <f aca="false">B1227*S$2-C1227*S$1</f>
        <v>-3.61549789774039E-005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-0.0326</v>
      </c>
      <c r="K1227" s="3" t="n">
        <f aca="false">(E1227-E1226)/0.02</f>
        <v>-0.376273747403708</v>
      </c>
      <c r="L1227" s="3" t="n">
        <f aca="false">(F1227-F1226)/0.02</f>
        <v>0.3503991035088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-0.004723</v>
      </c>
      <c r="C1228" s="1" t="n">
        <v>-0.006305</v>
      </c>
      <c r="D1228" s="1" t="n">
        <v>0.001429</v>
      </c>
      <c r="E1228" s="2" t="n">
        <f aca="false">B1228*S$1+C1228*S$2</f>
        <v>-0.00734647211913716</v>
      </c>
      <c r="F1228" s="2" t="n">
        <f aca="false">B1228*S$2-C1228*S$1</f>
        <v>0.00284413456129284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-0.01595</v>
      </c>
      <c r="K1228" s="3" t="n">
        <f aca="false">(E1228-E1227)/0.02</f>
        <v>-0.259320251639791</v>
      </c>
      <c r="L1228" s="3" t="n">
        <f aca="false">(F1228-F1227)/0.02</f>
        <v>0.144014477013512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-0.007055</v>
      </c>
      <c r="C1229" s="1" t="n">
        <v>0.001169</v>
      </c>
      <c r="D1229" s="1" t="n">
        <v>0.002316</v>
      </c>
      <c r="E1229" s="2" t="n">
        <f aca="false">B1229*S$1+C1229*S$2</f>
        <v>-0.00536350369849497</v>
      </c>
      <c r="F1229" s="2" t="n">
        <f aca="false">B1229*S$2-C1229*S$1</f>
        <v>-0.00472994863357212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0.04435</v>
      </c>
      <c r="K1229" s="3" t="n">
        <f aca="false">(E1229-E1228)/0.02</f>
        <v>0.0991484210321094</v>
      </c>
      <c r="L1229" s="3" t="n">
        <f aca="false">(F1229-F1228)/0.02</f>
        <v>-0.378704159743248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-0.007696</v>
      </c>
      <c r="C1230" s="1" t="n">
        <v>0.005635</v>
      </c>
      <c r="D1230" s="1" t="n">
        <v>0.002792</v>
      </c>
      <c r="E1230" s="2" t="n">
        <f aca="false">B1230*S$1+C1230*S$2</f>
        <v>-0.00354048309406574</v>
      </c>
      <c r="F1230" s="2" t="n">
        <f aca="false">B1230*S$2-C1230*S$1</f>
        <v>-0.0088570096793802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0.0238</v>
      </c>
      <c r="K1230" s="3" t="n">
        <f aca="false">(E1230-E1229)/0.02</f>
        <v>0.0911510302214612</v>
      </c>
      <c r="L1230" s="3" t="n">
        <f aca="false">(F1230-F1229)/0.02</f>
        <v>-0.206353052290404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-0.006393</v>
      </c>
      <c r="C1231" s="1" t="n">
        <v>-0.0007104</v>
      </c>
      <c r="D1231" s="1" t="n">
        <v>0.001995</v>
      </c>
      <c r="E1231" s="2" t="n">
        <f aca="false">B1231*S$1+C1231*S$2</f>
        <v>-0.0057980261240393</v>
      </c>
      <c r="F1231" s="2" t="n">
        <f aca="false">B1231*S$2-C1231*S$1</f>
        <v>-0.00278532048873335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-0.03985</v>
      </c>
      <c r="K1231" s="3" t="n">
        <f aca="false">(E1231-E1230)/0.02</f>
        <v>-0.112877151498678</v>
      </c>
      <c r="L1231" s="3" t="n">
        <f aca="false">(F1231-F1230)/0.02</f>
        <v>0.303584459532343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-0.004545</v>
      </c>
      <c r="C1232" s="1" t="n">
        <v>-0.0035</v>
      </c>
      <c r="D1232" s="1" t="n">
        <v>0.001532</v>
      </c>
      <c r="E1232" s="2" t="n">
        <f aca="false">B1232*S$1+C1232*S$2</f>
        <v>-0.00570909602184717</v>
      </c>
      <c r="F1232" s="2" t="n">
        <f aca="false">B1232*S$2-C1232*S$1</f>
        <v>0.000559685280607574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-0.02315</v>
      </c>
      <c r="K1232" s="3" t="n">
        <f aca="false">(E1232-E1231)/0.02</f>
        <v>0.00444650510960632</v>
      </c>
      <c r="L1232" s="3" t="n">
        <f aca="false">(F1232-F1231)/0.02</f>
        <v>0.167250288467046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-0.00355</v>
      </c>
      <c r="C1233" s="1" t="n">
        <v>0.003302</v>
      </c>
      <c r="D1233" s="1" t="n">
        <v>0.002272</v>
      </c>
      <c r="E1233" s="2" t="n">
        <f aca="false">B1233*S$1+C1233*S$2</f>
        <v>-0.00126077733085727</v>
      </c>
      <c r="F1233" s="2" t="n">
        <f aca="false">B1233*S$2-C1233*S$1</f>
        <v>-0.0046814682015364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0.037</v>
      </c>
      <c r="K1233" s="3" t="n">
        <f aca="false">(E1233-E1232)/0.02</f>
        <v>0.222415934549495</v>
      </c>
      <c r="L1233" s="3" t="n">
        <f aca="false">(F1233-F1232)/0.02</f>
        <v>-0.262057674107199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-0.003368</v>
      </c>
      <c r="C1234" s="1" t="n">
        <v>0.004668</v>
      </c>
      <c r="D1234" s="1" t="n">
        <v>0.002607</v>
      </c>
      <c r="E1234" s="2" t="n">
        <f aca="false">B1234*S$1+C1234*S$2</f>
        <v>-0.000382562862414242</v>
      </c>
      <c r="F1234" s="2" t="n">
        <f aca="false">B1234*S$2-C1234*S$1</f>
        <v>-0.00574345659479563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0.01675</v>
      </c>
      <c r="K1234" s="3" t="n">
        <f aca="false">(E1234-E1233)/0.02</f>
        <v>0.0439107234221514</v>
      </c>
      <c r="L1234" s="3" t="n">
        <f aca="false">(F1234-F1233)/0.02</f>
        <v>-0.0530994196629618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-0.003619</v>
      </c>
      <c r="C1235" s="1" t="n">
        <v>-0.004475</v>
      </c>
      <c r="D1235" s="1" t="n">
        <v>0.001691</v>
      </c>
      <c r="E1235" s="2" t="n">
        <f aca="false">B1235*S$1+C1235*S$2</f>
        <v>-0.0054404747674337</v>
      </c>
      <c r="F1235" s="2" t="n">
        <f aca="false">B1235*S$2-C1235*S$1</f>
        <v>0.00187723741304004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-0.0458</v>
      </c>
      <c r="K1235" s="3" t="n">
        <f aca="false">(E1235-E1234)/0.02</f>
        <v>-0.252895595250973</v>
      </c>
      <c r="L1235" s="3" t="n">
        <f aca="false">(F1235-F1234)/0.02</f>
        <v>0.381034700391783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-0.004284</v>
      </c>
      <c r="C1236" s="1" t="n">
        <v>-0.007288</v>
      </c>
      <c r="D1236" s="1" t="n">
        <v>0.001139</v>
      </c>
      <c r="E1236" s="2" t="n">
        <f aca="false">B1236*S$1+C1236*S$2</f>
        <v>-0.00749508964166573</v>
      </c>
      <c r="F1236" s="2" t="n">
        <f aca="false">B1236*S$2-C1236*S$1</f>
        <v>0.00391040039681298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-0.0276</v>
      </c>
      <c r="K1236" s="3" t="n">
        <f aca="false">(E1236-E1235)/0.02</f>
        <v>-0.102730743711601</v>
      </c>
      <c r="L1236" s="3" t="n">
        <f aca="false">(F1236-F1235)/0.02</f>
        <v>0.101658149188647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-0.00462</v>
      </c>
      <c r="C1237" s="1" t="n">
        <v>0.002545</v>
      </c>
      <c r="D1237" s="1" t="n">
        <v>0.001816</v>
      </c>
      <c r="E1237" s="2" t="n">
        <f aca="false">B1237*S$1+C1237*S$2</f>
        <v>-0.00256933767676918</v>
      </c>
      <c r="F1237" s="2" t="n">
        <f aca="false">B1237*S$2-C1237*S$1</f>
        <v>-0.00460650940547551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0.03385</v>
      </c>
      <c r="K1237" s="3" t="n">
        <f aca="false">(E1237-E1236)/0.02</f>
        <v>0.246287598244827</v>
      </c>
      <c r="L1237" s="3" t="n">
        <f aca="false">(F1237-F1236)/0.02</f>
        <v>-0.425845490114425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-0.003315</v>
      </c>
      <c r="C1238" s="1" t="n">
        <v>0.008137</v>
      </c>
      <c r="D1238" s="1" t="n">
        <v>0.002116</v>
      </c>
      <c r="E1238" s="2" t="n">
        <f aca="false">B1238*S$1+C1238*S$2</f>
        <v>0.00150067361430704</v>
      </c>
      <c r="F1238" s="2" t="n">
        <f aca="false">B1238*S$2-C1238*S$1</f>
        <v>-0.00865724971935791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0.015</v>
      </c>
      <c r="K1238" s="3" t="n">
        <f aca="false">(E1238-E1237)/0.02</f>
        <v>0.203500564553811</v>
      </c>
      <c r="L1238" s="3" t="n">
        <f aca="false">(F1238-F1237)/0.02</f>
        <v>-0.20253701569412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-0.0008342</v>
      </c>
      <c r="C1239" s="1" t="n">
        <v>0.002037</v>
      </c>
      <c r="D1239" s="1" t="n">
        <v>0.001206</v>
      </c>
      <c r="E1239" s="2" t="n">
        <f aca="false">B1239*S$1+C1239*S$2</f>
        <v>0.000372003819429348</v>
      </c>
      <c r="F1239" s="2" t="n">
        <f aca="false">B1239*S$2-C1239*S$1</f>
        <v>-0.00216953262209398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0.0455</v>
      </c>
      <c r="K1239" s="3" t="n">
        <f aca="false">(E1239-E1238)/0.02</f>
        <v>-0.0564334897438844</v>
      </c>
      <c r="L1239" s="3" t="n">
        <f aca="false">(F1239-F1238)/0.02</f>
        <v>0.324385854863197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0.0006222</v>
      </c>
      <c r="C1240" s="1" t="n">
        <v>-0.0001458</v>
      </c>
      <c r="D1240" s="1" t="n">
        <v>0.0007024</v>
      </c>
      <c r="E1240" s="2" t="n">
        <f aca="false">B1240*S$1+C1240*S$2</f>
        <v>0.000450393296703327</v>
      </c>
      <c r="F1240" s="2" t="n">
        <f aca="false">B1240*S$2-C1240*S$1</f>
        <v>0.000453361178625507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-0.02518</v>
      </c>
      <c r="K1240" s="3" t="n">
        <f aca="false">(E1240-E1239)/0.02</f>
        <v>0.00391947386369896</v>
      </c>
      <c r="L1240" s="3" t="n">
        <f aca="false">(F1240-F1239)/0.02</f>
        <v>0.131144690035974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0.0004538</v>
      </c>
      <c r="C1241" s="1" t="n">
        <v>0.008349</v>
      </c>
      <c r="D1241" s="1" t="n">
        <v>0.001453</v>
      </c>
      <c r="E1241" s="2" t="n">
        <f aca="false">B1241*S$1+C1241*S$2</f>
        <v>0.00480914016311881</v>
      </c>
      <c r="F1241" s="2" t="n">
        <f aca="false">B1241*S$2-C1241*S$1</f>
        <v>-0.00683987619270097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0.03753</v>
      </c>
      <c r="K1241" s="3" t="n">
        <f aca="false">(E1241-E1240)/0.02</f>
        <v>0.217937343320774</v>
      </c>
      <c r="L1241" s="3" t="n">
        <f aca="false">(F1241-F1240)/0.02</f>
        <v>-0.364661868566324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0.0006147</v>
      </c>
      <c r="C1242" s="1" t="n">
        <v>0.01192</v>
      </c>
      <c r="D1242" s="1" t="n">
        <v>0.001843</v>
      </c>
      <c r="E1242" s="2" t="n">
        <f aca="false">B1242*S$1+C1242*S$2</f>
        <v>0.00683793279436716</v>
      </c>
      <c r="F1242" s="2" t="n">
        <f aca="false">B1242*S$2-C1242*S$1</f>
        <v>-0.00978299193446045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0.0195</v>
      </c>
      <c r="K1242" s="3" t="n">
        <f aca="false">(E1242-E1241)/0.02</f>
        <v>0.101439631562417</v>
      </c>
      <c r="L1242" s="3" t="n">
        <f aca="false">(F1242-F1241)/0.02</f>
        <v>-0.147155787087974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0.001835</v>
      </c>
      <c r="C1243" s="1" t="n">
        <v>0.004079</v>
      </c>
      <c r="D1243" s="1" t="n">
        <v>0.001046</v>
      </c>
      <c r="E1243" s="2" t="n">
        <f aca="false">B1243*S$1+C1243*S$2</f>
        <v>0.00371770893525428</v>
      </c>
      <c r="F1243" s="2" t="n">
        <f aca="false">B1243*S$2-C1243*S$1</f>
        <v>-0.00248678633435413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-0.03985</v>
      </c>
      <c r="K1243" s="3" t="n">
        <f aca="false">(E1243-E1242)/0.02</f>
        <v>-0.156011192955644</v>
      </c>
      <c r="L1243" s="3" t="n">
        <f aca="false">(F1243-F1242)/0.02</f>
        <v>0.364810280005316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0.001709</v>
      </c>
      <c r="C1244" s="1" t="n">
        <v>0.0005069</v>
      </c>
      <c r="D1244" s="1" t="n">
        <v>0.0006713</v>
      </c>
      <c r="E1244" s="2" t="n">
        <f aca="false">B1244*S$1+C1244*S$2</f>
        <v>0.00171793027137114</v>
      </c>
      <c r="F1244" s="2" t="n">
        <f aca="false">B1244*S$2-C1244*S$1</f>
        <v>0.000475756442632855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-0.018735</v>
      </c>
      <c r="K1244" s="3" t="n">
        <f aca="false">(E1244-E1243)/0.02</f>
        <v>-0.099988933194157</v>
      </c>
      <c r="L1244" s="3" t="n">
        <f aca="false">(F1244-F1243)/0.02</f>
        <v>0.148127138849349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-0.001574</v>
      </c>
      <c r="C1245" s="1" t="n">
        <v>0.00759</v>
      </c>
      <c r="D1245" s="1" t="n">
        <v>0.001547</v>
      </c>
      <c r="E1245" s="2" t="n">
        <f aca="false">B1245*S$1+C1245*S$2</f>
        <v>0.00268725951217981</v>
      </c>
      <c r="F1245" s="2" t="n">
        <f aca="false">B1245*S$2-C1245*S$1</f>
        <v>-0.00727077797173034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0.043785</v>
      </c>
      <c r="K1245" s="3" t="n">
        <f aca="false">(E1245-E1244)/0.02</f>
        <v>0.0484664620404334</v>
      </c>
      <c r="L1245" s="3" t="n">
        <f aca="false">(F1245-F1244)/0.02</f>
        <v>-0.38732672071816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-0.00605</v>
      </c>
      <c r="C1246" s="1" t="n">
        <v>0.009565</v>
      </c>
      <c r="D1246" s="1" t="n">
        <v>0.002048</v>
      </c>
      <c r="E1246" s="2" t="n">
        <f aca="false">B1246*S$1+C1246*S$2</f>
        <v>-6.20132193557719E-005</v>
      </c>
      <c r="F1246" s="2" t="n">
        <f aca="false">B1246*S$2-C1246*S$1</f>
        <v>-0.0113175915883471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0.02505</v>
      </c>
      <c r="K1246" s="3" t="n">
        <f aca="false">(E1246-E1245)/0.02</f>
        <v>-0.137463636576779</v>
      </c>
      <c r="L1246" s="3" t="n">
        <f aca="false">(F1246-F1245)/0.02</f>
        <v>-0.202340680830838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08744</v>
      </c>
      <c r="C1247" s="1" t="n">
        <v>0.0002417</v>
      </c>
      <c r="D1247" s="1" t="n">
        <v>0.00135</v>
      </c>
      <c r="E1247" s="2" t="n">
        <f aca="false">B1247*S$1+C1247*S$2</f>
        <v>-0.00728725106662662</v>
      </c>
      <c r="F1247" s="2" t="n">
        <f aca="false">B1247*S$2-C1247*S$1</f>
        <v>-0.00483858727129615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-0.0349</v>
      </c>
      <c r="K1247" s="3" t="n">
        <f aca="false">(E1247-E1246)/0.02</f>
        <v>-0.361261892363543</v>
      </c>
      <c r="L1247" s="3" t="n">
        <f aca="false">(F1247-F1246)/0.02</f>
        <v>0.323950215852548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09489</v>
      </c>
      <c r="C1248" s="1" t="n">
        <v>-0.004075</v>
      </c>
      <c r="D1248" s="1" t="n">
        <v>0.001061</v>
      </c>
      <c r="E1248" s="2" t="n">
        <f aca="false">B1248*S$1+C1248*S$2</f>
        <v>-0.0102065493861786</v>
      </c>
      <c r="F1248" s="2" t="n">
        <f aca="false">B1248*S$2-C1248*S$1</f>
        <v>-0.00157260790647145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-0.01445</v>
      </c>
      <c r="K1248" s="3" t="n">
        <f aca="false">(E1248-E1247)/0.02</f>
        <v>-0.145964915977601</v>
      </c>
      <c r="L1248" s="3" t="n">
        <f aca="false">(F1248-F1247)/0.02</f>
        <v>0.163298968241235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-0.009759</v>
      </c>
      <c r="C1249" s="1" t="n">
        <v>0.003359</v>
      </c>
      <c r="D1249" s="1" t="n">
        <v>0.001991</v>
      </c>
      <c r="E1249" s="2" t="n">
        <f aca="false">B1249*S$1+C1249*S$2</f>
        <v>-0.00649610256183123</v>
      </c>
      <c r="F1249" s="2" t="n">
        <f aca="false">B1249*S$2-C1249*S$1</f>
        <v>-0.00802007565464128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0.0465</v>
      </c>
      <c r="K1249" s="3" t="n">
        <f aca="false">(E1249-E1248)/0.02</f>
        <v>0.18552234121737</v>
      </c>
      <c r="L1249" s="3" t="n">
        <f aca="false">(F1249-F1248)/0.02</f>
        <v>-0.322373387408492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09661</v>
      </c>
      <c r="C1250" s="1" t="n">
        <v>0.0063</v>
      </c>
      <c r="D1250" s="1" t="n">
        <v>0.002509</v>
      </c>
      <c r="E1250" s="2" t="n">
        <f aca="false">B1250*S$1+C1250*S$2</f>
        <v>-0.00485450129229804</v>
      </c>
      <c r="F1250" s="2" t="n">
        <f aca="false">B1250*S$2-C1250*S$1</f>
        <v>-0.0104622530175425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0.0259</v>
      </c>
      <c r="K1250" s="3" t="n">
        <f aca="false">(E1250-E1249)/0.02</f>
        <v>0.0820800634766594</v>
      </c>
      <c r="L1250" s="3" t="n">
        <f aca="false">(F1250-F1249)/0.02</f>
        <v>-0.12210886814506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08427</v>
      </c>
      <c r="C1251" s="1" t="n">
        <v>-0.002666</v>
      </c>
      <c r="D1251" s="1" t="n">
        <v>0.001798</v>
      </c>
      <c r="E1251" s="2" t="n">
        <f aca="false">B1251*S$1+C1251*S$2</f>
        <v>-0.00855926606475593</v>
      </c>
      <c r="F1251" s="2" t="n">
        <f aca="false">B1251*S$2-C1251*S$1</f>
        <v>-0.00220473341534019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-0.03555</v>
      </c>
      <c r="K1251" s="3" t="n">
        <f aca="false">(E1251-E1250)/0.02</f>
        <v>-0.185238238622894</v>
      </c>
      <c r="L1251" s="3" t="n">
        <f aca="false">(F1251-F1250)/0.02</f>
        <v>0.412875980110114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-0.006458</v>
      </c>
      <c r="C1252" s="1" t="n">
        <v>-0.008089</v>
      </c>
      <c r="D1252" s="1" t="n">
        <v>0.001468</v>
      </c>
      <c r="E1252" s="2" t="n">
        <f aca="false">B1252*S$1+C1252*S$2</f>
        <v>-0.00976321153336059</v>
      </c>
      <c r="F1252" s="2" t="n">
        <f aca="false">B1252*S$2-C1252*S$1</f>
        <v>0.00343764244139129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-0.0165</v>
      </c>
      <c r="K1252" s="3" t="n">
        <f aca="false">(E1252-E1251)/0.02</f>
        <v>-0.0601972734302334</v>
      </c>
      <c r="L1252" s="3" t="n">
        <f aca="false">(F1252-F1251)/0.02</f>
        <v>0.282118792836574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-0.004643</v>
      </c>
      <c r="C1253" s="1" t="n">
        <v>-0.002308</v>
      </c>
      <c r="D1253" s="1" t="n">
        <v>0.002323</v>
      </c>
      <c r="E1253" s="2" t="n">
        <f aca="false">B1253*S$1+C1253*S$2</f>
        <v>-0.00516054097230452</v>
      </c>
      <c r="F1253" s="2" t="n">
        <f aca="false">B1253*S$2-C1253*S$1</f>
        <v>-0.00050312013790574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0.04275</v>
      </c>
      <c r="K1253" s="3" t="n">
        <f aca="false">(E1253-E1252)/0.02</f>
        <v>0.230133528052804</v>
      </c>
      <c r="L1253" s="3" t="n">
        <f aca="false">(F1253-F1252)/0.02</f>
        <v>-0.197038128964852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-0.002845</v>
      </c>
      <c r="C1254" s="1" t="n">
        <v>0.0007854</v>
      </c>
      <c r="D1254" s="1" t="n">
        <v>0.002732</v>
      </c>
      <c r="E1254" s="2" t="n">
        <f aca="false">B1254*S$1+C1254*S$2</f>
        <v>-0.00199649824343627</v>
      </c>
      <c r="F1254" s="2" t="n">
        <f aca="false">B1254*S$2-C1254*S$1</f>
        <v>-0.00217367728146473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0.02045</v>
      </c>
      <c r="K1254" s="3" t="n">
        <f aca="false">(E1254-E1253)/0.02</f>
        <v>0.158202136443413</v>
      </c>
      <c r="L1254" s="3" t="n">
        <f aca="false">(F1254-F1253)/0.02</f>
        <v>-0.0835278571779493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-0.0008232</v>
      </c>
      <c r="C1255" s="1" t="n">
        <v>-0.004852</v>
      </c>
      <c r="D1255" s="1" t="n">
        <v>0.001899</v>
      </c>
      <c r="E1255" s="2" t="n">
        <f aca="false">B1255*S$1+C1255*S$2</f>
        <v>-0.00326928146281548</v>
      </c>
      <c r="F1255" s="2" t="n">
        <f aca="false">B1255*S$2-C1255*S$1</f>
        <v>0.0036784998242342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-0.04165</v>
      </c>
      <c r="K1255" s="3" t="n">
        <f aca="false">(E1255-E1254)/0.02</f>
        <v>-0.0636391609689604</v>
      </c>
      <c r="L1255" s="3" t="n">
        <f aca="false">(F1255-F1254)/0.02</f>
        <v>0.292608855284946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0.0007052</v>
      </c>
      <c r="C1256" s="1" t="n">
        <v>-0.005313</v>
      </c>
      <c r="D1256" s="1" t="n">
        <v>0.00144</v>
      </c>
      <c r="E1256" s="2" t="n">
        <f aca="false">B1256*S$1+C1256*S$2</f>
        <v>-0.00221741753346151</v>
      </c>
      <c r="F1256" s="2" t="n">
        <f aca="false">B1256*S$2-C1256*S$1</f>
        <v>0.00487937860001635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-0.02295</v>
      </c>
      <c r="K1256" s="3" t="n">
        <f aca="false">(E1256-E1255)/0.02</f>
        <v>0.0525931964676987</v>
      </c>
      <c r="L1256" s="3" t="n">
        <f aca="false">(F1256-F1255)/0.02</f>
        <v>0.0600439387891071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0.001402</v>
      </c>
      <c r="C1257" s="1" t="n">
        <v>0.003645</v>
      </c>
      <c r="D1257" s="1" t="n">
        <v>0.002158</v>
      </c>
      <c r="E1257" s="2" t="n">
        <f aca="false">B1257*S$1+C1257*S$2</f>
        <v>0.00312051914894134</v>
      </c>
      <c r="F1257" s="2" t="n">
        <f aca="false">B1257*S$2-C1257*S$1</f>
        <v>-0.00234818850203522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0.0359</v>
      </c>
      <c r="K1257" s="3" t="n">
        <f aca="false">(E1257-E1256)/0.02</f>
        <v>0.266896834120142</v>
      </c>
      <c r="L1257" s="3" t="n">
        <f aca="false">(F1257-F1256)/0.02</f>
        <v>-0.361378355102578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0.002293</v>
      </c>
      <c r="C1258" s="1" t="n">
        <v>0.005944</v>
      </c>
      <c r="D1258" s="1" t="n">
        <v>0.002427</v>
      </c>
      <c r="E1258" s="2" t="n">
        <f aca="false">B1258*S$1+C1258*S$2</f>
        <v>0.00509441439108885</v>
      </c>
      <c r="F1258" s="2" t="n">
        <f aca="false">B1258*S$2-C1258*S$1</f>
        <v>-0.00382569301066706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0.01345</v>
      </c>
      <c r="K1258" s="3" t="n">
        <f aca="false">(E1258-E1257)/0.02</f>
        <v>0.0986947621073757</v>
      </c>
      <c r="L1258" s="3" t="n">
        <f aca="false">(F1258-F1257)/0.02</f>
        <v>-0.0738752254315919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0.003931</v>
      </c>
      <c r="C1259" s="1" t="n">
        <v>-0.003585</v>
      </c>
      <c r="D1259" s="1" t="n">
        <v>0.001471</v>
      </c>
      <c r="E1259" s="2" t="n">
        <f aca="false">B1259*S$1+C1259*S$2</f>
        <v>0.00143391650371487</v>
      </c>
      <c r="F1259" s="2" t="n">
        <f aca="false">B1259*S$2-C1259*S$1</f>
        <v>0.00512336505242152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-0.0478</v>
      </c>
      <c r="K1259" s="3" t="n">
        <f aca="false">(E1259-E1258)/0.02</f>
        <v>-0.183024894368699</v>
      </c>
      <c r="L1259" s="3" t="n">
        <f aca="false">(F1259-F1258)/0.02</f>
        <v>0.447452903154429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0.005291</v>
      </c>
      <c r="C1260" s="1" t="n">
        <v>-0.008272</v>
      </c>
      <c r="D1260" s="1" t="n">
        <v>0.0009164</v>
      </c>
      <c r="E1260" s="2" t="n">
        <f aca="false">B1260*S$1+C1260*S$2</f>
        <v>0.000103530323026579</v>
      </c>
      <c r="F1260" s="2" t="n">
        <f aca="false">B1260*S$2-C1260*S$1</f>
        <v>0.00981885667846384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-0.02773</v>
      </c>
      <c r="K1260" s="3" t="n">
        <f aca="false">(E1260-E1259)/0.02</f>
        <v>-0.0665193090344146</v>
      </c>
      <c r="L1260" s="3" t="n">
        <f aca="false">(F1260-F1259)/0.02</f>
        <v>0.234774581302116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0.005784</v>
      </c>
      <c r="C1261" s="1" t="n">
        <v>-0.001848</v>
      </c>
      <c r="D1261" s="1" t="n">
        <v>0.00156</v>
      </c>
      <c r="E1261" s="2" t="n">
        <f aca="false">B1261*S$1+C1261*S$2</f>
        <v>0.00392581938786581</v>
      </c>
      <c r="F1261" s="2" t="n">
        <f aca="false">B1261*S$2-C1261*S$1</f>
        <v>0.00463224590602193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0.03218</v>
      </c>
      <c r="K1261" s="3" t="n">
        <f aca="false">(E1261-E1260)/0.02</f>
        <v>0.191114453241961</v>
      </c>
      <c r="L1261" s="3" t="n">
        <f aca="false">(F1261-F1260)/0.02</f>
        <v>-0.259330538622096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0.006513</v>
      </c>
      <c r="C1262" s="1" t="n">
        <v>-0.0003422</v>
      </c>
      <c r="D1262" s="1" t="n">
        <v>0.001782</v>
      </c>
      <c r="E1262" s="2" t="n">
        <f aca="false">B1262*S$1+C1262*S$2</f>
        <v>0.0053419988780462</v>
      </c>
      <c r="F1262" s="2" t="n">
        <f aca="false">B1262*S$2-C1262*S$1</f>
        <v>0.00374156622645559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0.0111</v>
      </c>
      <c r="K1262" s="3" t="n">
        <f aca="false">(E1262-E1261)/0.02</f>
        <v>0.0708089745090197</v>
      </c>
      <c r="L1262" s="3" t="n">
        <f aca="false">(F1262-F1261)/0.02</f>
        <v>-0.044533983978317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08022</v>
      </c>
      <c r="C1263" s="1" t="n">
        <v>-0.01001</v>
      </c>
      <c r="D1263" s="1" t="n">
        <v>0.0008163</v>
      </c>
      <c r="E1263" s="2" t="n">
        <f aca="false">B1263*S$1+C1263*S$2</f>
        <v>0.00149854999239247</v>
      </c>
      <c r="F1263" s="2" t="n">
        <f aca="false">B1263*S$2-C1263*S$1</f>
        <v>0.0127399737802046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0.048285</v>
      </c>
      <c r="K1263" s="3" t="n">
        <f aca="false">(E1263-E1262)/0.02</f>
        <v>-0.192172444282687</v>
      </c>
      <c r="L1263" s="3" t="n">
        <f aca="false">(F1263-F1262)/0.02</f>
        <v>0.44992037768745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08815</v>
      </c>
      <c r="C1264" s="1" t="n">
        <v>-0.01484</v>
      </c>
      <c r="D1264" s="1" t="n">
        <v>0.0002928</v>
      </c>
      <c r="E1264" s="2" t="n">
        <f aca="false">B1264*S$1+C1264*S$2</f>
        <v>-0.000388457913601867</v>
      </c>
      <c r="F1264" s="2" t="n">
        <f aca="false">B1264*S$2-C1264*S$1</f>
        <v>0.0172562720611771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-0.026175</v>
      </c>
      <c r="K1264" s="3" t="n">
        <f aca="false">(E1264-E1263)/0.02</f>
        <v>-0.0943503952997167</v>
      </c>
      <c r="L1264" s="3" t="n">
        <f aca="false">(F1264-F1263)/0.02</f>
        <v>0.225814914048623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07812</v>
      </c>
      <c r="C1265" s="1" t="n">
        <v>-0.00822</v>
      </c>
      <c r="D1265" s="1" t="n">
        <v>0.0009953</v>
      </c>
      <c r="E1265" s="2" t="n">
        <f aca="false">B1265*S$1+C1265*S$2</f>
        <v>0.00226901537517706</v>
      </c>
      <c r="F1265" s="2" t="n">
        <f aca="false">B1265*S$2-C1265*S$1</f>
        <v>0.0111106846425956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0.035125</v>
      </c>
      <c r="K1265" s="3" t="n">
        <f aca="false">(E1265-E1264)/0.02</f>
        <v>0.132873664438946</v>
      </c>
      <c r="L1265" s="3" t="n">
        <f aca="false">(F1265-F1264)/0.02</f>
        <v>-0.307279370929072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06362</v>
      </c>
      <c r="C1266" s="1" t="n">
        <v>-0.005634</v>
      </c>
      <c r="D1266" s="1" t="n">
        <v>0.001299</v>
      </c>
      <c r="E1266" s="2" t="n">
        <f aca="false">B1266*S$1+C1266*S$2</f>
        <v>0.00240971685305731</v>
      </c>
      <c r="F1266" s="2" t="n">
        <f aca="false">B1266*S$2-C1266*S$1</f>
        <v>0.00814924933279695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0.015185</v>
      </c>
      <c r="K1266" s="3" t="n">
        <f aca="false">(E1266-E1265)/0.02</f>
        <v>0.00703507389401246</v>
      </c>
      <c r="L1266" s="3" t="n">
        <f aca="false">(F1266-F1265)/0.02</f>
        <v>-0.148071765489933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05977</v>
      </c>
      <c r="C1267" s="1" t="n">
        <v>-0.01349</v>
      </c>
      <c r="D1267" s="1" t="n">
        <v>0.0004436</v>
      </c>
      <c r="E1267" s="2" t="n">
        <f aca="false">B1267*S$1+C1267*S$2</f>
        <v>-0.00207982740377898</v>
      </c>
      <c r="F1267" s="2" t="n">
        <f aca="false">B1267*S$2-C1267*S$1</f>
        <v>0.0146074962594721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-0.04277</v>
      </c>
      <c r="K1267" s="3" t="n">
        <f aca="false">(E1267-E1266)/0.02</f>
        <v>-0.224477212841814</v>
      </c>
      <c r="L1267" s="3" t="n">
        <f aca="false">(F1267-F1266)/0.02</f>
        <v>0.322912346333755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05933</v>
      </c>
      <c r="C1268" s="1" t="n">
        <v>-0.01648</v>
      </c>
      <c r="D1268" s="1" t="n">
        <v>5.325E-005</v>
      </c>
      <c r="E1268" s="2" t="n">
        <f aca="false">B1268*S$1+C1268*S$2</f>
        <v>-0.00370160012006714</v>
      </c>
      <c r="F1268" s="2" t="n">
        <f aca="false">B1268*S$2-C1268*S$1</f>
        <v>0.0171198436193535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-0.0195175</v>
      </c>
      <c r="K1268" s="3" t="n">
        <f aca="false">(E1268-E1267)/0.02</f>
        <v>-0.0810886358144083</v>
      </c>
      <c r="L1268" s="3" t="n">
        <f aca="false">(F1268-F1267)/0.02</f>
        <v>0.125617367994073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0.005027</v>
      </c>
      <c r="C1269" s="1" t="n">
        <v>-0.008395</v>
      </c>
      <c r="D1269" s="1" t="n">
        <v>0.0008922</v>
      </c>
      <c r="E1269" s="2" t="n">
        <f aca="false">B1269*S$1+C1269*S$2</f>
        <v>-0.000185534443859402</v>
      </c>
      <c r="F1269" s="2" t="n">
        <f aca="false">B1269*S$2-C1269*S$1</f>
        <v>0.00978326790853352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0.0419475</v>
      </c>
      <c r="K1269" s="3" t="n">
        <f aca="false">(E1269-E1268)/0.02</f>
        <v>0.175803283810387</v>
      </c>
      <c r="L1269" s="3" t="n">
        <f aca="false">(F1269-F1268)/0.02</f>
        <v>-0.366828785540999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03935</v>
      </c>
      <c r="C1270" s="1" t="n">
        <v>-0.004472</v>
      </c>
      <c r="D1270" s="1" t="n">
        <v>0.001325</v>
      </c>
      <c r="E1270" s="2" t="n">
        <f aca="false">B1270*S$1+C1270*S$2</f>
        <v>0.000967270308724644</v>
      </c>
      <c r="F1270" s="2" t="n">
        <f aca="false">B1270*S$2-C1270*S$1</f>
        <v>0.0058777033907692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0.02164</v>
      </c>
      <c r="K1270" s="3" t="n">
        <f aca="false">(E1270-E1269)/0.02</f>
        <v>0.0576402376292023</v>
      </c>
      <c r="L1270" s="3" t="n">
        <f aca="false">(F1270-F1269)/0.02</f>
        <v>-0.195278225888216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03801</v>
      </c>
      <c r="C1271" s="1" t="n">
        <v>-0.01092</v>
      </c>
      <c r="D1271" s="1" t="n">
        <v>0.0005944</v>
      </c>
      <c r="E1271" s="2" t="n">
        <f aca="false">B1271*S$1+C1271*S$2</f>
        <v>-0.00256328755193602</v>
      </c>
      <c r="F1271" s="2" t="n">
        <f aca="false">B1271*S$2-C1271*S$1</f>
        <v>0.0112749083333786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-0.03653</v>
      </c>
      <c r="K1271" s="3" t="n">
        <f aca="false">(E1271-E1270)/0.02</f>
        <v>-0.176527893033033</v>
      </c>
      <c r="L1271" s="3" t="n">
        <f aca="false">(F1271-F1270)/0.02</f>
        <v>0.269860247130469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0.004083</v>
      </c>
      <c r="C1272" s="1" t="n">
        <v>-0.01276</v>
      </c>
      <c r="D1272" s="1" t="n">
        <v>0.0003209</v>
      </c>
      <c r="E1272" s="2" t="n">
        <f aca="false">B1272*S$1+C1272*S$2</f>
        <v>-0.00329918943500901</v>
      </c>
      <c r="F1272" s="2" t="n">
        <f aca="false">B1272*S$2-C1272*S$1</f>
        <v>0.0129847540628202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-0.013675</v>
      </c>
      <c r="K1272" s="3" t="n">
        <f aca="false">(E1272-E1271)/0.02</f>
        <v>-0.0367950941536493</v>
      </c>
      <c r="L1272" s="3" t="n">
        <f aca="false">(F1272-F1271)/0.02</f>
        <v>0.0854922864720793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0.003708</v>
      </c>
      <c r="C1273" s="1" t="n">
        <v>-0.004004</v>
      </c>
      <c r="D1273" s="1" t="n">
        <v>0.001249</v>
      </c>
      <c r="E1273" s="2" t="n">
        <f aca="false">B1273*S$1+C1273*S$2</f>
        <v>0.00102276560655828</v>
      </c>
      <c r="F1273" s="2" t="n">
        <f aca="false">B1273*S$2-C1273*S$1</f>
        <v>0.00536052520878705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0.046405</v>
      </c>
      <c r="K1273" s="3" t="n">
        <f aca="false">(E1273-E1272)/0.02</f>
        <v>0.216097752078364</v>
      </c>
      <c r="L1273" s="3" t="n">
        <f aca="false">(F1273-F1272)/0.02</f>
        <v>-0.381211442701656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02998</v>
      </c>
      <c r="C1274" s="1" t="n">
        <v>0.0004653</v>
      </c>
      <c r="D1274" s="1" t="n">
        <v>0.001736</v>
      </c>
      <c r="E1274" s="2" t="n">
        <f aca="false">B1274*S$1+C1274*S$2</f>
        <v>0.00278901962592468</v>
      </c>
      <c r="F1274" s="2" t="n">
        <f aca="false">B1274*S$2-C1274*S$1</f>
        <v>0.00119410117502956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0.02435</v>
      </c>
      <c r="K1274" s="3" t="n">
        <f aca="false">(E1274-E1273)/0.02</f>
        <v>0.08831270096832</v>
      </c>
      <c r="L1274" s="3" t="n">
        <f aca="false">(F1274-F1273)/0.02</f>
        <v>-0.208321201687875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02737</v>
      </c>
      <c r="C1275" s="1" t="n">
        <v>-0.005113</v>
      </c>
      <c r="D1275" s="1" t="n">
        <v>0.001033</v>
      </c>
      <c r="E1275" s="2" t="n">
        <f aca="false">B1275*S$1+C1275*S$2</f>
        <v>-0.000388369558844239</v>
      </c>
      <c r="F1275" s="2" t="n">
        <f aca="false">B1275*S$2-C1275*S$1</f>
        <v>0.00578645894185409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-0.03515</v>
      </c>
      <c r="K1275" s="3" t="n">
        <f aca="false">(E1275-E1274)/0.02</f>
        <v>-0.158869459238446</v>
      </c>
      <c r="L1275" s="3" t="n">
        <f aca="false">(F1275-F1274)/0.02</f>
        <v>0.229617888341226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0.002642</v>
      </c>
      <c r="C1276" s="1" t="n">
        <v>-0.006076</v>
      </c>
      <c r="D1276" s="1" t="n">
        <v>0.0007579</v>
      </c>
      <c r="E1276" s="2" t="n">
        <f aca="false">B1276*S$1+C1276*S$2</f>
        <v>-0.000979246379435676</v>
      </c>
      <c r="F1276" s="2" t="n">
        <f aca="false">B1276*S$2-C1276*S$1</f>
        <v>0.00655278692835057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-0.013755</v>
      </c>
      <c r="K1276" s="3" t="n">
        <f aca="false">(E1276-E1275)/0.02</f>
        <v>-0.0295438410295718</v>
      </c>
      <c r="L1276" s="3" t="n">
        <f aca="false">(F1276-F1275)/0.02</f>
        <v>0.0383163993248242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0.002293</v>
      </c>
      <c r="C1277" s="1" t="n">
        <v>0.002723</v>
      </c>
      <c r="D1277" s="1" t="n">
        <v>0.001645</v>
      </c>
      <c r="E1277" s="2" t="n">
        <f aca="false">B1277*S$1+C1277*S$2</f>
        <v>0.0033875444409937</v>
      </c>
      <c r="F1277" s="2" t="n">
        <f aca="false">B1277*S$2-C1277*S$1</f>
        <v>-0.00109413009294721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0.044355</v>
      </c>
      <c r="K1277" s="3" t="n">
        <f aca="false">(E1277-E1276)/0.02</f>
        <v>0.218339541021469</v>
      </c>
      <c r="L1277" s="3" t="n">
        <f aca="false">(F1277-F1276)/0.02</f>
        <v>-0.382345851064889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0.002164</v>
      </c>
      <c r="C1278" s="1" t="n">
        <v>0.006153</v>
      </c>
      <c r="D1278" s="1" t="n">
        <v>0.002054</v>
      </c>
      <c r="E1278" s="2" t="n">
        <f aca="false">B1278*S$1+C1278*S$2</f>
        <v>0.00509576931290942</v>
      </c>
      <c r="F1278" s="2" t="n">
        <f aca="false">B1278*S$2-C1278*S$1</f>
        <v>-0.00407129464784983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0.02045</v>
      </c>
      <c r="K1278" s="3" t="n">
        <f aca="false">(E1278-E1277)/0.02</f>
        <v>0.0854112435957857</v>
      </c>
      <c r="L1278" s="3" t="n">
        <f aca="false">(F1278-F1277)/0.02</f>
        <v>-0.148858227745131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0.002325</v>
      </c>
      <c r="C1279" s="1" t="n">
        <v>-0.0008832</v>
      </c>
      <c r="D1279" s="1" t="n">
        <v>0.00125</v>
      </c>
      <c r="E1279" s="2" t="n">
        <f aca="false">B1279*S$1+C1279*S$2</f>
        <v>0.00150368712939292</v>
      </c>
      <c r="F1279" s="2" t="n">
        <f aca="false">B1279*S$2-C1279*S$1</f>
        <v>0.00198105836786756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-0.0402</v>
      </c>
      <c r="K1279" s="3" t="n">
        <f aca="false">(E1279-E1278)/0.02</f>
        <v>-0.179604109175825</v>
      </c>
      <c r="L1279" s="3" t="n">
        <f aca="false">(F1279-F1278)/0.02</f>
        <v>0.302617650785869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0.001591</v>
      </c>
      <c r="C1280" s="1" t="n">
        <v>-0.002964</v>
      </c>
      <c r="D1280" s="1" t="n">
        <v>0.0008604</v>
      </c>
      <c r="E1280" s="2" t="n">
        <f aca="false">B1280*S$1+C1280*S$2</f>
        <v>-0.000221436178202346</v>
      </c>
      <c r="F1280" s="2" t="n">
        <f aca="false">B1280*S$2-C1280*S$1</f>
        <v>0.00335671610640268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-0.01948</v>
      </c>
      <c r="K1280" s="3" t="n">
        <f aca="false">(E1280-E1279)/0.02</f>
        <v>-0.0862561653797635</v>
      </c>
      <c r="L1280" s="3" t="n">
        <f aca="false">(F1280-F1279)/0.02</f>
        <v>0.068782886926756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0005233</v>
      </c>
      <c r="C1281" s="1" t="n">
        <v>0.005207</v>
      </c>
      <c r="D1281" s="1" t="n">
        <v>0.001619</v>
      </c>
      <c r="E1281" s="2" t="n">
        <f aca="false">B1281*S$1+C1281*S$2</f>
        <v>0.00231550604014364</v>
      </c>
      <c r="F1281" s="2" t="n">
        <f aca="false">B1281*S$2-C1281*S$1</f>
        <v>-0.00469309318765975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0.03793</v>
      </c>
      <c r="K1281" s="3" t="n">
        <f aca="false">(E1281-E1280)/0.02</f>
        <v>0.126847110917299</v>
      </c>
      <c r="L1281" s="3" t="n">
        <f aca="false">(F1281-F1280)/0.02</f>
        <v>-0.402490464703121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02598</v>
      </c>
      <c r="C1282" s="1" t="n">
        <v>0.008293</v>
      </c>
      <c r="D1282" s="1" t="n">
        <v>0.00189</v>
      </c>
      <c r="E1282" s="2" t="n">
        <f aca="false">B1282*S$1+C1282*S$2</f>
        <v>0.00219139150447157</v>
      </c>
      <c r="F1282" s="2" t="n">
        <f aca="false">B1282*S$2-C1282*S$1</f>
        <v>-0.00840959310990311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0.01355</v>
      </c>
      <c r="K1282" s="3" t="n">
        <f aca="false">(E1282-E1281)/0.02</f>
        <v>-0.00620572678360332</v>
      </c>
      <c r="L1282" s="3" t="n">
        <f aca="false">(F1282-F1281)/0.02</f>
        <v>-0.185824996112168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03429</v>
      </c>
      <c r="C1283" s="1" t="n">
        <v>0.001119</v>
      </c>
      <c r="D1283" s="1" t="n">
        <v>0.0009596</v>
      </c>
      <c r="E1283" s="2" t="n">
        <f aca="false">B1283*S$1+C1283*S$2</f>
        <v>-0.00231497726504343</v>
      </c>
      <c r="F1283" s="2" t="n">
        <f aca="false">B1283*S$2-C1283*S$1</f>
        <v>-0.0027660589766547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-0.04652</v>
      </c>
      <c r="K1283" s="3" t="n">
        <f aca="false">(E1283-E1282)/0.02</f>
        <v>-0.22531843847575</v>
      </c>
      <c r="L1283" s="3" t="n">
        <f aca="false">(F1283-F1282)/0.02</f>
        <v>0.28217670666242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03814</v>
      </c>
      <c r="C1284" s="1" t="n">
        <v>-0.0008072</v>
      </c>
      <c r="D1284" s="1" t="n">
        <v>0.000464</v>
      </c>
      <c r="E1284" s="2" t="n">
        <f aca="false">B1284*S$1+C1284*S$2</f>
        <v>-0.00366220626882965</v>
      </c>
      <c r="F1284" s="2" t="n">
        <f aca="false">B1284*S$2-C1284*S$1</f>
        <v>-0.00133656765056798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-0.02478</v>
      </c>
      <c r="K1284" s="3" t="n">
        <f aca="false">(E1284-E1283)/0.02</f>
        <v>-0.0673614501893112</v>
      </c>
      <c r="L1284" s="3" t="n">
        <f aca="false">(F1284-F1283)/0.02</f>
        <v>0.0714745663043362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0492</v>
      </c>
      <c r="C1285" s="1" t="n">
        <v>0.007681</v>
      </c>
      <c r="D1285" s="1" t="n">
        <v>0.00113</v>
      </c>
      <c r="E1285" s="2" t="n">
        <f aca="false">B1285*S$1+C1285*S$2</f>
        <v>-0.000102086764514369</v>
      </c>
      <c r="F1285" s="2" t="n">
        <f aca="false">B1285*S$2-C1285*S$1</f>
        <v>-0.00912106020660488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0.0333</v>
      </c>
      <c r="K1285" s="3" t="n">
        <f aca="false">(E1285-E1284)/0.02</f>
        <v>0.178005975215764</v>
      </c>
      <c r="L1285" s="3" t="n">
        <f aca="false">(F1285-F1284)/0.02</f>
        <v>-0.389224627801845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0652</v>
      </c>
      <c r="C1286" s="1" t="n">
        <v>0.01084</v>
      </c>
      <c r="D1286" s="1" t="n">
        <v>0.001327</v>
      </c>
      <c r="E1286" s="2" t="n">
        <f aca="false">B1286*S$1+C1286*S$2</f>
        <v>0.000215051237348044</v>
      </c>
      <c r="F1286" s="2" t="n">
        <f aca="false">B1286*S$2-C1286*S$1</f>
        <v>-0.0126479149651362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0.00985000000000001</v>
      </c>
      <c r="K1286" s="3" t="n">
        <f aca="false">(E1286-E1285)/0.02</f>
        <v>0.0158569000931206</v>
      </c>
      <c r="L1286" s="3" t="n">
        <f aca="false">(F1286-F1285)/0.02</f>
        <v>-0.176342737926564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08173</v>
      </c>
      <c r="C1287" s="1" t="n">
        <v>0.003093</v>
      </c>
      <c r="D1287" s="1" t="n">
        <v>0.0003566</v>
      </c>
      <c r="E1287" s="2" t="n">
        <f aca="false">B1287*S$1+C1287*S$2</f>
        <v>-0.00529205680561317</v>
      </c>
      <c r="F1287" s="2" t="n">
        <f aca="false">B1287*S$2-C1287*S$1</f>
        <v>-0.00695404290798981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-0.04852</v>
      </c>
      <c r="K1287" s="3" t="n">
        <f aca="false">(E1287-E1286)/0.02</f>
        <v>-0.275355402148061</v>
      </c>
      <c r="L1287" s="3" t="n">
        <f aca="false">(F1287-F1286)/0.02</f>
        <v>0.284693602857317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1037</v>
      </c>
      <c r="C1288" s="1" t="n">
        <v>-0.0001135</v>
      </c>
      <c r="D1288" s="1" t="n">
        <v>-0.0001385</v>
      </c>
      <c r="E1288" s="2" t="n">
        <f aca="false">B1288*S$1+C1288*S$2</f>
        <v>-0.00885440459363261</v>
      </c>
      <c r="F1288" s="2" t="n">
        <f aca="false">B1288*S$2-C1288*S$1</f>
        <v>-0.00539900931118458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-0.024755</v>
      </c>
      <c r="K1288" s="3" t="n">
        <f aca="false">(E1288-E1287)/0.02</f>
        <v>-0.178117389400972</v>
      </c>
      <c r="L1288" s="3" t="n">
        <f aca="false">(F1288-F1287)/0.02</f>
        <v>0.0777516798402614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1304</v>
      </c>
      <c r="C1289" s="1" t="n">
        <v>0.006992</v>
      </c>
      <c r="D1289" s="1" t="n">
        <v>0.0005576</v>
      </c>
      <c r="E1289" s="2" t="n">
        <f aca="false">B1289*S$1+C1289*S$2</f>
        <v>-0.00735335167836123</v>
      </c>
      <c r="F1289" s="2" t="n">
        <f aca="false">B1289*S$2-C1289*S$1</f>
        <v>-0.0128396994939267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0.034805</v>
      </c>
      <c r="K1289" s="3" t="n">
        <f aca="false">(E1289-E1288)/0.02</f>
        <v>0.075052645763569</v>
      </c>
      <c r="L1289" s="3" t="n">
        <f aca="false">(F1289-F1288)/0.02</f>
        <v>-0.372034509137107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1472</v>
      </c>
      <c r="C1290" s="1" t="n">
        <v>0.009592</v>
      </c>
      <c r="D1290" s="1" t="n">
        <v>0.0008092</v>
      </c>
      <c r="E1290" s="2" t="n">
        <f aca="false">B1290*S$1+C1290*S$2</f>
        <v>-0.00740028239289769</v>
      </c>
      <c r="F1290" s="2" t="n">
        <f aca="false">B1290*S$2-C1290*S$1</f>
        <v>-0.0159348889078452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0.01258</v>
      </c>
      <c r="K1290" s="3" t="n">
        <f aca="false">(E1290-E1289)/0.02</f>
        <v>-0.00234653572682318</v>
      </c>
      <c r="L1290" s="3" t="n">
        <f aca="false">(F1290-F1289)/0.02</f>
        <v>-0.154759470695925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1452</v>
      </c>
      <c r="C1291" s="1" t="n">
        <v>0.002512</v>
      </c>
      <c r="D1291" s="1" t="n">
        <v>-7.269E-005</v>
      </c>
      <c r="E1291" s="2" t="n">
        <f aca="false">B1291*S$1+C1291*S$2</f>
        <v>-0.0109825011644375</v>
      </c>
      <c r="F1291" s="2" t="n">
        <f aca="false">B1291*S$2-C1291*S$1</f>
        <v>-0.00982472453421108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-0.0440945</v>
      </c>
      <c r="K1291" s="3" t="n">
        <f aca="false">(E1291-E1290)/0.02</f>
        <v>-0.17911093857699</v>
      </c>
      <c r="L1291" s="3" t="n">
        <f aca="false">(F1291-F1290)/0.02</f>
        <v>0.305508218681707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1342</v>
      </c>
      <c r="C1292" s="1" t="n">
        <v>0.0005931</v>
      </c>
      <c r="D1292" s="1" t="n">
        <v>-0.0004465</v>
      </c>
      <c r="E1292" s="2" t="n">
        <f aca="false">B1292*S$1+C1292*S$2</f>
        <v>-0.0110665103348025</v>
      </c>
      <c r="F1292" s="2" t="n">
        <f aca="false">B1292*S$2-C1292*S$1</f>
        <v>-0.00761449385183999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-0.0186905</v>
      </c>
      <c r="K1292" s="3" t="n">
        <f aca="false">(E1292-E1291)/0.02</f>
        <v>-0.00420045851825136</v>
      </c>
      <c r="L1292" s="3" t="n">
        <f aca="false">(F1292-F1291)/0.02</f>
        <v>0.110511534118555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01227</v>
      </c>
      <c r="C1293" s="1" t="n">
        <v>0.008455</v>
      </c>
      <c r="D1293" s="1" t="n">
        <v>0.0003854</v>
      </c>
      <c r="E1293" s="2" t="n">
        <f aca="false">B1293*S$1+C1293*S$2</f>
        <v>-0.0059250827607476</v>
      </c>
      <c r="F1293" s="2" t="n">
        <f aca="false">B1293*S$2-C1293*S$1</f>
        <v>-0.013672356025144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0.041595</v>
      </c>
      <c r="K1293" s="3" t="n">
        <f aca="false">(E1293-E1292)/0.02</f>
        <v>0.257071378702746</v>
      </c>
      <c r="L1293" s="3" t="n">
        <f aca="false">(F1293-F1292)/0.02</f>
        <v>-0.302893108665201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1033</v>
      </c>
      <c r="C1294" s="1" t="n">
        <v>0.01077</v>
      </c>
      <c r="D1294" s="1" t="n">
        <v>0.0007752</v>
      </c>
      <c r="E1294" s="2" t="n">
        <f aca="false">B1294*S$1+C1294*S$2</f>
        <v>-0.00305310635750426</v>
      </c>
      <c r="F1294" s="2" t="n">
        <f aca="false">B1294*S$2-C1294*S$1</f>
        <v>-0.0146075439951337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0.01949</v>
      </c>
      <c r="K1294" s="3" t="n">
        <f aca="false">(E1294-E1293)/0.02</f>
        <v>0.143598820162167</v>
      </c>
      <c r="L1294" s="3" t="n">
        <f aca="false">(F1294-F1293)/0.02</f>
        <v>-0.0467593984994854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0716</v>
      </c>
      <c r="C1295" s="1" t="n">
        <v>0.002821</v>
      </c>
      <c r="D1295" s="1" t="n">
        <v>3.448E-005</v>
      </c>
      <c r="E1295" s="2" t="n">
        <f aca="false">B1295*S$1+C1295*S$2</f>
        <v>-0.00457712212407814</v>
      </c>
      <c r="F1295" s="2" t="n">
        <f aca="false">B1295*S$2-C1295*S$1</f>
        <v>-0.00618656561116703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-0.037036</v>
      </c>
      <c r="K1295" s="3" t="n">
        <f aca="false">(E1295-E1294)/0.02</f>
        <v>-0.0762007883286937</v>
      </c>
      <c r="L1295" s="3" t="n">
        <f aca="false">(F1295-F1294)/0.02</f>
        <v>0.421048919198334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004162</v>
      </c>
      <c r="C1296" s="1" t="n">
        <v>0.0001565</v>
      </c>
      <c r="D1296" s="1" t="n">
        <v>-0.0002038</v>
      </c>
      <c r="E1296" s="2" t="n">
        <f aca="false">B1296*S$1+C1296*S$2</f>
        <v>-0.00344664381135055</v>
      </c>
      <c r="F1296" s="2" t="n">
        <f aca="false">B1296*S$2-C1296*S$1</f>
        <v>-0.00233824350478708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-0.011914</v>
      </c>
      <c r="K1296" s="3" t="n">
        <f aca="false">(E1296-E1295)/0.02</f>
        <v>0.0565239156363795</v>
      </c>
      <c r="L1296" s="3" t="n">
        <f aca="false">(F1296-F1295)/0.02</f>
        <v>0.192416105318997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002722</v>
      </c>
      <c r="C1297" s="1" t="n">
        <v>0.007585</v>
      </c>
      <c r="D1297" s="1" t="n">
        <v>0.0007433</v>
      </c>
      <c r="E1297" s="2" t="n">
        <f aca="false">B1297*S$1+C1297*S$2</f>
        <v>0.00171105070147107</v>
      </c>
      <c r="F1297" s="2" t="n">
        <f aca="false">B1297*S$2-C1297*S$1</f>
        <v>-0.00787488504658927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0.047355</v>
      </c>
      <c r="K1297" s="3" t="n">
        <f aca="false">(E1297-E1296)/0.02</f>
        <v>0.257884725641081</v>
      </c>
      <c r="L1297" s="3" t="n">
        <f aca="false">(F1297-F1296)/0.02</f>
        <v>-0.27683207709011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002492</v>
      </c>
      <c r="C1298" s="1" t="n">
        <v>0.009479</v>
      </c>
      <c r="D1298" s="1" t="n">
        <v>0.001219</v>
      </c>
      <c r="E1298" s="2" t="n">
        <f aca="false">B1298*S$1+C1298*S$2</f>
        <v>0.00290976885004474</v>
      </c>
      <c r="F1298" s="2" t="n">
        <f aca="false">B1298*S$2-C1298*S$1</f>
        <v>-0.00935920670993591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0.023785</v>
      </c>
      <c r="K1298" s="3" t="n">
        <f aca="false">(E1298-E1297)/0.02</f>
        <v>0.0599359074286834</v>
      </c>
      <c r="L1298" s="3" t="n">
        <f aca="false">(F1298-F1297)/0.02</f>
        <v>-0.0742160831673317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02727</v>
      </c>
      <c r="C1299" s="1" t="n">
        <v>0.001058</v>
      </c>
      <c r="D1299" s="1" t="n">
        <v>0.000541</v>
      </c>
      <c r="E1299" s="2" t="n">
        <f aca="false">B1299*S$1+C1299*S$2</f>
        <v>-0.00175197257665984</v>
      </c>
      <c r="F1299" s="2" t="n">
        <f aca="false">B1299*S$2-C1299*S$1</f>
        <v>-0.00234232471929745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-0.0339</v>
      </c>
      <c r="K1299" s="3" t="n">
        <f aca="false">(E1299-E1298)/0.02</f>
        <v>-0.233087071335229</v>
      </c>
      <c r="L1299" s="3" t="n">
        <f aca="false">(F1299-F1298)/0.02</f>
        <v>0.350844099531923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003556</v>
      </c>
      <c r="C1300" s="1" t="n">
        <v>-0.001728</v>
      </c>
      <c r="D1300" s="1" t="n">
        <v>0.0003412</v>
      </c>
      <c r="E1300" s="2" t="n">
        <f aca="false">B1300*S$1+C1300*S$2</f>
        <v>-0.00393135951852723</v>
      </c>
      <c r="F1300" s="2" t="n">
        <f aca="false">B1300*S$2-C1300*S$1</f>
        <v>-0.000418965793454973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-0.00999</v>
      </c>
      <c r="K1300" s="3" t="n">
        <f aca="false">(E1300-E1299)/0.02</f>
        <v>-0.108969347093369</v>
      </c>
      <c r="L1300" s="3" t="n">
        <f aca="false">(F1300-F1299)/0.02</f>
        <v>0.0961679462921238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004779</v>
      </c>
      <c r="C1301" s="1" t="n">
        <v>0.006364</v>
      </c>
      <c r="D1301" s="1" t="n">
        <v>0.00129</v>
      </c>
      <c r="E1301" s="2" t="n">
        <f aca="false">B1301*S$1+C1301*S$2</f>
        <v>-0.000680415653951444</v>
      </c>
      <c r="F1301" s="2" t="n">
        <f aca="false">B1301*S$2-C1301*S$1</f>
        <v>-0.00792946224770998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0.04744</v>
      </c>
      <c r="K1301" s="3" t="n">
        <f aca="false">(E1301-E1300)/0.02</f>
        <v>0.162547193228789</v>
      </c>
      <c r="L1301" s="3" t="n">
        <f aca="false">(F1301-F1300)/0.02</f>
        <v>-0.37552482271275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05212</v>
      </c>
      <c r="C1302" s="1" t="n">
        <v>0.009523</v>
      </c>
      <c r="D1302" s="1" t="n">
        <v>0.001731</v>
      </c>
      <c r="E1302" s="2" t="n">
        <f aca="false">B1302*S$1+C1302*S$2</f>
        <v>0.000626394476125519</v>
      </c>
      <c r="F1302" s="2" t="n">
        <f aca="false">B1302*S$2-C1302*S$1</f>
        <v>-0.0108379012248811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0.02205</v>
      </c>
      <c r="K1302" s="3" t="n">
        <f aca="false">(E1302-E1301)/0.02</f>
        <v>0.0653405065038481</v>
      </c>
      <c r="L1302" s="3" t="n">
        <f aca="false">(F1302-F1301)/0.02</f>
        <v>-0.145421948858556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463</v>
      </c>
      <c r="C1303" s="1" t="n">
        <v>0.00199</v>
      </c>
      <c r="D1303" s="1" t="n">
        <v>0.0009941</v>
      </c>
      <c r="E1303" s="2" t="n">
        <f aca="false">B1303*S$1+C1303*S$2</f>
        <v>-0.00287192334938017</v>
      </c>
      <c r="F1303" s="2" t="n">
        <f aca="false">B1303*S$2-C1303*S$1</f>
        <v>-0.00414114190475103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-0.036845</v>
      </c>
      <c r="K1303" s="3" t="n">
        <f aca="false">(E1303-E1302)/0.02</f>
        <v>-0.174915891275285</v>
      </c>
      <c r="L1303" s="3" t="n">
        <f aca="false">(F1303-F1302)/0.02</f>
        <v>0.334837966006504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004456</v>
      </c>
      <c r="C1304" s="1" t="n">
        <v>-0.001388</v>
      </c>
      <c r="D1304" s="1" t="n">
        <v>0.0007173</v>
      </c>
      <c r="E1304" s="2" t="n">
        <f aca="false">B1304*S$1+C1304*S$2</f>
        <v>-0.00451443025522872</v>
      </c>
      <c r="F1304" s="2" t="n">
        <f aca="false">B1304*S$2-C1304*S$1</f>
        <v>-0.00118422948395804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-0.01384</v>
      </c>
      <c r="K1304" s="3" t="n">
        <f aca="false">(E1304-E1303)/0.02</f>
        <v>-0.0821253452924274</v>
      </c>
      <c r="L1304" s="3" t="n">
        <f aca="false">(F1304-F1303)/0.02</f>
        <v>0.147845621039649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-0.005357</v>
      </c>
      <c r="C1305" s="1" t="n">
        <v>0.004497</v>
      </c>
      <c r="D1305" s="1" t="n">
        <v>0.001563</v>
      </c>
      <c r="E1305" s="2" t="n">
        <f aca="false">B1305*S$1+C1305*S$2</f>
        <v>-0.00215994671985325</v>
      </c>
      <c r="F1305" s="2" t="n">
        <f aca="false">B1305*S$2-C1305*S$1</f>
        <v>-0.00665244978691273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0.042285</v>
      </c>
      <c r="K1305" s="3" t="n">
        <f aca="false">(E1305-E1304)/0.02</f>
        <v>0.117724176768774</v>
      </c>
      <c r="L1305" s="3" t="n">
        <f aca="false">(F1305-F1304)/0.02</f>
        <v>-0.273411015147734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-0.006016</v>
      </c>
      <c r="C1306" s="1" t="n">
        <v>0.005048</v>
      </c>
      <c r="D1306" s="1" t="n">
        <v>0.001881</v>
      </c>
      <c r="E1306" s="2" t="n">
        <f aca="false">B1306*S$1+C1306*S$2</f>
        <v>-0.00242682490062784</v>
      </c>
      <c r="F1306" s="2" t="n">
        <f aca="false">B1306*S$2-C1306*S$1</f>
        <v>-0.0074689410830246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0.0159</v>
      </c>
      <c r="K1306" s="3" t="n">
        <f aca="false">(E1306-E1305)/0.02</f>
        <v>-0.0133439090387294</v>
      </c>
      <c r="L1306" s="3" t="n">
        <f aca="false">(F1306-F1305)/0.02</f>
        <v>-0.0408245648055937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-0.005524</v>
      </c>
      <c r="C1307" s="1" t="n">
        <v>-0.003752</v>
      </c>
      <c r="D1307" s="1" t="n">
        <v>0.001017</v>
      </c>
      <c r="E1307" s="2" t="n">
        <f aca="false">B1307*S$1+C1307*S$2</f>
        <v>-0.00667287476257108</v>
      </c>
      <c r="F1307" s="2" t="n">
        <f aca="false">B1307*S$2-C1307*S$1</f>
        <v>0.000254602441154687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-0.0432</v>
      </c>
      <c r="K1307" s="3" t="n">
        <f aca="false">(E1307-E1306)/0.02</f>
        <v>-0.212302493097162</v>
      </c>
      <c r="L1307" s="3" t="n">
        <f aca="false">(F1307-F1306)/0.02</f>
        <v>0.386177176208964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-0.004801</v>
      </c>
      <c r="C1308" s="1" t="n">
        <v>-0.006173</v>
      </c>
      <c r="D1308" s="1" t="n">
        <v>0.0006226</v>
      </c>
      <c r="E1308" s="2" t="n">
        <f aca="false">B1308*S$1+C1308*S$2</f>
        <v>-0.00734267052775858</v>
      </c>
      <c r="F1308" s="2" t="n">
        <f aca="false">B1308*S$2-C1308*S$1</f>
        <v>0.00269085850999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-0.01972</v>
      </c>
      <c r="K1308" s="3" t="n">
        <f aca="false">(E1308-E1307)/0.02</f>
        <v>-0.0334897882593747</v>
      </c>
      <c r="L1308" s="3" t="n">
        <f aca="false">(F1308-F1307)/0.02</f>
        <v>0.121812803441766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-0.004508</v>
      </c>
      <c r="C1309" s="1" t="n">
        <v>0.002275</v>
      </c>
      <c r="D1309" s="1" t="n">
        <v>0.001358</v>
      </c>
      <c r="E1309" s="2" t="n">
        <f aca="false">B1309*S$1+C1309*S$2</f>
        <v>-0.00261743449134263</v>
      </c>
      <c r="F1309" s="2" t="n">
        <f aca="false">B1309*S$2-C1309*S$1</f>
        <v>-0.00431818546191916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0.03677</v>
      </c>
      <c r="K1309" s="3" t="n">
        <f aca="false">(E1309-E1308)/0.02</f>
        <v>0.236261801820797</v>
      </c>
      <c r="L1309" s="3" t="n">
        <f aca="false">(F1309-F1308)/0.02</f>
        <v>-0.350452198595458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-0.003739</v>
      </c>
      <c r="C1310" s="1" t="n">
        <v>0.005455</v>
      </c>
      <c r="D1310" s="1" t="n">
        <v>0.001582</v>
      </c>
      <c r="E1310" s="2" t="n">
        <f aca="false">B1310*S$1+C1310*S$2</f>
        <v>-0.000280142245136744</v>
      </c>
      <c r="F1310" s="2" t="n">
        <f aca="false">B1310*S$2-C1310*S$1</f>
        <v>-0.00660747049350126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0.0112</v>
      </c>
      <c r="K1310" s="3" t="n">
        <f aca="false">(E1310-E1309)/0.02</f>
        <v>0.116864612310294</v>
      </c>
      <c r="L1310" s="3" t="n">
        <f aca="false">(F1310-F1309)/0.02</f>
        <v>-0.114464251579105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-0.002266</v>
      </c>
      <c r="C1311" s="1" t="n">
        <v>-0.001974</v>
      </c>
      <c r="D1311" s="1" t="n">
        <v>0.0006566</v>
      </c>
      <c r="E1311" s="2" t="n">
        <f aca="false">B1311*S$1+C1311*S$2</f>
        <v>-0.00296773761348681</v>
      </c>
      <c r="F1311" s="2" t="n">
        <f aca="false">B1311*S$2-C1311*S$1</f>
        <v>0.000473249889060343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0.04627</v>
      </c>
      <c r="K1311" s="3" t="n">
        <f aca="false">(E1311-E1310)/0.02</f>
        <v>-0.134379768417503</v>
      </c>
      <c r="L1311" s="3" t="n">
        <f aca="false">(F1311-F1310)/0.02</f>
        <v>0.35403601912808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-0.001658</v>
      </c>
      <c r="C1312" s="1" t="n">
        <v>-0.004548</v>
      </c>
      <c r="D1312" s="1" t="n">
        <v>0.0002354</v>
      </c>
      <c r="E1312" s="2" t="n">
        <f aca="false">B1312*S$1+C1312*S$2</f>
        <v>-0.00381613655715997</v>
      </c>
      <c r="F1312" s="2" t="n">
        <f aca="false">B1312*S$2-C1312*S$1</f>
        <v>0.00297831660122077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-0.02106</v>
      </c>
      <c r="K1312" s="3" t="n">
        <f aca="false">(E1312-E1311)/0.02</f>
        <v>-0.0424199471836581</v>
      </c>
      <c r="L1312" s="3" t="n">
        <f aca="false">(F1312-F1311)/0.02</f>
        <v>0.125253335608021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-0.002622</v>
      </c>
      <c r="C1313" s="1" t="n">
        <v>0.003014</v>
      </c>
      <c r="D1313" s="1" t="n">
        <v>0.0009724</v>
      </c>
      <c r="E1313" s="2" t="n">
        <f aca="false">B1313*S$1+C1313*S$2</f>
        <v>-0.00062640544572327</v>
      </c>
      <c r="F1313" s="2" t="n">
        <f aca="false">B1313*S$2-C1313*S$1</f>
        <v>-0.00394546527263493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0.03685</v>
      </c>
      <c r="K1313" s="3" t="n">
        <f aca="false">(E1313-E1312)/0.02</f>
        <v>0.159486555571835</v>
      </c>
      <c r="L1313" s="3" t="n">
        <f aca="false">(F1313-F1312)/0.02</f>
        <v>-0.346189093692785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0.003389</v>
      </c>
      <c r="C1314" s="1" t="n">
        <v>0.005711</v>
      </c>
      <c r="D1314" s="1" t="n">
        <v>0.001221</v>
      </c>
      <c r="E1314" s="2" t="n">
        <f aca="false">B1314*S$1+C1314*S$2</f>
        <v>0.000152333920161706</v>
      </c>
      <c r="F1314" s="2" t="n">
        <f aca="false">B1314*S$2-C1314*S$1</f>
        <v>-0.00663909906363568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0.01243</v>
      </c>
      <c r="K1314" s="3" t="n">
        <f aca="false">(E1314-E1313)/0.02</f>
        <v>0.0389369682942488</v>
      </c>
      <c r="L1314" s="3" t="n">
        <f aca="false">(F1314-F1313)/0.02</f>
        <v>-0.134681689550037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2544</v>
      </c>
      <c r="C1315" s="1" t="n">
        <v>-0.001301</v>
      </c>
      <c r="D1315" s="1" t="n">
        <v>0.0003546</v>
      </c>
      <c r="E1315" s="2" t="n">
        <f aca="false">B1315*S$1+C1315*S$2</f>
        <v>-0.00284685931938935</v>
      </c>
      <c r="F1315" s="2" t="n">
        <f aca="false">B1315*S$2-C1315*S$1</f>
        <v>-0.000244804035109763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-0.04332</v>
      </c>
      <c r="K1315" s="3" t="n">
        <f aca="false">(E1315-E1314)/0.02</f>
        <v>-0.149959661977553</v>
      </c>
      <c r="L1315" s="3" t="n">
        <f aca="false">(F1315-F1314)/0.02</f>
        <v>0.319714751426296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-0.00131</v>
      </c>
      <c r="C1316" s="1" t="n">
        <v>-0.00295</v>
      </c>
      <c r="D1316" s="1" t="n">
        <v>2.363E-005</v>
      </c>
      <c r="E1316" s="2" t="n">
        <f aca="false">B1316*S$1+C1316*S$2</f>
        <v>-0.00267420483545287</v>
      </c>
      <c r="F1316" s="2" t="n">
        <f aca="false">B1316*S$2-C1316*S$1</f>
        <v>0.00180754764751596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-0.0165485</v>
      </c>
      <c r="K1316" s="3" t="n">
        <f aca="false">(E1316-E1315)/0.02</f>
        <v>0.00863272419682375</v>
      </c>
      <c r="L1316" s="3" t="n">
        <f aca="false">(F1316-F1315)/0.02</f>
        <v>0.102617584131286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-0.001245</v>
      </c>
      <c r="C1317" s="1" t="n">
        <v>0.005308</v>
      </c>
      <c r="D1317" s="1" t="n">
        <v>0.0008659</v>
      </c>
      <c r="E1317" s="2" t="n">
        <f aca="false">B1317*S$1+C1317*S$2</f>
        <v>0.0017569915748351</v>
      </c>
      <c r="F1317" s="2" t="n">
        <f aca="false">B1317*S$2-C1317*S$1</f>
        <v>-0.00516118877836865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0.0421135</v>
      </c>
      <c r="K1317" s="3" t="n">
        <f aca="false">(E1317-E1316)/0.02</f>
        <v>0.221559820514399</v>
      </c>
      <c r="L1317" s="3" t="n">
        <f aca="false">(F1317-F1316)/0.02</f>
        <v>-0.34843682129423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-0.001675</v>
      </c>
      <c r="C1318" s="1" t="n">
        <v>0.008073</v>
      </c>
      <c r="D1318" s="1" t="n">
        <v>0.001226</v>
      </c>
      <c r="E1318" s="2" t="n">
        <f aca="false">B1318*S$1+C1318*S$2</f>
        <v>0.00285755765909265</v>
      </c>
      <c r="F1318" s="2" t="n">
        <f aca="false">B1318*S$2-C1318*S$1</f>
        <v>-0.00773390704786145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0.018005</v>
      </c>
      <c r="K1318" s="3" t="n">
        <f aca="false">(E1318-E1317)/0.02</f>
        <v>0.0550283042128774</v>
      </c>
      <c r="L1318" s="3" t="n">
        <f aca="false">(F1318-F1317)/0.02</f>
        <v>-0.12863591347464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1394</v>
      </c>
      <c r="C1319" s="1" t="n">
        <v>0.000603</v>
      </c>
      <c r="D1319" s="1" t="n">
        <v>0.0004839</v>
      </c>
      <c r="E1319" s="2" t="n">
        <f aca="false">B1319*S$1+C1319*S$2</f>
        <v>-0.000862637729709435</v>
      </c>
      <c r="F1319" s="2" t="n">
        <f aca="false">B1319*S$2-C1319*S$1</f>
        <v>-0.00125008045632341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-0.037105</v>
      </c>
      <c r="K1319" s="3" t="n">
        <f aca="false">(E1319-E1318)/0.02</f>
        <v>-0.186009769440104</v>
      </c>
      <c r="L1319" s="3" t="n">
        <f aca="false">(F1319-F1318)/0.02</f>
        <v>0.324191329576902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-0.0009684</v>
      </c>
      <c r="C1320" s="1" t="n">
        <v>-0.001741</v>
      </c>
      <c r="D1320" s="1" t="n">
        <v>0.0002861</v>
      </c>
      <c r="E1320" s="2" t="n">
        <f aca="false">B1320*S$1+C1320*S$2</f>
        <v>-0.00174383921534789</v>
      </c>
      <c r="F1320" s="2" t="n">
        <f aca="false">B1320*S$2-C1320*S$1</f>
        <v>0.000963277919924902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-0.00989</v>
      </c>
      <c r="K1320" s="3" t="n">
        <f aca="false">(E1320-E1319)/0.02</f>
        <v>-0.0440600742819229</v>
      </c>
      <c r="L1320" s="3" t="n">
        <f aca="false">(F1320-F1319)/0.02</f>
        <v>0.110667918812416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-0.001464</v>
      </c>
      <c r="C1321" s="1" t="n">
        <v>0.005876</v>
      </c>
      <c r="D1321" s="1" t="n">
        <v>0.00125</v>
      </c>
      <c r="E1321" s="2" t="n">
        <f aca="false">B1321*S$1+C1321*S$2</f>
        <v>0.0018722631838613</v>
      </c>
      <c r="F1321" s="2" t="n">
        <f aca="false">B1321*S$2-C1321*S$1</f>
        <v>-0.00575893241585257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0.048195</v>
      </c>
      <c r="K1321" s="3" t="n">
        <f aca="false">(E1321-E1320)/0.02</f>
        <v>0.18080511996046</v>
      </c>
      <c r="L1321" s="3" t="n">
        <f aca="false">(F1321-F1320)/0.02</f>
        <v>-0.336110516788874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-0.002476</v>
      </c>
      <c r="C1322" s="1" t="n">
        <v>0.008199</v>
      </c>
      <c r="D1322" s="1" t="n">
        <v>0.001708</v>
      </c>
      <c r="E1322" s="2" t="n">
        <f aca="false">B1322*S$1+C1322*S$2</f>
        <v>0.00224504096136474</v>
      </c>
      <c r="F1322" s="2" t="n">
        <f aca="false">B1322*S$2-C1322*S$1</f>
        <v>-0.00826522643862795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0.0229</v>
      </c>
      <c r="K1322" s="3" t="n">
        <f aca="false">(E1322-E1321)/0.02</f>
        <v>0.0186388888751716</v>
      </c>
      <c r="L1322" s="3" t="n">
        <f aca="false">(F1322-F1321)/0.02</f>
        <v>-0.125314701138769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3217</v>
      </c>
      <c r="C1323" s="1" t="n">
        <v>0.0002908</v>
      </c>
      <c r="D1323" s="1" t="n">
        <v>0.001043</v>
      </c>
      <c r="E1323" s="2" t="n">
        <f aca="false">B1323*S$1+C1323*S$2</f>
        <v>-0.00257407020329621</v>
      </c>
      <c r="F1323" s="2" t="n">
        <f aca="false">B1323*S$2-C1323*S$1</f>
        <v>-0.00195136265940051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-0.03325</v>
      </c>
      <c r="K1323" s="3" t="n">
        <f aca="false">(E1323-E1322)/0.02</f>
        <v>-0.240955558233047</v>
      </c>
      <c r="L1323" s="3" t="n">
        <f aca="false">(F1323-F1322)/0.02</f>
        <v>0.315693188961372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-0.003979</v>
      </c>
      <c r="C1324" s="1" t="n">
        <v>-0.002874</v>
      </c>
      <c r="D1324" s="1" t="n">
        <v>0.0008986</v>
      </c>
      <c r="E1324" s="2" t="n">
        <f aca="false">B1324*S$1+C1324*S$2</f>
        <v>-0.00489737134001265</v>
      </c>
      <c r="F1324" s="2" t="n">
        <f aca="false">B1324*S$2-C1324*S$1</f>
        <v>0.000328741475969646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-0.00722</v>
      </c>
      <c r="K1324" s="3" t="n">
        <f aca="false">(E1324-E1323)/0.02</f>
        <v>-0.116165056835822</v>
      </c>
      <c r="L1324" s="3" t="n">
        <f aca="false">(F1324-F1323)/0.02</f>
        <v>0.114005206768508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-0.004911</v>
      </c>
      <c r="C1325" s="1" t="n">
        <v>0.003595</v>
      </c>
      <c r="D1325" s="1" t="n">
        <v>0.001878</v>
      </c>
      <c r="E1325" s="2" t="n">
        <f aca="false">B1325*S$1+C1325*S$2</f>
        <v>-0.00225970444530584</v>
      </c>
      <c r="F1325" s="2" t="n">
        <f aca="false">B1325*S$2-C1325*S$1</f>
        <v>-0.00565116641233162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0.04897</v>
      </c>
      <c r="K1325" s="3" t="n">
        <f aca="false">(E1325-E1324)/0.02</f>
        <v>0.131883344735341</v>
      </c>
      <c r="L1325" s="3" t="n">
        <f aca="false">(F1325-F1324)/0.02</f>
        <v>-0.298995394415063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-0.004953</v>
      </c>
      <c r="C1326" s="1" t="n">
        <v>0.005183</v>
      </c>
      <c r="D1326" s="1" t="n">
        <v>0.002313</v>
      </c>
      <c r="E1326" s="2" t="n">
        <f aca="false">B1326*S$1+C1326*S$2</f>
        <v>-0.00145381067374208</v>
      </c>
      <c r="F1326" s="2" t="n">
        <f aca="false">B1326*S$2-C1326*S$1</f>
        <v>-0.00702012339812582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0.02175</v>
      </c>
      <c r="K1326" s="3" t="n">
        <f aca="false">(E1326-E1325)/0.02</f>
        <v>0.040294688578188</v>
      </c>
      <c r="L1326" s="3" t="n">
        <f aca="false">(F1326-F1325)/0.02</f>
        <v>-0.06844784928971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03634</v>
      </c>
      <c r="C1327" s="1" t="n">
        <v>-0.002361</v>
      </c>
      <c r="D1327" s="1" t="n">
        <v>0.001595</v>
      </c>
      <c r="E1327" s="2" t="n">
        <f aca="false">B1327*S$1+C1327*S$2</f>
        <v>-0.00433294616428705</v>
      </c>
      <c r="F1327" s="2" t="n">
        <f aca="false">B1327*S$2-C1327*S$1</f>
        <v>7.65149488018548E-005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-0.0359</v>
      </c>
      <c r="K1327" s="3" t="n">
        <f aca="false">(E1327-E1326)/0.02</f>
        <v>-0.143956774527249</v>
      </c>
      <c r="L1327" s="3" t="n">
        <f aca="false">(F1327-F1326)/0.02</f>
        <v>0.354831917346384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-0.002266</v>
      </c>
      <c r="C1328" s="1" t="n">
        <v>-0.004398</v>
      </c>
      <c r="D1328" s="1" t="n">
        <v>0.001375</v>
      </c>
      <c r="E1328" s="2" t="n">
        <f aca="false">B1328*S$1+C1328*S$2</f>
        <v>-0.0042522619099881</v>
      </c>
      <c r="F1328" s="2" t="n">
        <f aca="false">B1328*S$2-C1328*S$1</f>
        <v>0.00252891847414352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011</v>
      </c>
      <c r="K1328" s="3" t="n">
        <f aca="false">(E1328-E1327)/0.02</f>
        <v>0.00403421271494759</v>
      </c>
      <c r="L1328" s="3" t="n">
        <f aca="false">(F1328-F1327)/0.02</f>
        <v>0.122620176267083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-0.001863</v>
      </c>
      <c r="C1329" s="1" t="n">
        <v>0.002821</v>
      </c>
      <c r="D1329" s="1" t="n">
        <v>0.002253</v>
      </c>
      <c r="E1329" s="2" t="n">
        <f aca="false">B1329*S$1+C1329*S$2</f>
        <v>-8.50113587375506E-005</v>
      </c>
      <c r="F1329" s="2" t="n">
        <f aca="false">B1329*S$2-C1329*S$1</f>
        <v>-0.00337958326852374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0.0439</v>
      </c>
      <c r="K1329" s="3" t="n">
        <f aca="false">(E1329-E1328)/0.02</f>
        <v>0.208362527562527</v>
      </c>
      <c r="L1329" s="3" t="n">
        <f aca="false">(F1329-F1328)/0.02</f>
        <v>-0.295425087133363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-0.001543</v>
      </c>
      <c r="C1330" s="1" t="n">
        <v>0.004101</v>
      </c>
      <c r="D1330" s="1" t="n">
        <v>0.002565</v>
      </c>
      <c r="E1330" s="2" t="n">
        <f aca="false">B1330*S$1+C1330*S$2</f>
        <v>0.000864660690251008</v>
      </c>
      <c r="F1330" s="2" t="n">
        <f aca="false">B1330*S$2-C1330*S$1</f>
        <v>-0.00429551066704934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0.0156</v>
      </c>
      <c r="K1330" s="3" t="n">
        <f aca="false">(E1330-E1329)/0.02</f>
        <v>0.0474836024494279</v>
      </c>
      <c r="L1330" s="3" t="n">
        <f aca="false">(F1330-F1329)/0.02</f>
        <v>-0.0457963699262799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-0.0004924</v>
      </c>
      <c r="C1331" s="1" t="n">
        <v>-0.004306</v>
      </c>
      <c r="D1331" s="1" t="n">
        <v>0.001718</v>
      </c>
      <c r="E1331" s="2" t="n">
        <f aca="false">B1331*S$1+C1331*S$2</f>
        <v>-0.0026994112343356</v>
      </c>
      <c r="F1331" s="2" t="n">
        <f aca="false">B1331*S$2-C1331*S$1</f>
        <v>0.00339076285634114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-0.04235</v>
      </c>
      <c r="K1331" s="3" t="n">
        <f aca="false">(E1331-E1330)/0.02</f>
        <v>-0.178203596229331</v>
      </c>
      <c r="L1331" s="3" t="n">
        <f aca="false">(F1331-F1330)/0.02</f>
        <v>0.384313676169524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0.0003442</v>
      </c>
      <c r="C1332" s="1" t="n">
        <v>-0.006676</v>
      </c>
      <c r="D1332" s="1" t="n">
        <v>0.001372</v>
      </c>
      <c r="E1332" s="2" t="n">
        <f aca="false">B1332*S$1+C1332*S$2</f>
        <v>-0.00324584285332383</v>
      </c>
      <c r="F1332" s="2" t="n">
        <f aca="false">B1332*S$2-C1332*S$1</f>
        <v>0.00584396730068937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-0.0173</v>
      </c>
      <c r="K1332" s="3" t="n">
        <f aca="false">(E1332-E1331)/0.02</f>
        <v>-0.0273215809494115</v>
      </c>
      <c r="L1332" s="3" t="n">
        <f aca="false">(F1332-F1331)/0.02</f>
        <v>0.122660222217411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0.000124</v>
      </c>
      <c r="C1333" s="1" t="n">
        <v>0.001309</v>
      </c>
      <c r="D1333" s="1" t="n">
        <v>0.002123</v>
      </c>
      <c r="E1333" s="2" t="n">
        <f aca="false">B1333*S$1+C1333*S$2</f>
        <v>0.000798822280804662</v>
      </c>
      <c r="F1333" s="2" t="n">
        <f aca="false">B1333*S$2-C1333*S$1</f>
        <v>-0.00104438496910384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0.03755</v>
      </c>
      <c r="K1333" s="3" t="n">
        <f aca="false">(E1333-E1332)/0.02</f>
        <v>0.202233256706425</v>
      </c>
      <c r="L1333" s="3" t="n">
        <f aca="false">(F1333-F1332)/0.02</f>
        <v>-0.344417613489661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-0.0001217</v>
      </c>
      <c r="C1334" s="1" t="n">
        <v>0.003999</v>
      </c>
      <c r="D1334" s="1" t="n">
        <v>0.00231</v>
      </c>
      <c r="E1334" s="2" t="n">
        <f aca="false">B1334*S$1+C1334*S$2</f>
        <v>0.00201593968436635</v>
      </c>
      <c r="F1334" s="2" t="n">
        <f aca="false">B1334*S$2-C1334*S$1</f>
        <v>-0.00345583551098673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0.00935</v>
      </c>
      <c r="K1334" s="3" t="n">
        <f aca="false">(E1334-E1333)/0.02</f>
        <v>0.0608558701780844</v>
      </c>
      <c r="L1334" s="3" t="n">
        <f aca="false">(F1334-F1333)/0.02</f>
        <v>-0.120572527094144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0.0007323</v>
      </c>
      <c r="C1335" s="1" t="n">
        <v>-0.003394</v>
      </c>
      <c r="D1335" s="1" t="n">
        <v>0.001361</v>
      </c>
      <c r="E1335" s="2" t="n">
        <f aca="false">B1335*S$1+C1335*S$2</f>
        <v>-0.00117752036199215</v>
      </c>
      <c r="F1335" s="2" t="n">
        <f aca="false">B1335*S$2-C1335*S$1</f>
        <v>0.00326633511555289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-0.04745</v>
      </c>
      <c r="K1335" s="3" t="n">
        <f aca="false">(E1335-E1334)/0.02</f>
        <v>-0.159673002317925</v>
      </c>
      <c r="L1335" s="3" t="n">
        <f aca="false">(F1335-F1334)/0.02</f>
        <v>0.336108531326981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0.001973</v>
      </c>
      <c r="C1336" s="1" t="n">
        <v>-0.005934</v>
      </c>
      <c r="D1336" s="1" t="n">
        <v>0.0009436</v>
      </c>
      <c r="E1336" s="2" t="n">
        <f aca="false">B1336*S$1+C1336*S$2</f>
        <v>-0.00147134202024321</v>
      </c>
      <c r="F1336" s="2" t="n">
        <f aca="false">B1336*S$2-C1336*S$1</f>
        <v>0.00607784811092435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-0.02087</v>
      </c>
      <c r="K1336" s="3" t="n">
        <f aca="false">(E1336-E1335)/0.02</f>
        <v>-0.0146910829125531</v>
      </c>
      <c r="L1336" s="3" t="n">
        <f aca="false">(F1336-F1335)/0.02</f>
        <v>0.140575649768573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0.002544</v>
      </c>
      <c r="C1337" s="1" t="n">
        <v>0.0008414</v>
      </c>
      <c r="D1337" s="1" t="n">
        <v>0.001647</v>
      </c>
      <c r="E1337" s="2" t="n">
        <f aca="false">B1337*S$1+C1337*S$2</f>
        <v>0.00260330842554777</v>
      </c>
      <c r="F1337" s="2" t="n">
        <f aca="false">B1337*S$2-C1337*S$1</f>
        <v>0.000634566940103257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0.03517</v>
      </c>
      <c r="K1337" s="3" t="n">
        <f aca="false">(E1337-E1336)/0.02</f>
        <v>0.203732522289549</v>
      </c>
      <c r="L1337" s="3" t="n">
        <f aca="false">(F1337-F1336)/0.02</f>
        <v>-0.272164058541054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0.002924</v>
      </c>
      <c r="C1338" s="1" t="n">
        <v>0.002223</v>
      </c>
      <c r="D1338" s="1" t="n">
        <v>0.001814</v>
      </c>
      <c r="E1338" s="2" t="n">
        <f aca="false">B1338*S$1+C1338*S$2</f>
        <v>0.0036577031575518</v>
      </c>
      <c r="F1338" s="2" t="n">
        <f aca="false">B1338*S$2-C1338*S$1</f>
        <v>-0.000335726989137844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0.00835</v>
      </c>
      <c r="K1338" s="3" t="n">
        <f aca="false">(E1338-E1337)/0.02</f>
        <v>0.0527197366002019</v>
      </c>
      <c r="L1338" s="3" t="n">
        <f aca="false">(F1338-F1337)/0.02</f>
        <v>-0.048514696462055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003849</v>
      </c>
      <c r="C1339" s="1" t="n">
        <v>-0.005783</v>
      </c>
      <c r="D1339" s="1" t="n">
        <v>0.0008838</v>
      </c>
      <c r="E1339" s="2" t="n">
        <f aca="false">B1339*S$1+C1339*S$2</f>
        <v>0.00019961401704546</v>
      </c>
      <c r="F1339" s="2" t="n">
        <f aca="false">B1339*S$2-C1339*S$1</f>
        <v>0.00694392138810622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-0.04651</v>
      </c>
      <c r="K1339" s="3" t="n">
        <f aca="false">(E1339-E1338)/0.02</f>
        <v>-0.172904457025317</v>
      </c>
      <c r="L1339" s="3" t="n">
        <f aca="false">(F1339-F1338)/0.02</f>
        <v>0.363982418862203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004672</v>
      </c>
      <c r="C1340" s="1" t="n">
        <v>-0.008271</v>
      </c>
      <c r="D1340" s="1" t="n">
        <v>0.0005226</v>
      </c>
      <c r="E1340" s="2" t="n">
        <f aca="false">B1340*S$1+C1340*S$2</f>
        <v>-0.000420881529230015</v>
      </c>
      <c r="F1340" s="2" t="n">
        <f aca="false">B1340*S$2-C1340*S$1</f>
        <v>0.00948998860580733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-0.01806</v>
      </c>
      <c r="K1340" s="3" t="n">
        <f aca="false">(E1340-E1339)/0.02</f>
        <v>-0.0310247773137737</v>
      </c>
      <c r="L1340" s="3" t="n">
        <f aca="false">(F1340-F1339)/0.02</f>
        <v>0.127303360885056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0.004527</v>
      </c>
      <c r="C1341" s="1" t="n">
        <v>-0.00136</v>
      </c>
      <c r="D1341" s="1" t="n">
        <v>0.001307</v>
      </c>
      <c r="E1341" s="2" t="n">
        <f aca="false">B1341*S$1+C1341*S$2</f>
        <v>0.00311842353194298</v>
      </c>
      <c r="F1341" s="2" t="n">
        <f aca="false">B1341*S$2-C1341*S$1</f>
        <v>0.00355228991995646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0.03922</v>
      </c>
      <c r="K1341" s="3" t="n">
        <f aca="false">(E1341-E1340)/0.02</f>
        <v>0.17696525305865</v>
      </c>
      <c r="L1341" s="3" t="n">
        <f aca="false">(F1341-F1340)/0.02</f>
        <v>-0.296884934292544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003837</v>
      </c>
      <c r="C1342" s="1" t="n">
        <v>1.108E-005</v>
      </c>
      <c r="D1342" s="1" t="n">
        <v>0.00157</v>
      </c>
      <c r="E1342" s="2" t="n">
        <f aca="false">B1342*S$1+C1342*S$2</f>
        <v>0.00325983205039991</v>
      </c>
      <c r="F1342" s="2" t="n">
        <f aca="false">B1342*S$2-C1342*S$1</f>
        <v>0.00202390384395739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01315</v>
      </c>
      <c r="K1342" s="3" t="n">
        <f aca="false">(E1342-E1341)/0.02</f>
        <v>0.00707042592284644</v>
      </c>
      <c r="L1342" s="3" t="n">
        <f aca="false">(F1342-F1341)/0.02</f>
        <v>-0.0764193037999532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03264</v>
      </c>
      <c r="C1343" s="1" t="n">
        <v>-0.007814</v>
      </c>
      <c r="D1343" s="1" t="n">
        <v>0.0007543</v>
      </c>
      <c r="E1343" s="2" t="n">
        <f aca="false">B1343*S$1+C1343*S$2</f>
        <v>-0.00137276014486369</v>
      </c>
      <c r="F1343" s="2" t="n">
        <f aca="false">B1343*S$2-C1343*S$1</f>
        <v>0.00835630430182349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-0.040785</v>
      </c>
      <c r="K1343" s="3" t="n">
        <f aca="false">(E1343-E1342)/0.02</f>
        <v>-0.23162960976318</v>
      </c>
      <c r="L1343" s="3" t="n">
        <f aca="false">(F1343-F1342)/0.02</f>
        <v>0.316620022893305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02545</v>
      </c>
      <c r="C1344" s="1" t="n">
        <v>-0.009631</v>
      </c>
      <c r="D1344" s="1" t="n">
        <v>0.0005187</v>
      </c>
      <c r="E1344" s="2" t="n">
        <f aca="false">B1344*S$1+C1344*S$2</f>
        <v>-0.00294537002911189</v>
      </c>
      <c r="F1344" s="2" t="n">
        <f aca="false">B1344*S$2-C1344*S$1</f>
        <v>0.00951619574155605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-0.01178</v>
      </c>
      <c r="K1344" s="3" t="n">
        <f aca="false">(E1344-E1343)/0.02</f>
        <v>-0.0786304942124102</v>
      </c>
      <c r="L1344" s="3" t="n">
        <f aca="false">(F1344-F1343)/0.02</f>
        <v>0.0579945719866276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001576</v>
      </c>
      <c r="C1345" s="1" t="n">
        <v>-0.001725</v>
      </c>
      <c r="D1345" s="1" t="n">
        <v>0.001421</v>
      </c>
      <c r="E1345" s="2" t="n">
        <f aca="false">B1345*S$1+C1345*S$2</f>
        <v>0.000422413068740249</v>
      </c>
      <c r="F1345" s="2" t="n">
        <f aca="false">B1345*S$2-C1345*S$1</f>
        <v>0.00229803572630137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0.045115</v>
      </c>
      <c r="K1345" s="3" t="n">
        <f aca="false">(E1345-E1344)/0.02</f>
        <v>0.168389154892607</v>
      </c>
      <c r="L1345" s="3" t="n">
        <f aca="false">(F1345-F1344)/0.02</f>
        <v>-0.360908000762734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01185</v>
      </c>
      <c r="C1346" s="1" t="n">
        <v>0.0006321</v>
      </c>
      <c r="D1346" s="1" t="n">
        <v>0.001786</v>
      </c>
      <c r="E1346" s="2" t="n">
        <f aca="false">B1346*S$1+C1346*S$2</f>
        <v>0.00133989896086717</v>
      </c>
      <c r="F1346" s="2" t="n">
        <f aca="false">B1346*S$2-C1346*S$1</f>
        <v>9.19031265358709E-005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0.01825</v>
      </c>
      <c r="K1346" s="3" t="n">
        <f aca="false">(E1346-E1345)/0.02</f>
        <v>0.0458742946063463</v>
      </c>
      <c r="L1346" s="3" t="n">
        <f aca="false">(F1346-F1345)/0.02</f>
        <v>-0.110306629988275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0166</v>
      </c>
      <c r="C1347" s="1" t="n">
        <v>-0.006366</v>
      </c>
      <c r="D1347" s="1" t="n">
        <v>0.001061</v>
      </c>
      <c r="E1347" s="2" t="n">
        <f aca="false">B1347*S$1+C1347*S$2</f>
        <v>-0.00196570619648892</v>
      </c>
      <c r="F1347" s="2" t="n">
        <f aca="false">B1347*S$2-C1347*S$1</f>
        <v>0.00627834015875893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-0.03625</v>
      </c>
      <c r="K1347" s="3" t="n">
        <f aca="false">(E1347-E1346)/0.02</f>
        <v>-0.165280257867804</v>
      </c>
      <c r="L1347" s="3" t="n">
        <f aca="false">(F1347-F1346)/0.02</f>
        <v>0.309321851611153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02043</v>
      </c>
      <c r="C1348" s="1" t="n">
        <v>-0.007552</v>
      </c>
      <c r="D1348" s="1" t="n">
        <v>0.0009004</v>
      </c>
      <c r="E1348" s="2" t="n">
        <f aca="false">B1348*S$1+C1348*S$2</f>
        <v>-0.00226938802304159</v>
      </c>
      <c r="F1348" s="2" t="n">
        <f aca="false">B1348*S$2-C1348*S$1</f>
        <v>0.00748708427900177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-0.00803000000000001</v>
      </c>
      <c r="K1348" s="3" t="n">
        <f aca="false">(E1348-E1347)/0.02</f>
        <v>-0.0151840913276335</v>
      </c>
      <c r="L1348" s="3" t="n">
        <f aca="false">(F1348-F1347)/0.02</f>
        <v>0.0604372060121419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0.001866</v>
      </c>
      <c r="C1349" s="1" t="n">
        <v>0.0006664</v>
      </c>
      <c r="D1349" s="1" t="n">
        <v>0.001848</v>
      </c>
      <c r="E1349" s="2" t="n">
        <f aca="false">B1349*S$1+C1349*S$2</f>
        <v>0.0019355959451129</v>
      </c>
      <c r="F1349" s="2" t="n">
        <f aca="false">B1349*S$2-C1349*S$1</f>
        <v>0.000423690095780518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0.04738</v>
      </c>
      <c r="K1349" s="3" t="n">
        <f aca="false">(E1349-E1348)/0.02</f>
        <v>0.210249198407724</v>
      </c>
      <c r="L1349" s="3" t="n">
        <f aca="false">(F1349-F1348)/0.02</f>
        <v>-0.353169709161062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01968</v>
      </c>
      <c r="C1350" s="1" t="n">
        <v>0.002928</v>
      </c>
      <c r="D1350" s="1" t="n">
        <v>0.002223</v>
      </c>
      <c r="E1350" s="2" t="n">
        <f aca="false">B1350*S$1+C1350*S$2</f>
        <v>0.00322056225891067</v>
      </c>
      <c r="F1350" s="2" t="n">
        <f aca="false">B1350*S$2-C1350*S$1</f>
        <v>-0.00144020371353507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0.01875</v>
      </c>
      <c r="K1350" s="3" t="n">
        <f aca="false">(E1350-E1349)/0.02</f>
        <v>0.0642483156898886</v>
      </c>
      <c r="L1350" s="3" t="n">
        <f aca="false">(F1350-F1349)/0.02</f>
        <v>-0.0931946904657793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0.002565</v>
      </c>
      <c r="C1351" s="1" t="n">
        <v>-0.004359</v>
      </c>
      <c r="D1351" s="1" t="n">
        <v>0.001482</v>
      </c>
      <c r="E1351" s="2" t="n">
        <f aca="false">B1351*S$1+C1351*S$2</f>
        <v>-0.000134674706151308</v>
      </c>
      <c r="F1351" s="2" t="n">
        <f aca="false">B1351*S$2-C1351*S$1</f>
        <v>0.00505588456390403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-0.03705</v>
      </c>
      <c r="K1351" s="3" t="n">
        <f aca="false">(E1351-E1350)/0.02</f>
        <v>-0.167761848253099</v>
      </c>
      <c r="L1351" s="3" t="n">
        <f aca="false">(F1351-F1350)/0.02</f>
        <v>0.324804413871955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02428</v>
      </c>
      <c r="C1352" s="1" t="n">
        <v>-0.005658</v>
      </c>
      <c r="D1352" s="1" t="n">
        <v>0.001282</v>
      </c>
      <c r="E1352" s="2" t="n">
        <f aca="false">B1352*S$1+C1352*S$2</f>
        <v>-0.000939222419563671</v>
      </c>
      <c r="F1352" s="2" t="n">
        <f aca="false">B1352*S$2-C1352*S$1</f>
        <v>0.00608490010161128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0.01</v>
      </c>
      <c r="K1352" s="3" t="n">
        <f aca="false">(E1352-E1351)/0.02</f>
        <v>-0.0402273856706182</v>
      </c>
      <c r="L1352" s="3" t="n">
        <f aca="false">(F1352-F1351)/0.02</f>
        <v>0.0514507768853624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0.001087</v>
      </c>
      <c r="C1353" s="1" t="n">
        <v>0.002767</v>
      </c>
      <c r="D1353" s="1" t="n">
        <v>0.002156</v>
      </c>
      <c r="E1353" s="2" t="n">
        <f aca="false">B1353*S$1+C1353*S$2</f>
        <v>0.00238811488465531</v>
      </c>
      <c r="F1353" s="2" t="n">
        <f aca="false">B1353*S$2-C1353*S$1</f>
        <v>-0.00177052684184334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0.0437</v>
      </c>
      <c r="K1353" s="3" t="n">
        <f aca="false">(E1353-E1352)/0.02</f>
        <v>0.166366865210949</v>
      </c>
      <c r="L1353" s="3" t="n">
        <f aca="false">(F1353-F1352)/0.02</f>
        <v>-0.392771347172731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-9.023E-005</v>
      </c>
      <c r="C1354" s="1" t="n">
        <v>0.00534</v>
      </c>
      <c r="D1354" s="1" t="n">
        <v>0.002428</v>
      </c>
      <c r="E1354" s="2" t="n">
        <f aca="false">B1354*S$1+C1354*S$2</f>
        <v>0.00275324949128912</v>
      </c>
      <c r="F1354" s="2" t="n">
        <f aca="false">B1354*S$2-C1354*S$1</f>
        <v>-0.00457639144868708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0.0136</v>
      </c>
      <c r="K1354" s="3" t="n">
        <f aca="false">(E1354-E1353)/0.02</f>
        <v>0.0182567303316904</v>
      </c>
      <c r="L1354" s="3" t="n">
        <f aca="false">(F1354-F1353)/0.02</f>
        <v>-0.140293230342187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-0.0002223</v>
      </c>
      <c r="C1355" s="1" t="n">
        <v>-0.00191</v>
      </c>
      <c r="D1355" s="1" t="n">
        <v>0.00157</v>
      </c>
      <c r="E1355" s="2" t="n">
        <f aca="false">B1355*S$1+C1355*S$2</f>
        <v>-0.00120066688646099</v>
      </c>
      <c r="F1355" s="2" t="n">
        <f aca="false">B1355*S$2-C1355*S$1</f>
        <v>0.00150197081121973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-0.0429</v>
      </c>
      <c r="K1355" s="3" t="n">
        <f aca="false">(E1355-E1354)/0.02</f>
        <v>-0.197695818887506</v>
      </c>
      <c r="L1355" s="3" t="n">
        <f aca="false">(F1355-F1354)/0.02</f>
        <v>0.30391811299534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-0.0003634</v>
      </c>
      <c r="C1356" s="1" t="n">
        <v>-0.003596</v>
      </c>
      <c r="D1356" s="1" t="n">
        <v>0.001252</v>
      </c>
      <c r="E1356" s="2" t="n">
        <f aca="false">B1356*S$1+C1356*S$2</f>
        <v>-0.00221377035232585</v>
      </c>
      <c r="F1356" s="2" t="n">
        <f aca="false">B1356*S$2-C1356*S$1</f>
        <v>0.00285700829315616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-0.0159</v>
      </c>
      <c r="K1356" s="3" t="n">
        <f aca="false">(E1356-E1355)/0.02</f>
        <v>-0.0506551732932428</v>
      </c>
      <c r="L1356" s="3" t="n">
        <f aca="false">(F1356-F1355)/0.02</f>
        <v>0.0677518740968215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-0.001402</v>
      </c>
      <c r="C1357" s="1" t="n">
        <v>0.004243</v>
      </c>
      <c r="D1357" s="1" t="n">
        <v>0.002004</v>
      </c>
      <c r="E1357" s="2" t="n">
        <f aca="false">B1357*S$1+C1357*S$2</f>
        <v>0.00105948400733018</v>
      </c>
      <c r="F1357" s="2" t="n">
        <f aca="false">B1357*S$2-C1357*S$1</f>
        <v>-0.00434121488044667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0.0376</v>
      </c>
      <c r="K1357" s="3" t="n">
        <f aca="false">(E1357-E1356)/0.02</f>
        <v>0.163662717982801</v>
      </c>
      <c r="L1357" s="3" t="n">
        <f aca="false">(F1357-F1356)/0.02</f>
        <v>-0.359911158680142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02507</v>
      </c>
      <c r="C1358" s="1" t="n">
        <v>0.00638</v>
      </c>
      <c r="D1358" s="1" t="n">
        <v>0.002152</v>
      </c>
      <c r="E1358" s="2" t="n">
        <f aca="false">B1358*S$1+C1358*S$2</f>
        <v>0.00125482832874369</v>
      </c>
      <c r="F1358" s="2" t="n">
        <f aca="false">B1358*S$2-C1358*S$1</f>
        <v>-0.00673905444891064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0.00739999999999999</v>
      </c>
      <c r="K1358" s="3" t="n">
        <f aca="false">(E1358-E1357)/0.02</f>
        <v>0.00976721607067541</v>
      </c>
      <c r="L1358" s="3" t="n">
        <f aca="false">(F1358-F1357)/0.02</f>
        <v>-0.119891978423199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02967</v>
      </c>
      <c r="C1359" s="1" t="n">
        <v>-0.001024</v>
      </c>
      <c r="D1359" s="1" t="n">
        <v>0.001189</v>
      </c>
      <c r="E1359" s="2" t="n">
        <f aca="false">B1359*S$1+C1359*S$2</f>
        <v>-0.00305879602787092</v>
      </c>
      <c r="F1359" s="2" t="n">
        <f aca="false">B1359*S$2-C1359*S$1</f>
        <v>-0.000703869206515739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-0.04815</v>
      </c>
      <c r="K1359" s="3" t="n">
        <f aca="false">(E1359-E1358)/0.02</f>
        <v>-0.21568121783073</v>
      </c>
      <c r="L1359" s="3" t="n">
        <f aca="false">(F1359-F1358)/0.02</f>
        <v>0.301759262119745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-0.003592</v>
      </c>
      <c r="C1360" s="1" t="n">
        <v>-0.002742</v>
      </c>
      <c r="D1360" s="1" t="n">
        <v>0.0007919</v>
      </c>
      <c r="E1360" s="2" t="n">
        <f aca="false">B1360*S$1+C1360*S$2</f>
        <v>-0.00449922738392133</v>
      </c>
      <c r="F1360" s="2" t="n">
        <f aca="false">B1360*S$2-C1360*S$1</f>
        <v>0.000421877882535248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-0.019855</v>
      </c>
      <c r="K1360" s="3" t="n">
        <f aca="false">(E1360-E1359)/0.02</f>
        <v>-0.0720215678025206</v>
      </c>
      <c r="L1360" s="3" t="n">
        <f aca="false">(F1360-F1359)/0.02</f>
        <v>0.0562873544525493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-0.004866</v>
      </c>
      <c r="C1361" s="1" t="n">
        <v>0.005101</v>
      </c>
      <c r="D1361" s="1" t="n">
        <v>0.001485</v>
      </c>
      <c r="E1361" s="2" t="n">
        <f aca="false">B1361*S$1+C1361*S$2</f>
        <v>-0.00142348386904359</v>
      </c>
      <c r="F1361" s="2" t="n">
        <f aca="false">B1361*S$2-C1361*S$1</f>
        <v>-0.0069044804782527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0.034655</v>
      </c>
      <c r="K1361" s="3" t="n">
        <f aca="false">(E1361-E1360)/0.02</f>
        <v>0.153787175743887</v>
      </c>
      <c r="L1361" s="3" t="n">
        <f aca="false">(F1361-F1360)/0.02</f>
        <v>-0.366317918039398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05686</v>
      </c>
      <c r="C1362" s="1" t="n">
        <v>0.007423</v>
      </c>
      <c r="D1362" s="1" t="n">
        <v>0.001597</v>
      </c>
      <c r="E1362" s="2" t="n">
        <f aca="false">B1362*S$1+C1362*S$2</f>
        <v>-0.000888410776342358</v>
      </c>
      <c r="F1362" s="2" t="n">
        <f aca="false">B1362*S$2-C1362*S$1</f>
        <v>-0.00930818195419915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0.0056</v>
      </c>
      <c r="K1362" s="3" t="n">
        <f aca="false">(E1362-E1361)/0.02</f>
        <v>0.0267536546350616</v>
      </c>
      <c r="L1362" s="3" t="n">
        <f aca="false">(F1362-F1361)/0.02</f>
        <v>-0.120185073797323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0539</v>
      </c>
      <c r="C1363" s="1" t="n">
        <v>0.0004311</v>
      </c>
      <c r="D1363" s="1" t="n">
        <v>0.0006306</v>
      </c>
      <c r="E1363" s="2" t="n">
        <f aca="false">B1363*S$1+C1363*S$2</f>
        <v>-0.0043425310434722</v>
      </c>
      <c r="F1363" s="2" t="n">
        <f aca="false">B1363*S$2-C1363*S$1</f>
        <v>-0.00322185836847001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0.04832</v>
      </c>
      <c r="K1363" s="3" t="n">
        <f aca="false">(E1363-E1362)/0.02</f>
        <v>-0.172706013356492</v>
      </c>
      <c r="L1363" s="3" t="n">
        <f aca="false">(F1363-F1362)/0.02</f>
        <v>0.304316179286457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05147</v>
      </c>
      <c r="C1364" s="1" t="n">
        <v>-0.0009823</v>
      </c>
      <c r="D1364" s="1" t="n">
        <v>0.0002688</v>
      </c>
      <c r="E1364" s="2" t="n">
        <f aca="false">B1364*S$1+C1364*S$2</f>
        <v>-0.0048854432441734</v>
      </c>
      <c r="F1364" s="2" t="n">
        <f aca="false">B1364*S$2-C1364*S$1</f>
        <v>-0.00189445680815385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-0.01809</v>
      </c>
      <c r="K1364" s="3" t="n">
        <f aca="false">(E1364-E1363)/0.02</f>
        <v>-0.02714561003506</v>
      </c>
      <c r="L1364" s="3" t="n">
        <f aca="false">(F1364-F1363)/0.02</f>
        <v>0.0663700780158081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005861</v>
      </c>
      <c r="C1365" s="1" t="n">
        <v>0.006614</v>
      </c>
      <c r="D1365" s="1" t="n">
        <v>0.001023</v>
      </c>
      <c r="E1365" s="2" t="n">
        <f aca="false">B1365*S$1+C1365*S$2</f>
        <v>-0.0014655238779344</v>
      </c>
      <c r="F1365" s="2" t="n">
        <f aca="false">B1365*S$2-C1365*S$1</f>
        <v>-0.00871484691564942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0.03771</v>
      </c>
      <c r="K1365" s="3" t="n">
        <f aca="false">(E1365-E1364)/0.02</f>
        <v>0.17099596831195</v>
      </c>
      <c r="L1365" s="3" t="n">
        <f aca="false">(F1365-F1364)/0.02</f>
        <v>-0.341019505374778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06555</v>
      </c>
      <c r="C1366" s="1" t="n">
        <v>0.008147</v>
      </c>
      <c r="D1366" s="1" t="n">
        <v>0.001218</v>
      </c>
      <c r="E1366" s="2" t="n">
        <f aca="false">B1366*S$1+C1366*S$2</f>
        <v>-0.00124170302459745</v>
      </c>
      <c r="F1366" s="2" t="n">
        <f aca="false">B1366*S$2-C1366*S$1</f>
        <v>-0.0103826686164351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0.00974999999999999</v>
      </c>
      <c r="K1366" s="3" t="n">
        <f aca="false">(E1366-E1365)/0.02</f>
        <v>0.0111910426668472</v>
      </c>
      <c r="L1366" s="3" t="n">
        <f aca="false">(F1366-F1365)/0.02</f>
        <v>-0.0833910850392822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06294</v>
      </c>
      <c r="C1367" s="1" t="n">
        <v>0.000281</v>
      </c>
      <c r="D1367" s="1" t="n">
        <v>0.0003596</v>
      </c>
      <c r="E1367" s="2" t="n">
        <f aca="false">B1367*S$1+C1367*S$2</f>
        <v>-0.00518870740395901</v>
      </c>
      <c r="F1367" s="2" t="n">
        <f aca="false">B1367*S$2-C1367*S$1</f>
        <v>-0.00357361336410375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-0.04292</v>
      </c>
      <c r="K1367" s="3" t="n">
        <f aca="false">(E1367-E1366)/0.02</f>
        <v>-0.197350218968078</v>
      </c>
      <c r="L1367" s="3" t="n">
        <f aca="false">(F1367-F1366)/0.02</f>
        <v>0.340452762616566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005868</v>
      </c>
      <c r="C1368" s="1" t="n">
        <v>-0.001644</v>
      </c>
      <c r="D1368" s="1" t="n">
        <v>0.0001241</v>
      </c>
      <c r="E1368" s="2" t="n">
        <f aca="false">B1368*S$1+C1368*S$2</f>
        <v>-0.0058475334986453</v>
      </c>
      <c r="F1368" s="2" t="n">
        <f aca="false">B1368*S$2-C1368*S$1</f>
        <v>-0.00171537517243928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-0.011775</v>
      </c>
      <c r="K1368" s="3" t="n">
        <f aca="false">(E1368-E1367)/0.02</f>
        <v>-0.0329413047343141</v>
      </c>
      <c r="L1368" s="3" t="n">
        <f aca="false">(F1368-F1367)/0.02</f>
        <v>0.0929119095832233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006057</v>
      </c>
      <c r="C1369" s="1" t="n">
        <v>0.005849</v>
      </c>
      <c r="D1369" s="1" t="n">
        <v>0.001006</v>
      </c>
      <c r="E1369" s="2" t="n">
        <f aca="false">B1369*S$1+C1369*S$2</f>
        <v>-0.00203712954191946</v>
      </c>
      <c r="F1369" s="2" t="n">
        <f aca="false">B1369*S$2-C1369*S$1</f>
        <v>-0.00816995429787946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0.044095</v>
      </c>
      <c r="K1369" s="3" t="n">
        <f aca="false">(E1369-E1368)/0.02</f>
        <v>0.190520197836292</v>
      </c>
      <c r="L1369" s="3" t="n">
        <f aca="false">(F1369-F1368)/0.02</f>
        <v>-0.322728956272009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06057</v>
      </c>
      <c r="C1370" s="1" t="n">
        <v>0.00745</v>
      </c>
      <c r="D1370" s="1" t="n">
        <v>0.001319</v>
      </c>
      <c r="E1370" s="2" t="n">
        <f aca="false">B1370*S$1+C1370*S$2</f>
        <v>-0.0011887287998821</v>
      </c>
      <c r="F1370" s="2" t="n">
        <f aca="false">B1370*S$2-C1370*S$1</f>
        <v>-0.0095276792998259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0.01565</v>
      </c>
      <c r="K1370" s="3" t="n">
        <f aca="false">(E1370-E1369)/0.02</f>
        <v>0.042420037101868</v>
      </c>
      <c r="L1370" s="3" t="n">
        <f aca="false">(F1370-F1369)/0.02</f>
        <v>-0.0678862500973219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05132</v>
      </c>
      <c r="C1371" s="1" t="n">
        <v>-0.0003927</v>
      </c>
      <c r="D1371" s="1" t="n">
        <v>0.0005747</v>
      </c>
      <c r="E1371" s="2" t="n">
        <f aca="false">B1371*S$1+C1371*S$2</f>
        <v>-0.00456028212453916</v>
      </c>
      <c r="F1371" s="2" t="n">
        <f aca="false">B1371*S$2-C1371*S$1</f>
        <v>-0.00238651717668418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-0.037215</v>
      </c>
      <c r="K1371" s="3" t="n">
        <f aca="false">(E1371-E1370)/0.02</f>
        <v>-0.168577666232853</v>
      </c>
      <c r="L1371" s="3" t="n">
        <f aca="false">(F1371-F1370)/0.02</f>
        <v>0.357058106157086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004102</v>
      </c>
      <c r="C1372" s="1" t="n">
        <v>-0.002421</v>
      </c>
      <c r="D1372" s="1" t="n">
        <v>0.0004413</v>
      </c>
      <c r="E1372" s="2" t="n">
        <f aca="false">B1372*S$1+C1372*S$2</f>
        <v>-0.00476162782914225</v>
      </c>
      <c r="F1372" s="2" t="n">
        <f aca="false">B1372*S$2-C1372*S$1</f>
        <v>-0.000120604381089899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-0.00667</v>
      </c>
      <c r="K1372" s="3" t="n">
        <f aca="false">(E1372-E1371)/0.02</f>
        <v>-0.0100672852301545</v>
      </c>
      <c r="L1372" s="3" t="n">
        <f aca="false">(F1372-F1371)/0.02</f>
        <v>0.113295639779714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00372</v>
      </c>
      <c r="C1373" s="1" t="n">
        <v>0.004952</v>
      </c>
      <c r="D1373" s="1" t="n">
        <v>0.001396</v>
      </c>
      <c r="E1373" s="2" t="n">
        <f aca="false">B1373*S$1+C1373*S$2</f>
        <v>-0.000530578721219074</v>
      </c>
      <c r="F1373" s="2" t="n">
        <f aca="false">B1373*S$2-C1373*S$1</f>
        <v>-0.00617083383511414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0.047735</v>
      </c>
      <c r="K1373" s="3" t="n">
        <f aca="false">(E1373-E1372)/0.02</f>
        <v>0.211552455396159</v>
      </c>
      <c r="L1373" s="3" t="n">
        <f aca="false">(F1373-F1372)/0.02</f>
        <v>-0.302511472701212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003299</v>
      </c>
      <c r="C1374" s="1" t="n">
        <v>0.006601</v>
      </c>
      <c r="D1374" s="1" t="n">
        <v>0.001752</v>
      </c>
      <c r="E1374" s="2" t="n">
        <f aca="false">B1374*S$1+C1374*S$2</f>
        <v>0.000700286393983337</v>
      </c>
      <c r="F1374" s="2" t="n">
        <f aca="false">B1374*S$2-C1374*S$1</f>
        <v>-0.00734616913543391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0.0178</v>
      </c>
      <c r="K1374" s="3" t="n">
        <f aca="false">(E1374-E1373)/0.02</f>
        <v>0.0615432557601205</v>
      </c>
      <c r="L1374" s="3" t="n">
        <f aca="false">(F1374-F1373)/0.02</f>
        <v>-0.0587667650159884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2415</v>
      </c>
      <c r="C1375" s="1" t="n">
        <v>-0.00104</v>
      </c>
      <c r="D1375" s="1" t="n">
        <v>0.001025</v>
      </c>
      <c r="E1375" s="2" t="n">
        <f aca="false">B1375*S$1+C1375*S$2</f>
        <v>-0.0025991521870203</v>
      </c>
      <c r="F1375" s="2" t="n">
        <f aca="false">B1375*S$2-C1375*S$1</f>
        <v>-0.000397785003120507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-0.03635</v>
      </c>
      <c r="K1375" s="3" t="n">
        <f aca="false">(E1375-E1374)/0.02</f>
        <v>-0.164971929050182</v>
      </c>
      <c r="L1375" s="3" t="n">
        <f aca="false">(F1375-F1374)/0.02</f>
        <v>0.34741920661567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002164</v>
      </c>
      <c r="C1376" s="1" t="n">
        <v>-0.002978</v>
      </c>
      <c r="D1376" s="1" t="n">
        <v>0.0008848</v>
      </c>
      <c r="E1376" s="2" t="n">
        <f aca="false">B1376*S$1+C1376*S$2</f>
        <v>-0.00341327564896899</v>
      </c>
      <c r="F1376" s="2" t="n">
        <f aca="false">B1376*S$2-C1376*S$1</f>
        <v>0.00137874194255318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-0.00701</v>
      </c>
      <c r="K1376" s="3" t="n">
        <f aca="false">(E1376-E1375)/0.02</f>
        <v>-0.0407061730974344</v>
      </c>
      <c r="L1376" s="3" t="n">
        <f aca="false">(F1376-F1375)/0.02</f>
        <v>0.0888263472836844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-0.003224</v>
      </c>
      <c r="C1377" s="1" t="n">
        <v>0.004197</v>
      </c>
      <c r="D1377" s="1" t="n">
        <v>0.001801</v>
      </c>
      <c r="E1377" s="2" t="n">
        <f aca="false">B1377*S$1+C1377*S$2</f>
        <v>-0.000510035910021556</v>
      </c>
      <c r="F1377" s="2" t="n">
        <f aca="false">B1377*S$2-C1377*S$1</f>
        <v>-0.00526771756745637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0.04581</v>
      </c>
      <c r="K1377" s="3" t="n">
        <f aca="false">(E1377-E1376)/0.02</f>
        <v>0.145161986947372</v>
      </c>
      <c r="L1377" s="3" t="n">
        <f aca="false">(F1377-F1376)/0.02</f>
        <v>-0.332322975500478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004382</v>
      </c>
      <c r="C1378" s="1" t="n">
        <v>0.005604</v>
      </c>
      <c r="D1378" s="1" t="n">
        <v>0.002085</v>
      </c>
      <c r="E1378" s="2" t="n">
        <f aca="false">B1378*S$1+C1378*S$2</f>
        <v>-0.000746479200594578</v>
      </c>
      <c r="F1378" s="2" t="n">
        <f aca="false">B1378*S$2-C1378*S$1</f>
        <v>-0.00707456774673052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0.0142</v>
      </c>
      <c r="K1378" s="3" t="n">
        <f aca="false">(E1378-E1377)/0.02</f>
        <v>-0.0118221645286511</v>
      </c>
      <c r="L1378" s="3" t="n">
        <f aca="false">(F1378-F1377)/0.02</f>
        <v>-0.0903425089637071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-0.004505</v>
      </c>
      <c r="C1379" s="1" t="n">
        <v>-0.001891</v>
      </c>
      <c r="D1379" s="1" t="n">
        <v>0.001262</v>
      </c>
      <c r="E1379" s="2" t="n">
        <f aca="false">B1379*S$1+C1379*S$2</f>
        <v>-0.00482253400184969</v>
      </c>
      <c r="F1379" s="2" t="n">
        <f aca="false">B1379*S$2-C1379*S$1</f>
        <v>-0.000783627335538787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-0.04115</v>
      </c>
      <c r="K1379" s="3" t="n">
        <f aca="false">(E1379-E1378)/0.02</f>
        <v>-0.203802740062756</v>
      </c>
      <c r="L1379" s="3" t="n">
        <f aca="false">(F1379-F1378)/0.02</f>
        <v>0.314547020559586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004261</v>
      </c>
      <c r="C1380" s="1" t="n">
        <v>-0.003263</v>
      </c>
      <c r="D1380" s="1" t="n">
        <v>0.001015</v>
      </c>
      <c r="E1380" s="2" t="n">
        <f aca="false">B1380*S$1+C1380*S$2</f>
        <v>-0.00534265949691548</v>
      </c>
      <c r="F1380" s="2" t="n">
        <f aca="false">B1380*S$2-C1380*S$1</f>
        <v>0.000509194952860732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-0.01235</v>
      </c>
      <c r="K1380" s="3" t="n">
        <f aca="false">(E1380-E1379)/0.02</f>
        <v>-0.0260062747532895</v>
      </c>
      <c r="L1380" s="3" t="n">
        <f aca="false">(F1380-F1379)/0.02</f>
        <v>0.0646411144199759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-0.004486</v>
      </c>
      <c r="C1381" s="1" t="n">
        <v>0.004463</v>
      </c>
      <c r="D1381" s="1" t="n">
        <v>0.001808</v>
      </c>
      <c r="E1381" s="2" t="n">
        <f aca="false">B1381*S$1+C1381*S$2</f>
        <v>-0.00143931408308493</v>
      </c>
      <c r="F1381" s="2" t="n">
        <f aca="false">B1381*S$2-C1381*S$1</f>
        <v>-0.00616205647249629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0.03965</v>
      </c>
      <c r="K1381" s="3" t="n">
        <f aca="false">(E1381-E1380)/0.02</f>
        <v>0.195167270691527</v>
      </c>
      <c r="L1381" s="3" t="n">
        <f aca="false">(F1381-F1380)/0.02</f>
        <v>-0.333562571267851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-0.004557</v>
      </c>
      <c r="C1382" s="1" t="n">
        <v>0.005933</v>
      </c>
      <c r="D1382" s="1" t="n">
        <v>0.001958</v>
      </c>
      <c r="E1382" s="2" t="n">
        <f aca="false">B1382*S$1+C1382*S$2</f>
        <v>-0.000720544179489229</v>
      </c>
      <c r="F1382" s="2" t="n">
        <f aca="false">B1382*S$2-C1382*S$1</f>
        <v>-0.00744631144160679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0.00750000000000001</v>
      </c>
      <c r="K1382" s="3" t="n">
        <f aca="false">(E1382-E1381)/0.02</f>
        <v>0.0359384951797853</v>
      </c>
      <c r="L1382" s="3" t="n">
        <f aca="false">(F1382-F1381)/0.02</f>
        <v>-0.0642127484555252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-0.0039</v>
      </c>
      <c r="C1383" s="1" t="n">
        <v>-0.002106</v>
      </c>
      <c r="D1383" s="1" t="n">
        <v>0.001015</v>
      </c>
      <c r="E1383" s="2" t="n">
        <f aca="false">B1383*S$1+C1383*S$2</f>
        <v>-0.00442339754548519</v>
      </c>
      <c r="F1383" s="2" t="n">
        <f aca="false">B1383*S$2-C1383*S$1</f>
        <v>-0.000280695840004066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-0.04715</v>
      </c>
      <c r="K1383" s="3" t="n">
        <f aca="false">(E1383-E1382)/0.02</f>
        <v>-0.185142668299798</v>
      </c>
      <c r="L1383" s="3" t="n">
        <f aca="false">(F1383-F1382)/0.02</f>
        <v>0.358280780080136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-0.003391</v>
      </c>
      <c r="C1384" s="1" t="n">
        <v>-0.004339</v>
      </c>
      <c r="D1384" s="1" t="n">
        <v>0.0006675</v>
      </c>
      <c r="E1384" s="2" t="n">
        <f aca="false">B1384*S$1+C1384*S$2</f>
        <v>-0.00517505078157432</v>
      </c>
      <c r="F1384" s="2" t="n">
        <f aca="false">B1384*S$2-C1384*S$1</f>
        <v>0.00188272446420793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-0.017375</v>
      </c>
      <c r="K1384" s="3" t="n">
        <f aca="false">(E1384-E1383)/0.02</f>
        <v>-0.0375826618044563</v>
      </c>
      <c r="L1384" s="3" t="n">
        <f aca="false">(F1384-F1383)/0.02</f>
        <v>0.1081710152106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-0.003729</v>
      </c>
      <c r="C1385" s="1" t="n">
        <v>0.002737</v>
      </c>
      <c r="D1385" s="1" t="n">
        <v>0.001379</v>
      </c>
      <c r="E1385" s="2" t="n">
        <f aca="false">B1385*S$1+C1385*S$2</f>
        <v>-0.00171198232436103</v>
      </c>
      <c r="F1385" s="2" t="n">
        <f aca="false">B1385*S$2-C1385*S$1</f>
        <v>-0.00429717657550576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0.035575</v>
      </c>
      <c r="K1385" s="3" t="n">
        <f aca="false">(E1385-E1384)/0.02</f>
        <v>0.173153422860664</v>
      </c>
      <c r="L1385" s="3" t="n">
        <f aca="false">(F1385-F1384)/0.02</f>
        <v>-0.308995051985685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-0.003977</v>
      </c>
      <c r="C1386" s="1" t="n">
        <v>0.004274</v>
      </c>
      <c r="D1386" s="1" t="n">
        <v>0.001468</v>
      </c>
      <c r="E1386" s="2" t="n">
        <f aca="false">B1386*S$1+C1386*S$2</f>
        <v>-0.00110781234308139</v>
      </c>
      <c r="F1386" s="2" t="n">
        <f aca="false">B1386*S$2-C1386*S$1</f>
        <v>-0.00573204647682802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0.00444999999999999</v>
      </c>
      <c r="K1386" s="3" t="n">
        <f aca="false">(E1386-E1385)/0.02</f>
        <v>0.0302084990639821</v>
      </c>
      <c r="L1386" s="3" t="n">
        <f aca="false">(F1386-F1385)/0.02</f>
        <v>-0.071743495066113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-0.003242</v>
      </c>
      <c r="C1387" s="1" t="n">
        <v>-0.00291</v>
      </c>
      <c r="D1387" s="1" t="n">
        <v>0.0004968</v>
      </c>
      <c r="E1387" s="2" t="n">
        <f aca="false">B1387*S$1+C1387*S$2</f>
        <v>-0.00429143698665776</v>
      </c>
      <c r="F1387" s="2" t="n">
        <f aca="false">B1387*S$2-C1387*S$1</f>
        <v>0.000749821705171149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-0.04856</v>
      </c>
      <c r="K1387" s="3" t="n">
        <f aca="false">(E1387-E1386)/0.02</f>
        <v>-0.159181232178819</v>
      </c>
      <c r="L1387" s="3" t="n">
        <f aca="false">(F1387-F1386)/0.02</f>
        <v>0.324093409099958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-0.002285</v>
      </c>
      <c r="C1388" s="1" t="n">
        <v>-0.004009</v>
      </c>
      <c r="D1388" s="1" t="n">
        <v>0.000159</v>
      </c>
      <c r="E1388" s="2" t="n">
        <f aca="false">B1388*S$1+C1388*S$2</f>
        <v>-0.00406223623002835</v>
      </c>
      <c r="F1388" s="2" t="n">
        <f aca="false">B1388*S$2-C1388*S$1</f>
        <v>0.00218895929871824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-0.01689</v>
      </c>
      <c r="K1388" s="3" t="n">
        <f aca="false">(E1388-E1387)/0.02</f>
        <v>0.0114600378314703</v>
      </c>
      <c r="L1388" s="3" t="n">
        <f aca="false">(F1388-F1387)/0.02</f>
        <v>0.0719568796773545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-0.002034</v>
      </c>
      <c r="C1389" s="1" t="n">
        <v>0.003798</v>
      </c>
      <c r="D1389" s="1" t="n">
        <v>0.0009031</v>
      </c>
      <c r="E1389" s="2" t="n">
        <f aca="false">B1389*S$1+C1389*S$2</f>
        <v>0.000287703537975542</v>
      </c>
      <c r="F1389" s="2" t="n">
        <f aca="false">B1389*S$2-C1389*S$1</f>
        <v>-0.00429874245265244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0.037205</v>
      </c>
      <c r="K1389" s="3" t="n">
        <f aca="false">(E1389-E1388)/0.02</f>
        <v>0.217496988400195</v>
      </c>
      <c r="L1389" s="3" t="n">
        <f aca="false">(F1389-F1388)/0.02</f>
        <v>-0.324385087568534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-0.002002</v>
      </c>
      <c r="C1390" s="1" t="n">
        <v>0.005398</v>
      </c>
      <c r="D1390" s="1" t="n">
        <v>0.001045</v>
      </c>
      <c r="E1390" s="2" t="n">
        <f aca="false">B1390*S$1+C1390*S$2</f>
        <v>0.00116271189982568</v>
      </c>
      <c r="F1390" s="2" t="n">
        <f aca="false">B1390*S$2-C1390*S$1</f>
        <v>-0.00563866199004726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0.007095</v>
      </c>
      <c r="K1390" s="3" t="n">
        <f aca="false">(E1390-E1389)/0.02</f>
        <v>0.0437504180925067</v>
      </c>
      <c r="L1390" s="3" t="n">
        <f aca="false">(F1390-F1389)/0.02</f>
        <v>-0.0669959768697409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-0.00154</v>
      </c>
      <c r="C1391" s="1" t="n">
        <v>-0.002103</v>
      </c>
      <c r="D1391" s="1" t="n">
        <v>0.0001539</v>
      </c>
      <c r="E1391" s="2" t="n">
        <f aca="false">B1391*S$1+C1391*S$2</f>
        <v>-0.00242041428076333</v>
      </c>
      <c r="F1391" s="2" t="n">
        <f aca="false">B1391*S$2-C1391*S$1</f>
        <v>0.000967369479297828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-0.044555</v>
      </c>
      <c r="K1391" s="3" t="n">
        <f aca="false">(E1391-E1390)/0.02</f>
        <v>-0.17915630902945</v>
      </c>
      <c r="L1391" s="3" t="n">
        <f aca="false">(F1391-F1390)/0.02</f>
        <v>0.330301573467255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001177</v>
      </c>
      <c r="C1392" s="1" t="n">
        <v>-0.003544</v>
      </c>
      <c r="D1392" s="1" t="n">
        <v>-7.611E-005</v>
      </c>
      <c r="E1392" s="2" t="n">
        <f aca="false">B1392*S$1+C1392*S$2</f>
        <v>-0.00287618648161859</v>
      </c>
      <c r="F1392" s="2" t="n">
        <f aca="false">B1392*S$2-C1392*S$1</f>
        <v>0.00238176747877589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-0.0115005</v>
      </c>
      <c r="K1392" s="3" t="n">
        <f aca="false">(E1392-E1391)/0.02</f>
        <v>-0.0227886100427633</v>
      </c>
      <c r="L1392" s="3" t="n">
        <f aca="false">(F1392-F1391)/0.02</f>
        <v>0.0707198999739031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-0.00143</v>
      </c>
      <c r="C1393" s="1" t="n">
        <v>0.004056</v>
      </c>
      <c r="D1393" s="1" t="n">
        <v>0.0007857</v>
      </c>
      <c r="E1393" s="2" t="n">
        <f aca="false">B1393*S$1+C1393*S$2</f>
        <v>0.00093664375822619</v>
      </c>
      <c r="F1393" s="2" t="n">
        <f aca="false">B1393*S$2-C1393*S$1</f>
        <v>-0.00419746762586395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0.0430905</v>
      </c>
      <c r="K1393" s="3" t="n">
        <f aca="false">(E1393-E1392)/0.02</f>
        <v>0.190641511992239</v>
      </c>
      <c r="L1393" s="3" t="n">
        <f aca="false">(F1393-F1392)/0.02</f>
        <v>-0.328961755231992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001728</v>
      </c>
      <c r="C1394" s="1" t="n">
        <v>0.005563</v>
      </c>
      <c r="D1394" s="1" t="n">
        <v>0.001049</v>
      </c>
      <c r="E1394" s="2" t="n">
        <f aca="false">B1394*S$1+C1394*S$2</f>
        <v>0.00148251375677102</v>
      </c>
      <c r="F1394" s="2" t="n">
        <f aca="false">B1394*S$2-C1394*S$1</f>
        <v>-0.00563339204751318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0.013165</v>
      </c>
      <c r="K1394" s="3" t="n">
        <f aca="false">(E1394-E1393)/0.02</f>
        <v>0.0272934999272413</v>
      </c>
      <c r="L1394" s="3" t="n">
        <f aca="false">(F1394-F1393)/0.02</f>
        <v>-0.0717962210824615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001709</v>
      </c>
      <c r="C1395" s="1" t="n">
        <v>-0.001967</v>
      </c>
      <c r="D1395" s="1" t="n">
        <v>0.0002847</v>
      </c>
      <c r="E1395" s="2" t="n">
        <f aca="false">B1395*S$1+C1395*S$2</f>
        <v>-0.00249166538907805</v>
      </c>
      <c r="F1395" s="2" t="n">
        <f aca="false">B1395*S$2-C1395*S$1</f>
        <v>0.000762478582565143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038215</v>
      </c>
      <c r="K1395" s="3" t="n">
        <f aca="false">(E1395-E1394)/0.02</f>
        <v>-0.198708957292453</v>
      </c>
      <c r="L1395" s="3" t="n">
        <f aca="false">(F1395-F1394)/0.02</f>
        <v>0.319793531503916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002075</v>
      </c>
      <c r="C1396" s="1" t="n">
        <v>-0.003477</v>
      </c>
      <c r="D1396" s="1" t="n">
        <v>0.0001774</v>
      </c>
      <c r="E1396" s="2" t="n">
        <f aca="false">B1396*S$1+C1396*S$2</f>
        <v>-0.00360222908126344</v>
      </c>
      <c r="F1396" s="2" t="n">
        <f aca="false">B1396*S$2-C1396*S$1</f>
        <v>0.00184908075705199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-0.005365</v>
      </c>
      <c r="K1396" s="3" t="n">
        <f aca="false">(E1396-E1395)/0.02</f>
        <v>-0.0555281846092696</v>
      </c>
      <c r="L1396" s="3" t="n">
        <f aca="false">(F1396-F1395)/0.02</f>
        <v>0.0543301087243425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0.003047</v>
      </c>
      <c r="C1397" s="1" t="n">
        <v>0.003929</v>
      </c>
      <c r="D1397" s="1" t="n">
        <v>0.001143</v>
      </c>
      <c r="E1397" s="2" t="n">
        <f aca="false">B1397*S$1+C1397*S$2</f>
        <v>-0.000501949759816368</v>
      </c>
      <c r="F1397" s="2" t="n">
        <f aca="false">B1397*S$2-C1397*S$1</f>
        <v>-0.00494664496791717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0.04828</v>
      </c>
      <c r="K1397" s="3" t="n">
        <f aca="false">(E1397-E1396)/0.02</f>
        <v>0.155013966072354</v>
      </c>
      <c r="L1397" s="3" t="n">
        <f aca="false">(F1397-F1396)/0.02</f>
        <v>-0.339786286248458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003551</v>
      </c>
      <c r="C1398" s="1" t="n">
        <v>0.00527</v>
      </c>
      <c r="D1398" s="1" t="n">
        <v>0.001482</v>
      </c>
      <c r="E1398" s="2" t="n">
        <f aca="false">B1398*S$1+C1398*S$2</f>
        <v>-0.000218744266942479</v>
      </c>
      <c r="F1398" s="2" t="n">
        <f aca="false">B1398*S$2-C1398*S$1</f>
        <v>-0.00635095677403648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0.01695</v>
      </c>
      <c r="K1398" s="3" t="n">
        <f aca="false">(E1398-E1397)/0.02</f>
        <v>0.0141602746436944</v>
      </c>
      <c r="L1398" s="3" t="n">
        <f aca="false">(F1398-F1397)/0.02</f>
        <v>-0.0702155903059651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03094</v>
      </c>
      <c r="C1399" s="1" t="n">
        <v>-0.002235</v>
      </c>
      <c r="D1399" s="1" t="n">
        <v>0.0007687</v>
      </c>
      <c r="E1399" s="2" t="n">
        <f aca="false">B1399*S$1+C1399*S$2</f>
        <v>-0.00380823036506919</v>
      </c>
      <c r="F1399" s="2" t="n">
        <f aca="false">B1399*S$2-C1399*S$1</f>
        <v>0.000255817291372076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-0.035665</v>
      </c>
      <c r="K1399" s="3" t="n">
        <f aca="false">(E1399-E1398)/0.02</f>
        <v>-0.179474304906336</v>
      </c>
      <c r="L1399" s="3" t="n">
        <f aca="false">(F1399-F1398)/0.02</f>
        <v>0.330338703270428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002752</v>
      </c>
      <c r="C1400" s="1" t="n">
        <v>-0.003604</v>
      </c>
      <c r="D1400" s="1" t="n">
        <v>0.0006857</v>
      </c>
      <c r="E1400" s="2" t="n">
        <f aca="false">B1400*S$1+C1400*S$2</f>
        <v>-0.00424365738891896</v>
      </c>
      <c r="F1400" s="2" t="n">
        <f aca="false">B1400*S$2-C1400*S$1</f>
        <v>0.00159802752337798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-0.00415</v>
      </c>
      <c r="K1400" s="3" t="n">
        <f aca="false">(E1400-E1399)/0.02</f>
        <v>-0.021771351192488</v>
      </c>
      <c r="L1400" s="3" t="n">
        <f aca="false">(F1400-F1399)/0.02</f>
        <v>0.0671105116002951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-0.003186</v>
      </c>
      <c r="C1401" s="1" t="n">
        <v>0.003733</v>
      </c>
      <c r="D1401" s="1" t="n">
        <v>0.001638</v>
      </c>
      <c r="E1401" s="2" t="n">
        <f aca="false">B1401*S$1+C1401*S$2</f>
        <v>-0.000723692620971819</v>
      </c>
      <c r="F1401" s="2" t="n">
        <f aca="false">B1401*S$2-C1401*S$1</f>
        <v>-0.00485408631879893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0.047615</v>
      </c>
      <c r="K1401" s="3" t="n">
        <f aca="false">(E1401-E1400)/0.02</f>
        <v>0.175998238397357</v>
      </c>
      <c r="L1401" s="3" t="n">
        <f aca="false">(F1401-F1400)/0.02</f>
        <v>-0.322605692108845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03414</v>
      </c>
      <c r="C1402" s="1" t="n">
        <v>0.004636</v>
      </c>
      <c r="D1402" s="1" t="n">
        <v>0.001927</v>
      </c>
      <c r="E1402" s="2" t="n">
        <f aca="false">B1402*S$1+C1402*S$2</f>
        <v>-0.0004385304912929</v>
      </c>
      <c r="F1402" s="2" t="n">
        <f aca="false">B1402*S$2-C1402*S$1</f>
        <v>-0.00574069534187335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0.01445</v>
      </c>
      <c r="K1402" s="3" t="n">
        <f aca="false">(E1402-E1401)/0.02</f>
        <v>0.0142581064839459</v>
      </c>
      <c r="L1402" s="3" t="n">
        <f aca="false">(F1402-F1401)/0.02</f>
        <v>-0.0443304511537212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02709</v>
      </c>
      <c r="C1403" s="1" t="n">
        <v>-0.003363</v>
      </c>
      <c r="D1403" s="1" t="n">
        <v>0.001143</v>
      </c>
      <c r="E1403" s="2" t="n">
        <f aca="false">B1403*S$1+C1403*S$2</f>
        <v>-0.00407948077810403</v>
      </c>
      <c r="F1403" s="2" t="n">
        <f aca="false">B1403*S$2-C1403*S$1</f>
        <v>0.00141643446056631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0.0392</v>
      </c>
      <c r="K1403" s="3" t="n">
        <f aca="false">(E1403-E1402)/0.02</f>
        <v>-0.182047514340556</v>
      </c>
      <c r="L1403" s="3" t="n">
        <f aca="false">(F1403-F1402)/0.02</f>
        <v>0.357856490121983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-0.001959</v>
      </c>
      <c r="C1404" s="1" t="n">
        <v>-0.004799</v>
      </c>
      <c r="D1404" s="1" t="n">
        <v>0.0009786</v>
      </c>
      <c r="E1404" s="2" t="n">
        <f aca="false">B1404*S$1+C1404*S$2</f>
        <v>-0.00420440876942559</v>
      </c>
      <c r="F1404" s="2" t="n">
        <f aca="false">B1404*S$2-C1404*S$1</f>
        <v>0.00303167097482184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0.00821999999999999</v>
      </c>
      <c r="K1404" s="3" t="n">
        <f aca="false">(E1404-E1403)/0.02</f>
        <v>-0.00624639956607817</v>
      </c>
      <c r="L1404" s="3" t="n">
        <f aca="false">(F1404-F1403)/0.02</f>
        <v>0.0807618257127766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-0.001902</v>
      </c>
      <c r="C1405" s="1" t="n">
        <v>0.003105</v>
      </c>
      <c r="D1405" s="1" t="n">
        <v>0.00183</v>
      </c>
      <c r="E1405" s="2" t="n">
        <f aca="false">B1405*S$1+C1405*S$2</f>
        <v>3.24118365545791E-005</v>
      </c>
      <c r="F1405" s="2" t="n">
        <f aca="false">B1405*S$2-C1405*S$1</f>
        <v>-0.00364109577913726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0.04257</v>
      </c>
      <c r="K1405" s="3" t="n">
        <f aca="false">(E1405-E1404)/0.02</f>
        <v>0.211841030299008</v>
      </c>
      <c r="L1405" s="3" t="n">
        <f aca="false">(F1405-F1404)/0.02</f>
        <v>-0.333638337697955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-0.001792</v>
      </c>
      <c r="C1406" s="1" t="n">
        <v>0.004919</v>
      </c>
      <c r="D1406" s="1" t="n">
        <v>0.002003</v>
      </c>
      <c r="E1406" s="2" t="n">
        <f aca="false">B1406*S$1+C1406*S$2</f>
        <v>0.00108697067245082</v>
      </c>
      <c r="F1406" s="2" t="n">
        <f aca="false">B1406*S$2-C1406*S$1</f>
        <v>-0.00512116390649936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0.00865</v>
      </c>
      <c r="K1406" s="3" t="n">
        <f aca="false">(E1406-E1405)/0.02</f>
        <v>0.052727941794812</v>
      </c>
      <c r="L1406" s="3" t="n">
        <f aca="false">(F1406-F1405)/0.02</f>
        <v>-0.0740034063681052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0.001036</v>
      </c>
      <c r="C1407" s="1" t="n">
        <v>-0.002444</v>
      </c>
      <c r="D1407" s="1" t="n">
        <v>0.001105</v>
      </c>
      <c r="E1407" s="2" t="n">
        <f aca="false">B1407*S$1+C1407*S$2</f>
        <v>-0.00217370050940401</v>
      </c>
      <c r="F1407" s="2" t="n">
        <f aca="false">B1407*S$2-C1407*S$1</f>
        <v>0.0015236331892607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-0.0449</v>
      </c>
      <c r="K1407" s="3" t="n">
        <f aca="false">(E1407-E1406)/0.02</f>
        <v>-0.163033559092741</v>
      </c>
      <c r="L1407" s="3" t="n">
        <f aca="false">(F1407-F1406)/0.02</f>
        <v>0.332239854788003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-0.0004617</v>
      </c>
      <c r="C1408" s="1" t="n">
        <v>-0.004013</v>
      </c>
      <c r="D1408" s="1" t="n">
        <v>0.0008374</v>
      </c>
      <c r="E1408" s="2" t="n">
        <f aca="false">B1408*S$1+C1408*S$2</f>
        <v>-0.00251810981336327</v>
      </c>
      <c r="F1408" s="2" t="n">
        <f aca="false">B1408*S$2-C1408*S$1</f>
        <v>0.00315855328557927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-0.01338</v>
      </c>
      <c r="K1408" s="3" t="n">
        <f aca="false">(E1408-E1407)/0.02</f>
        <v>-0.0172204651979632</v>
      </c>
      <c r="L1408" s="3" t="n">
        <f aca="false">(F1408-F1407)/0.02</f>
        <v>0.0817460048159281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-0.0006885</v>
      </c>
      <c r="C1409" s="1" t="n">
        <v>0.003076</v>
      </c>
      <c r="D1409" s="1" t="n">
        <v>0.001591</v>
      </c>
      <c r="E1409" s="2" t="n">
        <f aca="false">B1409*S$1+C1409*S$2</f>
        <v>0.00104615054257764</v>
      </c>
      <c r="F1409" s="2" t="n">
        <f aca="false">B1409*S$2-C1409*S$1</f>
        <v>-0.00297344535720173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0.03768</v>
      </c>
      <c r="K1409" s="3" t="n">
        <f aca="false">(E1409-E1408)/0.02</f>
        <v>0.178213017797046</v>
      </c>
      <c r="L1409" s="3" t="n">
        <f aca="false">(F1409-F1408)/0.02</f>
        <v>-0.30659993213905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-0.0008762</v>
      </c>
      <c r="C1410" s="1" t="n">
        <v>0.00401</v>
      </c>
      <c r="D1410" s="1" t="n">
        <v>0.001676</v>
      </c>
      <c r="E1410" s="2" t="n">
        <f aca="false">B1410*S$1+C1410*S$2</f>
        <v>0.00138191650772289</v>
      </c>
      <c r="F1410" s="2" t="n">
        <f aca="false">B1410*S$2-C1410*S$1</f>
        <v>-0.0038649881249084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0.00425</v>
      </c>
      <c r="K1410" s="3" t="n">
        <f aca="false">(E1410-E1409)/0.02</f>
        <v>0.0167882982572626</v>
      </c>
      <c r="L1410" s="3" t="n">
        <f aca="false">(F1410-F1409)/0.02</f>
        <v>-0.0445771383853337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-0.0003571</v>
      </c>
      <c r="C1411" s="1" t="n">
        <v>-0.003741</v>
      </c>
      <c r="D1411" s="1" t="n">
        <v>0.0007178</v>
      </c>
      <c r="E1411" s="2" t="n">
        <f aca="false">B1411*S$1+C1411*S$2</f>
        <v>-0.00228526594263388</v>
      </c>
      <c r="F1411" s="2" t="n">
        <f aca="false">B1411*S$2-C1411*S$1</f>
        <v>0.00298331375846351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04791</v>
      </c>
      <c r="K1411" s="3" t="n">
        <f aca="false">(E1411-E1410)/0.02</f>
        <v>-0.183359122517839</v>
      </c>
      <c r="L1411" s="3" t="n">
        <f aca="false">(F1411-F1410)/0.02</f>
        <v>0.342415094168596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0.0001251</v>
      </c>
      <c r="C1412" s="1" t="n">
        <v>-0.005208</v>
      </c>
      <c r="D1412" s="1" t="n">
        <v>0.0004225</v>
      </c>
      <c r="E1412" s="2" t="n">
        <f aca="false">B1412*S$1+C1412*S$2</f>
        <v>-0.00265372871129736</v>
      </c>
      <c r="F1412" s="2" t="n">
        <f aca="false">B1412*S$2-C1412*S$1</f>
        <v>0.00448292738473824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-0.014765</v>
      </c>
      <c r="K1412" s="3" t="n">
        <f aca="false">(E1412-E1411)/0.02</f>
        <v>-0.0184231384331741</v>
      </c>
      <c r="L1412" s="3" t="n">
        <f aca="false">(F1412-F1411)/0.02</f>
        <v>0.0749806813137364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2.282E-006</v>
      </c>
      <c r="C1413" s="1" t="n">
        <v>0.002053</v>
      </c>
      <c r="D1413" s="1" t="n">
        <v>0.00118</v>
      </c>
      <c r="E1413" s="2" t="n">
        <f aca="false">B1413*S$1+C1413*S$2</f>
        <v>0.0010898594952262</v>
      </c>
      <c r="F1413" s="2" t="n">
        <f aca="false">B1413*S$2-C1413*S$1</f>
        <v>-0.00173983346564816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0.037875</v>
      </c>
      <c r="K1413" s="3" t="n">
        <f aca="false">(E1413-E1412)/0.02</f>
        <v>0.187179410326178</v>
      </c>
      <c r="L1413" s="3" t="n">
        <f aca="false">(F1413-F1412)/0.02</f>
        <v>-0.31113804251932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1.746E-005</v>
      </c>
      <c r="C1414" s="1" t="n">
        <v>0.002968</v>
      </c>
      <c r="D1414" s="1" t="n">
        <v>0.001293</v>
      </c>
      <c r="E1414" s="2" t="n">
        <f aca="false">B1414*S$1+C1414*S$2</f>
        <v>0.00158760729600304</v>
      </c>
      <c r="F1414" s="2" t="n">
        <f aca="false">B1414*S$2-C1414*S$1</f>
        <v>-0.00250775435903876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0.00565</v>
      </c>
      <c r="K1414" s="3" t="n">
        <f aca="false">(E1414-E1413)/0.02</f>
        <v>0.0248873900388422</v>
      </c>
      <c r="L1414" s="3" t="n">
        <f aca="false">(F1414-F1413)/0.02</f>
        <v>-0.0383960446695299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0006239</v>
      </c>
      <c r="C1415" s="1" t="n">
        <v>-0.004873</v>
      </c>
      <c r="D1415" s="1" t="n">
        <v>0.0003977</v>
      </c>
      <c r="E1415" s="2" t="n">
        <f aca="false">B1415*S$1+C1415*S$2</f>
        <v>-0.00205319936741641</v>
      </c>
      <c r="F1415" s="2" t="n">
        <f aca="false">B1415*S$2-C1415*S$1</f>
        <v>0.00446315500152536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-0.044765</v>
      </c>
      <c r="K1415" s="3" t="n">
        <f aca="false">(E1415-E1414)/0.02</f>
        <v>-0.182040333170973</v>
      </c>
      <c r="L1415" s="3" t="n">
        <f aca="false">(F1415-F1414)/0.02</f>
        <v>0.348545468028206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0009596</v>
      </c>
      <c r="C1416" s="1" t="n">
        <v>-0.006331</v>
      </c>
      <c r="D1416" s="1" t="n">
        <v>0.0001958</v>
      </c>
      <c r="E1416" s="2" t="n">
        <f aca="false">B1416*S$1+C1416*S$2</f>
        <v>-0.00254113190878871</v>
      </c>
      <c r="F1416" s="2" t="n">
        <f aca="false">B1416*S$2-C1416*S$1</f>
        <v>0.00587750302272452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-0.010095</v>
      </c>
      <c r="K1416" s="3" t="n">
        <f aca="false">(E1416-E1415)/0.02</f>
        <v>-0.024396627068615</v>
      </c>
      <c r="L1416" s="3" t="n">
        <f aca="false">(F1416-F1415)/0.02</f>
        <v>0.0707174010599578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00054</v>
      </c>
      <c r="C1417" s="1" t="n">
        <v>0.001065</v>
      </c>
      <c r="D1417" s="1" t="n">
        <v>0.001058</v>
      </c>
      <c r="E1417" s="2" t="n">
        <f aca="false">B1417*S$1+C1417*S$2</f>
        <v>0.00102230998833283</v>
      </c>
      <c r="F1417" s="2" t="n">
        <f aca="false">B1417*S$2-C1417*S$1</f>
        <v>-0.000617014819720663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0.04311</v>
      </c>
      <c r="K1417" s="3" t="n">
        <f aca="false">(E1417-E1416)/0.02</f>
        <v>0.178172094856077</v>
      </c>
      <c r="L1417" s="3" t="n">
        <f aca="false">(F1417-F1416)/0.02</f>
        <v>-0.324725892122259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0002915</v>
      </c>
      <c r="C1418" s="1" t="n">
        <v>0.002202</v>
      </c>
      <c r="D1418" s="1" t="n">
        <v>0.001284</v>
      </c>
      <c r="E1418" s="2" t="n">
        <f aca="false">B1418*S$1+C1418*S$2</f>
        <v>0.00141408823987112</v>
      </c>
      <c r="F1418" s="2" t="n">
        <f aca="false">B1418*S$2-C1418*S$1</f>
        <v>-0.00171293044221247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0.0113</v>
      </c>
      <c r="K1418" s="3" t="n">
        <f aca="false">(E1418-E1417)/0.02</f>
        <v>0.0195889125769141</v>
      </c>
      <c r="L1418" s="3" t="n">
        <f aca="false">(F1418-F1417)/0.02</f>
        <v>-0.0547957811245904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007294</v>
      </c>
      <c r="C1419" s="1" t="n">
        <v>-0.005354</v>
      </c>
      <c r="D1419" s="1" t="n">
        <v>0.0005067</v>
      </c>
      <c r="E1419" s="2" t="n">
        <f aca="false">B1419*S$1+C1419*S$2</f>
        <v>-0.00221862145936808</v>
      </c>
      <c r="F1419" s="2" t="n">
        <f aca="false">B1419*S$2-C1419*S$1</f>
        <v>0.00492697261815321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-0.038865</v>
      </c>
      <c r="K1419" s="3" t="n">
        <f aca="false">(E1419-E1418)/0.02</f>
        <v>-0.18163548496196</v>
      </c>
      <c r="L1419" s="3" t="n">
        <f aca="false">(F1419-F1418)/0.02</f>
        <v>0.331995153018284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008936</v>
      </c>
      <c r="C1420" s="1" t="n">
        <v>-0.006478</v>
      </c>
      <c r="D1420" s="1" t="n">
        <v>0.0004255</v>
      </c>
      <c r="E1420" s="2" t="n">
        <f aca="false">B1420*S$1+C1420*S$2</f>
        <v>-0.00267500121497732</v>
      </c>
      <c r="F1420" s="2" t="n">
        <f aca="false">B1420*S$2-C1420*S$1</f>
        <v>0.00596719142142012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-0.00406</v>
      </c>
      <c r="K1420" s="3" t="n">
        <f aca="false">(E1420-E1419)/0.02</f>
        <v>-0.0228189877804619</v>
      </c>
      <c r="L1420" s="3" t="n">
        <f aca="false">(F1420-F1419)/0.02</f>
        <v>0.0520109401633457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0002325</v>
      </c>
      <c r="C1421" s="1" t="n">
        <v>0.001225</v>
      </c>
      <c r="D1421" s="1" t="n">
        <v>0.001394</v>
      </c>
      <c r="E1421" s="2" t="n">
        <f aca="false">B1421*S$1+C1421*S$2</f>
        <v>0.000846322281042045</v>
      </c>
      <c r="F1421" s="2" t="n">
        <f aca="false">B1421*S$2-C1421*S$1</f>
        <v>-0.000915652688857402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0.048425</v>
      </c>
      <c r="K1421" s="3" t="n">
        <f aca="false">(E1421-E1420)/0.02</f>
        <v>0.176066174800968</v>
      </c>
      <c r="L1421" s="3" t="n">
        <f aca="false">(F1421-F1420)/0.02</f>
        <v>-0.344142205513876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-0.0002224</v>
      </c>
      <c r="C1422" s="1" t="n">
        <v>0.002648</v>
      </c>
      <c r="D1422" s="1" t="n">
        <v>0.001702</v>
      </c>
      <c r="E1422" s="2" t="n">
        <f aca="false">B1422*S$1+C1422*S$2</f>
        <v>0.00121462031510434</v>
      </c>
      <c r="F1422" s="2" t="n">
        <f aca="false">B1422*S$2-C1422*S$1</f>
        <v>-0.00236348540298768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0.0154</v>
      </c>
      <c r="K1422" s="3" t="n">
        <f aca="false">(E1422-E1421)/0.02</f>
        <v>0.0184149017031146</v>
      </c>
      <c r="L1422" s="3" t="n">
        <f aca="false">(F1422-F1421)/0.02</f>
        <v>-0.072391635706514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000216</v>
      </c>
      <c r="C1423" s="1" t="n">
        <v>-0.004577</v>
      </c>
      <c r="D1423" s="1" t="n">
        <v>0.0009885</v>
      </c>
      <c r="E1423" s="2" t="n">
        <f aca="false">B1423*S$1+C1423*S$2</f>
        <v>-0.00224226208362559</v>
      </c>
      <c r="F1423" s="2" t="n">
        <f aca="false">B1423*S$2-C1423*S$1</f>
        <v>0.00399597869718233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-0.035675</v>
      </c>
      <c r="K1423" s="3" t="n">
        <f aca="false">(E1423-E1422)/0.02</f>
        <v>-0.172844119936496</v>
      </c>
      <c r="L1423" s="3" t="n">
        <f aca="false">(F1423-F1422)/0.02</f>
        <v>0.317973205008501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00593</v>
      </c>
      <c r="C1424" s="1" t="n">
        <v>-0.005334</v>
      </c>
      <c r="D1424" s="1" t="n">
        <v>0.0009524</v>
      </c>
      <c r="E1424" s="2" t="n">
        <f aca="false">B1424*S$1+C1424*S$2</f>
        <v>-0.00232369683439915</v>
      </c>
      <c r="F1424" s="2" t="n">
        <f aca="false">B1424*S$2-C1424*S$1</f>
        <v>0.00483773066858867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-0.001805</v>
      </c>
      <c r="K1424" s="3" t="n">
        <f aca="false">(E1424-E1423)/0.02</f>
        <v>-0.00407173753867816</v>
      </c>
      <c r="L1424" s="3" t="n">
        <f aca="false">(F1424-F1423)/0.02</f>
        <v>0.0420875985703166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001766</v>
      </c>
      <c r="C1425" s="1" t="n">
        <v>0.002685</v>
      </c>
      <c r="D1425" s="1" t="n">
        <v>0.001933</v>
      </c>
      <c r="E1425" s="2" t="n">
        <f aca="false">B1425*S$1+C1425*S$2</f>
        <v>0.00157259851824738</v>
      </c>
      <c r="F1425" s="2" t="n">
        <f aca="false">B1425*S$2-C1425*S$1</f>
        <v>-0.00218342539611642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0.04903</v>
      </c>
      <c r="K1425" s="3" t="n">
        <f aca="false">(E1425-E1424)/0.02</f>
        <v>0.194814767632327</v>
      </c>
      <c r="L1425" s="3" t="n">
        <f aca="false">(F1425-F1424)/0.02</f>
        <v>-0.351057803235254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-0.000175</v>
      </c>
      <c r="C1426" s="1" t="n">
        <v>0.004281</v>
      </c>
      <c r="D1426" s="1" t="n">
        <v>0.002218</v>
      </c>
      <c r="E1426" s="2" t="n">
        <f aca="false">B1426*S$1+C1426*S$2</f>
        <v>0.00212017595335498</v>
      </c>
      <c r="F1426" s="2" t="n">
        <f aca="false">B1426*S$2-C1426*S$1</f>
        <v>-0.00372322977088647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0.01425</v>
      </c>
      <c r="K1426" s="3" t="n">
        <f aca="false">(E1426-E1425)/0.02</f>
        <v>0.0273788717553798</v>
      </c>
      <c r="L1426" s="3" t="n">
        <f aca="false">(F1426-F1425)/0.02</f>
        <v>-0.0769902187385026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0002306</v>
      </c>
      <c r="C1427" s="1" t="n">
        <v>-0.002952</v>
      </c>
      <c r="D1427" s="1" t="n">
        <v>0.001454</v>
      </c>
      <c r="E1427" s="2" t="n">
        <f aca="false">B1427*S$1+C1427*S$2</f>
        <v>-0.00136876177704275</v>
      </c>
      <c r="F1427" s="2" t="n">
        <f aca="false">B1427*S$2-C1427*S$1</f>
        <v>0.00262563736218595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0.0382</v>
      </c>
      <c r="K1427" s="3" t="n">
        <f aca="false">(E1427-E1426)/0.02</f>
        <v>-0.174446886519886</v>
      </c>
      <c r="L1427" s="3" t="n">
        <f aca="false">(F1427-F1426)/0.02</f>
        <v>0.317443356653621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0005424</v>
      </c>
      <c r="C1428" s="1" t="n">
        <v>-0.003926</v>
      </c>
      <c r="D1428" s="1" t="n">
        <v>0.001347</v>
      </c>
      <c r="E1428" s="2" t="n">
        <f aca="false">B1428*S$1+C1428*S$2</f>
        <v>-0.00162048174402432</v>
      </c>
      <c r="F1428" s="2" t="n">
        <f aca="false">B1428*S$2-C1428*S$1</f>
        <v>0.00361686503443022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0.00534999999999999</v>
      </c>
      <c r="K1428" s="3" t="n">
        <f aca="false">(E1428-E1427)/0.02</f>
        <v>-0.0125859983490784</v>
      </c>
      <c r="L1428" s="3" t="n">
        <f aca="false">(F1428-F1427)/0.02</f>
        <v>0.0495613836122136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1.765E-005</v>
      </c>
      <c r="C1429" s="1" t="n">
        <v>0.003749</v>
      </c>
      <c r="D1429" s="1" t="n">
        <v>0.002229</v>
      </c>
      <c r="E1429" s="2" t="n">
        <f aca="false">B1429*S$1+C1429*S$2</f>
        <v>0.00200163537050745</v>
      </c>
      <c r="F1429" s="2" t="n">
        <f aca="false">B1429*S$2-C1429*S$1</f>
        <v>-0.00316997923747673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0.0441</v>
      </c>
      <c r="K1429" s="3" t="n">
        <f aca="false">(E1429-E1428)/0.02</f>
        <v>0.181105855726588</v>
      </c>
      <c r="L1429" s="3" t="n">
        <f aca="false">(F1429-F1428)/0.02</f>
        <v>-0.339342213595347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-0.0006134</v>
      </c>
      <c r="C1430" s="1" t="n">
        <v>0.00509</v>
      </c>
      <c r="D1430" s="1" t="n">
        <v>0.002392</v>
      </c>
      <c r="E1430" s="2" t="n">
        <f aca="false">B1430*S$1+C1430*S$2</f>
        <v>0.00217709635276466</v>
      </c>
      <c r="F1430" s="2" t="n">
        <f aca="false">B1430*S$2-C1430*S$1</f>
        <v>-0.00464161728611686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0.00815</v>
      </c>
      <c r="K1430" s="3" t="n">
        <f aca="false">(E1430-E1429)/0.02</f>
        <v>0.00877304911286075</v>
      </c>
      <c r="L1430" s="3" t="n">
        <f aca="false">(F1430-F1429)/0.02</f>
        <v>-0.0735819024320066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-0.0006952</v>
      </c>
      <c r="C1431" s="1" t="n">
        <v>-0.00218</v>
      </c>
      <c r="D1431" s="1" t="n">
        <v>0.001503</v>
      </c>
      <c r="E1431" s="2" t="n">
        <f aca="false">B1431*S$1+C1431*S$2</f>
        <v>-0.00174478703247633</v>
      </c>
      <c r="F1431" s="2" t="n">
        <f aca="false">B1431*S$2-C1431*S$1</f>
        <v>0.00148034497712608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-0.04445</v>
      </c>
      <c r="K1431" s="3" t="n">
        <f aca="false">(E1431-E1430)/0.02</f>
        <v>-0.19609416926205</v>
      </c>
      <c r="L1431" s="3" t="n">
        <f aca="false">(F1431-F1430)/0.02</f>
        <v>0.306098113162147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-0.0008847</v>
      </c>
      <c r="C1432" s="1" t="n">
        <v>-0.003123</v>
      </c>
      <c r="D1432" s="1" t="n">
        <v>0.001274</v>
      </c>
      <c r="E1432" s="2" t="n">
        <f aca="false">B1432*S$1+C1432*S$2</f>
        <v>-0.00240520601286989</v>
      </c>
      <c r="F1432" s="2" t="n">
        <f aca="false">B1432*S$2-C1432*S$1</f>
        <v>0.0021796346312294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-0.01145</v>
      </c>
      <c r="K1432" s="3" t="n">
        <f aca="false">(E1432-E1431)/0.02</f>
        <v>-0.0330209490196777</v>
      </c>
      <c r="L1432" s="3" t="n">
        <f aca="false">(F1432-F1431)/0.02</f>
        <v>0.0349644827051659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-0.001654</v>
      </c>
      <c r="C1433" s="1" t="n">
        <v>0.004424</v>
      </c>
      <c r="D1433" s="1" t="n">
        <v>0.002034</v>
      </c>
      <c r="E1433" s="2" t="n">
        <f aca="false">B1433*S$1+C1433*S$2</f>
        <v>0.00094169127392497</v>
      </c>
      <c r="F1433" s="2" t="n">
        <f aca="false">B1433*S$2-C1433*S$1</f>
        <v>-0.00462825124043775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0.038</v>
      </c>
      <c r="K1433" s="3" t="n">
        <f aca="false">(E1433-E1432)/0.02</f>
        <v>0.167344864339743</v>
      </c>
      <c r="L1433" s="3" t="n">
        <f aca="false">(F1433-F1432)/0.02</f>
        <v>-0.340394293583358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-0.002193</v>
      </c>
      <c r="C1434" s="1" t="n">
        <v>0.005507</v>
      </c>
      <c r="D1434" s="1" t="n">
        <v>0.002083</v>
      </c>
      <c r="E1434" s="2" t="n">
        <f aca="false">B1434*S$1+C1434*S$2</f>
        <v>0.00105849591326122</v>
      </c>
      <c r="F1434" s="2" t="n">
        <f aca="false">B1434*S$2-C1434*S$1</f>
        <v>-0.00583231381199686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0.00245000000000002</v>
      </c>
      <c r="K1434" s="3" t="n">
        <f aca="false">(E1434-E1433)/0.02</f>
        <v>0.00584023196681236</v>
      </c>
      <c r="L1434" s="3" t="n">
        <f aca="false">(F1434-F1433)/0.02</f>
        <v>-0.0602031285779553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-0.002037</v>
      </c>
      <c r="C1435" s="1" t="n">
        <v>-0.001936</v>
      </c>
      <c r="D1435" s="1" t="n">
        <v>0.001104</v>
      </c>
      <c r="E1435" s="2" t="n">
        <f aca="false">B1435*S$1+C1435*S$2</f>
        <v>-0.00275339766742612</v>
      </c>
      <c r="F1435" s="2" t="n">
        <f aca="false">B1435*S$2-C1435*S$1</f>
        <v>0.000562375572915802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04895</v>
      </c>
      <c r="K1435" s="3" t="n">
        <f aca="false">(E1435-E1434)/0.02</f>
        <v>-0.190594679034367</v>
      </c>
      <c r="L1435" s="3" t="n">
        <f aca="false">(F1435-F1434)/0.02</f>
        <v>0.319734469245633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-0.002117</v>
      </c>
      <c r="C1436" s="1" t="n">
        <v>-0.002883</v>
      </c>
      <c r="D1436" s="1" t="n">
        <v>0.0008165</v>
      </c>
      <c r="E1436" s="2" t="n">
        <f aca="false">B1436*S$1+C1436*S$2</f>
        <v>-0.00332307505834748</v>
      </c>
      <c r="F1436" s="2" t="n">
        <f aca="false">B1436*S$2-C1436*S$1</f>
        <v>0.00132308357883728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0.014375</v>
      </c>
      <c r="K1436" s="3" t="n">
        <f aca="false">(E1436-E1435)/0.02</f>
        <v>-0.028483869546068</v>
      </c>
      <c r="L1436" s="3" t="n">
        <f aca="false">(F1436-F1435)/0.02</f>
        <v>0.038035400296074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-0.003027</v>
      </c>
      <c r="C1437" s="1" t="n">
        <v>0.004682</v>
      </c>
      <c r="D1437" s="1" t="n">
        <v>0.001544</v>
      </c>
      <c r="E1437" s="2" t="n">
        <f aca="false">B1437*S$1+C1437*S$2</f>
        <v>-8.59595919256362E-005</v>
      </c>
      <c r="F1437" s="2" t="n">
        <f aca="false">B1437*S$2-C1437*S$1</f>
        <v>-0.0055746267990383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0.036375</v>
      </c>
      <c r="K1437" s="3" t="n">
        <f aca="false">(E1437-E1436)/0.02</f>
        <v>0.161855773321092</v>
      </c>
      <c r="L1437" s="3" t="n">
        <f aca="false">(F1437-F1436)/0.02</f>
        <v>-0.344885518893779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-0.003854</v>
      </c>
      <c r="C1438" s="1" t="n">
        <v>0.0057</v>
      </c>
      <c r="D1438" s="1" t="n">
        <v>0.001584</v>
      </c>
      <c r="E1438" s="2" t="n">
        <f aca="false">B1438*S$1+C1438*S$2</f>
        <v>-0.000247837556457597</v>
      </c>
      <c r="F1438" s="2" t="n">
        <f aca="false">B1438*S$2-C1438*S$1</f>
        <v>-0.0068761829924464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00199999999999999</v>
      </c>
      <c r="K1438" s="3" t="n">
        <f aca="false">(E1438-E1437)/0.02</f>
        <v>-0.00809389822659806</v>
      </c>
      <c r="L1438" s="3" t="n">
        <f aca="false">(F1438-F1437)/0.02</f>
        <v>-0.0650778096704051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-0.003906</v>
      </c>
      <c r="C1439" s="1" t="n">
        <v>-0.001793</v>
      </c>
      <c r="D1439" s="1" t="n">
        <v>0.0006306</v>
      </c>
      <c r="E1439" s="2" t="n">
        <f aca="false">B1439*S$1+C1439*S$2</f>
        <v>-0.00426262110435714</v>
      </c>
      <c r="F1439" s="2" t="n">
        <f aca="false">B1439*S$2-C1439*S$1</f>
        <v>-0.000549314409686427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-0.04767</v>
      </c>
      <c r="K1439" s="3" t="n">
        <f aca="false">(E1439-E1438)/0.02</f>
        <v>-0.200739177394977</v>
      </c>
      <c r="L1439" s="3" t="n">
        <f aca="false">(F1439-F1438)/0.02</f>
        <v>0.316343429137999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-0.003912</v>
      </c>
      <c r="C1440" s="1" t="n">
        <v>-0.002665</v>
      </c>
      <c r="D1440" s="1" t="n">
        <v>0.0004025</v>
      </c>
      <c r="E1440" s="2" t="n">
        <f aca="false">B1440*S$1+C1440*S$2</f>
        <v>-0.00472979899134543</v>
      </c>
      <c r="F1440" s="2" t="n">
        <f aca="false">B1440*S$2-C1440*S$1</f>
        <v>0.000187004014576578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-0.011405</v>
      </c>
      <c r="K1440" s="3" t="n">
        <f aca="false">(E1440-E1439)/0.02</f>
        <v>-0.0233588943494146</v>
      </c>
      <c r="L1440" s="3" t="n">
        <f aca="false">(F1440-F1439)/0.02</f>
        <v>0.0368159212131502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-0.004399</v>
      </c>
      <c r="C1441" s="1" t="n">
        <v>0.005075</v>
      </c>
      <c r="D1441" s="1" t="n">
        <v>0.001212</v>
      </c>
      <c r="E1441" s="2" t="n">
        <f aca="false">B1441*S$1+C1441*S$2</f>
        <v>-0.0010412233090086</v>
      </c>
      <c r="F1441" s="2" t="n">
        <f aca="false">B1441*S$2-C1441*S$1</f>
        <v>-0.00663495893135573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0.040475</v>
      </c>
      <c r="K1441" s="3" t="n">
        <f aca="false">(E1441-E1440)/0.02</f>
        <v>0.184428784116841</v>
      </c>
      <c r="L1441" s="3" t="n">
        <f aca="false">(F1441-F1440)/0.02</f>
        <v>-0.341098147296615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04548</v>
      </c>
      <c r="C1442" s="1" t="n">
        <v>0.006287</v>
      </c>
      <c r="D1442" s="1" t="n">
        <v>0.001346</v>
      </c>
      <c r="E1442" s="2" t="n">
        <f aca="false">B1442*S$1+C1442*S$2</f>
        <v>-0.000525320327085266</v>
      </c>
      <c r="F1442" s="2" t="n">
        <f aca="false">B1442*S$2-C1442*S$1</f>
        <v>-0.00774175119426807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0.0067</v>
      </c>
      <c r="K1442" s="3" t="n">
        <f aca="false">(E1442-E1441)/0.02</f>
        <v>0.0257951490961668</v>
      </c>
      <c r="L1442" s="3" t="n">
        <f aca="false">(F1442-F1441)/0.02</f>
        <v>-0.0553396131456167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03845</v>
      </c>
      <c r="C1443" s="1" t="n">
        <v>-0.001126</v>
      </c>
      <c r="D1443" s="1" t="n">
        <v>0.0005042</v>
      </c>
      <c r="E1443" s="2" t="n">
        <f aca="false">B1443*S$1+C1443*S$2</f>
        <v>-0.00385743402124805</v>
      </c>
      <c r="F1443" s="2" t="n">
        <f aca="false">B1443*S$2-C1443*S$1</f>
        <v>-0.00108263741470454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-0.04209</v>
      </c>
      <c r="K1443" s="3" t="n">
        <f aca="false">(E1443-E1442)/0.02</f>
        <v>-0.166605684708139</v>
      </c>
      <c r="L1443" s="3" t="n">
        <f aca="false">(F1443-F1442)/0.02</f>
        <v>0.332955688978176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03182</v>
      </c>
      <c r="C1444" s="1" t="n">
        <v>-0.002132</v>
      </c>
      <c r="D1444" s="1" t="n">
        <v>0.0004002</v>
      </c>
      <c r="E1444" s="2" t="n">
        <f aca="false">B1444*S$1+C1444*S$2</f>
        <v>-0.00382827691331494</v>
      </c>
      <c r="F1444" s="2" t="n">
        <f aca="false">B1444*S$2-C1444*S$1</f>
        <v>0.000121835442215442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-0.0052</v>
      </c>
      <c r="K1444" s="3" t="n">
        <f aca="false">(E1444-E1443)/0.02</f>
        <v>0.00145785539665531</v>
      </c>
      <c r="L1444" s="3" t="n">
        <f aca="false">(F1444-F1443)/0.02</f>
        <v>0.060223642845999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03173</v>
      </c>
      <c r="C1445" s="1" t="n">
        <v>0.005295</v>
      </c>
      <c r="D1445" s="1" t="n">
        <v>0.001327</v>
      </c>
      <c r="E1445" s="2" t="n">
        <f aca="false">B1445*S$1+C1445*S$2</f>
        <v>0.00011506589501048</v>
      </c>
      <c r="F1445" s="2" t="n">
        <f aca="false">B1445*S$2-C1445*S$1</f>
        <v>-0.00617184849456024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0.04634</v>
      </c>
      <c r="K1445" s="3" t="n">
        <f aca="false">(E1445-E1444)/0.02</f>
        <v>0.197167140416271</v>
      </c>
      <c r="L1445" s="3" t="n">
        <f aca="false">(F1445-F1444)/0.02</f>
        <v>-0.314684196838784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03042</v>
      </c>
      <c r="C1446" s="1" t="n">
        <v>0.006196</v>
      </c>
      <c r="D1446" s="1" t="n">
        <v>0.001564</v>
      </c>
      <c r="E1446" s="2" t="n">
        <f aca="false">B1446*S$1+C1446*S$2</f>
        <v>0.00070361745268109</v>
      </c>
      <c r="F1446" s="2" t="n">
        <f aca="false">B1446*S$2-C1446*S$1</f>
        <v>-0.00686652040558262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01185</v>
      </c>
      <c r="K1446" s="3" t="n">
        <f aca="false">(E1446-E1445)/0.02</f>
        <v>0.0294275778835305</v>
      </c>
      <c r="L1446" s="3" t="n">
        <f aca="false">(F1446-F1445)/0.02</f>
        <v>-0.0347335955511194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02313</v>
      </c>
      <c r="C1447" s="1" t="n">
        <v>-0.001375</v>
      </c>
      <c r="D1447" s="1" t="n">
        <v>0.0008132</v>
      </c>
      <c r="E1447" s="2" t="n">
        <f aca="false">B1447*S$1+C1447*S$2</f>
        <v>-0.00269017423473047</v>
      </c>
      <c r="F1447" s="2" t="n">
        <f aca="false">B1447*S$2-C1447*S$1</f>
        <v>-5.96371259563174E-005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-0.03754</v>
      </c>
      <c r="K1447" s="3" t="n">
        <f aca="false">(E1447-E1446)/0.02</f>
        <v>-0.169689584370578</v>
      </c>
      <c r="L1447" s="3" t="n">
        <f aca="false">(F1447-F1446)/0.02</f>
        <v>0.340344163981315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01911</v>
      </c>
      <c r="C1448" s="1" t="n">
        <v>-0.002457</v>
      </c>
      <c r="D1448" s="1" t="n">
        <v>0.0007843</v>
      </c>
      <c r="E1448" s="2" t="n">
        <f aca="false">B1448*S$1+C1448*S$2</f>
        <v>-0.00292263154397591</v>
      </c>
      <c r="F1448" s="2" t="n">
        <f aca="false">B1448*S$2-C1448*S$1</f>
        <v>0.00107097845830668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-0.001445</v>
      </c>
      <c r="K1448" s="3" t="n">
        <f aca="false">(E1448-E1447)/0.02</f>
        <v>-0.0116228654622722</v>
      </c>
      <c r="L1448" s="3" t="n">
        <f aca="false">(F1448-F1447)/0.02</f>
        <v>0.0565307792131501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-0.002404</v>
      </c>
      <c r="C1449" s="1" t="n">
        <v>0.004844</v>
      </c>
      <c r="D1449" s="1" t="n">
        <v>0.001756</v>
      </c>
      <c r="E1449" s="2" t="n">
        <f aca="false">B1449*S$1+C1449*S$2</f>
        <v>0.000528221292785597</v>
      </c>
      <c r="F1449" s="2" t="n">
        <f aca="false">B1449*S$2-C1449*S$1</f>
        <v>-0.00538187088899835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0.048585</v>
      </c>
      <c r="K1449" s="3" t="n">
        <f aca="false">(E1449-E1448)/0.02</f>
        <v>0.172542641838076</v>
      </c>
      <c r="L1449" s="3" t="n">
        <f aca="false">(F1449-F1448)/0.02</f>
        <v>-0.322642467365252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02835</v>
      </c>
      <c r="C1450" s="1" t="n">
        <v>0.005631</v>
      </c>
      <c r="D1450" s="1" t="n">
        <v>0.002002</v>
      </c>
      <c r="E1450" s="2" t="n">
        <f aca="false">B1450*S$1+C1450*S$2</f>
        <v>0.000579759024293709</v>
      </c>
      <c r="F1450" s="2" t="n">
        <f aca="false">B1450*S$2-C1450*S$1</f>
        <v>-0.00627767994355797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0.0123</v>
      </c>
      <c r="K1450" s="3" t="n">
        <f aca="false">(E1450-E1449)/0.02</f>
        <v>0.00257688657540559</v>
      </c>
      <c r="L1450" s="3" t="n">
        <f aca="false">(F1450-F1449)/0.02</f>
        <v>-0.0447904527279809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02497</v>
      </c>
      <c r="C1451" s="1" t="n">
        <v>-0.001854</v>
      </c>
      <c r="D1451" s="1" t="n">
        <v>0.001234</v>
      </c>
      <c r="E1451" s="2" t="n">
        <f aca="false">B1451*S$1+C1451*S$2</f>
        <v>-0.00310004641199096</v>
      </c>
      <c r="F1451" s="2" t="n">
        <f aca="false">B1451*S$2-C1451*S$1</f>
        <v>0.000249072767483701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-0.0384</v>
      </c>
      <c r="K1451" s="3" t="n">
        <f aca="false">(E1451-E1450)/0.02</f>
        <v>-0.183990271814233</v>
      </c>
      <c r="L1451" s="3" t="n">
        <f aca="false">(F1451-F1450)/0.02</f>
        <v>0.326337635552084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-0.002186</v>
      </c>
      <c r="C1452" s="1" t="n">
        <v>-0.002693</v>
      </c>
      <c r="D1452" s="1" t="n">
        <v>0.001164</v>
      </c>
      <c r="E1452" s="2" t="n">
        <f aca="false">B1452*S$1+C1452*S$2</f>
        <v>-0.00328090571677797</v>
      </c>
      <c r="F1452" s="2" t="n">
        <f aca="false">B1452*S$2-C1452*S$1</f>
        <v>0.00112539001133547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-0.0035</v>
      </c>
      <c r="K1452" s="3" t="n">
        <f aca="false">(E1452-E1451)/0.02</f>
        <v>-0.00904296523935051</v>
      </c>
      <c r="L1452" s="3" t="n">
        <f aca="false">(F1452-F1451)/0.02</f>
        <v>0.0438158621925884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-0.002562</v>
      </c>
      <c r="C1453" s="1" t="n">
        <v>0.004739</v>
      </c>
      <c r="D1453" s="1" t="n">
        <v>0.002064</v>
      </c>
      <c r="E1453" s="2" t="n">
        <f aca="false">B1453*S$1+C1453*S$2</f>
        <v>0.000338588170848394</v>
      </c>
      <c r="F1453" s="2" t="n">
        <f aca="false">B1453*S$2-C1453*S$1</f>
        <v>-0.00537655308265077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0.045</v>
      </c>
      <c r="K1453" s="3" t="n">
        <f aca="false">(E1453-E1452)/0.02</f>
        <v>0.180974694381318</v>
      </c>
      <c r="L1453" s="3" t="n">
        <f aca="false">(F1453-F1452)/0.02</f>
        <v>-0.325097154699312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-0.002918</v>
      </c>
      <c r="C1454" s="1" t="n">
        <v>0.005381</v>
      </c>
      <c r="D1454" s="1" t="n">
        <v>0.002211</v>
      </c>
      <c r="E1454" s="2" t="n">
        <f aca="false">B1454*S$1+C1454*S$2</f>
        <v>0.000376891216254425</v>
      </c>
      <c r="F1454" s="2" t="n">
        <f aca="false">B1454*S$2-C1454*S$1</f>
        <v>-0.00610965121845022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0.00735</v>
      </c>
      <c r="K1454" s="3" t="n">
        <f aca="false">(E1454-E1453)/0.02</f>
        <v>0.00191515227030152</v>
      </c>
      <c r="L1454" s="3" t="n">
        <f aca="false">(F1454-F1453)/0.02</f>
        <v>-0.0366549067899723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-0.00271</v>
      </c>
      <c r="C1455" s="1" t="n">
        <v>-0.002435</v>
      </c>
      <c r="D1455" s="1" t="n">
        <v>0.00133</v>
      </c>
      <c r="E1455" s="2" t="n">
        <f aca="false">B1455*S$1+C1455*S$2</f>
        <v>-0.00358856374899177</v>
      </c>
      <c r="F1455" s="2" t="n">
        <f aca="false">B1455*S$2-C1455*S$1</f>
        <v>0.000628915908068912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-0.04405</v>
      </c>
      <c r="K1455" s="3" t="n">
        <f aca="false">(E1455-E1454)/0.02</f>
        <v>-0.19827274826231</v>
      </c>
      <c r="L1455" s="3" t="n">
        <f aca="false">(F1455-F1454)/0.02</f>
        <v>0.336928356325957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-0.002654</v>
      </c>
      <c r="C1456" s="1" t="n">
        <v>-0.003597</v>
      </c>
      <c r="D1456" s="1" t="n">
        <v>0.001145</v>
      </c>
      <c r="E1456" s="2" t="n">
        <f aca="false">B1456*S$1+C1456*S$2</f>
        <v>-0.00415683924064599</v>
      </c>
      <c r="F1456" s="2" t="n">
        <f aca="false">B1456*S$2-C1456*S$1</f>
        <v>0.00164402327459974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00925</v>
      </c>
      <c r="K1456" s="3" t="n">
        <f aca="false">(E1456-E1455)/0.02</f>
        <v>-0.0284137745827112</v>
      </c>
      <c r="L1456" s="3" t="n">
        <f aca="false">(F1456-F1455)/0.02</f>
        <v>0.0507553683265413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-0.003187</v>
      </c>
      <c r="C1457" s="1" t="n">
        <v>0.00368</v>
      </c>
      <c r="D1457" s="1" t="n">
        <v>0.001925</v>
      </c>
      <c r="E1457" s="2" t="n">
        <f aca="false">B1457*S$1+C1457*S$2</f>
        <v>-0.000752626390072336</v>
      </c>
      <c r="F1457" s="2" t="n">
        <f aca="false">B1457*S$2-C1457*S$1</f>
        <v>-0.00480966968896687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0.039</v>
      </c>
      <c r="K1457" s="3" t="n">
        <f aca="false">(E1457-E1456)/0.02</f>
        <v>0.170210642528683</v>
      </c>
      <c r="L1457" s="3" t="n">
        <f aca="false">(F1457-F1456)/0.02</f>
        <v>-0.322684648178331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-0.00343</v>
      </c>
      <c r="C1458" s="1" t="n">
        <v>0.004466</v>
      </c>
      <c r="D1458" s="1" t="n">
        <v>0.001955</v>
      </c>
      <c r="E1458" s="2" t="n">
        <f aca="false">B1458*S$1+C1458*S$2</f>
        <v>-0.000542185535751048</v>
      </c>
      <c r="F1458" s="2" t="n">
        <f aca="false">B1458*S$2-C1458*S$1</f>
        <v>-0.00560500587375449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0.0015</v>
      </c>
      <c r="K1458" s="3" t="n">
        <f aca="false">(E1458-E1457)/0.02</f>
        <v>0.0105220427160644</v>
      </c>
      <c r="L1458" s="3" t="n">
        <f aca="false">(F1458-F1457)/0.02</f>
        <v>-0.039766809239381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-0.002858</v>
      </c>
      <c r="C1459" s="1" t="n">
        <v>-0.002931</v>
      </c>
      <c r="D1459" s="1" t="n">
        <v>0.0009773</v>
      </c>
      <c r="E1459" s="2" t="n">
        <f aca="false">B1459*S$1+C1459*S$2</f>
        <v>-0.00397691482228259</v>
      </c>
      <c r="F1459" s="2" t="n">
        <f aca="false">B1459*S$2-C1459*S$1</f>
        <v>0.000971119712655985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-0.048885</v>
      </c>
      <c r="K1459" s="3" t="n">
        <f aca="false">(E1459-E1458)/0.02</f>
        <v>-0.171736464326577</v>
      </c>
      <c r="L1459" s="3" t="n">
        <f aca="false">(F1459-F1458)/0.02</f>
        <v>0.328806279320524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-0.002348</v>
      </c>
      <c r="C1460" s="1" t="n">
        <v>-0.003657</v>
      </c>
      <c r="D1460" s="1" t="n">
        <v>0.0007218</v>
      </c>
      <c r="E1460" s="2" t="n">
        <f aca="false">B1460*S$1+C1460*S$2</f>
        <v>-0.00392913167907612</v>
      </c>
      <c r="F1460" s="2" t="n">
        <f aca="false">B1460*S$2-C1460*S$1</f>
        <v>0.00185706145522448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-0.012775</v>
      </c>
      <c r="K1460" s="3" t="n">
        <f aca="false">(E1460-E1459)/0.02</f>
        <v>0.00238915716032351</v>
      </c>
      <c r="L1460" s="3" t="n">
        <f aca="false">(F1460-F1459)/0.02</f>
        <v>0.044297087128425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-0.002541</v>
      </c>
      <c r="C1461" s="1" t="n">
        <v>0.003768</v>
      </c>
      <c r="D1461" s="1" t="n">
        <v>0.001451</v>
      </c>
      <c r="E1461" s="2" t="n">
        <f aca="false">B1461*S$1+C1461*S$2</f>
        <v>-0.000158154424702762</v>
      </c>
      <c r="F1461" s="2" t="n">
        <f aca="false">B1461*S$2-C1461*S$1</f>
        <v>-0.00454197007673399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0.03646</v>
      </c>
      <c r="K1461" s="3" t="n">
        <f aca="false">(E1461-E1460)/0.02</f>
        <v>0.188548862718668</v>
      </c>
      <c r="L1461" s="3" t="n">
        <f aca="false">(F1461-F1460)/0.02</f>
        <v>-0.319951576597924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-0.002708</v>
      </c>
      <c r="C1462" s="1" t="n">
        <v>0.004374</v>
      </c>
      <c r="D1462" s="1" t="n">
        <v>0.001451</v>
      </c>
      <c r="E1462" s="2" t="n">
        <f aca="false">B1462*S$1+C1462*S$2</f>
        <v>2.1352617364437E-005</v>
      </c>
      <c r="F1462" s="2" t="n">
        <f aca="false">B1462*S$2-C1462*S$1</f>
        <v>-0.00514438374013173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0</v>
      </c>
      <c r="K1462" s="3" t="n">
        <f aca="false">(E1462-E1461)/0.02</f>
        <v>0.00897535210335994</v>
      </c>
      <c r="L1462" s="3" t="n">
        <f aca="false">(F1462-F1461)/0.02</f>
        <v>-0.030120683169887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-0.002318</v>
      </c>
      <c r="C1463" s="1" t="n">
        <v>-0.003257</v>
      </c>
      <c r="D1463" s="1" t="n">
        <v>0.0004786</v>
      </c>
      <c r="E1463" s="2" t="n">
        <f aca="false">B1463*S$1+C1463*S$2</f>
        <v>-0.00369172253049814</v>
      </c>
      <c r="F1463" s="2" t="n">
        <f aca="false">B1463*S$2-C1463*S$1</f>
        <v>0.00153373979468891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-0.04862</v>
      </c>
      <c r="K1463" s="3" t="n">
        <f aca="false">(E1463-E1462)/0.02</f>
        <v>-0.185653757393129</v>
      </c>
      <c r="L1463" s="3" t="n">
        <f aca="false">(F1463-F1462)/0.02</f>
        <v>0.333906176741032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002064</v>
      </c>
      <c r="C1464" s="1" t="n">
        <v>-0.004028</v>
      </c>
      <c r="D1464" s="1" t="n">
        <v>0.0002636</v>
      </c>
      <c r="E1464" s="2" t="n">
        <f aca="false">B1464*S$1+C1464*S$2</f>
        <v>-0.00388488606679821</v>
      </c>
      <c r="F1464" s="2" t="n">
        <f aca="false">B1464*S$2-C1464*S$1</f>
        <v>0.00232218436994075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-0.01075</v>
      </c>
      <c r="K1464" s="3" t="n">
        <f aca="false">(E1464-E1463)/0.02</f>
        <v>-0.00965817681500343</v>
      </c>
      <c r="L1464" s="3" t="n">
        <f aca="false">(F1464-F1463)/0.02</f>
        <v>0.039422228762592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-0.002337</v>
      </c>
      <c r="C1465" s="1" t="n">
        <v>0.003568</v>
      </c>
      <c r="D1465" s="1" t="n">
        <v>0.001056</v>
      </c>
      <c r="E1465" s="2" t="n">
        <f aca="false">B1465*S$1+C1465*S$2</f>
        <v>-9.11364659334924E-005</v>
      </c>
      <c r="F1465" s="2" t="n">
        <f aca="false">B1465*S$2-C1465*S$1</f>
        <v>-0.00426425692759913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0.03962</v>
      </c>
      <c r="K1465" s="3" t="n">
        <f aca="false">(E1465-E1464)/0.02</f>
        <v>0.189687480043236</v>
      </c>
      <c r="L1465" s="3" t="n">
        <f aca="false">(F1465-F1464)/0.02</f>
        <v>-0.329322064876994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-0.002314</v>
      </c>
      <c r="C1466" s="1" t="n">
        <v>0.004476</v>
      </c>
      <c r="D1466" s="1" t="n">
        <v>0.001139</v>
      </c>
      <c r="E1466" s="2" t="n">
        <f aca="false">B1466*S$1+C1466*S$2</f>
        <v>0.000409535332201855</v>
      </c>
      <c r="F1466" s="2" t="n">
        <f aca="false">B1466*S$2-C1466*S$1</f>
        <v>-0.0050220964558318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0.00415</v>
      </c>
      <c r="K1466" s="3" t="n">
        <f aca="false">(E1466-E1465)/0.02</f>
        <v>0.0250335899067674</v>
      </c>
      <c r="L1466" s="3" t="n">
        <f aca="false">(F1466-F1465)/0.02</f>
        <v>-0.0378919764116335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-0.001635</v>
      </c>
      <c r="C1467" s="1" t="n">
        <v>-0.002849</v>
      </c>
      <c r="D1467" s="1" t="n">
        <v>0.0002716</v>
      </c>
      <c r="E1467" s="2" t="n">
        <f aca="false">B1467*S$1+C1467*S$2</f>
        <v>-0.00289629862101616</v>
      </c>
      <c r="F1467" s="2" t="n">
        <f aca="false">B1467*S$2-C1467*S$1</f>
        <v>0.00154967102892837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-0.04337</v>
      </c>
      <c r="K1467" s="3" t="n">
        <f aca="false">(E1467-E1466)/0.02</f>
        <v>-0.165291697660901</v>
      </c>
      <c r="L1467" s="3" t="n">
        <f aca="false">(F1467-F1466)/0.02</f>
        <v>0.328588374238008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-0.001247</v>
      </c>
      <c r="C1468" s="1" t="n">
        <v>-0.003458</v>
      </c>
      <c r="D1468" s="1" t="n">
        <v>0.0001804</v>
      </c>
      <c r="E1468" s="2" t="n">
        <f aca="false">B1468*S$1+C1468*S$2</f>
        <v>-0.00288997679162549</v>
      </c>
      <c r="F1468" s="2" t="n">
        <f aca="false">B1468*S$2-C1468*S$1</f>
        <v>0.00227174099401011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-0.00456</v>
      </c>
      <c r="K1468" s="3" t="n">
        <f aca="false">(E1468-E1467)/0.02</f>
        <v>0.000316091469533563</v>
      </c>
      <c r="L1468" s="3" t="n">
        <f aca="false">(F1468-F1467)/0.02</f>
        <v>0.0361034982540873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-0.001642</v>
      </c>
      <c r="C1469" s="1" t="n">
        <v>0.004057</v>
      </c>
      <c r="D1469" s="1" t="n">
        <v>0.001098</v>
      </c>
      <c r="E1469" s="2" t="n">
        <f aca="false">B1469*S$1+C1469*S$2</f>
        <v>0.000757387481105261</v>
      </c>
      <c r="F1469" s="2" t="n">
        <f aca="false">B1469*S$2-C1469*S$1</f>
        <v>-0.00431065855797754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0.04588</v>
      </c>
      <c r="K1469" s="3" t="n">
        <f aca="false">(E1469-E1468)/0.02</f>
        <v>0.182368213636537</v>
      </c>
      <c r="L1469" s="3" t="n">
        <f aca="false">(F1469-F1468)/0.02</f>
        <v>-0.329119977599383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-0.001889</v>
      </c>
      <c r="C1470" s="1" t="n">
        <v>0.004749</v>
      </c>
      <c r="D1470" s="1" t="n">
        <v>0.001296</v>
      </c>
      <c r="E1470" s="2" t="n">
        <f aca="false">B1470*S$1+C1470*S$2</f>
        <v>0.000914623732204001</v>
      </c>
      <c r="F1470" s="2" t="n">
        <f aca="false">B1470*S$2-C1470*S$1</f>
        <v>-0.00502839789878339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0.0099</v>
      </c>
      <c r="K1470" s="3" t="n">
        <f aca="false">(E1470-E1469)/0.02</f>
        <v>0.00786181255493702</v>
      </c>
      <c r="L1470" s="3" t="n">
        <f aca="false">(F1470-F1469)/0.02</f>
        <v>-0.0358869670402924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-0.001494</v>
      </c>
      <c r="C1471" s="1" t="n">
        <v>-0.002718</v>
      </c>
      <c r="D1471" s="1" t="n">
        <v>0.0005389</v>
      </c>
      <c r="E1471" s="2" t="n">
        <f aca="false">B1471*S$1+C1471*S$2</f>
        <v>-0.00270730441584355</v>
      </c>
      <c r="F1471" s="2" t="n">
        <f aca="false">B1471*S$2-C1471*S$1</f>
        <v>0.00151329534458876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-0.037855</v>
      </c>
      <c r="K1471" s="3" t="n">
        <f aca="false">(E1471-E1470)/0.02</f>
        <v>-0.181096407402378</v>
      </c>
      <c r="L1471" s="3" t="n">
        <f aca="false">(F1471-F1470)/0.02</f>
        <v>0.327084662168607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-0.001404</v>
      </c>
      <c r="C1472" s="1" t="n">
        <v>-0.003355</v>
      </c>
      <c r="D1472" s="1" t="n">
        <v>0.000547</v>
      </c>
      <c r="E1472" s="2" t="n">
        <f aca="false">B1472*S$1+C1472*S$2</f>
        <v>-0.00296853865850602</v>
      </c>
      <c r="F1472" s="2" t="n">
        <f aca="false">B1472*S$2-C1472*S$1</f>
        <v>0.00210119471562139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0.000404999999999996</v>
      </c>
      <c r="K1472" s="3" t="n">
        <f aca="false">(E1472-E1471)/0.02</f>
        <v>-0.0130617121331237</v>
      </c>
      <c r="L1472" s="3" t="n">
        <f aca="false">(F1472-F1471)/0.02</f>
        <v>0.0293949685516316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-0.002175</v>
      </c>
      <c r="C1473" s="1" t="n">
        <v>0.004114</v>
      </c>
      <c r="D1473" s="1" t="n">
        <v>0.001536</v>
      </c>
      <c r="E1473" s="2" t="n">
        <f aca="false">B1473*S$1+C1473*S$2</f>
        <v>0.000335583243915178</v>
      </c>
      <c r="F1473" s="2" t="n">
        <f aca="false">B1473*S$2-C1473*S$1</f>
        <v>-0.00464144426729476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0.04945</v>
      </c>
      <c r="K1473" s="3" t="n">
        <f aca="false">(E1473-E1472)/0.02</f>
        <v>0.16520609512106</v>
      </c>
      <c r="L1473" s="3" t="n">
        <f aca="false">(F1473-F1472)/0.02</f>
        <v>-0.337131949145807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-0.002838</v>
      </c>
      <c r="C1474" s="1" t="n">
        <v>0.004654</v>
      </c>
      <c r="D1474" s="1" t="n">
        <v>0.00177</v>
      </c>
      <c r="E1474" s="2" t="n">
        <f aca="false">B1474*S$1+C1474*S$2</f>
        <v>5.94837588493986E-005</v>
      </c>
      <c r="F1474" s="2" t="n">
        <f aca="false">B1474*S$2-C1474*S$1</f>
        <v>-0.00545072671140584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0.0117</v>
      </c>
      <c r="K1474" s="3" t="n">
        <f aca="false">(E1474-E1473)/0.02</f>
        <v>-0.013804974253289</v>
      </c>
      <c r="L1474" s="3" t="n">
        <f aca="false">(F1474-F1473)/0.02</f>
        <v>-0.0404641222055543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-0.002697</v>
      </c>
      <c r="C1475" s="1" t="n">
        <v>-0.002981</v>
      </c>
      <c r="D1475" s="1" t="n">
        <v>0.001024</v>
      </c>
      <c r="E1475" s="2" t="n">
        <f aca="false">B1475*S$1+C1475*S$2</f>
        <v>-0.00386687504201306</v>
      </c>
      <c r="F1475" s="2" t="n">
        <f aca="false">B1475*S$2-C1475*S$1</f>
        <v>0.00109883911900535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-0.0373</v>
      </c>
      <c r="K1475" s="3" t="n">
        <f aca="false">(E1475-E1474)/0.02</f>
        <v>-0.196317940043123</v>
      </c>
      <c r="L1475" s="3" t="n">
        <f aca="false">(F1475-F1474)/0.02</f>
        <v>0.32747829152056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-0.002504</v>
      </c>
      <c r="C1476" s="1" t="n">
        <v>-0.00368</v>
      </c>
      <c r="D1476" s="1" t="n">
        <v>0.001019</v>
      </c>
      <c r="E1476" s="2" t="n">
        <f aca="false">B1476*S$1+C1476*S$2</f>
        <v>-0.00407361532515389</v>
      </c>
      <c r="F1476" s="2" t="n">
        <f aca="false">B1476*S$2-C1476*S$1</f>
        <v>0.0017938991562157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-0.000250000000000001</v>
      </c>
      <c r="K1476" s="3" t="n">
        <f aca="false">(E1476-E1475)/0.02</f>
        <v>-0.010337014157041</v>
      </c>
      <c r="L1476" s="3" t="n">
        <f aca="false">(F1476-F1475)/0.02</f>
        <v>0.0347530018605175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-0.002824</v>
      </c>
      <c r="C1477" s="1" t="n">
        <v>0.003842</v>
      </c>
      <c r="D1477" s="1" t="n">
        <v>0.001963</v>
      </c>
      <c r="E1477" s="2" t="n">
        <f aca="false">B1477*S$1+C1477*S$2</f>
        <v>-0.000358938010361774</v>
      </c>
      <c r="F1477" s="2" t="n">
        <f aca="false">B1477*S$2-C1477*S$1</f>
        <v>-0.00475469278762756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0.0472</v>
      </c>
      <c r="K1477" s="3" t="n">
        <f aca="false">(E1477-E1476)/0.02</f>
        <v>0.185733865739606</v>
      </c>
      <c r="L1477" s="3" t="n">
        <f aca="false">(F1477-F1476)/0.02</f>
        <v>-0.327429597192163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002923</v>
      </c>
      <c r="C1478" s="1" t="n">
        <v>0.004494</v>
      </c>
      <c r="D1478" s="1" t="n">
        <v>0.002119</v>
      </c>
      <c r="E1478" s="2" t="n">
        <f aca="false">B1478*S$1+C1478*S$2</f>
        <v>-9.73874116012101E-005</v>
      </c>
      <c r="F1478" s="2" t="n">
        <f aca="false">B1478*S$2-C1478*S$1</f>
        <v>-0.00536008215348064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0.00779999999999999</v>
      </c>
      <c r="K1478" s="3" t="n">
        <f aca="false">(E1478-E1477)/0.02</f>
        <v>0.0130775299380282</v>
      </c>
      <c r="L1478" s="3" t="n">
        <f aca="false">(F1478-F1477)/0.02</f>
        <v>-0.0302694682926538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0.002368</v>
      </c>
      <c r="C1479" s="1" t="n">
        <v>-0.003076</v>
      </c>
      <c r="D1479" s="1" t="n">
        <v>0.001276</v>
      </c>
      <c r="E1479" s="2" t="n">
        <f aca="false">B1479*S$1+C1479*S$2</f>
        <v>-0.00363820954847975</v>
      </c>
      <c r="F1479" s="2" t="n">
        <f aca="false">B1479*S$2-C1479*S$1</f>
        <v>0.00135374712607294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-0.04215</v>
      </c>
      <c r="K1479" s="3" t="n">
        <f aca="false">(E1479-E1478)/0.02</f>
        <v>-0.177041106843927</v>
      </c>
      <c r="L1479" s="3" t="n">
        <f aca="false">(F1479-F1478)/0.02</f>
        <v>0.335691463977679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002008</v>
      </c>
      <c r="C1480" s="1" t="n">
        <v>-0.003881</v>
      </c>
      <c r="D1480" s="1" t="n">
        <v>0.001167</v>
      </c>
      <c r="E1480" s="2" t="n">
        <f aca="false">B1480*S$1+C1480*S$2</f>
        <v>-0.00375949724157117</v>
      </c>
      <c r="F1480" s="2" t="n">
        <f aca="false">B1480*S$2-C1480*S$1</f>
        <v>0.00222719677860281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-0.00545</v>
      </c>
      <c r="K1480" s="3" t="n">
        <f aca="false">(E1480-E1479)/0.02</f>
        <v>-0.00606438465457085</v>
      </c>
      <c r="L1480" s="3" t="n">
        <f aca="false">(F1480-F1479)/0.02</f>
        <v>0.0436724826264938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-0.00233</v>
      </c>
      <c r="C1481" s="1" t="n">
        <v>0.003412</v>
      </c>
      <c r="D1481" s="1" t="n">
        <v>0.001993</v>
      </c>
      <c r="E1481" s="2" t="n">
        <f aca="false">B1481*S$1+C1481*S$2</f>
        <v>-0.000167867534480777</v>
      </c>
      <c r="F1481" s="2" t="n">
        <f aca="false">B1481*S$2-C1481*S$1</f>
        <v>-0.00412825198974909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0.0413</v>
      </c>
      <c r="K1481" s="3" t="n">
        <f aca="false">(E1481-E1480)/0.02</f>
        <v>0.17958148535452</v>
      </c>
      <c r="L1481" s="3" t="n">
        <f aca="false">(F1481-F1480)/0.02</f>
        <v>-0.317772438417595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002479</v>
      </c>
      <c r="C1482" s="1" t="n">
        <v>0.003971</v>
      </c>
      <c r="D1482" s="1" t="n">
        <v>0.002025</v>
      </c>
      <c r="E1482" s="2" t="n">
        <f aca="false">B1482*S$1+C1482*S$2</f>
        <v>1.9981678982769E-006</v>
      </c>
      <c r="F1482" s="2" t="n">
        <f aca="false">B1482*S$2-C1482*S$1</f>
        <v>-0.00468126884587128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0.0016</v>
      </c>
      <c r="K1482" s="3" t="n">
        <f aca="false">(E1482-E1481)/0.02</f>
        <v>0.00849328511895271</v>
      </c>
      <c r="L1482" s="3" t="n">
        <f aca="false">(F1482-F1481)/0.02</f>
        <v>-0.0276508428061095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-0.00197</v>
      </c>
      <c r="C1483" s="1" t="n">
        <v>-0.003343</v>
      </c>
      <c r="D1483" s="1" t="n">
        <v>0.001066</v>
      </c>
      <c r="E1483" s="2" t="n">
        <f aca="false">B1483*S$1+C1483*S$2</f>
        <v>-0.00344217484975976</v>
      </c>
      <c r="F1483" s="2" t="n">
        <f aca="false">B1483*S$2-C1483*S$1</f>
        <v>0.00179108383491152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-0.04795</v>
      </c>
      <c r="K1483" s="3" t="n">
        <f aca="false">(E1483-E1482)/0.02</f>
        <v>-0.172208650882902</v>
      </c>
      <c r="L1483" s="3" t="n">
        <f aca="false">(F1483-F1482)/0.02</f>
        <v>0.32361763403914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01651</v>
      </c>
      <c r="C1484" s="1" t="n">
        <v>-0.003673</v>
      </c>
      <c r="D1484" s="1" t="n">
        <v>0.0008601</v>
      </c>
      <c r="E1484" s="2" t="n">
        <f aca="false">B1484*S$1+C1484*S$2</f>
        <v>-0.00334652086428282</v>
      </c>
      <c r="F1484" s="2" t="n">
        <f aca="false">B1484*S$2-C1484*S$1</f>
        <v>0.00223998395193353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-0.010295</v>
      </c>
      <c r="K1484" s="3" t="n">
        <f aca="false">(E1484-E1483)/0.02</f>
        <v>0.0047826992738471</v>
      </c>
      <c r="L1484" s="3" t="n">
        <f aca="false">(F1484-F1483)/0.02</f>
        <v>0.0224450058511007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-0.001982</v>
      </c>
      <c r="C1485" s="1" t="n">
        <v>0.003909</v>
      </c>
      <c r="D1485" s="1" t="n">
        <v>0.001606</v>
      </c>
      <c r="E1485" s="2" t="n">
        <f aca="false">B1485*S$1+C1485*S$2</f>
        <v>0.000390623077305562</v>
      </c>
      <c r="F1485" s="2" t="n">
        <f aca="false">B1485*S$2-C1485*S$1</f>
        <v>-0.00436531998958568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0.037295</v>
      </c>
      <c r="K1485" s="3" t="n">
        <f aca="false">(E1485-E1484)/0.02</f>
        <v>0.186857197079419</v>
      </c>
      <c r="L1485" s="3" t="n">
        <f aca="false">(F1485-F1484)/0.02</f>
        <v>-0.330265197075961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0.00208</v>
      </c>
      <c r="C1486" s="1" t="n">
        <v>0.00435</v>
      </c>
      <c r="D1486" s="1" t="n">
        <v>0.001576</v>
      </c>
      <c r="E1486" s="2" t="n">
        <f aca="false">B1486*S$1+C1486*S$2</f>
        <v>0.000541208759409075</v>
      </c>
      <c r="F1486" s="2" t="n">
        <f aca="false">B1486*S$2-C1486*S$1</f>
        <v>-0.00479124128788552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-0.0015</v>
      </c>
      <c r="K1486" s="3" t="n">
        <f aca="false">(E1486-E1485)/0.02</f>
        <v>0.00752928410517567</v>
      </c>
      <c r="L1486" s="3" t="n">
        <f aca="false">(F1486-F1485)/0.02</f>
        <v>-0.0212960649149919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-0.001488</v>
      </c>
      <c r="C1487" s="1" t="n">
        <v>-0.003349</v>
      </c>
      <c r="D1487" s="1" t="n">
        <v>0.0005893</v>
      </c>
      <c r="E1487" s="2" t="n">
        <f aca="false">B1487*S$1+C1487*S$2</f>
        <v>-0.00303659518299777</v>
      </c>
      <c r="F1487" s="2" t="n">
        <f aca="false">B1487*S$2-C1487*S$1</f>
        <v>0.00205159320884886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049335</v>
      </c>
      <c r="K1487" s="3" t="n">
        <f aca="false">(E1487-E1486)/0.02</f>
        <v>-0.178890197120342</v>
      </c>
      <c r="L1487" s="3" t="n">
        <f aca="false">(F1487-F1486)/0.02</f>
        <v>0.342141724836719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-0.001111</v>
      </c>
      <c r="C1488" s="1" t="n">
        <v>-0.004066</v>
      </c>
      <c r="D1488" s="1" t="n">
        <v>0.0003924</v>
      </c>
      <c r="E1488" s="2" t="n">
        <f aca="false">B1488*S$1+C1488*S$2</f>
        <v>-0.003096833163202</v>
      </c>
      <c r="F1488" s="2" t="n">
        <f aca="false">B1488*S$2-C1488*S$1</f>
        <v>0.00285942325640894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-0.009845</v>
      </c>
      <c r="K1488" s="3" t="n">
        <f aca="false">(E1488-E1487)/0.02</f>
        <v>-0.00301189901021177</v>
      </c>
      <c r="L1488" s="3" t="n">
        <f aca="false">(F1488-F1487)/0.02</f>
        <v>0.0403915023780038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-0.001437</v>
      </c>
      <c r="C1489" s="1" t="n">
        <v>0.003273</v>
      </c>
      <c r="D1489" s="1" t="n">
        <v>0.001174</v>
      </c>
      <c r="E1489" s="2" t="n">
        <f aca="false">B1489*S$1+C1489*S$2</f>
        <v>0.000515780637658495</v>
      </c>
      <c r="F1489" s="2" t="n">
        <f aca="false">B1489*S$2-C1489*S$1</f>
        <v>-0.0035371554014231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0.03908</v>
      </c>
      <c r="K1489" s="3" t="n">
        <f aca="false">(E1489-E1488)/0.02</f>
        <v>0.180630690043025</v>
      </c>
      <c r="L1489" s="3" t="n">
        <f aca="false">(F1489-F1488)/0.02</f>
        <v>-0.319828932891602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-0.001548</v>
      </c>
      <c r="C1490" s="1" t="n">
        <v>0.003649</v>
      </c>
      <c r="D1490" s="1" t="n">
        <v>0.001202</v>
      </c>
      <c r="E1490" s="2" t="n">
        <f aca="false">B1490*S$1+C1490*S$2</f>
        <v>0.000620896942336817</v>
      </c>
      <c r="F1490" s="2" t="n">
        <f aca="false">B1490*S$2-C1490*S$1</f>
        <v>-0.0039148425239078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0.0014</v>
      </c>
      <c r="K1490" s="3" t="n">
        <f aca="false">(E1490-E1489)/0.02</f>
        <v>0.0052558152339161</v>
      </c>
      <c r="L1490" s="3" t="n">
        <f aca="false">(F1490-F1489)/0.02</f>
        <v>-0.0188843561242351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-0.0009563</v>
      </c>
      <c r="C1491" s="1" t="n">
        <v>-0.003981</v>
      </c>
      <c r="D1491" s="1" t="n">
        <v>0.0003012</v>
      </c>
      <c r="E1491" s="2" t="n">
        <f aca="false">B1491*S$1+C1491*S$2</f>
        <v>-0.00292059698526678</v>
      </c>
      <c r="F1491" s="2" t="n">
        <f aca="false">B1491*S$2-C1491*S$1</f>
        <v>0.00286931767841252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04504</v>
      </c>
      <c r="K1491" s="3" t="n">
        <f aca="false">(E1491-E1490)/0.02</f>
        <v>-0.17707469638018</v>
      </c>
      <c r="L1491" s="3" t="n">
        <f aca="false">(F1491-F1490)/0.02</f>
        <v>0.339208010116016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-0.0006234</v>
      </c>
      <c r="C1492" s="1" t="n">
        <v>-0.004615</v>
      </c>
      <c r="D1492" s="1" t="n">
        <v>0.0002166</v>
      </c>
      <c r="E1492" s="2" t="n">
        <f aca="false">B1492*S$1+C1492*S$2</f>
        <v>-0.00297425058758016</v>
      </c>
      <c r="F1492" s="2" t="n">
        <f aca="false">B1492*S$2-C1492*S$1</f>
        <v>0.00358339029443893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-0.00423</v>
      </c>
      <c r="K1492" s="3" t="n">
        <f aca="false">(E1492-E1491)/0.02</f>
        <v>-0.00268268011566889</v>
      </c>
      <c r="L1492" s="3" t="n">
        <f aca="false">(F1492-F1491)/0.02</f>
        <v>0.0357036308013204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-0.001108</v>
      </c>
      <c r="C1493" s="1" t="n">
        <v>0.002768</v>
      </c>
      <c r="D1493" s="1" t="n">
        <v>0.001118</v>
      </c>
      <c r="E1493" s="2" t="n">
        <f aca="false">B1493*S$1+C1493*S$2</f>
        <v>0.000527179232856191</v>
      </c>
      <c r="F1493" s="2" t="n">
        <f aca="false">B1493*S$2-C1493*S$1</f>
        <v>-0.00293454767493138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0.04507</v>
      </c>
      <c r="K1493" s="3" t="n">
        <f aca="false">(E1493-E1492)/0.02</f>
        <v>0.175071491021817</v>
      </c>
      <c r="L1493" s="3" t="n">
        <f aca="false">(F1493-F1492)/0.02</f>
        <v>-0.325896898468515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-0.001467</v>
      </c>
      <c r="C1494" s="1" t="n">
        <v>0.003214</v>
      </c>
      <c r="D1494" s="1" t="n">
        <v>0.001264</v>
      </c>
      <c r="E1494" s="2" t="n">
        <f aca="false">B1494*S$1+C1494*S$2</f>
        <v>0.000459073958184044</v>
      </c>
      <c r="F1494" s="2" t="n">
        <f aca="false">B1494*S$2-C1494*S$1</f>
        <v>-0.00350301814167686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0.00729999999999999</v>
      </c>
      <c r="K1494" s="3" t="n">
        <f aca="false">(E1494-E1493)/0.02</f>
        <v>-0.00340526373360739</v>
      </c>
      <c r="L1494" s="3" t="n">
        <f aca="false">(F1494-F1493)/0.02</f>
        <v>-0.0284235233372743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-0.001072</v>
      </c>
      <c r="C1495" s="1" t="n">
        <v>-0.004229</v>
      </c>
      <c r="D1495" s="1" t="n">
        <v>0.0004823</v>
      </c>
      <c r="E1495" s="2" t="n">
        <f aca="false">B1495*S$1+C1495*S$2</f>
        <v>-0.00315013612752191</v>
      </c>
      <c r="F1495" s="2" t="n">
        <f aca="false">B1495*S$2-C1495*S$1</f>
        <v>0.00301832194738753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-0.039085</v>
      </c>
      <c r="K1495" s="3" t="n">
        <f aca="false">(E1495-E1494)/0.02</f>
        <v>-0.180460504285298</v>
      </c>
      <c r="L1495" s="3" t="n">
        <f aca="false">(F1495-F1494)/0.02</f>
        <v>0.32606700445322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-0.0007659</v>
      </c>
      <c r="C1496" s="1" t="n">
        <v>-0.00461</v>
      </c>
      <c r="D1496" s="1" t="n">
        <v>0.00051</v>
      </c>
      <c r="E1496" s="2" t="n">
        <f aca="false">B1496*S$1+C1496*S$2</f>
        <v>-0.00309244784496128</v>
      </c>
      <c r="F1496" s="2" t="n">
        <f aca="false">B1496*S$2-C1496*S$1</f>
        <v>0.00350363655880491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0.001385</v>
      </c>
      <c r="K1496" s="3" t="n">
        <f aca="false">(E1496-E1495)/0.02</f>
        <v>0.00288441412803154</v>
      </c>
      <c r="L1496" s="3" t="n">
        <f aca="false">(F1496-F1495)/0.02</f>
        <v>0.0242657305708692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-0.001142</v>
      </c>
      <c r="C1497" s="1" t="n">
        <v>0.002967</v>
      </c>
      <c r="D1497" s="1" t="n">
        <v>0.001501</v>
      </c>
      <c r="E1497" s="2" t="n">
        <f aca="false">B1497*S$1+C1497*S$2</f>
        <v>0.000603799531169281</v>
      </c>
      <c r="F1497" s="2" t="n">
        <f aca="false">B1497*S$2-C1497*S$1</f>
        <v>-0.00312132650105044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0.04955</v>
      </c>
      <c r="K1497" s="3" t="n">
        <f aca="false">(E1497-E1496)/0.02</f>
        <v>0.184812368806528</v>
      </c>
      <c r="L1497" s="3" t="n">
        <f aca="false">(F1497-F1496)/0.02</f>
        <v>-0.331248152992767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-0.00138</v>
      </c>
      <c r="C1498" s="1" t="n">
        <v>0.003536</v>
      </c>
      <c r="D1498" s="1" t="n">
        <v>0.00171</v>
      </c>
      <c r="E1498" s="2" t="n">
        <f aca="false">B1498*S$1+C1498*S$2</f>
        <v>0.000703488145632745</v>
      </c>
      <c r="F1498" s="2" t="n">
        <f aca="false">B1498*S$2-C1498*S$1</f>
        <v>-0.00372998665265095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0.01045</v>
      </c>
      <c r="K1498" s="3" t="n">
        <f aca="false">(E1498-E1497)/0.02</f>
        <v>0.00498443072317321</v>
      </c>
      <c r="L1498" s="3" t="n">
        <f aca="false">(F1498-F1497)/0.02</f>
        <v>-0.0304330075800255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-0.0009316</v>
      </c>
      <c r="C1499" s="1" t="n">
        <v>-0.003787</v>
      </c>
      <c r="D1499" s="1" t="n">
        <v>0.0009667</v>
      </c>
      <c r="E1499" s="2" t="n">
        <f aca="false">B1499*S$1+C1499*S$2</f>
        <v>-0.00279684586003047</v>
      </c>
      <c r="F1499" s="2" t="n">
        <f aca="false">B1499*S$2-C1499*S$1</f>
        <v>0.00271788535358473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-0.037165</v>
      </c>
      <c r="K1499" s="3" t="n">
        <f aca="false">(E1499-E1498)/0.02</f>
        <v>-0.175016700283161</v>
      </c>
      <c r="L1499" s="3" t="n">
        <f aca="false">(F1499-F1498)/0.02</f>
        <v>0.322393600311784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-0.0006179</v>
      </c>
      <c r="C1500" s="1" t="n">
        <v>-0.004078</v>
      </c>
      <c r="D1500" s="1" t="n">
        <v>0.001009</v>
      </c>
      <c r="E1500" s="2" t="n">
        <f aca="false">B1500*S$1+C1500*S$2</f>
        <v>-0.00268501967815807</v>
      </c>
      <c r="F1500" s="2" t="n">
        <f aca="false">B1500*S$2-C1500*S$1</f>
        <v>0.00313090302275621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0.00211499999999999</v>
      </c>
      <c r="K1500" s="3" t="n">
        <f aca="false">(E1500-E1499)/0.02</f>
        <v>0.0055913090936204</v>
      </c>
      <c r="L1500" s="3" t="n">
        <f aca="false">(F1500-F1499)/0.02</f>
        <v>0.0206508834585738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-0.0009999</v>
      </c>
      <c r="C1501" s="1" t="n">
        <v>0.003505</v>
      </c>
      <c r="D1501" s="1" t="n">
        <v>0.00198</v>
      </c>
      <c r="E1501" s="2" t="n">
        <f aca="false">B1501*S$1+C1501*S$2</f>
        <v>0.00100940372979057</v>
      </c>
      <c r="F1501" s="2" t="n">
        <f aca="false">B1501*S$2-C1501*S$1</f>
        <v>-0.00350227484933505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0.04855</v>
      </c>
      <c r="K1501" s="3" t="n">
        <f aca="false">(E1501-E1500)/0.02</f>
        <v>0.184721170397432</v>
      </c>
      <c r="L1501" s="3" t="n">
        <f aca="false">(F1501-F1500)/0.02</f>
        <v>-0.331658893604563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-0.001299</v>
      </c>
      <c r="C1502" s="1" t="n">
        <v>0.004071</v>
      </c>
      <c r="D1502" s="1" t="n">
        <v>0.002133</v>
      </c>
      <c r="E1502" s="2" t="n">
        <f aca="false">B1502*S$1+C1502*S$2</f>
        <v>0.00105568684778618</v>
      </c>
      <c r="F1502" s="2" t="n">
        <f aca="false">B1502*S$2-C1502*S$1</f>
        <v>-0.00414076892369174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0.00765</v>
      </c>
      <c r="K1502" s="3" t="n">
        <f aca="false">(E1502-E1501)/0.02</f>
        <v>0.00231415589978034</v>
      </c>
      <c r="L1502" s="3" t="n">
        <f aca="false">(F1502-F1501)/0.02</f>
        <v>-0.0319247037178344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-0.001021</v>
      </c>
      <c r="C1503" s="1" t="n">
        <v>-0.003155</v>
      </c>
      <c r="D1503" s="1" t="n">
        <v>0.001314</v>
      </c>
      <c r="E1503" s="2" t="n">
        <f aca="false">B1503*S$1+C1503*S$2</f>
        <v>-0.00253775238483147</v>
      </c>
      <c r="F1503" s="2" t="n">
        <f aca="false">B1503*S$2-C1503*S$1</f>
        <v>0.00213454417459142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-0.04095</v>
      </c>
      <c r="K1503" s="3" t="n">
        <f aca="false">(E1503-E1502)/0.02</f>
        <v>-0.179671961630883</v>
      </c>
      <c r="L1503" s="3" t="n">
        <f aca="false">(F1503-F1502)/0.02</f>
        <v>0.313765654914158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-0.0009463</v>
      </c>
      <c r="C1504" s="1" t="n">
        <v>-0.003321</v>
      </c>
      <c r="D1504" s="1" t="n">
        <v>0.001267</v>
      </c>
      <c r="E1504" s="2" t="n">
        <f aca="false">B1504*S$1+C1504*S$2</f>
        <v>-0.0025623697899113</v>
      </c>
      <c r="F1504" s="2" t="n">
        <f aca="false">B1504*S$2-C1504*S$1</f>
        <v>0.00231490512759161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-0.00235000000000001</v>
      </c>
      <c r="K1504" s="3" t="n">
        <f aca="false">(E1504-E1503)/0.02</f>
        <v>-0.00123087025399138</v>
      </c>
      <c r="L1504" s="3" t="n">
        <f aca="false">(F1504-F1503)/0.02</f>
        <v>0.00901804765000938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-0.00152</v>
      </c>
      <c r="C1505" s="1" t="n">
        <v>0.004215</v>
      </c>
      <c r="D1505" s="1" t="n">
        <v>0.002129</v>
      </c>
      <c r="E1505" s="2" t="n">
        <f aca="false">B1505*S$1+C1505*S$2</f>
        <v>0.000944576592585191</v>
      </c>
      <c r="F1505" s="2" t="n">
        <f aca="false">B1505*S$2-C1505*S$1</f>
        <v>-0.00438000000693381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0.0431</v>
      </c>
      <c r="K1505" s="3" t="n">
        <f aca="false">(E1505-E1504)/0.02</f>
        <v>0.175347319124825</v>
      </c>
      <c r="L1505" s="3" t="n">
        <f aca="false">(F1505-F1504)/0.02</f>
        <v>-0.334745256726271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01895</v>
      </c>
      <c r="C1506" s="1" t="n">
        <v>0.004564</v>
      </c>
      <c r="D1506" s="1" t="n">
        <v>0.002157</v>
      </c>
      <c r="E1506" s="2" t="n">
        <f aca="false">B1506*S$1+C1506*S$2</f>
        <v>0.00081150037974392</v>
      </c>
      <c r="F1506" s="2" t="n">
        <f aca="false">B1506*S$2-C1506*S$1</f>
        <v>-0.00487468851657985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0.00140000000000001</v>
      </c>
      <c r="K1506" s="3" t="n">
        <f aca="false">(E1506-E1505)/0.02</f>
        <v>-0.00665381064206354</v>
      </c>
      <c r="L1506" s="3" t="n">
        <f aca="false">(F1506-F1505)/0.02</f>
        <v>-0.0247344254823022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-0.001615</v>
      </c>
      <c r="C1507" s="1" t="n">
        <v>-0.002852</v>
      </c>
      <c r="D1507" s="1" t="n">
        <v>0.001217</v>
      </c>
      <c r="E1507" s="2" t="n">
        <f aca="false">B1507*S$1+C1507*S$2</f>
        <v>-0.00288092741688573</v>
      </c>
      <c r="F1507" s="2" t="n">
        <f aca="false">B1507*S$2-C1507*S$1</f>
        <v>0.0015628135585015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047</v>
      </c>
      <c r="K1507" s="3" t="n">
        <f aca="false">(E1507-E1506)/0.02</f>
        <v>-0.184621389831482</v>
      </c>
      <c r="L1507" s="3" t="n">
        <f aca="false">(F1507-F1506)/0.02</f>
        <v>0.321875103754068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-0.001545</v>
      </c>
      <c r="C1508" s="1" t="n">
        <v>-0.003076</v>
      </c>
      <c r="D1508" s="1" t="n">
        <v>0.001062</v>
      </c>
      <c r="E1508" s="2" t="n">
        <f aca="false">B1508*S$1+C1508*S$2</f>
        <v>-0.00294026596534302</v>
      </c>
      <c r="F1508" s="2" t="n">
        <f aca="false">B1508*S$2-C1508*S$1</f>
        <v>0.00178987068053686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-0.00775</v>
      </c>
      <c r="K1508" s="3" t="n">
        <f aca="false">(E1508-E1507)/0.02</f>
        <v>-0.00296692742286441</v>
      </c>
      <c r="L1508" s="3" t="n">
        <f aca="false">(F1508-F1507)/0.02</f>
        <v>0.0113528561017682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-0.002171</v>
      </c>
      <c r="C1509" s="1" t="n">
        <v>0.004465</v>
      </c>
      <c r="D1509" s="1" t="n">
        <v>0.001828</v>
      </c>
      <c r="E1509" s="2" t="n">
        <f aca="false">B1509*S$1+C1509*S$2</f>
        <v>0.000524977098045659</v>
      </c>
      <c r="F1509" s="2" t="n">
        <f aca="false">B1509*S$2-C1509*S$1</f>
        <v>-0.00493698947198873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0.0383</v>
      </c>
      <c r="K1509" s="3" t="n">
        <f aca="false">(E1509-E1508)/0.02</f>
        <v>0.173262153169434</v>
      </c>
      <c r="L1509" s="3" t="n">
        <f aca="false">(F1509-F1508)/0.02</f>
        <v>-0.33634300762628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-0.002611</v>
      </c>
      <c r="C1510" s="1" t="n">
        <v>0.004789</v>
      </c>
      <c r="D1510" s="1" t="n">
        <v>0.001774</v>
      </c>
      <c r="E1510" s="2" t="n">
        <f aca="false">B1510*S$1+C1510*S$2</f>
        <v>0.00032352977734839</v>
      </c>
      <c r="F1510" s="2" t="n">
        <f aca="false">B1510*S$2-C1510*S$1</f>
        <v>-0.00544492153140602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-0.0027</v>
      </c>
      <c r="K1510" s="3" t="n">
        <f aca="false">(E1510-E1509)/0.02</f>
        <v>-0.0100723660348634</v>
      </c>
      <c r="L1510" s="3" t="n">
        <f aca="false">(F1510-F1509)/0.02</f>
        <v>-0.0253966029708646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-0.00233</v>
      </c>
      <c r="C1511" s="1" t="n">
        <v>-0.002654</v>
      </c>
      <c r="D1511" s="1" t="n">
        <v>0.0007815</v>
      </c>
      <c r="E1511" s="2" t="n">
        <f aca="false">B1511*S$1+C1511*S$2</f>
        <v>-0.0033823577913194</v>
      </c>
      <c r="F1511" s="2" t="n">
        <f aca="false">B1511*S$2-C1511*S$1</f>
        <v>0.00101600776153579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-0.049625</v>
      </c>
      <c r="K1511" s="3" t="n">
        <f aca="false">(E1511-E1510)/0.02</f>
        <v>-0.185294378433389</v>
      </c>
      <c r="L1511" s="3" t="n">
        <f aca="false">(F1511-F1510)/0.02</f>
        <v>0.32304646464709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-0.002163</v>
      </c>
      <c r="C1512" s="1" t="n">
        <v>-0.002863</v>
      </c>
      <c r="D1512" s="1" t="n">
        <v>0.0006114</v>
      </c>
      <c r="E1512" s="2" t="n">
        <f aca="false">B1512*S$1+C1512*S$2</f>
        <v>-0.00335148688548602</v>
      </c>
      <c r="F1512" s="2" t="n">
        <f aca="false">B1512*S$2-C1512*S$1</f>
        <v>0.00128174633075943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-0.008505</v>
      </c>
      <c r="K1512" s="3" t="n">
        <f aca="false">(E1512-E1511)/0.02</f>
        <v>0.00154354529166916</v>
      </c>
      <c r="L1512" s="3" t="n">
        <f aca="false">(F1512-F1511)/0.02</f>
        <v>0.0132869284611819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-0.002621</v>
      </c>
      <c r="C1513" s="1" t="n">
        <v>0.004685</v>
      </c>
      <c r="D1513" s="1" t="n">
        <v>0.001388</v>
      </c>
      <c r="E1513" s="2" t="n">
        <f aca="false">B1513*S$1+C1513*S$2</f>
        <v>0.000259937692906572</v>
      </c>
      <c r="F1513" s="2" t="n">
        <f aca="false">B1513*S$2-C1513*S$1</f>
        <v>-0.00536202372204809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0.03883</v>
      </c>
      <c r="K1513" s="3" t="n">
        <f aca="false">(E1513-E1512)/0.02</f>
        <v>0.180571228919629</v>
      </c>
      <c r="L1513" s="3" t="n">
        <f aca="false">(F1513-F1512)/0.02</f>
        <v>-0.332188502640376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-0.002913</v>
      </c>
      <c r="C1514" s="1" t="n">
        <v>0.005011</v>
      </c>
      <c r="D1514" s="1" t="n">
        <v>0.001369</v>
      </c>
      <c r="E1514" s="2" t="n">
        <f aca="false">B1514*S$1+C1514*S$2</f>
        <v>0.000185061328968921</v>
      </c>
      <c r="F1514" s="2" t="n">
        <f aca="false">B1514*S$2-C1514*S$1</f>
        <v>-0.00579322382655118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-0.000949999999999996</v>
      </c>
      <c r="K1514" s="3" t="n">
        <f aca="false">(E1514-E1513)/0.02</f>
        <v>-0.00374381819688255</v>
      </c>
      <c r="L1514" s="3" t="n">
        <f aca="false">(F1514-F1513)/0.02</f>
        <v>-0.0215600052251545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-0.002576</v>
      </c>
      <c r="C1515" s="1" t="n">
        <v>-0.002414</v>
      </c>
      <c r="D1515" s="1" t="n">
        <v>0.000443</v>
      </c>
      <c r="E1515" s="2" t="n">
        <f aca="false">B1515*S$1+C1515*S$2</f>
        <v>-0.00346379699955791</v>
      </c>
      <c r="F1515" s="2" t="n">
        <f aca="false">B1515*S$2-C1515*S$1</f>
        <v>0.000682116079456876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0463</v>
      </c>
      <c r="K1515" s="3" t="n">
        <f aca="false">(E1515-E1514)/0.02</f>
        <v>-0.182442916426342</v>
      </c>
      <c r="L1515" s="3" t="n">
        <f aca="false">(F1515-F1514)/0.02</f>
        <v>0.323766995300403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-0.002433</v>
      </c>
      <c r="C1516" s="1" t="n">
        <v>-0.002653</v>
      </c>
      <c r="D1516" s="1" t="n">
        <v>0.0003648</v>
      </c>
      <c r="E1516" s="2" t="n">
        <f aca="false">B1516*S$1+C1516*S$2</f>
        <v>-0.00346917682595928</v>
      </c>
      <c r="F1516" s="2" t="n">
        <f aca="false">B1516*S$2-C1516*S$1</f>
        <v>0.000960578029223611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-0.00391</v>
      </c>
      <c r="K1516" s="3" t="n">
        <f aca="false">(E1516-E1515)/0.02</f>
        <v>-0.000268991320068321</v>
      </c>
      <c r="L1516" s="3" t="n">
        <f aca="false">(F1516-F1515)/0.02</f>
        <v>0.0139230974883367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-0.002927</v>
      </c>
      <c r="C1517" s="1" t="n">
        <v>0.004778</v>
      </c>
      <c r="D1517" s="1" t="n">
        <v>0.001246</v>
      </c>
      <c r="E1517" s="2" t="n">
        <f aca="false">B1517*S$1+C1517*S$2</f>
        <v>4.97174670563943E-005</v>
      </c>
      <c r="F1517" s="2" t="n">
        <f aca="false">B1517*S$2-C1517*S$1</f>
        <v>-0.00560304748984599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0.04406</v>
      </c>
      <c r="K1517" s="3" t="n">
        <f aca="false">(E1517-E1516)/0.02</f>
        <v>0.175944714650784</v>
      </c>
      <c r="L1517" s="3" t="n">
        <f aca="false">(F1517-F1516)/0.02</f>
        <v>-0.32818127595348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03175</v>
      </c>
      <c r="C1518" s="1" t="n">
        <v>0.004983</v>
      </c>
      <c r="D1518" s="1" t="n">
        <v>0.001339</v>
      </c>
      <c r="E1518" s="2" t="n">
        <f aca="false">B1518*S$1+C1518*S$2</f>
        <v>-5.19650116225924E-005</v>
      </c>
      <c r="F1518" s="2" t="n">
        <f aca="false">B1518*S$2-C1518*S$1</f>
        <v>-0.0059083173270879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00465</v>
      </c>
      <c r="K1518" s="3" t="n">
        <f aca="false">(E1518-E1517)/0.02</f>
        <v>-0.00508412393394934</v>
      </c>
      <c r="L1518" s="3" t="n">
        <f aca="false">(F1518-F1517)/0.02</f>
        <v>-0.0152634918620951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-0.002695</v>
      </c>
      <c r="C1519" s="1" t="n">
        <v>-0.002435</v>
      </c>
      <c r="D1519" s="1" t="n">
        <v>0.0005314</v>
      </c>
      <c r="E1519" s="2" t="n">
        <f aca="false">B1519*S$1+C1519*S$2</f>
        <v>-0.00357584302754942</v>
      </c>
      <c r="F1519" s="2" t="n">
        <f aca="false">B1519*S$2-C1519*S$1</f>
        <v>0.00063686469703241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-0.04038</v>
      </c>
      <c r="K1519" s="3" t="n">
        <f aca="false">(E1519-E1518)/0.02</f>
        <v>-0.176193900796341</v>
      </c>
      <c r="L1519" s="3" t="n">
        <f aca="false">(F1519-F1518)/0.02</f>
        <v>0.327259101206015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02333</v>
      </c>
      <c r="C1520" s="1" t="n">
        <v>-0.002566</v>
      </c>
      <c r="D1520" s="1" t="n">
        <v>0.0005763</v>
      </c>
      <c r="E1520" s="2" t="n">
        <f aca="false">B1520*S$1+C1520*S$2</f>
        <v>-0.00333826904035535</v>
      </c>
      <c r="F1520" s="2" t="n">
        <f aca="false">B1520*S$2-C1520*S$1</f>
        <v>0.000939789771281322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0.002245</v>
      </c>
      <c r="K1520" s="3" t="n">
        <f aca="false">(E1520-E1519)/0.02</f>
        <v>0.0118786993597038</v>
      </c>
      <c r="L1520" s="3" t="n">
        <f aca="false">(F1520-F1519)/0.02</f>
        <v>0.0151462537124456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-0.002577</v>
      </c>
      <c r="C1521" s="1" t="n">
        <v>0.004909</v>
      </c>
      <c r="D1521" s="1" t="n">
        <v>0.001565</v>
      </c>
      <c r="E1521" s="2" t="n">
        <f aca="false">B1521*S$1+C1521*S$2</f>
        <v>0.000415953724325693</v>
      </c>
      <c r="F1521" s="2" t="n">
        <f aca="false">B1521*S$2-C1521*S$1</f>
        <v>-0.00552867004796086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0.049435</v>
      </c>
      <c r="K1521" s="3" t="n">
        <f aca="false">(E1521-E1520)/0.02</f>
        <v>0.187711138234052</v>
      </c>
      <c r="L1521" s="3" t="n">
        <f aca="false">(F1521-F1520)/0.02</f>
        <v>-0.323422990962109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02597</v>
      </c>
      <c r="C1522" s="1" t="n">
        <v>0.005046</v>
      </c>
      <c r="D1522" s="1" t="n">
        <v>0.00174</v>
      </c>
      <c r="E1522" s="2" t="n">
        <f aca="false">B1522*S$1+C1522*S$2</f>
        <v>0.000471591701602514</v>
      </c>
      <c r="F1522" s="2" t="n">
        <f aca="false">B1522*S$2-C1522*S$1</f>
        <v>-0.00565545102241896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0.00875</v>
      </c>
      <c r="K1522" s="3" t="n">
        <f aca="false">(E1522-E1521)/0.02</f>
        <v>0.00278189886384103</v>
      </c>
      <c r="L1522" s="3" t="n">
        <f aca="false">(F1522-F1521)/0.02</f>
        <v>-0.00633904872290475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-0.00196</v>
      </c>
      <c r="C1523" s="1" t="n">
        <v>-0.002443</v>
      </c>
      <c r="D1523" s="1" t="n">
        <v>0.0009952</v>
      </c>
      <c r="E1523" s="2" t="n">
        <f aca="false">B1523*S$1+C1523*S$2</f>
        <v>-0.00295676703098831</v>
      </c>
      <c r="F1523" s="2" t="n">
        <f aca="false">B1523*S$2-C1523*S$1</f>
        <v>0.00103313974101307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-0.03724</v>
      </c>
      <c r="K1523" s="3" t="n">
        <f aca="false">(E1523-E1522)/0.02</f>
        <v>-0.171417936629541</v>
      </c>
      <c r="L1523" s="3" t="n">
        <f aca="false">(F1523-F1522)/0.02</f>
        <v>0.334429538171601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-0.001554</v>
      </c>
      <c r="C1524" s="1" t="n">
        <v>-0.0026</v>
      </c>
      <c r="D1524" s="1" t="n">
        <v>0.001082</v>
      </c>
      <c r="E1524" s="2" t="n">
        <f aca="false">B1524*S$1+C1524*S$2</f>
        <v>-0.00269565682843342</v>
      </c>
      <c r="F1524" s="2" t="n">
        <f aca="false">B1524*S$2-C1524*S$1</f>
        <v>0.00138143051338831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0.00434000000000001</v>
      </c>
      <c r="K1524" s="3" t="n">
        <f aca="false">(E1524-E1523)/0.02</f>
        <v>0.0130555101277448</v>
      </c>
      <c r="L1524" s="3" t="n">
        <f aca="false">(F1524-F1523)/0.02</f>
        <v>0.017414538618762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-0.001883</v>
      </c>
      <c r="C1525" s="1" t="n">
        <v>0.004833</v>
      </c>
      <c r="D1525" s="1" t="n">
        <v>0.002075</v>
      </c>
      <c r="E1525" s="2" t="n">
        <f aca="false">B1525*S$1+C1525*S$2</f>
        <v>0.000964225238976529</v>
      </c>
      <c r="F1525" s="2" t="n">
        <f aca="false">B1525*S$2-C1525*S$1</f>
        <v>-0.00509645442327513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0.04965</v>
      </c>
      <c r="K1525" s="3" t="n">
        <f aca="false">(E1525-E1524)/0.02</f>
        <v>0.182994103370497</v>
      </c>
      <c r="L1525" s="3" t="n">
        <f aca="false">(F1525-F1524)/0.02</f>
        <v>-0.323894246833172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-0.002133</v>
      </c>
      <c r="C1526" s="1" t="n">
        <v>0.004884</v>
      </c>
      <c r="D1526" s="1" t="n">
        <v>0.002216</v>
      </c>
      <c r="E1526" s="2" t="n">
        <f aca="false">B1526*S$1+C1526*S$2</f>
        <v>0.000779239097413317</v>
      </c>
      <c r="F1526" s="2" t="n">
        <f aca="false">B1526*S$2-C1526*S$1</f>
        <v>-0.00527218469223741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0.00705</v>
      </c>
      <c r="K1526" s="3" t="n">
        <f aca="false">(E1526-E1525)/0.02</f>
        <v>-0.00924930707816063</v>
      </c>
      <c r="L1526" s="3" t="n">
        <f aca="false">(F1526-F1525)/0.02</f>
        <v>-0.00878651344811401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-0.001846</v>
      </c>
      <c r="C1527" s="1" t="n">
        <v>-0.002664</v>
      </c>
      <c r="D1527" s="1" t="n">
        <v>0.00141</v>
      </c>
      <c r="E1527" s="2" t="n">
        <f aca="false">B1527*S$1+C1527*S$2</f>
        <v>-0.00297720170542202</v>
      </c>
      <c r="F1527" s="2" t="n">
        <f aca="false">B1527*S$2-C1527*S$1</f>
        <v>0.00128096916638622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-0.0403</v>
      </c>
      <c r="K1527" s="3" t="n">
        <f aca="false">(E1527-E1526)/0.02</f>
        <v>-0.187822040141767</v>
      </c>
      <c r="L1527" s="3" t="n">
        <f aca="false">(F1527-F1526)/0.02</f>
        <v>0.327657692931182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-0.001816</v>
      </c>
      <c r="C1528" s="1" t="n">
        <v>-0.002817</v>
      </c>
      <c r="D1528" s="1" t="n">
        <v>0.001413</v>
      </c>
      <c r="E1528" s="2" t="n">
        <f aca="false">B1528*S$1+C1528*S$2</f>
        <v>-0.00303283790996501</v>
      </c>
      <c r="F1528" s="2" t="n">
        <f aca="false">B1528*S$2-C1528*S$1</f>
        <v>0.00142661810302515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0.000149999999999998</v>
      </c>
      <c r="K1528" s="3" t="n">
        <f aca="false">(E1528-E1527)/0.02</f>
        <v>-0.00278181022714938</v>
      </c>
      <c r="L1528" s="3" t="n">
        <f aca="false">(F1528-F1527)/0.02</f>
        <v>0.00728244683194647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-0.0024</v>
      </c>
      <c r="C1529" s="1" t="n">
        <v>0.004651</v>
      </c>
      <c r="D1529" s="1" t="n">
        <v>0.002297</v>
      </c>
      <c r="E1529" s="2" t="n">
        <f aca="false">B1529*S$1+C1529*S$2</f>
        <v>0.000429339067173214</v>
      </c>
      <c r="F1529" s="2" t="n">
        <f aca="false">B1529*S$2-C1529*S$1</f>
        <v>-0.00521607792938323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0.0442</v>
      </c>
      <c r="K1529" s="3" t="n">
        <f aca="false">(E1529-E1528)/0.02</f>
        <v>0.173108848856911</v>
      </c>
      <c r="L1529" s="3" t="n">
        <f aca="false">(F1529-F1528)/0.02</f>
        <v>-0.332134801620419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-0.002679</v>
      </c>
      <c r="C1530" s="1" t="n">
        <v>0.004754</v>
      </c>
      <c r="D1530" s="1" t="n">
        <v>0.002309</v>
      </c>
      <c r="E1530" s="2" t="n">
        <f aca="false">B1530*S$1+C1530*S$2</f>
        <v>0.000247315332561591</v>
      </c>
      <c r="F1530" s="2" t="n">
        <f aca="false">B1530*S$2-C1530*S$1</f>
        <v>-0.00545127435800841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0.000599999999999993</v>
      </c>
      <c r="K1530" s="3" t="n">
        <f aca="false">(E1530-E1529)/0.02</f>
        <v>-0.00910118673058114</v>
      </c>
      <c r="L1530" s="3" t="n">
        <f aca="false">(F1530-F1529)/0.02</f>
        <v>-0.0117598214312589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-0.002224</v>
      </c>
      <c r="C1531" s="1" t="n">
        <v>-0.002738</v>
      </c>
      <c r="D1531" s="1" t="n">
        <v>0.001373</v>
      </c>
      <c r="E1531" s="2" t="n">
        <f aca="false">B1531*S$1+C1531*S$2</f>
        <v>-0.00333697791132241</v>
      </c>
      <c r="F1531" s="2" t="n">
        <f aca="false">B1531*S$2-C1531*S$1</f>
        <v>0.00114341524362165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-0.0468</v>
      </c>
      <c r="K1531" s="3" t="n">
        <f aca="false">(E1531-E1530)/0.02</f>
        <v>-0.1792146621942</v>
      </c>
      <c r="L1531" s="3" t="n">
        <f aca="false">(F1531-F1530)/0.02</f>
        <v>0.329734480081503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-0.001966</v>
      </c>
      <c r="C1532" s="1" t="n">
        <v>-0.002898</v>
      </c>
      <c r="D1532" s="1" t="n">
        <v>0.001254</v>
      </c>
      <c r="E1532" s="2" t="n">
        <f aca="false">B1532*S$1+C1532*S$2</f>
        <v>-0.00320296858479136</v>
      </c>
      <c r="F1532" s="2" t="n">
        <f aca="false">B1532*S$2-C1532*S$1</f>
        <v>0.00141582210917884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-0.00595000000000001</v>
      </c>
      <c r="K1532" s="3" t="n">
        <f aca="false">(E1532-E1531)/0.02</f>
        <v>0.00670046632655224</v>
      </c>
      <c r="L1532" s="3" t="n">
        <f aca="false">(F1532-F1531)/0.02</f>
        <v>0.0136203432778598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-0.002395</v>
      </c>
      <c r="C1533" s="1" t="n">
        <v>0.004407</v>
      </c>
      <c r="D1533" s="1" t="n">
        <v>0.002022</v>
      </c>
      <c r="E1533" s="2" t="n">
        <f aca="false">B1533*S$1+C1533*S$2</f>
        <v>0.000304279007181094</v>
      </c>
      <c r="F1533" s="2" t="n">
        <f aca="false">B1533*S$2-C1533*S$1</f>
        <v>-0.0050065045975999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0.0384</v>
      </c>
      <c r="K1533" s="3" t="n">
        <f aca="false">(E1533-E1532)/0.02</f>
        <v>0.175362379598623</v>
      </c>
      <c r="L1533" s="3" t="n">
        <f aca="false">(F1533-F1532)/0.02</f>
        <v>-0.321116335338937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-0.002623</v>
      </c>
      <c r="C1534" s="1" t="n">
        <v>0.004268</v>
      </c>
      <c r="D1534" s="1" t="n">
        <v>0.001925</v>
      </c>
      <c r="E1534" s="2" t="n">
        <f aca="false">B1534*S$1+C1534*S$2</f>
        <v>3.72652635290136E-005</v>
      </c>
      <c r="F1534" s="2" t="n">
        <f aca="false">B1534*S$2-C1534*S$1</f>
        <v>-0.00500944750447932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-0.00484999999999999</v>
      </c>
      <c r="K1534" s="3" t="n">
        <f aca="false">(E1534-E1533)/0.02</f>
        <v>-0.013350687182604</v>
      </c>
      <c r="L1534" s="3" t="n">
        <f aca="false">(F1534-F1533)/0.02</f>
        <v>-0.000147145343971401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-0.002161</v>
      </c>
      <c r="C1535" s="1" t="n">
        <v>-0.003342</v>
      </c>
      <c r="D1535" s="1" t="n">
        <v>0.0009047</v>
      </c>
      <c r="E1535" s="2" t="n">
        <f aca="false">B1535*S$1+C1535*S$2</f>
        <v>-0.00360362211686141</v>
      </c>
      <c r="F1535" s="2" t="n">
        <f aca="false">B1535*S$2-C1535*S$1</f>
        <v>0.00168902120734682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-0.051015</v>
      </c>
      <c r="K1535" s="3" t="n">
        <f aca="false">(E1535-E1534)/0.02</f>
        <v>-0.182044369019521</v>
      </c>
      <c r="L1535" s="3" t="n">
        <f aca="false">(F1535-F1534)/0.02</f>
        <v>0.334923435591307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01859</v>
      </c>
      <c r="C1536" s="1" t="n">
        <v>-0.00342</v>
      </c>
      <c r="D1536" s="1" t="n">
        <v>0.0007347</v>
      </c>
      <c r="E1536" s="2" t="n">
        <f aca="false">B1536*S$1+C1536*S$2</f>
        <v>-0.00338884529443236</v>
      </c>
      <c r="F1536" s="2" t="n">
        <f aca="false">B1536*S$2-C1536*S$1</f>
        <v>0.00191520457664545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-0.0085</v>
      </c>
      <c r="K1536" s="3" t="n">
        <f aca="false">(E1536-E1535)/0.02</f>
        <v>0.0107388411214525</v>
      </c>
      <c r="L1536" s="3" t="n">
        <f aca="false">(F1536-F1535)/0.02</f>
        <v>0.0113091684649314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-0.002159</v>
      </c>
      <c r="C1537" s="1" t="n">
        <v>0.004066</v>
      </c>
      <c r="D1537" s="1" t="n">
        <v>0.001476</v>
      </c>
      <c r="E1537" s="2" t="n">
        <f aca="false">B1537*S$1+C1537*S$2</f>
        <v>0.000323715888770488</v>
      </c>
      <c r="F1537" s="2" t="n">
        <f aca="false">B1537*S$2-C1537*S$1</f>
        <v>-0.00459225925045152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0.037065</v>
      </c>
      <c r="K1537" s="3" t="n">
        <f aca="false">(E1537-E1536)/0.02</f>
        <v>0.185628059160142</v>
      </c>
      <c r="L1537" s="3" t="n">
        <f aca="false">(F1537-F1536)/0.02</f>
        <v>-0.325373191354848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02199</v>
      </c>
      <c r="C1538" s="1" t="n">
        <v>0.00411</v>
      </c>
      <c r="D1538" s="1" t="n">
        <v>0.001377</v>
      </c>
      <c r="E1538" s="2" t="n">
        <f aca="false">B1538*S$1+C1538*S$2</f>
        <v>0.000313110412550491</v>
      </c>
      <c r="F1538" s="2" t="n">
        <f aca="false">B1538*S$2-C1538*S$1</f>
        <v>-0.00465077013725173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-0.00495000000000001</v>
      </c>
      <c r="K1538" s="3" t="n">
        <f aca="false">(E1538-E1537)/0.02</f>
        <v>-0.000530273810999814</v>
      </c>
      <c r="L1538" s="3" t="n">
        <f aca="false">(F1538-F1537)/0.02</f>
        <v>-0.00292554434001054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-0.00157</v>
      </c>
      <c r="C1539" s="1" t="n">
        <v>-0.003352</v>
      </c>
      <c r="D1539" s="1" t="n">
        <v>0.0003916</v>
      </c>
      <c r="E1539" s="2" t="n">
        <f aca="false">B1539*S$1+C1539*S$2</f>
        <v>-0.00310772488467529</v>
      </c>
      <c r="F1539" s="2" t="n">
        <f aca="false">B1539*S$2-C1539*S$1</f>
        <v>0.00201068397347021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04927</v>
      </c>
      <c r="K1539" s="3" t="n">
        <f aca="false">(E1539-E1538)/0.02</f>
        <v>-0.171041764861289</v>
      </c>
      <c r="L1539" s="3" t="n">
        <f aca="false">(F1539-F1538)/0.02</f>
        <v>0.333072705536097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-0.001206</v>
      </c>
      <c r="C1540" s="1" t="n">
        <v>-0.003381</v>
      </c>
      <c r="D1540" s="1" t="n">
        <v>0.0002923</v>
      </c>
      <c r="E1540" s="2" t="n">
        <f aca="false">B1540*S$1+C1540*S$2</f>
        <v>-0.00281440303633712</v>
      </c>
      <c r="F1540" s="2" t="n">
        <f aca="false">B1540*S$2-C1540*S$1</f>
        <v>0.00222816798043963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-0.004965</v>
      </c>
      <c r="K1540" s="3" t="n">
        <f aca="false">(E1540-E1539)/0.02</f>
        <v>0.0146660924169088</v>
      </c>
      <c r="L1540" s="3" t="n">
        <f aca="false">(F1540-F1539)/0.02</f>
        <v>0.0108742003484712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-0.001586</v>
      </c>
      <c r="C1541" s="1" t="n">
        <v>0.004036</v>
      </c>
      <c r="D1541" s="1" t="n">
        <v>0.001126</v>
      </c>
      <c r="E1541" s="2" t="n">
        <f aca="false">B1541*S$1+C1541*S$2</f>
        <v>0.000793749869941124</v>
      </c>
      <c r="F1541" s="2" t="n">
        <f aca="false">B1541*S$2-C1541*S$1</f>
        <v>-0.0042631740691612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0.041685</v>
      </c>
      <c r="K1541" s="3" t="n">
        <f aca="false">(E1541-E1540)/0.02</f>
        <v>0.180407645313912</v>
      </c>
      <c r="L1541" s="3" t="n">
        <f aca="false">(F1541-F1540)/0.02</f>
        <v>-0.324567102480041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-0.001787</v>
      </c>
      <c r="C1542" s="1" t="n">
        <v>0.003991</v>
      </c>
      <c r="D1542" s="1" t="n">
        <v>0.001133</v>
      </c>
      <c r="E1542" s="2" t="n">
        <f aca="false">B1542*S$1+C1542*S$2</f>
        <v>0.000599445835723188</v>
      </c>
      <c r="F1542" s="2" t="n">
        <f aca="false">B1542*S$2-C1542*S$1</f>
        <v>-0.00433152567694503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0.000349999999999992</v>
      </c>
      <c r="K1542" s="3" t="n">
        <f aca="false">(E1542-E1541)/0.02</f>
        <v>-0.0097152017108968</v>
      </c>
      <c r="L1542" s="3" t="n">
        <f aca="false">(F1542-F1541)/0.02</f>
        <v>-0.00341758038919174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-0.001288</v>
      </c>
      <c r="C1543" s="1" t="n">
        <v>-0.003449</v>
      </c>
      <c r="D1543" s="1" t="n">
        <v>0.0002677</v>
      </c>
      <c r="E1543" s="2" t="n">
        <f aca="false">B1543*S$1+C1543*S$2</f>
        <v>-0.0029199774901898</v>
      </c>
      <c r="F1543" s="2" t="n">
        <f aca="false">B1543*S$2-C1543*S$1</f>
        <v>0.00224238187131115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-0.043265</v>
      </c>
      <c r="K1543" s="3" t="n">
        <f aca="false">(E1543-E1542)/0.02</f>
        <v>-0.175971166295649</v>
      </c>
      <c r="L1543" s="3" t="n">
        <f aca="false">(F1543-F1542)/0.02</f>
        <v>0.328695377412809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-0.0009992</v>
      </c>
      <c r="C1544" s="1" t="n">
        <v>-0.003345</v>
      </c>
      <c r="D1544" s="1" t="n">
        <v>0.000299</v>
      </c>
      <c r="E1544" s="2" t="n">
        <f aca="false">B1544*S$1+C1544*S$2</f>
        <v>-0.00261994959653957</v>
      </c>
      <c r="F1544" s="2" t="n">
        <f aca="false">B1544*S$2-C1544*S$1</f>
        <v>0.00230722555282143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0.001565</v>
      </c>
      <c r="K1544" s="3" t="n">
        <f aca="false">(E1544-E1543)/0.02</f>
        <v>0.0150013946825115</v>
      </c>
      <c r="L1544" s="3" t="n">
        <f aca="false">(F1544-F1543)/0.02</f>
        <v>0.00324218407551406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-0.001437</v>
      </c>
      <c r="C1545" s="1" t="n">
        <v>0.004161</v>
      </c>
      <c r="D1545" s="1" t="n">
        <v>0.001255</v>
      </c>
      <c r="E1545" s="2" t="n">
        <f aca="false">B1545*S$1+C1545*S$2</f>
        <v>0.000986348944297582</v>
      </c>
      <c r="F1545" s="2" t="n">
        <f aca="false">B1545*S$2-C1545*S$1</f>
        <v>-0.00429022211081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0.0478</v>
      </c>
      <c r="K1545" s="3" t="n">
        <f aca="false">(E1545-E1544)/0.02</f>
        <v>0.180314927041858</v>
      </c>
      <c r="L1545" s="3" t="n">
        <f aca="false">(F1545-F1544)/0.02</f>
        <v>-0.329872383181571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01743</v>
      </c>
      <c r="C1546" s="1" t="n">
        <v>0.004121</v>
      </c>
      <c r="D1546" s="1" t="n">
        <v>0.001366</v>
      </c>
      <c r="E1546" s="2" t="n">
        <f aca="false">B1546*S$1+C1546*S$2</f>
        <v>0.000705649456304387</v>
      </c>
      <c r="F1546" s="2" t="n">
        <f aca="false">B1546*S$2-C1546*S$1</f>
        <v>-0.00441845548181911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0.00555</v>
      </c>
      <c r="K1546" s="3" t="n">
        <f aca="false">(E1546-E1545)/0.02</f>
        <v>-0.0140349743996597</v>
      </c>
      <c r="L1546" s="3" t="n">
        <f aca="false">(F1546-F1545)/0.02</f>
        <v>-0.00641166855045519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-0.001392</v>
      </c>
      <c r="C1547" s="1" t="n">
        <v>-0.003319</v>
      </c>
      <c r="D1547" s="1" t="n">
        <v>0.0005922</v>
      </c>
      <c r="E1547" s="2" t="n">
        <f aca="false">B1547*S$1+C1547*S$2</f>
        <v>-0.00293928498783975</v>
      </c>
      <c r="F1547" s="2" t="n">
        <f aca="false">B1547*S$2-C1547*S$1</f>
        <v>0.00207702401533056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-0.03869</v>
      </c>
      <c r="K1547" s="3" t="n">
        <f aca="false">(E1547-E1546)/0.02</f>
        <v>-0.182246722207207</v>
      </c>
      <c r="L1547" s="3" t="n">
        <f aca="false">(F1547-F1546)/0.02</f>
        <v>0.324773974857483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-0.001212</v>
      </c>
      <c r="C1548" s="1" t="n">
        <v>-0.0032</v>
      </c>
      <c r="D1548" s="1" t="n">
        <v>0.0006956</v>
      </c>
      <c r="E1548" s="2" t="n">
        <f aca="false">B1548*S$1+C1548*S$2</f>
        <v>-0.00272357593808784</v>
      </c>
      <c r="F1548" s="2" t="n">
        <f aca="false">B1548*S$2-C1548*S$1</f>
        <v>0.00207149175944992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0.00517</v>
      </c>
      <c r="K1548" s="3" t="n">
        <f aca="false">(E1548-E1547)/0.02</f>
        <v>0.0107854524875954</v>
      </c>
      <c r="L1548" s="3" t="n">
        <f aca="false">(F1548-F1547)/0.02</f>
        <v>-0.000276612794031868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-0.001681</v>
      </c>
      <c r="C1549" s="1" t="n">
        <v>0.004303</v>
      </c>
      <c r="D1549" s="1" t="n">
        <v>0.001692</v>
      </c>
      <c r="E1549" s="2" t="n">
        <f aca="false">B1549*S$1+C1549*S$2</f>
        <v>0.000854673744356529</v>
      </c>
      <c r="F1549" s="2" t="n">
        <f aca="false">B1549*S$2-C1549*S$1</f>
        <v>-0.00453994524093712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0.04982</v>
      </c>
      <c r="K1549" s="3" t="n">
        <f aca="false">(E1549-E1548)/0.02</f>
        <v>0.178912484122219</v>
      </c>
      <c r="L1549" s="3" t="n">
        <f aca="false">(F1549-F1548)/0.02</f>
        <v>-0.330571850019352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-0.001977</v>
      </c>
      <c r="C1550" s="1" t="n">
        <v>0.004229</v>
      </c>
      <c r="D1550" s="1" t="n">
        <v>0.001807</v>
      </c>
      <c r="E1550" s="2" t="n">
        <f aca="false">B1550*S$1+C1550*S$2</f>
        <v>0.00056443748234097</v>
      </c>
      <c r="F1550" s="2" t="n">
        <f aca="false">B1550*S$2-C1550*S$1</f>
        <v>-0.00463404578403457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0.00575</v>
      </c>
      <c r="K1550" s="3" t="n">
        <f aca="false">(E1550-E1549)/0.02</f>
        <v>-0.014511813100778</v>
      </c>
      <c r="L1550" s="3" t="n">
        <f aca="false">(F1550-F1549)/0.02</f>
        <v>-0.00470502715487265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-0.001652</v>
      </c>
      <c r="C1551" s="1" t="n">
        <v>-0.003246</v>
      </c>
      <c r="D1551" s="1" t="n">
        <v>0.00101</v>
      </c>
      <c r="E1551" s="2" t="n">
        <f aca="false">B1551*S$1+C1551*S$2</f>
        <v>-0.0031210933865514</v>
      </c>
      <c r="F1551" s="2" t="n">
        <f aca="false">B1551*S$2-C1551*S$1</f>
        <v>0.0018773374956105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-0.03985</v>
      </c>
      <c r="K1551" s="3" t="n">
        <f aca="false">(E1551-E1550)/0.02</f>
        <v>-0.184276543444618</v>
      </c>
      <c r="L1551" s="3" t="n">
        <f aca="false">(F1551-F1550)/0.02</f>
        <v>0.325569163982254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-0.001534</v>
      </c>
      <c r="C1552" s="1" t="n">
        <v>-0.003187</v>
      </c>
      <c r="D1552" s="1" t="n">
        <v>0.001069</v>
      </c>
      <c r="E1552" s="2" t="n">
        <f aca="false">B1552*S$1+C1552*S$2</f>
        <v>-0.00298975847461518</v>
      </c>
      <c r="F1552" s="2" t="n">
        <f aca="false">B1552*S$2-C1552*S$1</f>
        <v>0.00188983313111679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0.00295</v>
      </c>
      <c r="K1552" s="3" t="n">
        <f aca="false">(E1552-E1551)/0.02</f>
        <v>0.00656674559681085</v>
      </c>
      <c r="L1552" s="3" t="n">
        <f aca="false">(F1552-F1551)/0.02</f>
        <v>0.00062478177531443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-0.002027</v>
      </c>
      <c r="C1553" s="1" t="n">
        <v>0.004184</v>
      </c>
      <c r="D1553" s="1" t="n">
        <v>0.001989</v>
      </c>
      <c r="E1553" s="2" t="n">
        <f aca="false">B1553*S$1+C1553*S$2</f>
        <v>0.000498188710642654</v>
      </c>
      <c r="F1553" s="2" t="n">
        <f aca="false">B1553*S$2-C1553*S$1</f>
        <v>-0.00462237958291919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0.046</v>
      </c>
      <c r="K1553" s="3" t="n">
        <f aca="false">(E1553-E1552)/0.02</f>
        <v>0.174397359262892</v>
      </c>
      <c r="L1553" s="3" t="n">
        <f aca="false">(F1553-F1552)/0.02</f>
        <v>-0.325610635701799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-0.002252</v>
      </c>
      <c r="C1554" s="1" t="n">
        <v>0.004006</v>
      </c>
      <c r="D1554" s="1" t="n">
        <v>0.002</v>
      </c>
      <c r="E1554" s="2" t="n">
        <f aca="false">B1554*S$1+C1554*S$2</f>
        <v>0.000213052259973948</v>
      </c>
      <c r="F1554" s="2" t="n">
        <f aca="false">B1554*S$2-C1554*S$1</f>
        <v>-0.00459065885625582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0.000550000000000008</v>
      </c>
      <c r="K1554" s="3" t="n">
        <f aca="false">(E1554-E1553)/0.02</f>
        <v>-0.0142568225334353</v>
      </c>
      <c r="L1554" s="3" t="n">
        <f aca="false">(F1554-F1553)/0.02</f>
        <v>0.00158603633316867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-0.001766</v>
      </c>
      <c r="C1555" s="1" t="n">
        <v>-0.003399</v>
      </c>
      <c r="D1555" s="1" t="n">
        <v>0.001089</v>
      </c>
      <c r="E1555" s="2" t="n">
        <f aca="false">B1555*S$1+C1555*S$2</f>
        <v>-0.00329884851694091</v>
      </c>
      <c r="F1555" s="2" t="n">
        <f aca="false">B1555*S$2-C1555*S$1</f>
        <v>0.00194667805819985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04555</v>
      </c>
      <c r="K1555" s="3" t="n">
        <f aca="false">(E1555-E1554)/0.02</f>
        <v>-0.175595038845743</v>
      </c>
      <c r="L1555" s="3" t="n">
        <f aca="false">(F1555-F1554)/0.02</f>
        <v>0.326866845722784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-0.001475</v>
      </c>
      <c r="C1556" s="1" t="n">
        <v>-0.003159</v>
      </c>
      <c r="D1556" s="1" t="n">
        <v>0.001031</v>
      </c>
      <c r="E1556" s="2" t="n">
        <f aca="false">B1556*S$1+C1556*S$2</f>
        <v>-0.00292488589754342</v>
      </c>
      <c r="F1556" s="2" t="n">
        <f aca="false">B1556*S$2-C1556*S$1</f>
        <v>0.00189735302101417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00289999999999999</v>
      </c>
      <c r="K1556" s="3" t="n">
        <f aca="false">(E1556-E1555)/0.02</f>
        <v>0.0186981309698744</v>
      </c>
      <c r="L1556" s="3" t="n">
        <f aca="false">(F1556-F1555)/0.02</f>
        <v>-0.002466251859284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-0.001855</v>
      </c>
      <c r="C1557" s="1" t="n">
        <v>0.004289</v>
      </c>
      <c r="D1557" s="1" t="n">
        <v>0.001832</v>
      </c>
      <c r="E1557" s="2" t="n">
        <f aca="false">B1557*S$1+C1557*S$2</f>
        <v>0.000699694505926046</v>
      </c>
      <c r="F1557" s="2" t="n">
        <f aca="false">B1557*S$2-C1557*S$1</f>
        <v>-0.00462027851956751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0.04005</v>
      </c>
      <c r="K1557" s="3" t="n">
        <f aca="false">(E1557-E1556)/0.02</f>
        <v>0.181229020173473</v>
      </c>
      <c r="L1557" s="3" t="n">
        <f aca="false">(F1557-F1556)/0.02</f>
        <v>-0.325881577029084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-0.002052</v>
      </c>
      <c r="C1558" s="1" t="n">
        <v>0.003998</v>
      </c>
      <c r="D1558" s="1" t="n">
        <v>0.001726</v>
      </c>
      <c r="E1558" s="2" t="n">
        <f aca="false">B1558*S$1+C1558*S$2</f>
        <v>0.000378422525091367</v>
      </c>
      <c r="F1558" s="2" t="n">
        <f aca="false">B1558*S$2-C1558*S$1</f>
        <v>-0.00447789061863993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-0.0053</v>
      </c>
      <c r="K1558" s="3" t="n">
        <f aca="false">(E1558-E1557)/0.02</f>
        <v>-0.016063599041734</v>
      </c>
      <c r="L1558" s="3" t="n">
        <f aca="false">(F1558-F1557)/0.02</f>
        <v>0.00711939504637895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-0.001608</v>
      </c>
      <c r="C1559" s="1" t="n">
        <v>-0.003587</v>
      </c>
      <c r="D1559" s="1" t="n">
        <v>0.0007193</v>
      </c>
      <c r="E1559" s="2" t="n">
        <f aca="false">B1559*S$1+C1559*S$2</f>
        <v>-0.00326448173942404</v>
      </c>
      <c r="F1559" s="2" t="n">
        <f aca="false">B1559*S$2-C1559*S$1</f>
        <v>0.00218983834402611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-0.050335</v>
      </c>
      <c r="K1559" s="3" t="n">
        <f aca="false">(E1559-E1558)/0.02</f>
        <v>-0.18214521322577</v>
      </c>
      <c r="L1559" s="3" t="n">
        <f aca="false">(F1559-F1558)/0.02</f>
        <v>0.333386448133302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-0.001381</v>
      </c>
      <c r="C1560" s="1" t="n">
        <v>-0.003459</v>
      </c>
      <c r="D1560" s="1" t="n">
        <v>0.0005968</v>
      </c>
      <c r="E1560" s="2" t="n">
        <f aca="false">B1560*S$1+C1560*S$2</f>
        <v>-0.00300414515577468</v>
      </c>
      <c r="F1560" s="2" t="n">
        <f aca="false">B1560*S$2-C1560*S$1</f>
        <v>0.00220157986069902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-0.006125</v>
      </c>
      <c r="K1560" s="3" t="n">
        <f aca="false">(E1560-E1559)/0.02</f>
        <v>0.0130168291824679</v>
      </c>
      <c r="L1560" s="3" t="n">
        <f aca="false">(F1560-F1559)/0.02</f>
        <v>0.000587075833645727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-0.00181</v>
      </c>
      <c r="C1561" s="1" t="n">
        <v>0.003964</v>
      </c>
      <c r="D1561" s="1" t="n">
        <v>0.001355</v>
      </c>
      <c r="E1561" s="2" t="n">
        <f aca="false">B1561*S$1+C1561*S$2</f>
        <v>0.000565632909377293</v>
      </c>
      <c r="F1561" s="2" t="n">
        <f aca="false">B1561*S$2-C1561*S$1</f>
        <v>-0.00432081652142617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0.03791</v>
      </c>
      <c r="K1561" s="3" t="n">
        <f aca="false">(E1561-E1560)/0.02</f>
        <v>0.178488903257599</v>
      </c>
      <c r="L1561" s="3" t="n">
        <f aca="false">(F1561-F1560)/0.02</f>
        <v>-0.32611981910626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-0.002009</v>
      </c>
      <c r="C1562" s="1" t="n">
        <v>0.003718</v>
      </c>
      <c r="D1562" s="1" t="n">
        <v>0.00123</v>
      </c>
      <c r="E1562" s="2" t="n">
        <f aca="false">B1562*S$1+C1562*S$2</f>
        <v>0.000266511199240796</v>
      </c>
      <c r="F1562" s="2" t="n">
        <f aca="false">B1562*S$2-C1562*S$1</f>
        <v>-0.0042176506233541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-0.00625000000000001</v>
      </c>
      <c r="K1562" s="3" t="n">
        <f aca="false">(E1562-E1561)/0.02</f>
        <v>-0.0149560855068248</v>
      </c>
      <c r="L1562" s="3" t="n">
        <f aca="false">(F1562-F1561)/0.02</f>
        <v>0.00515829490360365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-0.001513</v>
      </c>
      <c r="C1563" s="1" t="n">
        <v>-0.003774</v>
      </c>
      <c r="D1563" s="1" t="n">
        <v>0.0002395</v>
      </c>
      <c r="E1563" s="2" t="n">
        <f aca="false">B1563*S$1+C1563*S$2</f>
        <v>-0.00328301207270079</v>
      </c>
      <c r="F1563" s="2" t="n">
        <f aca="false">B1563*S$2-C1563*S$1</f>
        <v>0.00239876566810951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049525</v>
      </c>
      <c r="K1563" s="3" t="n">
        <f aca="false">(E1563-E1562)/0.02</f>
        <v>-0.177476163597079</v>
      </c>
      <c r="L1563" s="3" t="n">
        <f aca="false">(F1563-F1562)/0.02</f>
        <v>0.330820814573181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-0.001199</v>
      </c>
      <c r="C1564" s="1" t="n">
        <v>-0.003593</v>
      </c>
      <c r="D1564" s="1" t="n">
        <v>0.0001694</v>
      </c>
      <c r="E1564" s="2" t="n">
        <f aca="false">B1564*S$1+C1564*S$2</f>
        <v>-0.00292080958368146</v>
      </c>
      <c r="F1564" s="2" t="n">
        <f aca="false">B1564*S$2-C1564*S$1</f>
        <v>0.00241166361167443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-0.003505</v>
      </c>
      <c r="K1564" s="3" t="n">
        <f aca="false">(E1564-E1563)/0.02</f>
        <v>0.0181101244509664</v>
      </c>
      <c r="L1564" s="3" t="n">
        <f aca="false">(F1564-F1563)/0.02</f>
        <v>0.000644897178245642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-0.001554</v>
      </c>
      <c r="C1565" s="1" t="n">
        <v>0.003765</v>
      </c>
      <c r="D1565" s="1" t="n">
        <v>0.001004</v>
      </c>
      <c r="E1565" s="2" t="n">
        <f aca="false">B1565*S$1+C1565*S$2</f>
        <v>0.00067727928841093</v>
      </c>
      <c r="F1565" s="2" t="n">
        <f aca="false">B1565*S$2-C1565*S$1</f>
        <v>-0.00401639561864734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0.04173</v>
      </c>
      <c r="K1565" s="3" t="n">
        <f aca="false">(E1565-E1564)/0.02</f>
        <v>0.17990444360462</v>
      </c>
      <c r="L1565" s="3" t="n">
        <f aca="false">(F1565-F1564)/0.02</f>
        <v>-0.321402961516089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-0.001733</v>
      </c>
      <c r="C1566" s="1" t="n">
        <v>0.003398</v>
      </c>
      <c r="D1566" s="1" t="n">
        <v>0.0009737</v>
      </c>
      <c r="E1566" s="2" t="n">
        <f aca="false">B1566*S$1+C1566*S$2</f>
        <v>0.000330998309225344</v>
      </c>
      <c r="F1566" s="2" t="n">
        <f aca="false">B1566*S$2-C1566*S$1</f>
        <v>-0.00380001751565568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-0.001515</v>
      </c>
      <c r="K1566" s="3" t="n">
        <f aca="false">(E1566-E1565)/0.02</f>
        <v>-0.0173140489592793</v>
      </c>
      <c r="L1566" s="3" t="n">
        <f aca="false">(F1566-F1565)/0.02</f>
        <v>0.0108189051495832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-0.001269</v>
      </c>
      <c r="C1567" s="1" t="n">
        <v>-0.004109</v>
      </c>
      <c r="D1567" s="1" t="n">
        <v>9.842E-005</v>
      </c>
      <c r="E1567" s="2" t="n">
        <f aca="false">B1567*S$1+C1567*S$2</f>
        <v>-0.00325361129075674</v>
      </c>
      <c r="F1567" s="2" t="n">
        <f aca="false">B1567*S$2-C1567*S$1</f>
        <v>0.00281216208079482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-0.043764</v>
      </c>
      <c r="K1567" s="3" t="n">
        <f aca="false">(E1567-E1566)/0.02</f>
        <v>-0.179230479999104</v>
      </c>
      <c r="L1567" s="3" t="n">
        <f aca="false">(F1567-F1566)/0.02</f>
        <v>0.330608979822525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-0.001005</v>
      </c>
      <c r="C1568" s="1" t="n">
        <v>-0.003837</v>
      </c>
      <c r="D1568" s="1" t="n">
        <v>0.000161</v>
      </c>
      <c r="E1568" s="2" t="n">
        <f aca="false">B1568*S$1+C1568*S$2</f>
        <v>-0.00288558855350002</v>
      </c>
      <c r="F1568" s="2" t="n">
        <f aca="false">B1568*S$2-C1568*S$1</f>
        <v>0.00272139168439784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0.003129</v>
      </c>
      <c r="K1568" s="3" t="n">
        <f aca="false">(E1568-E1567)/0.02</f>
        <v>0.0184011368628364</v>
      </c>
      <c r="L1568" s="3" t="n">
        <f aca="false">(F1568-F1567)/0.02</f>
        <v>-0.00453851981984908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-0.001396</v>
      </c>
      <c r="C1569" s="1" t="n">
        <v>0.003609</v>
      </c>
      <c r="D1569" s="1" t="n">
        <v>0.001126</v>
      </c>
      <c r="E1569" s="2" t="n">
        <f aca="false">B1569*S$1+C1569*S$2</f>
        <v>0.000728603482383266</v>
      </c>
      <c r="F1569" s="2" t="n">
        <f aca="false">B1569*S$2-C1569*S$1</f>
        <v>-0.0038003728718981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0.04825</v>
      </c>
      <c r="K1569" s="3" t="n">
        <f aca="false">(E1569-E1568)/0.02</f>
        <v>0.180709601794164</v>
      </c>
      <c r="L1569" s="3" t="n">
        <f aca="false">(F1569-F1568)/0.02</f>
        <v>-0.326088227814797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-0.001618</v>
      </c>
      <c r="C1570" s="1" t="n">
        <v>0.003294</v>
      </c>
      <c r="D1570" s="1" t="n">
        <v>0.001216</v>
      </c>
      <c r="E1570" s="2" t="n">
        <f aca="false">B1570*S$1+C1570*S$2</f>
        <v>0.00037341223680308</v>
      </c>
      <c r="F1570" s="2" t="n">
        <f aca="false">B1570*S$2-C1570*S$1</f>
        <v>-0.00365087979826859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0.0045</v>
      </c>
      <c r="K1570" s="3" t="n">
        <f aca="false">(E1570-E1569)/0.02</f>
        <v>-0.0177595622790093</v>
      </c>
      <c r="L1570" s="3" t="n">
        <f aca="false">(F1570-F1569)/0.02</f>
        <v>0.00747465368147512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-0.00124</v>
      </c>
      <c r="C1571" s="1" t="n">
        <v>-0.004121</v>
      </c>
      <c r="D1571" s="1" t="n">
        <v>0.0004542</v>
      </c>
      <c r="E1571" s="2" t="n">
        <f aca="false">B1571*S$1+C1571*S$2</f>
        <v>-0.00323537692713901</v>
      </c>
      <c r="F1571" s="2" t="n">
        <f aca="false">B1571*S$2-C1571*S$1</f>
        <v>0.00283770631661146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-0.03809</v>
      </c>
      <c r="K1571" s="3" t="n">
        <f aca="false">(E1571-E1570)/0.02</f>
        <v>-0.180439458197104</v>
      </c>
      <c r="L1571" s="3" t="n">
        <f aca="false">(F1571-F1570)/0.02</f>
        <v>0.324429305744002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-0.001074</v>
      </c>
      <c r="C1572" s="1" t="n">
        <v>-0.003712</v>
      </c>
      <c r="D1572" s="1" t="n">
        <v>0.0006153</v>
      </c>
      <c r="E1572" s="2" t="n">
        <f aca="false">B1572*S$1+C1572*S$2</f>
        <v>-0.00287786396410566</v>
      </c>
      <c r="F1572" s="2" t="n">
        <f aca="false">B1572*S$2-C1572*S$1</f>
        <v>0.00257882124314619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0.008055</v>
      </c>
      <c r="K1572" s="3" t="n">
        <f aca="false">(E1572-E1571)/0.02</f>
        <v>0.0178756481516674</v>
      </c>
      <c r="L1572" s="3" t="n">
        <f aca="false">(F1572-F1571)/0.02</f>
        <v>-0.0129442536732633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-0.001516</v>
      </c>
      <c r="C1573" s="1" t="n">
        <v>0.003836</v>
      </c>
      <c r="D1573" s="1" t="n">
        <v>0.001649</v>
      </c>
      <c r="E1573" s="2" t="n">
        <f aca="false">B1573*S$1+C1573*S$2</f>
        <v>0.000747129383825432</v>
      </c>
      <c r="F1573" s="2" t="n">
        <f aca="false">B1573*S$2-C1573*S$1</f>
        <v>-0.00405647010143359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051685</v>
      </c>
      <c r="K1573" s="3" t="n">
        <f aca="false">(E1573-E1572)/0.02</f>
        <v>0.181249667396555</v>
      </c>
      <c r="L1573" s="3" t="n">
        <f aca="false">(F1573-F1572)/0.02</f>
        <v>-0.331764567228989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-0.001721</v>
      </c>
      <c r="C1574" s="1" t="n">
        <v>0.003586</v>
      </c>
      <c r="D1574" s="1" t="n">
        <v>0.00177</v>
      </c>
      <c r="E1574" s="2" t="n">
        <f aca="false">B1574*S$1+C1574*S$2</f>
        <v>0.000440799708055064</v>
      </c>
      <c r="F1574" s="2" t="n">
        <f aca="false">B1574*S$2-C1574*S$1</f>
        <v>-0.00395309152656229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0.00605</v>
      </c>
      <c r="K1574" s="3" t="n">
        <f aca="false">(E1574-E1573)/0.02</f>
        <v>-0.0153164837885184</v>
      </c>
      <c r="L1574" s="3" t="n">
        <f aca="false">(F1574-F1573)/0.02</f>
        <v>0.00516892874356497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-0.001304</v>
      </c>
      <c r="C1575" s="1" t="n">
        <v>-0.00374</v>
      </c>
      <c r="D1575" s="1" t="n">
        <v>0.001011</v>
      </c>
      <c r="E1575" s="2" t="n">
        <f aca="false">B1575*S$1+C1575*S$2</f>
        <v>-0.00308775276562017</v>
      </c>
      <c r="F1575" s="2" t="n">
        <f aca="false">B1575*S$2-C1575*S$1</f>
        <v>0.00248068515906493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-0.03795</v>
      </c>
      <c r="K1575" s="3" t="n">
        <f aca="false">(E1575-E1574)/0.02</f>
        <v>-0.176427623683761</v>
      </c>
      <c r="L1575" s="3" t="n">
        <f aca="false">(F1575-F1574)/0.02</f>
        <v>0.321688834281361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-0.001144</v>
      </c>
      <c r="C1576" s="1" t="n">
        <v>-0.003233</v>
      </c>
      <c r="D1576" s="1" t="n">
        <v>0.00115</v>
      </c>
      <c r="E1576" s="2" t="n">
        <f aca="false">B1576*S$1+C1576*S$2</f>
        <v>-0.0026833960032689</v>
      </c>
      <c r="F1576" s="2" t="n">
        <f aca="false">B1576*S$2-C1576*S$1</f>
        <v>0.00213551185659094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0.00695</v>
      </c>
      <c r="K1576" s="3" t="n">
        <f aca="false">(E1576-E1575)/0.02</f>
        <v>0.0202178381175631</v>
      </c>
      <c r="L1576" s="3" t="n">
        <f aca="false">(F1576-F1575)/0.02</f>
        <v>-0.0172586651236997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-0.001645</v>
      </c>
      <c r="C1577" s="1" t="n">
        <v>0.004314</v>
      </c>
      <c r="D1577" s="1" t="n">
        <v>0.002129</v>
      </c>
      <c r="E1577" s="2" t="n">
        <f aca="false">B1577*S$1+C1577*S$2</f>
        <v>0.000891032587724726</v>
      </c>
      <c r="F1577" s="2" t="n">
        <f aca="false">B1577*S$2-C1577*S$1</f>
        <v>-0.00453019667648244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0.04895</v>
      </c>
      <c r="K1577" s="3" t="n">
        <f aca="false">(E1577-E1576)/0.02</f>
        <v>0.178721429549681</v>
      </c>
      <c r="L1577" s="3" t="n">
        <f aca="false">(F1577-F1576)/0.02</f>
        <v>-0.333285426653669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-0.00192</v>
      </c>
      <c r="C1578" s="1" t="n">
        <v>0.003973</v>
      </c>
      <c r="D1578" s="1" t="n">
        <v>0.002161</v>
      </c>
      <c r="E1578" s="2" t="n">
        <f aca="false">B1578*S$1+C1578*S$2</f>
        <v>0.000477116892178185</v>
      </c>
      <c r="F1578" s="2" t="n">
        <f aca="false">B1578*S$2-C1578*S$1</f>
        <v>-0.00438674007335723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0.00160000000000002</v>
      </c>
      <c r="K1578" s="3" t="n">
        <f aca="false">(E1578-E1577)/0.02</f>
        <v>-0.020695784777327</v>
      </c>
      <c r="L1578" s="3" t="n">
        <f aca="false">(F1578-F1577)/0.02</f>
        <v>0.00717283015626053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-0.001568</v>
      </c>
      <c r="C1579" s="1" t="n">
        <v>-0.003426</v>
      </c>
      <c r="D1579" s="1" t="n">
        <v>0.001296</v>
      </c>
      <c r="E1579" s="2" t="n">
        <f aca="false">B1579*S$1+C1579*S$2</f>
        <v>-0.00314524281403624</v>
      </c>
      <c r="F1579" s="2" t="n">
        <f aca="false">B1579*S$2-C1579*S$1</f>
        <v>0.00207449937111425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-0.04325</v>
      </c>
      <c r="K1579" s="3" t="n">
        <f aca="false">(E1579-E1578)/0.02</f>
        <v>-0.181117985310721</v>
      </c>
      <c r="L1579" s="3" t="n">
        <f aca="false">(F1579-F1578)/0.02</f>
        <v>0.323061972223574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-0.001482</v>
      </c>
      <c r="C1580" s="1" t="n">
        <v>-0.002916</v>
      </c>
      <c r="D1580" s="1" t="n">
        <v>0.001323</v>
      </c>
      <c r="E1580" s="2" t="n">
        <f aca="false">B1580*S$1+C1580*S$2</f>
        <v>-0.00280205185300785</v>
      </c>
      <c r="F1580" s="2" t="n">
        <f aca="false">B1580*S$2-C1580*S$1</f>
        <v>0.00168756789879853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0.00134999999999999</v>
      </c>
      <c r="K1580" s="3" t="n">
        <f aca="false">(E1580-E1579)/0.02</f>
        <v>0.0171595480514193</v>
      </c>
      <c r="L1580" s="3" t="n">
        <f aca="false">(F1580-F1579)/0.02</f>
        <v>-0.0193465736157861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-0.002081</v>
      </c>
      <c r="C1581" s="1" t="n">
        <v>0.004638</v>
      </c>
      <c r="D1581" s="1" t="n">
        <v>0.002176</v>
      </c>
      <c r="E1581" s="2" t="n">
        <f aca="false">B1581*S$1+C1581*S$2</f>
        <v>0.000692977459412082</v>
      </c>
      <c r="F1581" s="2" t="n">
        <f aca="false">B1581*S$2-C1581*S$1</f>
        <v>-0.0050360090588428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0.04265</v>
      </c>
      <c r="K1581" s="3" t="n">
        <f aca="false">(E1581-E1580)/0.02</f>
        <v>0.174751465620997</v>
      </c>
      <c r="L1581" s="3" t="n">
        <f aca="false">(F1581-F1580)/0.02</f>
        <v>-0.336178847882067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-0.002456</v>
      </c>
      <c r="C1582" s="1" t="n">
        <v>0.004239</v>
      </c>
      <c r="D1582" s="1" t="n">
        <v>0.002077</v>
      </c>
      <c r="E1582" s="2" t="n">
        <f aca="false">B1582*S$1+C1582*S$2</f>
        <v>0.000163521636924373</v>
      </c>
      <c r="F1582" s="2" t="n">
        <f aca="false">B1582*S$2-C1582*S$1</f>
        <v>-0.00489635759256384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-0.00495000000000001</v>
      </c>
      <c r="K1582" s="3" t="n">
        <f aca="false">(E1582-E1581)/0.02</f>
        <v>-0.0264727911243854</v>
      </c>
      <c r="L1582" s="3" t="n">
        <f aca="false">(F1582-F1581)/0.02</f>
        <v>0.00698257331394813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-0.002144</v>
      </c>
      <c r="C1583" s="1" t="n">
        <v>-0.003227</v>
      </c>
      <c r="D1583" s="1" t="n">
        <v>0.001092</v>
      </c>
      <c r="E1583" s="2" t="n">
        <f aca="false">B1583*S$1+C1583*S$2</f>
        <v>-0.00352826458383993</v>
      </c>
      <c r="F1583" s="2" t="n">
        <f aca="false">B1583*S$2-C1583*S$1</f>
        <v>0.0016005043037808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-0.04925</v>
      </c>
      <c r="K1583" s="3" t="n">
        <f aca="false">(E1583-E1582)/0.02</f>
        <v>-0.184589311038215</v>
      </c>
      <c r="L1583" s="3" t="n">
        <f aca="false">(F1583-F1582)/0.02</f>
        <v>0.324843094817232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-0.002018</v>
      </c>
      <c r="C1584" s="1" t="n">
        <v>-0.002786</v>
      </c>
      <c r="D1584" s="1" t="n">
        <v>0.001019</v>
      </c>
      <c r="E1584" s="2" t="n">
        <f aca="false">B1584*S$1+C1584*S$2</f>
        <v>-0.00318771612819738</v>
      </c>
      <c r="F1584" s="2" t="n">
        <f aca="false">B1584*S$2-C1584*S$1</f>
        <v>0.0012932849206692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-0.00365000000000001</v>
      </c>
      <c r="K1584" s="3" t="n">
        <f aca="false">(E1584-E1583)/0.02</f>
        <v>0.0170274227821276</v>
      </c>
      <c r="L1584" s="3" t="n">
        <f aca="false">(F1584-F1583)/0.02</f>
        <v>-0.01536096915558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-0.002535</v>
      </c>
      <c r="C1585" s="1" t="n">
        <v>0.004677</v>
      </c>
      <c r="D1585" s="1" t="n">
        <v>0.001792</v>
      </c>
      <c r="E1585" s="2" t="n">
        <f aca="false">B1585*S$1+C1585*S$2</f>
        <v>0.000328630475062159</v>
      </c>
      <c r="F1585" s="2" t="n">
        <f aca="false">B1585*S$2-C1585*S$1</f>
        <v>-0.00530966628055478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0.03865</v>
      </c>
      <c r="K1585" s="3" t="n">
        <f aca="false">(E1585-E1584)/0.02</f>
        <v>0.175817330162977</v>
      </c>
      <c r="L1585" s="3" t="n">
        <f aca="false">(F1585-F1584)/0.02</f>
        <v>-0.330147560061199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-0.002834</v>
      </c>
      <c r="C1586" s="1" t="n">
        <v>0.004218</v>
      </c>
      <c r="D1586" s="1" t="n">
        <v>0.001635</v>
      </c>
      <c r="E1586" s="2" t="n">
        <f aca="false">B1586*S$1+C1586*S$2</f>
        <v>-0.000168168847971653</v>
      </c>
      <c r="F1586" s="2" t="n">
        <f aca="false">B1586*S$2-C1586*S$1</f>
        <v>-0.00507885806442471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-0.00785</v>
      </c>
      <c r="K1586" s="3" t="n">
        <f aca="false">(E1586-E1585)/0.02</f>
        <v>-0.0248399661516906</v>
      </c>
      <c r="L1586" s="3" t="n">
        <f aca="false">(F1586-F1585)/0.02</f>
        <v>0.0115404108065036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-0.002492</v>
      </c>
      <c r="C1587" s="1" t="n">
        <v>-0.003211</v>
      </c>
      <c r="D1587" s="1" t="n">
        <v>0.0006268</v>
      </c>
      <c r="E1587" s="2" t="n">
        <f aca="false">B1587*S$1+C1587*S$2</f>
        <v>-0.00381490661307463</v>
      </c>
      <c r="F1587" s="2" t="n">
        <f aca="false">B1587*S$2-C1587*S$1</f>
        <v>0.00140252363028914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-0.05041</v>
      </c>
      <c r="K1587" s="3" t="n">
        <f aca="false">(E1587-E1586)/0.02</f>
        <v>-0.182336888255149</v>
      </c>
      <c r="L1587" s="3" t="n">
        <f aca="false">(F1587-F1586)/0.02</f>
        <v>0.324069084735692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-0.002363</v>
      </c>
      <c r="C1588" s="1" t="n">
        <v>-0.002686</v>
      </c>
      <c r="D1588" s="1" t="n">
        <v>0.0005708</v>
      </c>
      <c r="E1588" s="2" t="n">
        <f aca="false">B1588*S$1+C1588*S$2</f>
        <v>-0.00342730079494802</v>
      </c>
      <c r="F1588" s="2" t="n">
        <f aca="false">B1588*S$2-C1588*S$1</f>
        <v>0.0010256579648931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-0.0028</v>
      </c>
      <c r="K1588" s="3" t="n">
        <f aca="false">(E1588-E1587)/0.02</f>
        <v>0.0193802909063306</v>
      </c>
      <c r="L1588" s="3" t="n">
        <f aca="false">(F1588-F1587)/0.02</f>
        <v>-0.018843283269802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-0.002851</v>
      </c>
      <c r="C1589" s="1" t="n">
        <v>0.004793</v>
      </c>
      <c r="D1589" s="1" t="n">
        <v>0.001387</v>
      </c>
      <c r="E1589" s="2" t="n">
        <f aca="false">B1589*S$1+C1589*S$2</f>
        <v>0.000122117911327781</v>
      </c>
      <c r="F1589" s="2" t="n">
        <f aca="false">B1589*S$2-C1589*S$1</f>
        <v>-0.00557549434720662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0.04081</v>
      </c>
      <c r="K1589" s="3" t="n">
        <f aca="false">(E1589-E1588)/0.02</f>
        <v>0.17747093531379</v>
      </c>
      <c r="L1589" s="3" t="n">
        <f aca="false">(F1589-F1588)/0.02</f>
        <v>-0.330057615604986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-0.003077</v>
      </c>
      <c r="C1590" s="1" t="n">
        <v>0.004316</v>
      </c>
      <c r="D1590" s="1" t="n">
        <v>0.001296</v>
      </c>
      <c r="E1590" s="2" t="n">
        <f aca="false">B1590*S$1+C1590*S$2</f>
        <v>-0.00032231244744281</v>
      </c>
      <c r="F1590" s="2" t="n">
        <f aca="false">B1590*S$2-C1590*S$1</f>
        <v>-0.00529073715905671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-0.00455</v>
      </c>
      <c r="K1590" s="3" t="n">
        <f aca="false">(E1590-E1589)/0.02</f>
        <v>-0.0222215179385296</v>
      </c>
      <c r="L1590" s="3" t="n">
        <f aca="false">(F1590-F1589)/0.02</f>
        <v>0.0142378594074955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-0.002618</v>
      </c>
      <c r="C1591" s="1" t="n">
        <v>-0.003077</v>
      </c>
      <c r="D1591" s="1" t="n">
        <v>0.0003828</v>
      </c>
      <c r="E1591" s="2" t="n">
        <f aca="false">B1591*S$1+C1591*S$2</f>
        <v>-0.00385075149178309</v>
      </c>
      <c r="F1591" s="2" t="n">
        <f aca="false">B1591*S$2-C1591*S$1</f>
        <v>0.00122211535811079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-0.04566</v>
      </c>
      <c r="K1591" s="3" t="n">
        <f aca="false">(E1591-E1590)/0.02</f>
        <v>-0.176421952217014</v>
      </c>
      <c r="L1591" s="3" t="n">
        <f aca="false">(F1591-F1590)/0.02</f>
        <v>0.325642625858375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-0.002355</v>
      </c>
      <c r="C1592" s="1" t="n">
        <v>-0.002468</v>
      </c>
      <c r="D1592" s="1" t="n">
        <v>0.0004438</v>
      </c>
      <c r="E1592" s="2" t="n">
        <f aca="false">B1592*S$1+C1592*S$2</f>
        <v>-0.00330499401057593</v>
      </c>
      <c r="F1592" s="2" t="n">
        <f aca="false">B1592*S$2-C1592*S$1</f>
        <v>0.000845022834044862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0.00305</v>
      </c>
      <c r="K1592" s="3" t="n">
        <f aca="false">(E1592-E1591)/0.02</f>
        <v>0.0272878740603581</v>
      </c>
      <c r="L1592" s="3" t="n">
        <f aca="false">(F1592-F1591)/0.02</f>
        <v>-0.0188546262032965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-0.002722</v>
      </c>
      <c r="C1593" s="1" t="n">
        <v>0.005037</v>
      </c>
      <c r="D1593" s="1" t="n">
        <v>0.001385</v>
      </c>
      <c r="E1593" s="2" t="n">
        <f aca="false">B1593*S$1+C1593*S$2</f>
        <v>0.000360816416204861</v>
      </c>
      <c r="F1593" s="2" t="n">
        <f aca="false">B1593*S$2-C1593*S$1</f>
        <v>-0.0057140584975827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0.04706</v>
      </c>
      <c r="K1593" s="3" t="n">
        <f aca="false">(E1593-E1592)/0.02</f>
        <v>0.18329052133904</v>
      </c>
      <c r="L1593" s="3" t="n">
        <f aca="false">(F1593-F1592)/0.02</f>
        <v>-0.327954066581378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-0.002852</v>
      </c>
      <c r="C1594" s="1" t="n">
        <v>0.004484</v>
      </c>
      <c r="D1594" s="1" t="n">
        <v>0.001414</v>
      </c>
      <c r="E1594" s="2" t="n">
        <f aca="false">B1594*S$1+C1594*S$2</f>
        <v>-4.24751894164358E-005</v>
      </c>
      <c r="F1594" s="2" t="n">
        <f aca="false">B1594*S$2-C1594*S$1</f>
        <v>-0.00531397740475851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0.00145</v>
      </c>
      <c r="K1594" s="3" t="n">
        <f aca="false">(E1594-E1593)/0.02</f>
        <v>-0.0201645802810649</v>
      </c>
      <c r="L1594" s="3" t="n">
        <f aca="false">(F1594-F1593)/0.02</f>
        <v>0.0200040546412094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-0.002331</v>
      </c>
      <c r="C1595" s="1" t="n">
        <v>-0.00297</v>
      </c>
      <c r="D1595" s="1" t="n">
        <v>0.0006204</v>
      </c>
      <c r="E1595" s="2" t="n">
        <f aca="false">B1595*S$1+C1595*S$2</f>
        <v>-0.00355066032691325</v>
      </c>
      <c r="F1595" s="2" t="n">
        <f aca="false">B1595*S$2-C1595*S$1</f>
        <v>0.00128346104065698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-0.03968</v>
      </c>
      <c r="K1595" s="3" t="n">
        <f aca="false">(E1595-E1594)/0.02</f>
        <v>-0.175409256874841</v>
      </c>
      <c r="L1595" s="3" t="n">
        <f aca="false">(F1595-F1594)/0.02</f>
        <v>0.329871922270775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-0.002042</v>
      </c>
      <c r="C1596" s="1" t="n">
        <v>-0.002369</v>
      </c>
      <c r="D1596" s="1" t="n">
        <v>0.000794</v>
      </c>
      <c r="E1596" s="2" t="n">
        <f aca="false">B1596*S$1+C1596*S$2</f>
        <v>-0.00298709294931988</v>
      </c>
      <c r="F1596" s="2" t="n">
        <f aca="false">B1596*S$2-C1596*S$1</f>
        <v>0.000926930802230369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0.00868</v>
      </c>
      <c r="K1596" s="3" t="n">
        <f aca="false">(E1596-E1595)/0.02</f>
        <v>0.0281783688796682</v>
      </c>
      <c r="L1596" s="3" t="n">
        <f aca="false">(F1596-F1595)/0.02</f>
        <v>-0.0178265119213308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-0.002419</v>
      </c>
      <c r="C1597" s="1" t="n">
        <v>0.005112</v>
      </c>
      <c r="D1597" s="1" t="n">
        <v>0.001824</v>
      </c>
      <c r="E1597" s="2" t="n">
        <f aca="false">B1597*S$1+C1597*S$2</f>
        <v>0.000657518934157749</v>
      </c>
      <c r="F1597" s="2" t="n">
        <f aca="false">B1597*S$2-C1597*S$1</f>
        <v>-0.00561709656773177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0.0515</v>
      </c>
      <c r="K1597" s="3" t="n">
        <f aca="false">(E1597-E1596)/0.02</f>
        <v>0.182230594173882</v>
      </c>
      <c r="L1597" s="3" t="n">
        <f aca="false">(F1597-F1596)/0.02</f>
        <v>-0.327201368498107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-0.002592</v>
      </c>
      <c r="C1598" s="1" t="n">
        <v>0.004504</v>
      </c>
      <c r="D1598" s="1" t="n">
        <v>0.001912</v>
      </c>
      <c r="E1598" s="2" t="n">
        <f aca="false">B1598*S$1+C1598*S$2</f>
        <v>0.000188615700868899</v>
      </c>
      <c r="F1598" s="2" t="n">
        <f aca="false">B1598*S$2-C1598*S$1</f>
        <v>-0.00519315935798101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0.0044</v>
      </c>
      <c r="K1598" s="3" t="n">
        <f aca="false">(E1598-E1597)/0.02</f>
        <v>-0.0234451616644425</v>
      </c>
      <c r="L1598" s="3" t="n">
        <f aca="false">(F1598-F1597)/0.02</f>
        <v>0.0211968604875381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-0.002146</v>
      </c>
      <c r="C1599" s="1" t="n">
        <v>-0.00298</v>
      </c>
      <c r="D1599" s="1" t="n">
        <v>0.00115</v>
      </c>
      <c r="E1599" s="2" t="n">
        <f aca="false">B1599*S$1+C1599*S$2</f>
        <v>-0.00339907062176664</v>
      </c>
      <c r="F1599" s="2" t="n">
        <f aca="false">B1599*S$2-C1599*S$1</f>
        <v>0.00138997658550169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-0.0381</v>
      </c>
      <c r="K1599" s="3" t="n">
        <f aca="false">(E1599-E1598)/0.02</f>
        <v>-0.179384316131777</v>
      </c>
      <c r="L1599" s="3" t="n">
        <f aca="false">(F1599-F1598)/0.02</f>
        <v>0.329156797174135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-0.001946</v>
      </c>
      <c r="C1600" s="1" t="n">
        <v>-0.002368</v>
      </c>
      <c r="D1600" s="1" t="n">
        <v>0.001332</v>
      </c>
      <c r="E1600" s="2" t="n">
        <f aca="false">B1600*S$1+C1600*S$2</f>
        <v>-0.00290515041282463</v>
      </c>
      <c r="F1600" s="2" t="n">
        <f aca="false">B1600*S$2-C1600*S$1</f>
        <v>0.0009769550035006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0.0091</v>
      </c>
      <c r="K1600" s="3" t="n">
        <f aca="false">(E1600-E1599)/0.02</f>
        <v>0.0246960104471003</v>
      </c>
      <c r="L1600" s="3" t="n">
        <f aca="false">(F1600-F1599)/0.02</f>
        <v>-0.0206510791000546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-0.002394</v>
      </c>
      <c r="C1601" s="1" t="n">
        <v>0.005092</v>
      </c>
      <c r="D1601" s="1" t="n">
        <v>0.002331</v>
      </c>
      <c r="E1601" s="2" t="n">
        <f aca="false">B1601*S$1+C1601*S$2</f>
        <v>0.000668121751276996</v>
      </c>
      <c r="F1601" s="2" t="n">
        <f aca="false">B1601*S$2-C1601*S$1</f>
        <v>-0.00558688762420281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0.04995</v>
      </c>
      <c r="K1601" s="3" t="n">
        <f aca="false">(E1601-E1600)/0.02</f>
        <v>0.178663608205082</v>
      </c>
      <c r="L1601" s="3" t="n">
        <f aca="false">(F1601-F1600)/0.02</f>
        <v>-0.328192131385171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0261</v>
      </c>
      <c r="C1602" s="1" t="n">
        <v>0.00444</v>
      </c>
      <c r="D1602" s="1" t="n">
        <v>0.00235</v>
      </c>
      <c r="E1602" s="2" t="n">
        <f aca="false">B1602*S$1+C1602*S$2</f>
        <v>0.000139436002227158</v>
      </c>
      <c r="F1602" s="2" t="n">
        <f aca="false">B1602*S$2-C1602*S$1</f>
        <v>-0.0051484228265832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0.000949999999999996</v>
      </c>
      <c r="K1602" s="3" t="n">
        <f aca="false">(E1602-E1601)/0.02</f>
        <v>-0.0264342874524919</v>
      </c>
      <c r="L1602" s="3" t="n">
        <f aca="false">(F1602-F1601)/0.02</f>
        <v>0.0219232398809808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-0.002193</v>
      </c>
      <c r="C1603" s="1" t="n">
        <v>-0.003046</v>
      </c>
      <c r="D1603" s="1" t="n">
        <v>0.0015</v>
      </c>
      <c r="E1603" s="2" t="n">
        <f aca="false">B1603*S$1+C1603*S$2</f>
        <v>-0.00347390355372538</v>
      </c>
      <c r="F1603" s="2" t="n">
        <f aca="false">B1603*S$2-C1603*S$1</f>
        <v>0.00142104155442906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-0.0425</v>
      </c>
      <c r="K1603" s="3" t="n">
        <f aca="false">(E1603-E1602)/0.02</f>
        <v>-0.180666977797627</v>
      </c>
      <c r="L1603" s="3" t="n">
        <f aca="false">(F1603-F1602)/0.02</f>
        <v>0.328473219050613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-0.002035</v>
      </c>
      <c r="C1604" s="1" t="n">
        <v>-0.002436</v>
      </c>
      <c r="D1604" s="1" t="n">
        <v>0.00158</v>
      </c>
      <c r="E1604" s="2" t="n">
        <f aca="false">B1604*S$1+C1604*S$2</f>
        <v>-0.00301666120335041</v>
      </c>
      <c r="F1604" s="2" t="n">
        <f aca="false">B1604*S$2-C1604*S$1</f>
        <v>0.000987459459522482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0.004</v>
      </c>
      <c r="K1604" s="3" t="n">
        <f aca="false">(E1604-E1603)/0.02</f>
        <v>0.0228621175187485</v>
      </c>
      <c r="L1604" s="3" t="n">
        <f aca="false">(F1604-F1603)/0.02</f>
        <v>-0.0216791047453287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-0.002555</v>
      </c>
      <c r="C1605" s="1" t="n">
        <v>0.004957</v>
      </c>
      <c r="D1605" s="1" t="n">
        <v>0.002458</v>
      </c>
      <c r="E1605" s="2" t="n">
        <f aca="false">B1605*S$1+C1605*S$2</f>
        <v>0.000460046907124328</v>
      </c>
      <c r="F1605" s="2" t="n">
        <f aca="false">B1605*S$2-C1605*S$1</f>
        <v>-0.00555771813276324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0.0439</v>
      </c>
      <c r="K1605" s="3" t="n">
        <f aca="false">(E1605-E1604)/0.02</f>
        <v>0.173835405523737</v>
      </c>
      <c r="L1605" s="3" t="n">
        <f aca="false">(F1605-F1604)/0.02</f>
        <v>-0.327258879614286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002849</v>
      </c>
      <c r="C1606" s="1" t="n">
        <v>0.004205</v>
      </c>
      <c r="D1606" s="1" t="n">
        <v>0.002342</v>
      </c>
      <c r="E1606" s="2" t="n">
        <f aca="false">B1606*S$1+C1606*S$2</f>
        <v>-0.000187778519849031</v>
      </c>
      <c r="F1606" s="2" t="n">
        <f aca="false">B1606*S$2-C1606*S$1</f>
        <v>-0.00507578222813817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-0.00580000000000001</v>
      </c>
      <c r="K1606" s="3" t="n">
        <f aca="false">(E1606-E1605)/0.02</f>
        <v>-0.0323912713486679</v>
      </c>
      <c r="L1606" s="3" t="n">
        <f aca="false">(F1606-F1605)/0.02</f>
        <v>0.0240967952312534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-0.002474</v>
      </c>
      <c r="C1607" s="1" t="n">
        <v>-0.003302</v>
      </c>
      <c r="D1607" s="1" t="n">
        <v>0.001365</v>
      </c>
      <c r="E1607" s="2" t="n">
        <f aca="false">B1607*S$1+C1607*S$2</f>
        <v>-0.00384786440038904</v>
      </c>
      <c r="F1607" s="2" t="n">
        <f aca="false">B1607*S$2-C1607*S$1</f>
        <v>0.00148923455379557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-0.04885</v>
      </c>
      <c r="K1607" s="3" t="n">
        <f aca="false">(E1607-E1606)/0.02</f>
        <v>-0.183004294027</v>
      </c>
      <c r="L1607" s="3" t="n">
        <f aca="false">(F1607-F1606)/0.02</f>
        <v>0.328250839096687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-0.002277</v>
      </c>
      <c r="C1608" s="1" t="n">
        <v>-0.002619</v>
      </c>
      <c r="D1608" s="1" t="n">
        <v>0.001331</v>
      </c>
      <c r="E1608" s="2" t="n">
        <f aca="false">B1608*S$1+C1608*S$2</f>
        <v>-0.00331886406797495</v>
      </c>
      <c r="F1608" s="2" t="n">
        <f aca="false">B1608*S$2-C1608*S$1</f>
        <v>0.00101441179917467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-0.0017</v>
      </c>
      <c r="K1608" s="3" t="n">
        <f aca="false">(E1608-E1607)/0.02</f>
        <v>0.0264500166207047</v>
      </c>
      <c r="L1608" s="3" t="n">
        <f aca="false">(F1608-F1607)/0.02</f>
        <v>-0.0237411377310449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-0.002677</v>
      </c>
      <c r="C1609" s="1" t="n">
        <v>0.004831</v>
      </c>
      <c r="D1609" s="1" t="n">
        <v>0.002108</v>
      </c>
      <c r="E1609" s="2" t="n">
        <f aca="false">B1609*S$1+C1609*S$2</f>
        <v>0.00028981521209986</v>
      </c>
      <c r="F1609" s="2" t="n">
        <f aca="false">B1609*S$2-C1609*S$1</f>
        <v>-0.00551551422288398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0.03885</v>
      </c>
      <c r="K1609" s="3" t="n">
        <f aca="false">(E1609-E1608)/0.02</f>
        <v>0.18043396400374</v>
      </c>
      <c r="L1609" s="3" t="n">
        <f aca="false">(F1609-F1608)/0.02</f>
        <v>-0.326496301102933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00281</v>
      </c>
      <c r="C1610" s="1" t="n">
        <v>0.004072</v>
      </c>
      <c r="D1610" s="1" t="n">
        <v>0.001906</v>
      </c>
      <c r="E1610" s="2" t="n">
        <f aca="false">B1610*S$1+C1610*S$2</f>
        <v>-0.000225183906241946</v>
      </c>
      <c r="F1610" s="2" t="n">
        <f aca="false">B1610*S$2-C1610*S$1</f>
        <v>-0.00494232498004427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-0.0101</v>
      </c>
      <c r="K1610" s="3" t="n">
        <f aca="false">(E1610-E1609)/0.02</f>
        <v>-0.0257499559170903</v>
      </c>
      <c r="L1610" s="3" t="n">
        <f aca="false">(F1610-F1609)/0.02</f>
        <v>0.0286594621419856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-0.002298</v>
      </c>
      <c r="C1611" s="1" t="n">
        <v>-0.003442</v>
      </c>
      <c r="D1611" s="1" t="n">
        <v>0.0008744</v>
      </c>
      <c r="E1611" s="2" t="n">
        <f aca="false">B1611*S$1+C1611*S$2</f>
        <v>-0.00377279663245816</v>
      </c>
      <c r="F1611" s="2" t="n">
        <f aca="false">B1611*S$2-C1611*S$1</f>
        <v>0.00170122707776251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-0.05158</v>
      </c>
      <c r="K1611" s="3" t="n">
        <f aca="false">(E1611-E1610)/0.02</f>
        <v>-0.177380636310811</v>
      </c>
      <c r="L1611" s="3" t="n">
        <f aca="false">(F1611-F1610)/0.02</f>
        <v>0.332177602890339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-0.002028</v>
      </c>
      <c r="C1612" s="1" t="n">
        <v>-0.002761</v>
      </c>
      <c r="D1612" s="1" t="n">
        <v>0.0008252</v>
      </c>
      <c r="E1612" s="2" t="n">
        <f aca="false">B1612*S$1+C1612*S$2</f>
        <v>-0.00318294862755311</v>
      </c>
      <c r="F1612" s="2" t="n">
        <f aca="false">B1612*S$2-C1612*S$1</f>
        <v>0.00126678452562295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-0.00246</v>
      </c>
      <c r="K1612" s="3" t="n">
        <f aca="false">(E1612-E1611)/0.02</f>
        <v>0.0294924002452524</v>
      </c>
      <c r="L1612" s="3" t="n">
        <f aca="false">(F1612-F1611)/0.02</f>
        <v>-0.021722127606978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-0.002406</v>
      </c>
      <c r="C1613" s="1" t="n">
        <v>0.004643</v>
      </c>
      <c r="D1613" s="1" t="n">
        <v>0.001616</v>
      </c>
      <c r="E1613" s="2" t="n">
        <f aca="false">B1613*S$1+C1613*S$2</f>
        <v>0.000420011424482409</v>
      </c>
      <c r="F1613" s="2" t="n">
        <f aca="false">B1613*S$2-C1613*S$1</f>
        <v>-0.00521247306019938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0.03954</v>
      </c>
      <c r="K1613" s="3" t="n">
        <f aca="false">(E1613-E1612)/0.02</f>
        <v>0.180148002601776</v>
      </c>
      <c r="L1613" s="3" t="n">
        <f aca="false">(F1613-F1612)/0.02</f>
        <v>-0.323962879291117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-0.002532</v>
      </c>
      <c r="C1614" s="1" t="n">
        <v>0.00385</v>
      </c>
      <c r="D1614" s="1" t="n">
        <v>0.001455</v>
      </c>
      <c r="E1614" s="2" t="n">
        <f aca="false">B1614*S$1+C1614*S$2</f>
        <v>-0.000107068612170232</v>
      </c>
      <c r="F1614" s="2" t="n">
        <f aca="false">B1614*S$2-C1614*S$1</f>
        <v>-0.00460674074724072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-0.00805000000000001</v>
      </c>
      <c r="K1614" s="3" t="n">
        <f aca="false">(E1614-E1613)/0.02</f>
        <v>-0.0263540018326321</v>
      </c>
      <c r="L1614" s="3" t="n">
        <f aca="false">(F1614-F1613)/0.02</f>
        <v>0.0302866156479331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-0.001983</v>
      </c>
      <c r="C1615" s="1" t="n">
        <v>-0.003603</v>
      </c>
      <c r="D1615" s="1" t="n">
        <v>0.0004937</v>
      </c>
      <c r="E1615" s="2" t="n">
        <f aca="false">B1615*S$1+C1615*S$2</f>
        <v>-0.00359097848371043</v>
      </c>
      <c r="F1615" s="2" t="n">
        <f aca="false">B1615*S$2-C1615*S$1</f>
        <v>0.00200468738947716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-0.048065</v>
      </c>
      <c r="K1615" s="3" t="n">
        <f aca="false">(E1615-E1614)/0.02</f>
        <v>-0.17419549357701</v>
      </c>
      <c r="L1615" s="3" t="n">
        <f aca="false">(F1615-F1614)/0.02</f>
        <v>0.330571406835894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-0.001638</v>
      </c>
      <c r="C1616" s="1" t="n">
        <v>-0.002784</v>
      </c>
      <c r="D1616" s="1" t="n">
        <v>0.0005467</v>
      </c>
      <c r="E1616" s="2" t="n">
        <f aca="false">B1616*S$1+C1616*S$2</f>
        <v>-0.00286439801312947</v>
      </c>
      <c r="F1616" s="2" t="n">
        <f aca="false">B1616*S$2-C1616*S$1</f>
        <v>0.0014929581448855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0.00265</v>
      </c>
      <c r="K1616" s="3" t="n">
        <f aca="false">(E1616-E1615)/0.02</f>
        <v>0.0363290235290481</v>
      </c>
      <c r="L1616" s="3" t="n">
        <f aca="false">(F1616-F1615)/0.02</f>
        <v>-0.0255864622295829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-0.00194</v>
      </c>
      <c r="C1617" s="1" t="n">
        <v>0.004707</v>
      </c>
      <c r="D1617" s="1" t="n">
        <v>0.001452</v>
      </c>
      <c r="E1617" s="2" t="n">
        <f aca="false">B1617*S$1+C1617*S$2</f>
        <v>0.000849116670202229</v>
      </c>
      <c r="F1617" s="2" t="n">
        <f aca="false">B1617*S$2-C1617*S$1</f>
        <v>-0.00501980576122071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0.045265</v>
      </c>
      <c r="K1617" s="3" t="n">
        <f aca="false">(E1617-E1616)/0.02</f>
        <v>0.185675734166585</v>
      </c>
      <c r="L1617" s="3" t="n">
        <f aca="false">(F1617-F1616)/0.02</f>
        <v>-0.325638195305311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002043</v>
      </c>
      <c r="C1618" s="1" t="n">
        <v>0.003914</v>
      </c>
      <c r="D1618" s="1" t="n">
        <v>0.001407</v>
      </c>
      <c r="E1618" s="2" t="n">
        <f aca="false">B1618*S$1+C1618*S$2</f>
        <v>0.000341541739761185</v>
      </c>
      <c r="F1618" s="2" t="n">
        <f aca="false">B1618*S$2-C1618*S$1</f>
        <v>-0.00440188530518469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-0.00225</v>
      </c>
      <c r="K1618" s="3" t="n">
        <f aca="false">(E1618-E1617)/0.02</f>
        <v>-0.0253787465220522</v>
      </c>
      <c r="L1618" s="3" t="n">
        <f aca="false">(F1618-F1617)/0.02</f>
        <v>0.0308960228018013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-0.001548</v>
      </c>
      <c r="C1619" s="1" t="n">
        <v>-0.003545</v>
      </c>
      <c r="D1619" s="1" t="n">
        <v>0.000571</v>
      </c>
      <c r="E1619" s="2" t="n">
        <f aca="false">B1619*S$1+C1619*S$2</f>
        <v>-0.00319134224455686</v>
      </c>
      <c r="F1619" s="2" t="n">
        <f aca="false">B1619*S$2-C1619*S$1</f>
        <v>0.00218601547984153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-0.0418</v>
      </c>
      <c r="K1619" s="3" t="n">
        <f aca="false">(E1619-E1618)/0.02</f>
        <v>-0.176644199215902</v>
      </c>
      <c r="L1619" s="3" t="n">
        <f aca="false">(F1619-F1618)/0.02</f>
        <v>0.329395039251311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-0.001314</v>
      </c>
      <c r="C1620" s="1" t="n">
        <v>-0.002704</v>
      </c>
      <c r="D1620" s="1" t="n">
        <v>0.0007481</v>
      </c>
      <c r="E1620" s="2" t="n">
        <f aca="false">B1620*S$1+C1620*S$2</f>
        <v>-0.00254723688883613</v>
      </c>
      <c r="F1620" s="2" t="n">
        <f aca="false">B1620*S$2-C1620*S$1</f>
        <v>0.00159680813880454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0.008855</v>
      </c>
      <c r="K1620" s="3" t="n">
        <f aca="false">(E1620-E1619)/0.02</f>
        <v>0.0322052677860365</v>
      </c>
      <c r="L1620" s="3" t="n">
        <f aca="false">(F1620-F1619)/0.02</f>
        <v>-0.0294603670518492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-0.001739</v>
      </c>
      <c r="C1621" s="1" t="n">
        <v>0.004776</v>
      </c>
      <c r="D1621" s="1" t="n">
        <v>0.001759</v>
      </c>
      <c r="E1621" s="2" t="n">
        <f aca="false">B1621*S$1+C1621*S$2</f>
        <v>0.00105613876676176</v>
      </c>
      <c r="F1621" s="2" t="n">
        <f aca="false">B1621*S$2-C1621*S$1</f>
        <v>-0.00497180730774463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0.050545</v>
      </c>
      <c r="K1621" s="3" t="n">
        <f aca="false">(E1621-E1620)/0.02</f>
        <v>0.180168782779895</v>
      </c>
      <c r="L1621" s="3" t="n">
        <f aca="false">(F1621-F1620)/0.02</f>
        <v>-0.328430772327459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001956</v>
      </c>
      <c r="C1622" s="1" t="n">
        <v>0.003948</v>
      </c>
      <c r="D1622" s="1" t="n">
        <v>0.001794</v>
      </c>
      <c r="E1622" s="2" t="n">
        <f aca="false">B1622*S$1+C1622*S$2</f>
        <v>0.000433339179110724</v>
      </c>
      <c r="F1622" s="2" t="n">
        <f aca="false">B1622*S$2-C1622*S$1</f>
        <v>-0.00438461596446572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0.00175</v>
      </c>
      <c r="K1622" s="3" t="n">
        <f aca="false">(E1622-E1621)/0.02</f>
        <v>-0.0311399793825519</v>
      </c>
      <c r="L1622" s="3" t="n">
        <f aca="false">(F1622-F1621)/0.02</f>
        <v>0.0293595671639457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-0.001586</v>
      </c>
      <c r="C1623" s="1" t="n">
        <v>-0.003504</v>
      </c>
      <c r="D1623" s="1" t="n">
        <v>0.001014</v>
      </c>
      <c r="E1623" s="2" t="n">
        <f aca="false">B1623*S$1+C1623*S$2</f>
        <v>-0.00320184138237724</v>
      </c>
      <c r="F1623" s="2" t="n">
        <f aca="false">B1623*S$2-C1623*S$1</f>
        <v>0.00213110857585825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-0.039</v>
      </c>
      <c r="K1623" s="3" t="n">
        <f aca="false">(E1623-E1622)/0.02</f>
        <v>-0.181759028074398</v>
      </c>
      <c r="L1623" s="3" t="n">
        <f aca="false">(F1623-F1622)/0.02</f>
        <v>0.325786227016199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-0.001483</v>
      </c>
      <c r="C1624" s="1" t="n">
        <v>-0.002632</v>
      </c>
      <c r="D1624" s="1" t="n">
        <v>0.001226</v>
      </c>
      <c r="E1624" s="2" t="n">
        <f aca="false">B1624*S$1+C1624*S$2</f>
        <v>-0.00265240283006178</v>
      </c>
      <c r="F1624" s="2" t="n">
        <f aca="false">B1624*S$2-C1624*S$1</f>
        <v>0.00144619232022587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0.0106</v>
      </c>
      <c r="K1624" s="3" t="n">
        <f aca="false">(E1624-E1623)/0.02</f>
        <v>0.0274719276157733</v>
      </c>
      <c r="L1624" s="3" t="n">
        <f aca="false">(F1624-F1623)/0.02</f>
        <v>-0.0342458127816192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-0.002007</v>
      </c>
      <c r="C1625" s="1" t="n">
        <v>0.004826</v>
      </c>
      <c r="D1625" s="1" t="n">
        <v>0.002234</v>
      </c>
      <c r="E1625" s="2" t="n">
        <f aca="false">B1625*S$1+C1625*S$2</f>
        <v>0.0008553578402035</v>
      </c>
      <c r="F1625" s="2" t="n">
        <f aca="false">B1625*S$2-C1625*S$1</f>
        <v>-0.00515622807536695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0.0504</v>
      </c>
      <c r="K1625" s="3" t="n">
        <f aca="false">(E1625-E1624)/0.02</f>
        <v>0.175388033513264</v>
      </c>
      <c r="L1625" s="3" t="n">
        <f aca="false">(F1625-F1624)/0.02</f>
        <v>-0.330121019779641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002249</v>
      </c>
      <c r="C1626" s="1" t="n">
        <v>0.003935</v>
      </c>
      <c r="D1626" s="1" t="n">
        <v>0.002227</v>
      </c>
      <c r="E1626" s="2" t="n">
        <f aca="false">B1626*S$1+C1626*S$2</f>
        <v>0.000177972136501859</v>
      </c>
      <c r="F1626" s="2" t="n">
        <f aca="false">B1626*S$2-C1626*S$1</f>
        <v>-0.00452885768363601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-0.000350000000000003</v>
      </c>
      <c r="K1626" s="3" t="n">
        <f aca="false">(E1626-E1625)/0.02</f>
        <v>-0.033869285185082</v>
      </c>
      <c r="L1626" s="3" t="n">
        <f aca="false">(F1626-F1625)/0.02</f>
        <v>0.031368519586547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-0.001821</v>
      </c>
      <c r="C1627" s="1" t="n">
        <v>-0.003512</v>
      </c>
      <c r="D1627" s="1" t="n">
        <v>0.001378</v>
      </c>
      <c r="E1627" s="2" t="n">
        <f aca="false">B1627*S$1+C1627*S$2</f>
        <v>-0.00340537203908787</v>
      </c>
      <c r="F1627" s="2" t="n">
        <f aca="false">B1627*S$2-C1627*S$1</f>
        <v>0.0020133619335327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-0.04245</v>
      </c>
      <c r="K1627" s="3" t="n">
        <f aca="false">(E1627-E1626)/0.02</f>
        <v>-0.179167208779486</v>
      </c>
      <c r="L1627" s="3" t="n">
        <f aca="false">(F1627-F1626)/0.02</f>
        <v>0.327110980858436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-0.001629</v>
      </c>
      <c r="C1628" s="1" t="n">
        <v>-0.002589</v>
      </c>
      <c r="D1628" s="1" t="n">
        <v>0.0015</v>
      </c>
      <c r="E1628" s="2" t="n">
        <f aca="false">B1628*S$1+C1628*S$2</f>
        <v>-0.00275343132373859</v>
      </c>
      <c r="F1628" s="2" t="n">
        <f aca="false">B1628*S$2-C1628*S$1</f>
        <v>0.0013323580395131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0.0061</v>
      </c>
      <c r="K1628" s="3" t="n">
        <f aca="false">(E1628-E1627)/0.02</f>
        <v>0.0325970357674641</v>
      </c>
      <c r="L1628" s="3" t="n">
        <f aca="false">(F1628-F1627)/0.02</f>
        <v>-0.0340501947009803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-0.002087</v>
      </c>
      <c r="C1629" s="1" t="n">
        <v>0.004854</v>
      </c>
      <c r="D1629" s="1" t="n">
        <v>0.002391</v>
      </c>
      <c r="E1629" s="2" t="n">
        <f aca="false">B1629*S$1+C1629*S$2</f>
        <v>0.000802351731909516</v>
      </c>
      <c r="F1629" s="2" t="n">
        <f aca="false">B1629*S$2-C1629*S$1</f>
        <v>-0.00522236696319799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0.04455</v>
      </c>
      <c r="K1629" s="3" t="n">
        <f aca="false">(E1629-E1628)/0.02</f>
        <v>0.177789152782405</v>
      </c>
      <c r="L1629" s="3" t="n">
        <f aca="false">(F1629-F1628)/0.02</f>
        <v>-0.327736250135554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002307</v>
      </c>
      <c r="C1630" s="1" t="n">
        <v>0.003859</v>
      </c>
      <c r="D1630" s="1" t="n">
        <v>0.002244</v>
      </c>
      <c r="E1630" s="2" t="n">
        <f aca="false">B1630*S$1+C1630*S$2</f>
        <v>8.85114828430627E-005</v>
      </c>
      <c r="F1630" s="2" t="n">
        <f aca="false">B1630*S$2-C1630*S$1</f>
        <v>-0.00449514134565365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-0.00735</v>
      </c>
      <c r="K1630" s="3" t="n">
        <f aca="false">(E1630-E1629)/0.02</f>
        <v>-0.0356920124533226</v>
      </c>
      <c r="L1630" s="3" t="n">
        <f aca="false">(F1630-F1629)/0.02</f>
        <v>0.036361280877217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-0.001879</v>
      </c>
      <c r="C1631" s="1" t="n">
        <v>-0.003671</v>
      </c>
      <c r="D1631" s="1" t="n">
        <v>0.001257</v>
      </c>
      <c r="E1631" s="2" t="n">
        <f aca="false">B1631*S$1+C1631*S$2</f>
        <v>-0.00353881599167802</v>
      </c>
      <c r="F1631" s="2" t="n">
        <f aca="false">B1631*S$2-C1631*S$1</f>
        <v>0.00211746626349605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-0.04935</v>
      </c>
      <c r="K1631" s="3" t="n">
        <f aca="false">(E1631-E1630)/0.02</f>
        <v>-0.181366373726054</v>
      </c>
      <c r="L1631" s="3" t="n">
        <f aca="false">(F1631-F1630)/0.02</f>
        <v>0.330630380457485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-0.001673</v>
      </c>
      <c r="C1632" s="1" t="n">
        <v>-0.00274</v>
      </c>
      <c r="D1632" s="1" t="n">
        <v>0.001249</v>
      </c>
      <c r="E1632" s="2" t="n">
        <f aca="false">B1632*S$1+C1632*S$2</f>
        <v>-0.00287076324886868</v>
      </c>
      <c r="F1632" s="2" t="n">
        <f aca="false">B1632*S$2-C1632*S$1</f>
        <v>0.00143709685440646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-0.00040000000000001</v>
      </c>
      <c r="K1632" s="3" t="n">
        <f aca="false">(E1632-E1631)/0.02</f>
        <v>0.0334026371404669</v>
      </c>
      <c r="L1632" s="3" t="n">
        <f aca="false">(F1632-F1631)/0.02</f>
        <v>-0.0340184704544796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-0.002086</v>
      </c>
      <c r="C1633" s="1" t="n">
        <v>0.004739</v>
      </c>
      <c r="D1633" s="1" t="n">
        <v>0.00202</v>
      </c>
      <c r="E1633" s="2" t="n">
        <f aca="false">B1633*S$1+C1633*S$2</f>
        <v>0.000742259064618853</v>
      </c>
      <c r="F1633" s="2" t="n">
        <f aca="false">B1633*S$2-C1633*S$1</f>
        <v>-0.00512431151287577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0.03855</v>
      </c>
      <c r="K1633" s="3" t="n">
        <f aca="false">(E1633-E1632)/0.02</f>
        <v>0.180651115674377</v>
      </c>
      <c r="L1633" s="3" t="n">
        <f aca="false">(F1633-F1632)/0.02</f>
        <v>-0.328070418364111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002246</v>
      </c>
      <c r="C1634" s="1" t="n">
        <v>0.003783</v>
      </c>
      <c r="D1634" s="1" t="n">
        <v>0.001764</v>
      </c>
      <c r="E1634" s="2" t="n">
        <f aca="false">B1634*S$1+C1634*S$2</f>
        <v>9.99685526268815E-005</v>
      </c>
      <c r="F1634" s="2" t="n">
        <f aca="false">B1634*S$2-C1634*S$1</f>
        <v>-0.00439836461522754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-0.0128</v>
      </c>
      <c r="K1634" s="3" t="n">
        <f aca="false">(E1634-E1633)/0.02</f>
        <v>-0.0321145255995986</v>
      </c>
      <c r="L1634" s="3" t="n">
        <f aca="false">(F1634-F1633)/0.02</f>
        <v>0.0362973448824115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-0.001761</v>
      </c>
      <c r="C1635" s="1" t="n">
        <v>-0.003696</v>
      </c>
      <c r="D1635" s="1" t="n">
        <v>0.0006942</v>
      </c>
      <c r="E1635" s="2" t="n">
        <f aca="false">B1635*S$1+C1635*S$2</f>
        <v>-0.00345199429793739</v>
      </c>
      <c r="F1635" s="2" t="n">
        <f aca="false">B1635*S$2-C1635*S$1</f>
        <v>0.00220119793907948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-0.05349</v>
      </c>
      <c r="K1635" s="3" t="n">
        <f aca="false">(E1635-E1634)/0.02</f>
        <v>-0.177598142528214</v>
      </c>
      <c r="L1635" s="3" t="n">
        <f aca="false">(F1635-F1634)/0.02</f>
        <v>0.329978127715351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-0.00151</v>
      </c>
      <c r="C1636" s="1" t="n">
        <v>-0.002754</v>
      </c>
      <c r="D1636" s="1" t="n">
        <v>0.0006414</v>
      </c>
      <c r="E1636" s="2" t="n">
        <f aca="false">B1636*S$1+C1636*S$2</f>
        <v>-0.00273995027889445</v>
      </c>
      <c r="F1636" s="2" t="n">
        <f aca="false">B1636*S$2-C1636*S$1</f>
        <v>0.00153534636782266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-0.00264</v>
      </c>
      <c r="K1636" s="3" t="n">
        <f aca="false">(E1636-E1635)/0.02</f>
        <v>0.0356022009521471</v>
      </c>
      <c r="L1636" s="3" t="n">
        <f aca="false">(F1636-F1635)/0.02</f>
        <v>-0.033292578562841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-0.001887</v>
      </c>
      <c r="C1637" s="1" t="n">
        <v>0.004627</v>
      </c>
      <c r="D1637" s="1" t="n">
        <v>0.001395</v>
      </c>
      <c r="E1637" s="2" t="n">
        <f aca="false">B1637*S$1+C1637*S$2</f>
        <v>0.000851669678159863</v>
      </c>
      <c r="F1637" s="2" t="n">
        <f aca="false">B1637*S$2-C1637*S$1</f>
        <v>-0.00492387619252384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0.03768</v>
      </c>
      <c r="K1637" s="3" t="n">
        <f aca="false">(E1637-E1636)/0.02</f>
        <v>0.179580997852716</v>
      </c>
      <c r="L1637" s="3" t="n">
        <f aca="false">(F1637-F1636)/0.02</f>
        <v>-0.322961128017325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0202</v>
      </c>
      <c r="C1638" s="1" t="n">
        <v>0.003517</v>
      </c>
      <c r="D1638" s="1" t="n">
        <v>0.001148</v>
      </c>
      <c r="E1638" s="2" t="n">
        <f aca="false">B1638*S$1+C1638*S$2</f>
        <v>0.000150668898072201</v>
      </c>
      <c r="F1638" s="2" t="n">
        <f aca="false">B1638*S$2-C1638*S$1</f>
        <v>-0.00405302206793322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-0.01235</v>
      </c>
      <c r="K1638" s="3" t="n">
        <f aca="false">(E1638-E1637)/0.02</f>
        <v>-0.0350500390043831</v>
      </c>
      <c r="L1638" s="3" t="n">
        <f aca="false">(F1638-F1637)/0.02</f>
        <v>0.0435427062295308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-0.001521</v>
      </c>
      <c r="C1639" s="1" t="n">
        <v>-0.004017</v>
      </c>
      <c r="D1639" s="1" t="n">
        <v>0.0001255</v>
      </c>
      <c r="E1639" s="2" t="n">
        <f aca="false">B1639*S$1+C1639*S$2</f>
        <v>-0.00341856683867871</v>
      </c>
      <c r="F1639" s="2" t="n">
        <f aca="false">B1639*S$2-C1639*S$1</f>
        <v>0.00260060200136166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-0.051125</v>
      </c>
      <c r="K1639" s="3" t="n">
        <f aca="false">(E1639-E1638)/0.02</f>
        <v>-0.178461786837545</v>
      </c>
      <c r="L1639" s="3" t="n">
        <f aca="false">(F1639-F1638)/0.02</f>
        <v>0.332681203464744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-0.001255</v>
      </c>
      <c r="C1640" s="1" t="n">
        <v>-0.003022</v>
      </c>
      <c r="D1640" s="1" t="n">
        <v>0.000156</v>
      </c>
      <c r="E1640" s="2" t="n">
        <f aca="false">B1640*S$1+C1640*S$2</f>
        <v>-0.00266571637718906</v>
      </c>
      <c r="F1640" s="2" t="n">
        <f aca="false">B1640*S$2-C1640*S$1</f>
        <v>0.00189775266997205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0.001525</v>
      </c>
      <c r="K1640" s="3" t="n">
        <f aca="false">(E1640-E1639)/0.02</f>
        <v>0.0376425230744824</v>
      </c>
      <c r="L1640" s="3" t="n">
        <f aca="false">(F1640-F1639)/0.02</f>
        <v>-0.0351424665694805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-0.001603</v>
      </c>
      <c r="C1641" s="1" t="n">
        <v>0.004407</v>
      </c>
      <c r="D1641" s="1" t="n">
        <v>0.001014</v>
      </c>
      <c r="E1641" s="2" t="n">
        <f aca="false">B1641*S$1+C1641*S$2</f>
        <v>0.000975933099336983</v>
      </c>
      <c r="F1641" s="2" t="n">
        <f aca="false">B1641*S$2-C1641*S$1</f>
        <v>-0.0045868085403272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0.0429</v>
      </c>
      <c r="K1641" s="3" t="n">
        <f aca="false">(E1641-E1640)/0.02</f>
        <v>0.182082473826302</v>
      </c>
      <c r="L1641" s="3" t="n">
        <f aca="false">(F1641-F1640)/0.02</f>
        <v>-0.324228060514962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01704</v>
      </c>
      <c r="C1642" s="1" t="n">
        <v>0.003303</v>
      </c>
      <c r="D1642" s="1" t="n">
        <v>0.0008847</v>
      </c>
      <c r="E1642" s="2" t="n">
        <f aca="false">B1642*S$1+C1642*S$2</f>
        <v>0.000305249373911726</v>
      </c>
      <c r="F1642" s="2" t="n">
        <f aca="false">B1642*S$2-C1642*S$1</f>
        <v>-0.00370408528785806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-0.006465</v>
      </c>
      <c r="K1642" s="3" t="n">
        <f aca="false">(E1642-E1641)/0.02</f>
        <v>-0.0335341862712629</v>
      </c>
      <c r="L1642" s="3" t="n">
        <f aca="false">(F1642-F1641)/0.02</f>
        <v>0.0441361626234571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-0.001197</v>
      </c>
      <c r="C1643" s="1" t="n">
        <v>-0.004202</v>
      </c>
      <c r="D1643" s="1" t="n">
        <v>-6.449E-006</v>
      </c>
      <c r="E1643" s="2" t="n">
        <f aca="false">B1643*S$1+C1643*S$2</f>
        <v>-0.00324183431940717</v>
      </c>
      <c r="F1643" s="2" t="n">
        <f aca="false">B1643*S$2-C1643*S$1</f>
        <v>0.00292918474076216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-0.04455745</v>
      </c>
      <c r="K1643" s="3" t="n">
        <f aca="false">(E1643-E1642)/0.02</f>
        <v>-0.177354184665945</v>
      </c>
      <c r="L1643" s="3" t="n">
        <f aca="false">(F1643-F1642)/0.02</f>
        <v>0.331663501431011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-0.0009703</v>
      </c>
      <c r="C1644" s="1" t="n">
        <v>-0.003135</v>
      </c>
      <c r="D1644" s="1" t="n">
        <v>0.0001665</v>
      </c>
      <c r="E1644" s="2" t="n">
        <f aca="false">B1644*S$1+C1644*S$2</f>
        <v>-0.00248415796107168</v>
      </c>
      <c r="F1644" s="2" t="n">
        <f aca="false">B1644*S$2-C1644*S$1</f>
        <v>0.00214445011936492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0.00864745</v>
      </c>
      <c r="K1644" s="3" t="n">
        <f aca="false">(E1644-E1643)/0.02</f>
        <v>0.0378838179167746</v>
      </c>
      <c r="L1644" s="3" t="n">
        <f aca="false">(F1644-F1643)/0.02</f>
        <v>-0.0392367310698619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-0.001379</v>
      </c>
      <c r="C1645" s="1" t="n">
        <v>0.004339</v>
      </c>
      <c r="D1645" s="1" t="n">
        <v>0.001158</v>
      </c>
      <c r="E1645" s="2" t="n">
        <f aca="false">B1645*S$1+C1645*S$2</f>
        <v>0.00112986136290816</v>
      </c>
      <c r="F1645" s="2" t="n">
        <f aca="false">B1645*S$2-C1645*S$1</f>
        <v>-0.00441043935460032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0.049575</v>
      </c>
      <c r="K1645" s="3" t="n">
        <f aca="false">(E1645-E1644)/0.02</f>
        <v>0.180700966198992</v>
      </c>
      <c r="L1645" s="3" t="n">
        <f aca="false">(F1645-F1644)/0.02</f>
        <v>-0.327744473698262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-0.00153</v>
      </c>
      <c r="C1646" s="1" t="n">
        <v>0.003246</v>
      </c>
      <c r="D1646" s="1" t="n">
        <v>0.001142</v>
      </c>
      <c r="E1646" s="2" t="n">
        <f aca="false">B1646*S$1+C1646*S$2</f>
        <v>0.000422604344581652</v>
      </c>
      <c r="F1646" s="2" t="n">
        <f aca="false">B1646*S$2-C1646*S$1</f>
        <v>-0.00356354059440056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-0.000799999999999998</v>
      </c>
      <c r="K1646" s="3" t="n">
        <f aca="false">(E1646-E1645)/0.02</f>
        <v>-0.0353628509163256</v>
      </c>
      <c r="L1646" s="3" t="n">
        <f aca="false">(F1646-F1645)/0.02</f>
        <v>0.042344938009988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-0.00106</v>
      </c>
      <c r="C1647" s="1" t="n">
        <v>-0.004204</v>
      </c>
      <c r="D1647" s="1" t="n">
        <v>0.0003464</v>
      </c>
      <c r="E1647" s="2" t="n">
        <f aca="false">B1647*S$1+C1647*S$2</f>
        <v>-0.00312671156876221</v>
      </c>
      <c r="F1647" s="2" t="n">
        <f aca="false">B1647*S$2-C1647*S$1</f>
        <v>0.00300347977615442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-0.03978</v>
      </c>
      <c r="K1647" s="3" t="n">
        <f aca="false">(E1647-E1646)/0.02</f>
        <v>-0.177465795667193</v>
      </c>
      <c r="L1647" s="3" t="n">
        <f aca="false">(F1647-F1646)/0.02</f>
        <v>0.328351018527749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-0.0008671</v>
      </c>
      <c r="C1648" s="1" t="n">
        <v>-0.003053</v>
      </c>
      <c r="D1648" s="1" t="n">
        <v>0.000594</v>
      </c>
      <c r="E1648" s="2" t="n">
        <f aca="false">B1648*S$1+C1648*S$2</f>
        <v>-0.00235318601788121</v>
      </c>
      <c r="F1648" s="2" t="n">
        <f aca="false">B1648*S$2-C1648*S$1</f>
        <v>0.00212959784354896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0.01238</v>
      </c>
      <c r="K1648" s="3" t="n">
        <f aca="false">(E1648-E1647)/0.02</f>
        <v>0.0386762775440497</v>
      </c>
      <c r="L1648" s="3" t="n">
        <f aca="false">(F1648-F1647)/0.02</f>
        <v>-0.043694096630273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-0.001323</v>
      </c>
      <c r="C1649" s="1" t="n">
        <v>0.004456</v>
      </c>
      <c r="D1649" s="1" t="n">
        <v>0.001623</v>
      </c>
      <c r="E1649" s="2" t="n">
        <f aca="false">B1649*S$1+C1649*S$2</f>
        <v>0.00123935261020821</v>
      </c>
      <c r="F1649" s="2" t="n">
        <f aca="false">B1649*S$2-C1649*S$1</f>
        <v>-0.00447998550305356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0.05145</v>
      </c>
      <c r="K1649" s="3" t="n">
        <f aca="false">(E1649-E1648)/0.02</f>
        <v>0.179626931404471</v>
      </c>
      <c r="L1649" s="3" t="n">
        <f aca="false">(F1649-F1648)/0.02</f>
        <v>-0.330479167330126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-0.001523</v>
      </c>
      <c r="C1650" s="1" t="n">
        <v>0.003333</v>
      </c>
      <c r="D1650" s="1" t="n">
        <v>0.001606</v>
      </c>
      <c r="E1650" s="2" t="n">
        <f aca="false">B1650*S$1+C1650*S$2</f>
        <v>0.000474643657243035</v>
      </c>
      <c r="F1650" s="2" t="n">
        <f aca="false">B1650*S$2-C1650*S$1</f>
        <v>-0.00363361134391654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-0.000850000000000004</v>
      </c>
      <c r="K1650" s="3" t="n">
        <f aca="false">(E1650-E1649)/0.02</f>
        <v>-0.0382354476482587</v>
      </c>
      <c r="L1650" s="3" t="n">
        <f aca="false">(F1650-F1649)/0.02</f>
        <v>0.0423187079568513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-0.001091</v>
      </c>
      <c r="C1651" s="1" t="n">
        <v>-0.004116</v>
      </c>
      <c r="D1651" s="1" t="n">
        <v>0.0007826</v>
      </c>
      <c r="E1651" s="2" t="n">
        <f aca="false">B1651*S$1+C1651*S$2</f>
        <v>-0.00310636816449053</v>
      </c>
      <c r="F1651" s="2" t="n">
        <f aca="false">B1651*S$2-C1651*S$1</f>
        <v>0.00291242404650142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-0.04117</v>
      </c>
      <c r="K1651" s="3" t="n">
        <f aca="false">(E1651-E1650)/0.02</f>
        <v>-0.179050591086678</v>
      </c>
      <c r="L1651" s="3" t="n">
        <f aca="false">(F1651-F1650)/0.02</f>
        <v>0.327301769520898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-0.0009311</v>
      </c>
      <c r="C1652" s="1" t="n">
        <v>-0.002912</v>
      </c>
      <c r="D1652" s="1" t="n">
        <v>0.0009767</v>
      </c>
      <c r="E1652" s="2" t="n">
        <f aca="false">B1652*S$1+C1652*S$2</f>
        <v>-0.00233274247977834</v>
      </c>
      <c r="F1652" s="2" t="n">
        <f aca="false">B1652*S$2-C1652*S$1</f>
        <v>0.00197610822907998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0.009705</v>
      </c>
      <c r="K1652" s="3" t="n">
        <f aca="false">(E1652-E1651)/0.02</f>
        <v>0.0386812842356096</v>
      </c>
      <c r="L1652" s="3" t="n">
        <f aca="false">(F1652-F1651)/0.02</f>
        <v>-0.0468157908710724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-0.001431</v>
      </c>
      <c r="C1653" s="1" t="n">
        <v>0.004607</v>
      </c>
      <c r="D1653" s="1" t="n">
        <v>0.001922</v>
      </c>
      <c r="E1653" s="2" t="n">
        <f aca="false">B1653*S$1+C1653*S$2</f>
        <v>0.00122778122472253</v>
      </c>
      <c r="F1653" s="2" t="n">
        <f aca="false">B1653*S$2-C1653*S$1</f>
        <v>-0.00466527204611037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0.047265</v>
      </c>
      <c r="K1653" s="3" t="n">
        <f aca="false">(E1653-E1652)/0.02</f>
        <v>0.178026185225044</v>
      </c>
      <c r="L1653" s="3" t="n">
        <f aca="false">(F1653-F1652)/0.02</f>
        <v>-0.332069013759517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-0.001693</v>
      </c>
      <c r="C1654" s="1" t="n">
        <v>0.003447</v>
      </c>
      <c r="D1654" s="1" t="n">
        <v>0.001795</v>
      </c>
      <c r="E1654" s="2" t="n">
        <f aca="false">B1654*S$1+C1654*S$2</f>
        <v>0.000390886277019028</v>
      </c>
      <c r="F1654" s="2" t="n">
        <f aca="false">B1654*S$2-C1654*S$1</f>
        <v>-0.00382037510179802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-0.00635000000000001</v>
      </c>
      <c r="K1654" s="3" t="n">
        <f aca="false">(E1654-E1653)/0.02</f>
        <v>-0.0418447473851751</v>
      </c>
      <c r="L1654" s="3" t="n">
        <f aca="false">(F1654-F1653)/0.02</f>
        <v>0.0422448472156177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-0.001327</v>
      </c>
      <c r="C1655" s="1" t="n">
        <v>-0.004032</v>
      </c>
      <c r="D1655" s="1" t="n">
        <v>0.0008534</v>
      </c>
      <c r="E1655" s="2" t="n">
        <f aca="false">B1655*S$1+C1655*S$2</f>
        <v>-0.00326199429698786</v>
      </c>
      <c r="F1655" s="2" t="n">
        <f aca="false">B1655*S$2-C1655*S$1</f>
        <v>0.00271612706006525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-0.04708</v>
      </c>
      <c r="K1655" s="3" t="n">
        <f aca="false">(E1655-E1654)/0.02</f>
        <v>-0.182644028700344</v>
      </c>
      <c r="L1655" s="3" t="n">
        <f aca="false">(F1655-F1654)/0.02</f>
        <v>0.326825108093163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-0.001211</v>
      </c>
      <c r="C1656" s="1" t="n">
        <v>-0.002844</v>
      </c>
      <c r="D1656" s="1" t="n">
        <v>0.0009288</v>
      </c>
      <c r="E1656" s="2" t="n">
        <f aca="false">B1656*S$1+C1656*S$2</f>
        <v>-0.00253407663192467</v>
      </c>
      <c r="F1656" s="2" t="n">
        <f aca="false">B1656*S$2-C1656*S$1</f>
        <v>0.00177011655648246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0.00377</v>
      </c>
      <c r="K1656" s="3" t="n">
        <f aca="false">(E1656-E1655)/0.02</f>
        <v>0.0363958832531596</v>
      </c>
      <c r="L1656" s="3" t="n">
        <f aca="false">(F1656-F1655)/0.02</f>
        <v>-0.0473005251791391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-0.001721</v>
      </c>
      <c r="C1657" s="1" t="n">
        <v>0.004617</v>
      </c>
      <c r="D1657" s="1" t="n">
        <v>0.001752</v>
      </c>
      <c r="E1657" s="2" t="n">
        <f aca="false">B1657*S$1+C1657*S$2</f>
        <v>0.000987146469479498</v>
      </c>
      <c r="F1657" s="2" t="n">
        <f aca="false">B1657*S$2-C1657*S$1</f>
        <v>-0.00482742911369956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0.04116</v>
      </c>
      <c r="K1657" s="3" t="n">
        <f aca="false">(E1657-E1656)/0.02</f>
        <v>0.176061155070208</v>
      </c>
      <c r="L1657" s="3" t="n">
        <f aca="false">(F1657-F1656)/0.02</f>
        <v>-0.329877283509101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-0.001971</v>
      </c>
      <c r="C1658" s="1" t="n">
        <v>0.003377</v>
      </c>
      <c r="D1658" s="1" t="n">
        <v>0.001504</v>
      </c>
      <c r="E1658" s="2" t="n">
        <f aca="false">B1658*S$1+C1658*S$2</f>
        <v>0.000118034557791217</v>
      </c>
      <c r="F1658" s="2" t="n">
        <f aca="false">B1658*S$2-C1658*S$1</f>
        <v>-0.0039083292905239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-0.0124</v>
      </c>
      <c r="K1658" s="3" t="n">
        <f aca="false">(E1658-E1657)/0.02</f>
        <v>-0.043455595584414</v>
      </c>
      <c r="L1658" s="3" t="n">
        <f aca="false">(F1658-F1657)/0.02</f>
        <v>0.0459549911587834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-0.001585</v>
      </c>
      <c r="C1659" s="1" t="n">
        <v>-0.004114</v>
      </c>
      <c r="D1659" s="1" t="n">
        <v>0.0004651</v>
      </c>
      <c r="E1659" s="2" t="n">
        <f aca="false">B1659*S$1+C1659*S$2</f>
        <v>-0.00352424408546334</v>
      </c>
      <c r="F1659" s="2" t="n">
        <f aca="false">B1659*S$2-C1659*S$1</f>
        <v>0.00264894783377791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-0.051945</v>
      </c>
      <c r="K1659" s="3" t="n">
        <f aca="false">(E1659-E1658)/0.02</f>
        <v>-0.182113932162728</v>
      </c>
      <c r="L1659" s="3" t="n">
        <f aca="false">(F1659-F1658)/0.02</f>
        <v>0.32786385621509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-0.001448</v>
      </c>
      <c r="C1660" s="1" t="n">
        <v>-0.002887</v>
      </c>
      <c r="D1660" s="1" t="n">
        <v>0.0004782</v>
      </c>
      <c r="E1660" s="2" t="n">
        <f aca="false">B1660*S$1+C1660*S$2</f>
        <v>-0.00275785055907577</v>
      </c>
      <c r="F1660" s="2" t="n">
        <f aca="false">B1660*S$2-C1660*S$1</f>
        <v>0.00168099175899392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0.000655000000000002</v>
      </c>
      <c r="K1660" s="3" t="n">
        <f aca="false">(E1660-E1659)/0.02</f>
        <v>0.0383196763193786</v>
      </c>
      <c r="L1660" s="3" t="n">
        <f aca="false">(F1660-F1659)/0.02</f>
        <v>-0.0483978037391993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-0.001916</v>
      </c>
      <c r="C1661" s="1" t="n">
        <v>0.004566</v>
      </c>
      <c r="D1661" s="1" t="n">
        <v>0.001263</v>
      </c>
      <c r="E1661" s="2" t="n">
        <f aca="false">B1661*S$1+C1661*S$2</f>
        <v>0.000794751208253102</v>
      </c>
      <c r="F1661" s="2" t="n">
        <f aca="false">B1661*S$2-C1661*S$1</f>
        <v>-0.00488751291732106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0.03924</v>
      </c>
      <c r="K1661" s="3" t="n">
        <f aca="false">(E1661-E1660)/0.02</f>
        <v>0.177630088366443</v>
      </c>
      <c r="L1661" s="3" t="n">
        <f aca="false">(F1661-F1660)/0.02</f>
        <v>-0.328425233815749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-0.002101</v>
      </c>
      <c r="C1662" s="1" t="n">
        <v>0.003267</v>
      </c>
      <c r="D1662" s="1" t="n">
        <v>0.001005</v>
      </c>
      <c r="E1662" s="2" t="n">
        <f aca="false">B1662*S$1+C1662*S$2</f>
        <v>-5.05028137747705E-005</v>
      </c>
      <c r="F1662" s="2" t="n">
        <f aca="false">B1662*S$2-C1662*S$1</f>
        <v>-0.00388393350429701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-0.0129</v>
      </c>
      <c r="K1662" s="3" t="n">
        <f aca="false">(E1662-E1661)/0.02</f>
        <v>-0.0422627011013936</v>
      </c>
      <c r="L1662" s="3" t="n">
        <f aca="false">(F1662-F1661)/0.02</f>
        <v>0.0501789706512027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-0.001643</v>
      </c>
      <c r="C1663" s="1" t="n">
        <v>-0.004226</v>
      </c>
      <c r="D1663" s="1" t="n">
        <v>-6.915E-006</v>
      </c>
      <c r="E1663" s="2" t="n">
        <f aca="false">B1663*S$1+C1663*S$2</f>
        <v>-0.00363278183263453</v>
      </c>
      <c r="F1663" s="2" t="n">
        <f aca="false">B1663*S$2-C1663*S$1</f>
        <v>0.0027131939032219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-0.05059575</v>
      </c>
      <c r="K1663" s="3" t="n">
        <f aca="false">(E1663-E1662)/0.02</f>
        <v>-0.179113950942988</v>
      </c>
      <c r="L1663" s="3" t="n">
        <f aca="false">(F1663-F1662)/0.02</f>
        <v>0.329856370375945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-0.001446</v>
      </c>
      <c r="C1664" s="1" t="n">
        <v>-0.002933</v>
      </c>
      <c r="D1664" s="1" t="n">
        <v>7.187E-005</v>
      </c>
      <c r="E1664" s="2" t="n">
        <f aca="false">B1664*S$1+C1664*S$2</f>
        <v>-0.00278053074903818</v>
      </c>
      <c r="F1664" s="2" t="n">
        <f aca="false">B1664*S$2-C1664*S$1</f>
        <v>0.00172106180994558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0.00393925</v>
      </c>
      <c r="K1664" s="3" t="n">
        <f aca="false">(E1664-E1663)/0.02</f>
        <v>0.0426125541798175</v>
      </c>
      <c r="L1664" s="3" t="n">
        <f aca="false">(F1664-F1663)/0.02</f>
        <v>-0.0496066046638159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-0.001883</v>
      </c>
      <c r="C1665" s="1" t="n">
        <v>0.004557</v>
      </c>
      <c r="D1665" s="1" t="n">
        <v>0.000949</v>
      </c>
      <c r="E1665" s="2" t="n">
        <f aca="false">B1665*S$1+C1665*S$2</f>
        <v>0.000817967522048165</v>
      </c>
      <c r="F1665" s="2" t="n">
        <f aca="false">B1665*S$2-C1665*S$1</f>
        <v>-0.00486239314873596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0.0438565</v>
      </c>
      <c r="K1665" s="3" t="n">
        <f aca="false">(E1665-E1664)/0.02</f>
        <v>0.179924913554317</v>
      </c>
      <c r="L1665" s="3" t="n">
        <f aca="false">(F1665-F1664)/0.02</f>
        <v>-0.329172747934077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-0.002058</v>
      </c>
      <c r="C1666" s="1" t="n">
        <v>0.00326</v>
      </c>
      <c r="D1666" s="1" t="n">
        <v>0.0007991</v>
      </c>
      <c r="E1666" s="2" t="n">
        <f aca="false">B1666*S$1+C1666*S$2</f>
        <v>-1.77461804896767E-005</v>
      </c>
      <c r="F1666" s="2" t="n">
        <f aca="false">B1666*S$2-C1666*S$1</f>
        <v>-0.00385521063926188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-0.007495</v>
      </c>
      <c r="K1666" s="3" t="n">
        <f aca="false">(E1666-E1665)/0.02</f>
        <v>-0.0417856851268921</v>
      </c>
      <c r="L1666" s="3" t="n">
        <f aca="false">(F1666-F1665)/0.02</f>
        <v>0.0503591254737037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-0.001597</v>
      </c>
      <c r="C1667" s="1" t="n">
        <v>-0.004207</v>
      </c>
      <c r="D1667" s="1" t="n">
        <v>-8.179E-005</v>
      </c>
      <c r="E1667" s="2" t="n">
        <f aca="false">B1667*S$1+C1667*S$2</f>
        <v>-0.00358370315419091</v>
      </c>
      <c r="F1667" s="2" t="n">
        <f aca="false">B1667*S$2-C1667*S$1</f>
        <v>0.00272145727554966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-0.0440445</v>
      </c>
      <c r="K1667" s="3" t="n">
        <f aca="false">(E1667-E1666)/0.02</f>
        <v>-0.178297848685061</v>
      </c>
      <c r="L1667" s="3" t="n">
        <f aca="false">(F1667-F1666)/0.02</f>
        <v>0.328833395740577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-0.001395</v>
      </c>
      <c r="C1668" s="1" t="n">
        <v>-0.002844</v>
      </c>
      <c r="D1668" s="1" t="n">
        <v>0.0001451</v>
      </c>
      <c r="E1668" s="2" t="n">
        <f aca="false">B1668*S$1+C1668*S$2</f>
        <v>-0.00269011748161745</v>
      </c>
      <c r="F1668" s="2" t="n">
        <f aca="false">B1668*S$2-C1668*S$1</f>
        <v>0.00167261141186355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0.0113445</v>
      </c>
      <c r="K1668" s="3" t="n">
        <f aca="false">(E1668-E1667)/0.02</f>
        <v>0.0446792836286728</v>
      </c>
      <c r="L1668" s="3" t="n">
        <f aca="false">(F1668-F1667)/0.02</f>
        <v>-0.0524422931843051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-0.001814</v>
      </c>
      <c r="C1669" s="1" t="n">
        <v>0.004691</v>
      </c>
      <c r="D1669" s="1" t="n">
        <v>0.001166</v>
      </c>
      <c r="E1669" s="2" t="n">
        <f aca="false">B1669*S$1+C1669*S$2</f>
        <v>0.000947492022090208</v>
      </c>
      <c r="F1669" s="2" t="n">
        <f aca="false">B1669*S$2-C1669*S$1</f>
        <v>-0.00493946716438883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0.051045</v>
      </c>
      <c r="K1669" s="3" t="n">
        <f aca="false">(E1669-E1668)/0.02</f>
        <v>0.181880475185383</v>
      </c>
      <c r="L1669" s="3" t="n">
        <f aca="false">(F1669-F1668)/0.02</f>
        <v>-0.330603928812619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-0.00196</v>
      </c>
      <c r="C1670" s="1" t="n">
        <v>0.003392</v>
      </c>
      <c r="D1670" s="1" t="n">
        <v>0.001145</v>
      </c>
      <c r="E1670" s="2" t="n">
        <f aca="false">B1670*S$1+C1670*S$2</f>
        <v>0.000135311875812436</v>
      </c>
      <c r="F1670" s="2" t="n">
        <f aca="false">B1670*S$2-C1670*S$1</f>
        <v>-0.00391522090005968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-0.00105</v>
      </c>
      <c r="K1670" s="3" t="n">
        <f aca="false">(E1670-E1669)/0.02</f>
        <v>-0.0406090073138886</v>
      </c>
      <c r="L1670" s="3" t="n">
        <f aca="false">(F1670-F1669)/0.02</f>
        <v>0.0512123132164575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-0.001472</v>
      </c>
      <c r="C1671" s="1" t="n">
        <v>-0.004047</v>
      </c>
      <c r="D1671" s="1" t="n">
        <v>0.0003814</v>
      </c>
      <c r="E1671" s="2" t="n">
        <f aca="false">B1671*S$1+C1671*S$2</f>
        <v>-0.00339291005989404</v>
      </c>
      <c r="F1671" s="2" t="n">
        <f aca="false">B1671*S$2-C1671*S$1</f>
        <v>0.00265200948819378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-0.03818</v>
      </c>
      <c r="K1671" s="3" t="n">
        <f aca="false">(E1671-E1670)/0.02</f>
        <v>-0.176411096785324</v>
      </c>
      <c r="L1671" s="3" t="n">
        <f aca="false">(F1671-F1670)/0.02</f>
        <v>0.328361519412673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-0.001261</v>
      </c>
      <c r="C1672" s="1" t="n">
        <v>-0.002638</v>
      </c>
      <c r="D1672" s="1" t="n">
        <v>0.0007104</v>
      </c>
      <c r="E1672" s="2" t="n">
        <f aca="false">B1672*S$1+C1672*S$2</f>
        <v>-0.00246731566830045</v>
      </c>
      <c r="F1672" s="2" t="n">
        <f aca="false">B1672*S$2-C1672*S$1</f>
        <v>0.00156892268546258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0.01645</v>
      </c>
      <c r="K1672" s="3" t="n">
        <f aca="false">(E1672-E1671)/0.02</f>
        <v>0.0462797195796796</v>
      </c>
      <c r="L1672" s="3" t="n">
        <f aca="false">(F1672-F1671)/0.02</f>
        <v>-0.0541543401365599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-0.001703</v>
      </c>
      <c r="C1673" s="1" t="n">
        <v>0.00489</v>
      </c>
      <c r="D1673" s="1" t="n">
        <v>0.001798</v>
      </c>
      <c r="E1673" s="2" t="n">
        <f aca="false">B1673*S$1+C1673*S$2</f>
        <v>0.00114707929434598</v>
      </c>
      <c r="F1673" s="2" t="n">
        <f aca="false">B1673*S$2-C1673*S$1</f>
        <v>-0.00504940769719407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0.05438</v>
      </c>
      <c r="K1673" s="3" t="n">
        <f aca="false">(E1673-E1672)/0.02</f>
        <v>0.180719748132321</v>
      </c>
      <c r="L1673" s="3" t="n">
        <f aca="false">(F1673-F1672)/0.02</f>
        <v>-0.330916519132833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-0.001899</v>
      </c>
      <c r="C1674" s="1" t="n">
        <v>0.003539</v>
      </c>
      <c r="D1674" s="1" t="n">
        <v>0.001806</v>
      </c>
      <c r="E1674" s="2" t="n">
        <f aca="false">B1674*S$1+C1674*S$2</f>
        <v>0.000264940941520259</v>
      </c>
      <c r="F1674" s="2" t="n">
        <f aca="false">B1674*S$2-C1674*S$1</f>
        <v>-0.00400755889507645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0.00040000000000001</v>
      </c>
      <c r="K1674" s="3" t="n">
        <f aca="false">(E1674-E1673)/0.02</f>
        <v>-0.044106917641286</v>
      </c>
      <c r="L1674" s="3" t="n">
        <f aca="false">(F1674-F1673)/0.02</f>
        <v>0.0520924401058812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-0.001487</v>
      </c>
      <c r="C1675" s="1" t="n">
        <v>-0.003908</v>
      </c>
      <c r="D1675" s="1" t="n">
        <v>0.001042</v>
      </c>
      <c r="E1675" s="2" t="n">
        <f aca="false">B1675*S$1+C1675*S$2</f>
        <v>-0.00333197200360797</v>
      </c>
      <c r="F1675" s="2" t="n">
        <f aca="false">B1675*S$2-C1675*S$1</f>
        <v>0.00252618201386454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-0.0382</v>
      </c>
      <c r="K1675" s="3" t="n">
        <f aca="false">(E1675-E1674)/0.02</f>
        <v>-0.179845647256412</v>
      </c>
      <c r="L1675" s="3" t="n">
        <f aca="false">(F1675-F1674)/0.02</f>
        <v>0.326687045447049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-0.001372</v>
      </c>
      <c r="C1676" s="1" t="n">
        <v>-0.002467</v>
      </c>
      <c r="D1676" s="1" t="n">
        <v>0.001344</v>
      </c>
      <c r="E1676" s="2" t="n">
        <f aca="false">B1676*S$1+C1676*S$2</f>
        <v>-0.00247083281278993</v>
      </c>
      <c r="F1676" s="2" t="n">
        <f aca="false">B1676*S$2-C1676*S$1</f>
        <v>0.00136508542268995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0.0151</v>
      </c>
      <c r="K1676" s="3" t="n">
        <f aca="false">(E1676-E1675)/0.02</f>
        <v>0.0430569595409019</v>
      </c>
      <c r="L1676" s="3" t="n">
        <f aca="false">(F1676-F1675)/0.02</f>
        <v>-0.0580548295587296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-0.001914</v>
      </c>
      <c r="C1677" s="1" t="n">
        <v>0.005035</v>
      </c>
      <c r="D1677" s="1" t="n">
        <v>0.002367</v>
      </c>
      <c r="E1677" s="2" t="n">
        <f aca="false">B1677*S$1+C1677*S$2</f>
        <v>0.00104497943937079</v>
      </c>
      <c r="F1677" s="2" t="n">
        <f aca="false">B1677*S$2-C1677*S$1</f>
        <v>-0.00528418763588996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0.05115</v>
      </c>
      <c r="K1677" s="3" t="n">
        <f aca="false">(E1677-E1676)/0.02</f>
        <v>0.175790612608036</v>
      </c>
      <c r="L1677" s="3" t="n">
        <f aca="false">(F1677-F1676)/0.02</f>
        <v>-0.332463652928995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-0.00221</v>
      </c>
      <c r="C1678" s="1" t="n">
        <v>0.003612</v>
      </c>
      <c r="D1678" s="1" t="n">
        <v>0.002273</v>
      </c>
      <c r="E1678" s="2" t="n">
        <f aca="false">B1678*S$1+C1678*S$2</f>
        <v>3.98820899046347E-005</v>
      </c>
      <c r="F1678" s="2" t="n">
        <f aca="false">B1678*S$2-C1678*S$1</f>
        <v>-0.00423427129727239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-0.00470000000000002</v>
      </c>
      <c r="K1678" s="3" t="n">
        <f aca="false">(E1678-E1677)/0.02</f>
        <v>-0.0502548674733077</v>
      </c>
      <c r="L1678" s="3" t="n">
        <f aca="false">(F1678-F1677)/0.02</f>
        <v>0.0524958169308783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-0.001868</v>
      </c>
      <c r="C1679" s="1" t="n">
        <v>-0.003858</v>
      </c>
      <c r="D1679" s="1" t="n">
        <v>0.001388</v>
      </c>
      <c r="E1679" s="2" t="n">
        <f aca="false">B1679*S$1+C1679*S$2</f>
        <v>-0.00362858236503191</v>
      </c>
      <c r="F1679" s="2" t="n">
        <f aca="false">B1679*S$2-C1679*S$1</f>
        <v>0.00228188036938386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-0.04425</v>
      </c>
      <c r="K1679" s="3" t="n">
        <f aca="false">(E1679-E1678)/0.02</f>
        <v>-0.183423222746827</v>
      </c>
      <c r="L1679" s="3" t="n">
        <f aca="false">(F1679-F1678)/0.02</f>
        <v>0.325807583332813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-0.001771</v>
      </c>
      <c r="C1680" s="1" t="n">
        <v>-0.002384</v>
      </c>
      <c r="D1680" s="1" t="n">
        <v>0.001559</v>
      </c>
      <c r="E1680" s="2" t="n">
        <f aca="false">B1680*S$1+C1680*S$2</f>
        <v>-0.00276522070422499</v>
      </c>
      <c r="F1680" s="2" t="n">
        <f aca="false">B1680*S$2-C1680*S$1</f>
        <v>0.00108325964427991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0.00855000000000001</v>
      </c>
      <c r="K1680" s="3" t="n">
        <f aca="false">(E1680-E1679)/0.02</f>
        <v>0.0431680830403459</v>
      </c>
      <c r="L1680" s="3" t="n">
        <f aca="false">(F1680-F1679)/0.02</f>
        <v>-0.0599310362551976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-0.002282</v>
      </c>
      <c r="C1681" s="1" t="n">
        <v>0.005099</v>
      </c>
      <c r="D1681" s="1" t="n">
        <v>0.002441</v>
      </c>
      <c r="E1681" s="2" t="n">
        <f aca="false">B1681*S$1+C1681*S$2</f>
        <v>0.000766812572896148</v>
      </c>
      <c r="F1681" s="2" t="n">
        <f aca="false">B1681*S$2-C1681*S$1</f>
        <v>-0.00553347300328179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0.0441</v>
      </c>
      <c r="K1681" s="3" t="n">
        <f aca="false">(E1681-E1680)/0.02</f>
        <v>0.176601663856057</v>
      </c>
      <c r="L1681" s="3" t="n">
        <f aca="false">(F1681-F1680)/0.02</f>
        <v>-0.330836632378085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-0.002522</v>
      </c>
      <c r="C1682" s="1" t="n">
        <v>0.003591</v>
      </c>
      <c r="D1682" s="1" t="n">
        <v>0.002199</v>
      </c>
      <c r="E1682" s="2" t="n">
        <f aca="false">B1682*S$1+C1682*S$2</f>
        <v>-0.000235837220645067</v>
      </c>
      <c r="F1682" s="2" t="n">
        <f aca="false">B1682*S$2-C1682*S$1</f>
        <v>-0.00438179709769387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-0.0121</v>
      </c>
      <c r="K1682" s="3" t="n">
        <f aca="false">(E1682-E1681)/0.02</f>
        <v>-0.0501324896770608</v>
      </c>
      <c r="L1682" s="3" t="n">
        <f aca="false">(F1682-F1681)/0.02</f>
        <v>0.0575837952793961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-0.002136</v>
      </c>
      <c r="C1683" s="1" t="n">
        <v>-0.003932</v>
      </c>
      <c r="D1683" s="1" t="n">
        <v>0.001182</v>
      </c>
      <c r="E1683" s="2" t="n">
        <f aca="false">B1683*S$1+C1683*S$2</f>
        <v>-0.00389507328035509</v>
      </c>
      <c r="F1683" s="2" t="n">
        <f aca="false">B1683*S$2-C1683*S$1</f>
        <v>0.00220261756568494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-0.05085</v>
      </c>
      <c r="K1683" s="3" t="n">
        <f aca="false">(E1683-E1682)/0.02</f>
        <v>-0.182961802985501</v>
      </c>
      <c r="L1683" s="3" t="n">
        <f aca="false">(F1683-F1682)/0.02</f>
        <v>0.32922073316894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-0.002013</v>
      </c>
      <c r="C1684" s="1" t="n">
        <v>-0.002472</v>
      </c>
      <c r="D1684" s="1" t="n">
        <v>0.001248</v>
      </c>
      <c r="E1684" s="2" t="n">
        <f aca="false">B1684*S$1+C1684*S$2</f>
        <v>-0.00301708123874737</v>
      </c>
      <c r="F1684" s="2" t="n">
        <f aca="false">B1684*S$2-C1684*S$1</f>
        <v>0.00102964741479724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0.00329999999999999</v>
      </c>
      <c r="K1684" s="3" t="n">
        <f aca="false">(E1684-E1683)/0.02</f>
        <v>0.043899602080386</v>
      </c>
      <c r="L1684" s="3" t="n">
        <f aca="false">(F1684-F1683)/0.02</f>
        <v>-0.0586485075443849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-0.002492</v>
      </c>
      <c r="C1685" s="1" t="n">
        <v>0.00498</v>
      </c>
      <c r="D1685" s="1" t="n">
        <v>0.002046</v>
      </c>
      <c r="E1685" s="2" t="n">
        <f aca="false">B1685*S$1+C1685*S$2</f>
        <v>0.000525662080259547</v>
      </c>
      <c r="F1685" s="2" t="n">
        <f aca="false">B1685*S$2-C1685*S$1</f>
        <v>-0.00554383832532815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0.0399</v>
      </c>
      <c r="K1685" s="3" t="n">
        <f aca="false">(E1685-E1684)/0.02</f>
        <v>0.177137165950346</v>
      </c>
      <c r="L1685" s="3" t="n">
        <f aca="false">(F1685-F1684)/0.02</f>
        <v>-0.32867428700627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-0.00267</v>
      </c>
      <c r="C1686" s="1" t="n">
        <v>0.00343</v>
      </c>
      <c r="D1686" s="1" t="n">
        <v>0.001747</v>
      </c>
      <c r="E1686" s="2" t="n">
        <f aca="false">B1686*S$1+C1686*S$2</f>
        <v>-0.000446665340417765</v>
      </c>
      <c r="F1686" s="2" t="n">
        <f aca="false">B1686*S$2-C1686*S$1</f>
        <v>-0.0043236894053192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-0.01495</v>
      </c>
      <c r="K1686" s="3" t="n">
        <f aca="false">(E1686-E1685)/0.02</f>
        <v>-0.0486163710338656</v>
      </c>
      <c r="L1686" s="3" t="n">
        <f aca="false">(F1686-F1685)/0.02</f>
        <v>0.0610074460004475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-0.002192</v>
      </c>
      <c r="C1687" s="1" t="n">
        <v>-0.004074</v>
      </c>
      <c r="D1687" s="1" t="n">
        <v>0.0007097</v>
      </c>
      <c r="E1687" s="2" t="n">
        <f aca="false">B1687*S$1+C1687*S$2</f>
        <v>-0.00401781250926096</v>
      </c>
      <c r="F1687" s="2" t="n">
        <f aca="false">B1687*S$2-C1687*S$1</f>
        <v>0.00229336491654209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-0.051865</v>
      </c>
      <c r="K1687" s="3" t="n">
        <f aca="false">(E1687-E1686)/0.02</f>
        <v>-0.17855735844216</v>
      </c>
      <c r="L1687" s="3" t="n">
        <f aca="false">(F1687-F1686)/0.02</f>
        <v>0.330852716093065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-0.001967</v>
      </c>
      <c r="C1688" s="1" t="n">
        <v>-0.002529</v>
      </c>
      <c r="D1688" s="1" t="n">
        <v>0.0008006</v>
      </c>
      <c r="E1688" s="2" t="n">
        <f aca="false">B1688*S$1+C1688*S$2</f>
        <v>-0.00300827642438547</v>
      </c>
      <c r="F1688" s="2" t="n">
        <f aca="false">B1688*S$2-C1688*S$1</f>
        <v>0.00110236244243289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0.00454500000000001</v>
      </c>
      <c r="K1688" s="3" t="n">
        <f aca="false">(E1688-E1687)/0.02</f>
        <v>0.0504768042437749</v>
      </c>
      <c r="L1688" s="3" t="n">
        <f aca="false">(F1688-F1687)/0.02</f>
        <v>-0.0595501237054604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-0.002357</v>
      </c>
      <c r="C1689" s="1" t="n">
        <v>0.004964</v>
      </c>
      <c r="D1689" s="1" t="n">
        <v>0.001652</v>
      </c>
      <c r="E1689" s="2" t="n">
        <f aca="false">B1689*S$1+C1689*S$2</f>
        <v>0.000631669865012933</v>
      </c>
      <c r="F1689" s="2" t="n">
        <f aca="false">B1689*S$2-C1689*S$1</f>
        <v>-0.00545873045511816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0.04257</v>
      </c>
      <c r="K1689" s="3" t="n">
        <f aca="false">(E1689-E1688)/0.02</f>
        <v>0.18199731446992</v>
      </c>
      <c r="L1689" s="3" t="n">
        <f aca="false">(F1689-F1688)/0.02</f>
        <v>-0.328054644877553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-0.002478</v>
      </c>
      <c r="C1690" s="1" t="n">
        <v>0.003393</v>
      </c>
      <c r="D1690" s="1" t="n">
        <v>0.001427</v>
      </c>
      <c r="E1690" s="2" t="n">
        <f aca="false">B1690*S$1+C1690*S$2</f>
        <v>-0.00030344711873236</v>
      </c>
      <c r="F1690" s="2" t="n">
        <f aca="false">B1690*S$2-C1690*S$1</f>
        <v>-0.00419056712702864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-0.01125</v>
      </c>
      <c r="K1690" s="3" t="n">
        <f aca="false">(E1690-E1689)/0.02</f>
        <v>-0.0467558491872646</v>
      </c>
      <c r="L1690" s="3" t="n">
        <f aca="false">(F1690-F1689)/0.02</f>
        <v>0.0634081664044763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-0.001987</v>
      </c>
      <c r="C1691" s="1" t="n">
        <v>-0.004102</v>
      </c>
      <c r="D1691" s="1" t="n">
        <v>0.0004965</v>
      </c>
      <c r="E1691" s="2" t="n">
        <f aca="false">B1691*S$1+C1691*S$2</f>
        <v>-0.00385880038894742</v>
      </c>
      <c r="F1691" s="2" t="n">
        <f aca="false">B1691*S$2-C1691*S$1</f>
        <v>0.00242574371240228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-0.046525</v>
      </c>
      <c r="K1691" s="3" t="n">
        <f aca="false">(E1691-E1690)/0.02</f>
        <v>-0.177767663510753</v>
      </c>
      <c r="L1691" s="3" t="n">
        <f aca="false">(F1691-F1690)/0.02</f>
        <v>0.330815541971546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-0.001777</v>
      </c>
      <c r="C1692" s="1" t="n">
        <v>-0.002499</v>
      </c>
      <c r="D1692" s="1" t="n">
        <v>0.0007184</v>
      </c>
      <c r="E1692" s="2" t="n">
        <f aca="false">B1692*S$1+C1692*S$2</f>
        <v>-0.00283124970818875</v>
      </c>
      <c r="F1692" s="2" t="n">
        <f aca="false">B1692*S$2-C1692*S$1</f>
        <v>0.0011776056597525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0.011095</v>
      </c>
      <c r="K1692" s="3" t="n">
        <f aca="false">(E1692-E1691)/0.02</f>
        <v>0.0513775340379338</v>
      </c>
      <c r="L1692" s="3" t="n">
        <f aca="false">(F1692-F1691)/0.02</f>
        <v>-0.0624069026324889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-0.002187</v>
      </c>
      <c r="C1693" s="1" t="n">
        <v>0.005031</v>
      </c>
      <c r="D1693" s="1" t="n">
        <v>0.001707</v>
      </c>
      <c r="E1693" s="2" t="n">
        <f aca="false">B1693*S$1+C1693*S$2</f>
        <v>0.00081134263206315</v>
      </c>
      <c r="F1693" s="2" t="n">
        <f aca="false">B1693*S$2-C1693*S$1</f>
        <v>-0.005425463402641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0.04943</v>
      </c>
      <c r="K1693" s="3" t="n">
        <f aca="false">(E1693-E1692)/0.02</f>
        <v>0.182129617012595</v>
      </c>
      <c r="L1693" s="3" t="n">
        <f aca="false">(F1693-F1692)/0.02</f>
        <v>-0.330153453119675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-0.00232</v>
      </c>
      <c r="C1694" s="1" t="n">
        <v>0.003474</v>
      </c>
      <c r="D1694" s="1" t="n">
        <v>0.001614</v>
      </c>
      <c r="E1694" s="2" t="n">
        <f aca="false">B1694*S$1+C1694*S$2</f>
        <v>-0.000126532059136754</v>
      </c>
      <c r="F1694" s="2" t="n">
        <f aca="false">B1694*S$2-C1694*S$1</f>
        <v>-0.00417553177906846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-0.00465</v>
      </c>
      <c r="K1694" s="3" t="n">
        <f aca="false">(E1694-E1693)/0.02</f>
        <v>-0.0468937345599952</v>
      </c>
      <c r="L1694" s="3" t="n">
        <f aca="false">(F1694-F1693)/0.02</f>
        <v>0.0624965811786269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-0.001845</v>
      </c>
      <c r="C1695" s="1" t="n">
        <v>-0.003965</v>
      </c>
      <c r="D1695" s="1" t="n">
        <v>0.0008112</v>
      </c>
      <c r="E1695" s="2" t="n">
        <f aca="false">B1695*S$1+C1695*S$2</f>
        <v>-0.00366577862009326</v>
      </c>
      <c r="F1695" s="2" t="n">
        <f aca="false">B1695*S$2-C1695*S$1</f>
        <v>0.00238480965874997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-0.04014</v>
      </c>
      <c r="K1695" s="3" t="n">
        <f aca="false">(E1695-E1694)/0.02</f>
        <v>-0.176962328047825</v>
      </c>
      <c r="L1695" s="3" t="n">
        <f aca="false">(F1695-F1694)/0.02</f>
        <v>0.328017071890921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-0.001674</v>
      </c>
      <c r="C1696" s="1" t="n">
        <v>-0.00228</v>
      </c>
      <c r="D1696" s="1" t="n">
        <v>0.001153</v>
      </c>
      <c r="E1696" s="2" t="n">
        <f aca="false">B1696*S$1+C1696*S$2</f>
        <v>-0.00262784843541756</v>
      </c>
      <c r="F1696" s="2" t="n">
        <f aca="false">B1696*S$2-C1696*S$1</f>
        <v>0.00104646481091027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0.01709</v>
      </c>
      <c r="K1696" s="3" t="n">
        <f aca="false">(E1696-E1695)/0.02</f>
        <v>0.051896509233785</v>
      </c>
      <c r="L1696" s="3" t="n">
        <f aca="false">(F1696-F1695)/0.02</f>
        <v>-0.066917242391985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-0.00215</v>
      </c>
      <c r="C1697" s="1" t="n">
        <v>0.005262</v>
      </c>
      <c r="D1697" s="1" t="n">
        <v>0.002236</v>
      </c>
      <c r="E1697" s="2" t="n">
        <f aca="false">B1697*S$1+C1697*S$2</f>
        <v>0.000965131761658809</v>
      </c>
      <c r="F1697" s="2" t="n">
        <f aca="false">B1697*S$2-C1697*S$1</f>
        <v>-0.0056017555000765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0.05415</v>
      </c>
      <c r="K1697" s="3" t="n">
        <f aca="false">(E1697-E1696)/0.02</f>
        <v>0.179649009853819</v>
      </c>
      <c r="L1697" s="3" t="n">
        <f aca="false">(F1697-F1696)/0.02</f>
        <v>-0.332411015549339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-0.002356</v>
      </c>
      <c r="C1698" s="1" t="n">
        <v>0.003645</v>
      </c>
      <c r="D1698" s="1" t="n">
        <v>0.0022</v>
      </c>
      <c r="E1698" s="2" t="n">
        <f aca="false">B1698*S$1+C1698*S$2</f>
        <v>-6.64455964145077E-005</v>
      </c>
      <c r="F1698" s="2" t="n">
        <f aca="false">B1698*S$2-C1698*S$1</f>
        <v>-0.0043396250970236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-0.0018</v>
      </c>
      <c r="K1698" s="3" t="n">
        <f aca="false">(E1698-E1697)/0.02</f>
        <v>-0.0515788679036658</v>
      </c>
      <c r="L1698" s="3" t="n">
        <f aca="false">(F1698-F1697)/0.02</f>
        <v>0.0631065201526451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-0.001949</v>
      </c>
      <c r="C1699" s="1" t="n">
        <v>-0.003815</v>
      </c>
      <c r="D1699" s="1" t="n">
        <v>0.001426</v>
      </c>
      <c r="E1699" s="2" t="n">
        <f aca="false">B1699*S$1+C1699*S$2</f>
        <v>-0.00367448773245855</v>
      </c>
      <c r="F1699" s="2" t="n">
        <f aca="false">B1699*S$2-C1699*S$1</f>
        <v>0.00220249084084625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-0.0387</v>
      </c>
      <c r="K1699" s="3" t="n">
        <f aca="false">(E1699-E1698)/0.02</f>
        <v>-0.180402106802202</v>
      </c>
      <c r="L1699" s="3" t="n">
        <f aca="false">(F1699-F1698)/0.02</f>
        <v>0.327105796893493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-0.001846</v>
      </c>
      <c r="C1700" s="1" t="n">
        <v>-0.002099</v>
      </c>
      <c r="D1700" s="1" t="n">
        <v>0.001765</v>
      </c>
      <c r="E1700" s="2" t="n">
        <f aca="false">B1700*S$1+C1700*S$2</f>
        <v>-0.00267779732113026</v>
      </c>
      <c r="F1700" s="2" t="n">
        <f aca="false">B1700*S$2-C1700*S$1</f>
        <v>0.000801821992057842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0.01695</v>
      </c>
      <c r="K1700" s="3" t="n">
        <f aca="false">(E1700-E1699)/0.02</f>
        <v>0.0498345205664146</v>
      </c>
      <c r="L1700" s="3" t="n">
        <f aca="false">(F1700-F1699)/0.02</f>
        <v>-0.0700334424394203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-0.002389</v>
      </c>
      <c r="C1701" s="1" t="n">
        <v>0.005433</v>
      </c>
      <c r="D1701" s="1" t="n">
        <v>0.002803</v>
      </c>
      <c r="E1701" s="2" t="n">
        <f aca="false">B1701*S$1+C1701*S$2</f>
        <v>0.000853064460861301</v>
      </c>
      <c r="F1701" s="2" t="n">
        <f aca="false">B1701*S$2-C1701*S$1</f>
        <v>-0.00587342242867099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0.0519</v>
      </c>
      <c r="K1701" s="3" t="n">
        <f aca="false">(E1701-E1700)/0.02</f>
        <v>0.176543089099578</v>
      </c>
      <c r="L1701" s="3" t="n">
        <f aca="false">(F1701-F1700)/0.02</f>
        <v>-0.333762221036442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-0.002659</v>
      </c>
      <c r="C1702" s="1" t="n">
        <v>0.003751</v>
      </c>
      <c r="D1702" s="1" t="n">
        <v>0.002684</v>
      </c>
      <c r="E1702" s="2" t="n">
        <f aca="false">B1702*S$1+C1702*S$2</f>
        <v>-0.000267232727541185</v>
      </c>
      <c r="F1702" s="2" t="n">
        <f aca="false">B1702*S$2-C1702*S$1</f>
        <v>-0.00459008373227885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-0.00594999999999999</v>
      </c>
      <c r="K1702" s="3" t="n">
        <f aca="false">(E1702-E1701)/0.02</f>
        <v>-0.0560148594201243</v>
      </c>
      <c r="L1702" s="3" t="n">
        <f aca="false">(F1702-F1701)/0.02</f>
        <v>0.0641669348196072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-0.002296</v>
      </c>
      <c r="C1703" s="1" t="n">
        <v>-0.003742</v>
      </c>
      <c r="D1703" s="1" t="n">
        <v>0.001799</v>
      </c>
      <c r="E1703" s="2" t="n">
        <f aca="false">B1703*S$1+C1703*S$2</f>
        <v>-0.00393007631553581</v>
      </c>
      <c r="F1703" s="2" t="n">
        <f aca="false">B1703*S$2-C1703*S$1</f>
        <v>0.00195670134513791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-0.04425</v>
      </c>
      <c r="K1703" s="3" t="n">
        <f aca="false">(E1703-E1702)/0.02</f>
        <v>-0.183142179399731</v>
      </c>
      <c r="L1703" s="3" t="n">
        <f aca="false">(F1703-F1702)/0.02</f>
        <v>0.327339253870838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-0.002194</v>
      </c>
      <c r="C1704" s="1" t="n">
        <v>-0.002012</v>
      </c>
      <c r="D1704" s="1" t="n">
        <v>0.002014</v>
      </c>
      <c r="E1704" s="2" t="n">
        <f aca="false">B1704*S$1+C1704*S$2</f>
        <v>-0.00292681508260441</v>
      </c>
      <c r="F1704" s="2" t="n">
        <f aca="false">B1704*S$2-C1704*S$1</f>
        <v>0.000543629903739077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0.01075</v>
      </c>
      <c r="K1704" s="3" t="n">
        <f aca="false">(E1704-E1703)/0.02</f>
        <v>0.05016306164657</v>
      </c>
      <c r="L1704" s="3" t="n">
        <f aca="false">(F1704-F1703)/0.02</f>
        <v>-0.0706535720699415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-0.002691</v>
      </c>
      <c r="C1705" s="1" t="n">
        <v>0.005506</v>
      </c>
      <c r="D1705" s="1" t="n">
        <v>0.002908</v>
      </c>
      <c r="E1705" s="2" t="n">
        <f aca="false">B1705*S$1+C1705*S$2</f>
        <v>0.000635638042111084</v>
      </c>
      <c r="F1705" s="2" t="n">
        <f aca="false">B1705*S$2-C1705*S$1</f>
        <v>-0.00609536555748884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0.0447</v>
      </c>
      <c r="K1705" s="3" t="n">
        <f aca="false">(E1705-E1704)/0.02</f>
        <v>0.178122656235775</v>
      </c>
      <c r="L1705" s="3" t="n">
        <f aca="false">(F1705-F1704)/0.02</f>
        <v>-0.331949773061396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-0.002888</v>
      </c>
      <c r="C1706" s="1" t="n">
        <v>0.003774</v>
      </c>
      <c r="D1706" s="1" t="n">
        <v>0.002631</v>
      </c>
      <c r="E1706" s="2" t="n">
        <f aca="false">B1706*S$1+C1706*S$2</f>
        <v>-0.000449247598483643</v>
      </c>
      <c r="F1706" s="2" t="n">
        <f aca="false">B1706*S$2-C1706*S$1</f>
        <v>-0.00473094034999985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-0.01385</v>
      </c>
      <c r="K1706" s="3" t="n">
        <f aca="false">(E1706-E1705)/0.02</f>
        <v>-0.0542442820297363</v>
      </c>
      <c r="L1706" s="3" t="n">
        <f aca="false">(F1706-F1705)/0.02</f>
        <v>0.0682212603744493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-0.002456</v>
      </c>
      <c r="C1707" s="1" t="n">
        <v>-0.003738</v>
      </c>
      <c r="D1707" s="1" t="n">
        <v>0.0016</v>
      </c>
      <c r="E1707" s="2" t="n">
        <f aca="false">B1707*S$1+C1707*S$2</f>
        <v>-0.0040636443338639</v>
      </c>
      <c r="F1707" s="2" t="n">
        <f aca="false">B1707*S$2-C1707*S$1</f>
        <v>0.00186852207047597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-0.05155</v>
      </c>
      <c r="K1707" s="3" t="n">
        <f aca="false">(E1707-E1706)/0.02</f>
        <v>-0.180719836769013</v>
      </c>
      <c r="L1707" s="3" t="n">
        <f aca="false">(F1707-F1706)/0.02</f>
        <v>0.329973121023791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-0.002312</v>
      </c>
      <c r="C1708" s="1" t="n">
        <v>-0.001999</v>
      </c>
      <c r="D1708" s="1" t="n">
        <v>0.001689</v>
      </c>
      <c r="E1708" s="2" t="n">
        <f aca="false">B1708*S$1+C1708*S$2</f>
        <v>-0.00301999580751583</v>
      </c>
      <c r="F1708" s="2" t="n">
        <f aca="false">B1708*S$2-C1708*S$1</f>
        <v>0.000470074805309526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0.00444999999999999</v>
      </c>
      <c r="K1708" s="3" t="n">
        <f aca="false">(E1708-E1707)/0.02</f>
        <v>0.0521824263174034</v>
      </c>
      <c r="L1708" s="3" t="n">
        <f aca="false">(F1708-F1707)/0.02</f>
        <v>-0.0699223632583222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-0.002783</v>
      </c>
      <c r="C1709" s="1" t="n">
        <v>0.00547</v>
      </c>
      <c r="D1709" s="1" t="n">
        <v>0.00247</v>
      </c>
      <c r="E1709" s="2" t="n">
        <f aca="false">B1709*S$1+C1709*S$2</f>
        <v>0.000538540523752297</v>
      </c>
      <c r="F1709" s="2" t="n">
        <f aca="false">B1709*S$2-C1709*S$1</f>
        <v>-0.00611358839833666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0.03905</v>
      </c>
      <c r="K1709" s="3" t="n">
        <f aca="false">(E1709-E1708)/0.02</f>
        <v>0.177926816563407</v>
      </c>
      <c r="L1709" s="3" t="n">
        <f aca="false">(F1709-F1708)/0.02</f>
        <v>-0.329183160182309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-0.00295</v>
      </c>
      <c r="C1710" s="1" t="n">
        <v>0.003661</v>
      </c>
      <c r="D1710" s="1" t="n">
        <v>0.0021</v>
      </c>
      <c r="E1710" s="2" t="n">
        <f aca="false">B1710*S$1+C1710*S$2</f>
        <v>-0.000561707457303693</v>
      </c>
      <c r="F1710" s="2" t="n">
        <f aca="false">B1710*S$2-C1710*S$1</f>
        <v>-0.00466796590951663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-0.0185</v>
      </c>
      <c r="K1710" s="3" t="n">
        <f aca="false">(E1710-E1709)/0.02</f>
        <v>-0.0550123990527995</v>
      </c>
      <c r="L1710" s="3" t="n">
        <f aca="false">(F1710-F1709)/0.02</f>
        <v>0.0722811244410014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-0.002472</v>
      </c>
      <c r="C1711" s="1" t="n">
        <v>-0.003857</v>
      </c>
      <c r="D1711" s="1" t="n">
        <v>0.001011</v>
      </c>
      <c r="E1711" s="2" t="n">
        <f aca="false">B1711*S$1+C1711*S$2</f>
        <v>-0.00414027349584616</v>
      </c>
      <c r="F1711" s="2" t="n">
        <f aca="false">B1711*S$2-C1711*S$1</f>
        <v>0.00196096108569085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-0.05445</v>
      </c>
      <c r="K1711" s="3" t="n">
        <f aca="false">(E1711-E1710)/0.02</f>
        <v>-0.178928301927123</v>
      </c>
      <c r="L1711" s="3" t="n">
        <f aca="false">(F1711-F1710)/0.02</f>
        <v>0.331446349760374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-0.002263</v>
      </c>
      <c r="C1712" s="1" t="n">
        <v>-0.002057</v>
      </c>
      <c r="D1712" s="1" t="n">
        <v>0.001083</v>
      </c>
      <c r="E1712" s="2" t="n">
        <f aca="false">B1712*S$1+C1712*S$2</f>
        <v>-0.00300917676812969</v>
      </c>
      <c r="F1712" s="2" t="n">
        <f aca="false">B1712*S$2-C1712*S$1</f>
        <v>0.000545227638834026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0.0036</v>
      </c>
      <c r="K1712" s="3" t="n">
        <f aca="false">(E1712-E1711)/0.02</f>
        <v>0.0565548363858231</v>
      </c>
      <c r="L1712" s="3" t="n">
        <f aca="false">(F1712-F1711)/0.02</f>
        <v>-0.0707866723428414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-0.002663</v>
      </c>
      <c r="C1713" s="1" t="n">
        <v>0.005443</v>
      </c>
      <c r="D1713" s="1" t="n">
        <v>0.001883</v>
      </c>
      <c r="E1713" s="2" t="n">
        <f aca="false">B1713*S$1+C1713*S$2</f>
        <v>0.000625998475156772</v>
      </c>
      <c r="F1713" s="2" t="n">
        <f aca="false">B1713*S$2-C1713*S$1</f>
        <v>-0.00602710078803245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0.04</v>
      </c>
      <c r="K1713" s="3" t="n">
        <f aca="false">(E1713-E1712)/0.02</f>
        <v>0.181758762164323</v>
      </c>
      <c r="L1713" s="3" t="n">
        <f aca="false">(F1713-F1712)/0.02</f>
        <v>-0.328616421343324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-0.002762</v>
      </c>
      <c r="C1714" s="1" t="n">
        <v>0.003587</v>
      </c>
      <c r="D1714" s="1" t="n">
        <v>0.001559</v>
      </c>
      <c r="E1714" s="2" t="n">
        <f aca="false">B1714*S$1+C1714*S$2</f>
        <v>-0.000441488440779543</v>
      </c>
      <c r="F1714" s="2" t="n">
        <f aca="false">B1714*S$2-C1714*S$1</f>
        <v>-0.00450558552872521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-0.0162</v>
      </c>
      <c r="K1714" s="3" t="n">
        <f aca="false">(E1714-E1713)/0.02</f>
        <v>-0.0533743457968157</v>
      </c>
      <c r="L1714" s="3" t="n">
        <f aca="false">(F1714-F1713)/0.02</f>
        <v>0.0760757629653619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-0.002235</v>
      </c>
      <c r="C1715" s="1" t="n">
        <v>-0.003954</v>
      </c>
      <c r="D1715" s="1" t="n">
        <v>0.0005517</v>
      </c>
      <c r="E1715" s="2" t="n">
        <f aca="false">B1715*S$1+C1715*S$2</f>
        <v>-0.0039906882656877</v>
      </c>
      <c r="F1715" s="2" t="n">
        <f aca="false">B1715*S$2-C1715*S$1</f>
        <v>0.0021688126166413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-0.050365</v>
      </c>
      <c r="K1715" s="3" t="n">
        <f aca="false">(E1715-E1714)/0.02</f>
        <v>-0.177459991245408</v>
      </c>
      <c r="L1715" s="3" t="n">
        <f aca="false">(F1715-F1714)/0.02</f>
        <v>0.333719907268325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-0.002004</v>
      </c>
      <c r="C1716" s="1" t="n">
        <v>-0.002135</v>
      </c>
      <c r="D1716" s="1" t="n">
        <v>0.0007404</v>
      </c>
      <c r="E1716" s="2" t="n">
        <f aca="false">B1716*S$1+C1716*S$2</f>
        <v>-0.00283086601383537</v>
      </c>
      <c r="F1716" s="2" t="n">
        <f aca="false">B1716*S$2-C1716*S$1</f>
        <v>0.000748624479770627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0.009435</v>
      </c>
      <c r="K1716" s="3" t="n">
        <f aca="false">(E1716-E1715)/0.02</f>
        <v>0.0579911125926167</v>
      </c>
      <c r="L1716" s="3" t="n">
        <f aca="false">(F1716-F1715)/0.02</f>
        <v>-0.0710094068435334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-0.002397</v>
      </c>
      <c r="C1717" s="1" t="n">
        <v>0.005358</v>
      </c>
      <c r="D1717" s="1" t="n">
        <v>0.001669</v>
      </c>
      <c r="E1717" s="2" t="n">
        <f aca="false">B1717*S$1+C1717*S$2</f>
        <v>0.000806536131274559</v>
      </c>
      <c r="F1717" s="2" t="n">
        <f aca="false">B1717*S$2-C1717*S$1</f>
        <v>-0.00581405817557312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0.04643</v>
      </c>
      <c r="K1717" s="3" t="n">
        <f aca="false">(E1717-E1716)/0.02</f>
        <v>0.181870107255496</v>
      </c>
      <c r="L1717" s="3" t="n">
        <f aca="false">(F1717-F1716)/0.02</f>
        <v>-0.328134132767187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-0.002495</v>
      </c>
      <c r="C1718" s="1" t="n">
        <v>0.003484</v>
      </c>
      <c r="D1718" s="1" t="n">
        <v>0.001479</v>
      </c>
      <c r="E1718" s="2" t="n">
        <f aca="false">B1718*S$1+C1718*S$2</f>
        <v>-0.000269641283321797</v>
      </c>
      <c r="F1718" s="2" t="n">
        <f aca="false">B1718*S$2-C1718*S$1</f>
        <v>-0.00427674813127083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-0.00949999999999999</v>
      </c>
      <c r="K1718" s="3" t="n">
        <f aca="false">(E1718-E1717)/0.02</f>
        <v>-0.0538088707298178</v>
      </c>
      <c r="L1718" s="3" t="n">
        <f aca="false">(F1718-F1717)/0.02</f>
        <v>0.0768655022151144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-0.001969</v>
      </c>
      <c r="C1719" s="1" t="n">
        <v>-0.004029</v>
      </c>
      <c r="D1719" s="1" t="n">
        <v>0.0006126</v>
      </c>
      <c r="E1719" s="2" t="n">
        <f aca="false">B1719*S$1+C1719*S$2</f>
        <v>-0.00380485141692759</v>
      </c>
      <c r="F1719" s="2" t="n">
        <f aca="false">B1719*S$2-C1719*S$1</f>
        <v>0.00237337474813906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-0.04332</v>
      </c>
      <c r="K1719" s="3" t="n">
        <f aca="false">(E1719-E1718)/0.02</f>
        <v>-0.176760506680289</v>
      </c>
      <c r="L1719" s="3" t="n">
        <f aca="false">(F1719-F1718)/0.02</f>
        <v>0.332506143970495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-0.001754</v>
      </c>
      <c r="C1720" s="1" t="n">
        <v>-0.002126</v>
      </c>
      <c r="D1720" s="1" t="n">
        <v>0.0009423</v>
      </c>
      <c r="E1720" s="2" t="n">
        <f aca="false">B1720*S$1+C1720*S$2</f>
        <v>-0.00261408471641816</v>
      </c>
      <c r="F1720" s="2" t="n">
        <f aca="false">B1720*S$2-C1720*S$1</f>
        <v>0.00087347186296352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0.016485</v>
      </c>
      <c r="K1720" s="3" t="n">
        <f aca="false">(E1720-E1719)/0.02</f>
        <v>0.059538335025471</v>
      </c>
      <c r="L1720" s="3" t="n">
        <f aca="false">(F1720-F1719)/0.02</f>
        <v>-0.074995144258777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-0.002186</v>
      </c>
      <c r="C1721" s="1" t="n">
        <v>0.005404</v>
      </c>
      <c r="D1721" s="1" t="n">
        <v>0.001989</v>
      </c>
      <c r="E1721" s="2" t="n">
        <f aca="false">B1721*S$1+C1721*S$2</f>
        <v>0.00100985056571829</v>
      </c>
      <c r="F1721" s="2" t="n">
        <f aca="false">B1721*S$2-C1721*S$1</f>
        <v>-0.00574125542324311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0.052335</v>
      </c>
      <c r="K1721" s="3" t="n">
        <f aca="false">(E1721-E1720)/0.02</f>
        <v>0.181196764106823</v>
      </c>
      <c r="L1721" s="3" t="n">
        <f aca="false">(F1721-F1720)/0.02</f>
        <v>-0.330736364310332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-0.002339</v>
      </c>
      <c r="C1722" s="1" t="n">
        <v>0.003508</v>
      </c>
      <c r="D1722" s="1" t="n">
        <v>0.001883</v>
      </c>
      <c r="E1722" s="2" t="n">
        <f aca="false">B1722*S$1+C1722*S$2</f>
        <v>-0.000124627717979798</v>
      </c>
      <c r="F1722" s="2" t="n">
        <f aca="false">B1722*S$2-C1722*S$1</f>
        <v>-0.00421443388035821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-0.0053</v>
      </c>
      <c r="K1722" s="3" t="n">
        <f aca="false">(E1722-E1721)/0.02</f>
        <v>-0.0567239141849045</v>
      </c>
      <c r="L1722" s="3" t="n">
        <f aca="false">(F1722-F1721)/0.02</f>
        <v>0.0763410771442452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-0.001867</v>
      </c>
      <c r="C1723" s="1" t="n">
        <v>-0.003983</v>
      </c>
      <c r="D1723" s="1" t="n">
        <v>0.001075</v>
      </c>
      <c r="E1723" s="2" t="n">
        <f aca="false">B1723*S$1+C1723*S$2</f>
        <v>-0.0036939742249649</v>
      </c>
      <c r="F1723" s="2" t="n">
        <f aca="false">B1723*S$2-C1723*S$1</f>
        <v>0.00238841630066765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-0.0404</v>
      </c>
      <c r="K1723" s="3" t="n">
        <f aca="false">(E1723-E1722)/0.02</f>
        <v>-0.178467325349255</v>
      </c>
      <c r="L1723" s="3" t="n">
        <f aca="false">(F1723-F1722)/0.02</f>
        <v>0.330142509051293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-0.001693</v>
      </c>
      <c r="C1724" s="1" t="n">
        <v>-0.002024</v>
      </c>
      <c r="D1724" s="1" t="n">
        <v>0.001435</v>
      </c>
      <c r="E1724" s="2" t="n">
        <f aca="false">B1724*S$1+C1724*S$2</f>
        <v>-0.00250830201760084</v>
      </c>
      <c r="F1724" s="2" t="n">
        <f aca="false">B1724*S$2-C1724*S$1</f>
        <v>0.00081929603227379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0.018</v>
      </c>
      <c r="K1724" s="3" t="n">
        <f aca="false">(E1724-E1723)/0.02</f>
        <v>0.0592836103682033</v>
      </c>
      <c r="L1724" s="3" t="n">
        <f aca="false">(F1724-F1723)/0.02</f>
        <v>-0.0784560134196931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-0.00216</v>
      </c>
      <c r="C1725" s="1" t="n">
        <v>0.005518</v>
      </c>
      <c r="D1725" s="1" t="n">
        <v>0.002469</v>
      </c>
      <c r="E1725" s="2" t="n">
        <f aca="false">B1725*S$1+C1725*S$2</f>
        <v>0.00109231061234094</v>
      </c>
      <c r="F1725" s="2" t="n">
        <f aca="false">B1725*S$2-C1725*S$1</f>
        <v>-0.00582415500533488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0.0517</v>
      </c>
      <c r="K1725" s="3" t="n">
        <f aca="false">(E1725-E1724)/0.02</f>
        <v>0.180030631497089</v>
      </c>
      <c r="L1725" s="3" t="n">
        <f aca="false">(F1725-F1724)/0.02</f>
        <v>-0.332172551880434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-0.002352</v>
      </c>
      <c r="C1726" s="1" t="n">
        <v>0.003573</v>
      </c>
      <c r="D1726" s="1" t="n">
        <v>0.002306</v>
      </c>
      <c r="E1726" s="2" t="n">
        <f aca="false">B1726*S$1+C1726*S$2</f>
        <v>-0.000101207591054673</v>
      </c>
      <c r="F1726" s="2" t="n">
        <f aca="false">B1726*S$2-C1726*S$1</f>
        <v>-0.00427644595704341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-0.00815</v>
      </c>
      <c r="K1726" s="3" t="n">
        <f aca="false">(E1726-E1725)/0.02</f>
        <v>-0.0596759101697809</v>
      </c>
      <c r="L1726" s="3" t="n">
        <f aca="false">(F1726-F1725)/0.02</f>
        <v>0.0773854524145737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-0.001933</v>
      </c>
      <c r="C1727" s="1" t="n">
        <v>-0.003936</v>
      </c>
      <c r="D1727" s="1" t="n">
        <v>0.001412</v>
      </c>
      <c r="E1727" s="2" t="n">
        <f aca="false">B1727*S$1+C1727*S$2</f>
        <v>-0.00372503919389227</v>
      </c>
      <c r="F1727" s="2" t="n">
        <f aca="false">B1727*S$2-C1727*S$1</f>
        <v>0.00231358336870891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-0.0447</v>
      </c>
      <c r="K1727" s="3" t="n">
        <f aca="false">(E1727-E1726)/0.02</f>
        <v>-0.18119158014188</v>
      </c>
      <c r="L1727" s="3" t="n">
        <f aca="false">(F1727-F1726)/0.02</f>
        <v>0.329501466287616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-0.001811</v>
      </c>
      <c r="C1728" s="1" t="n">
        <v>-0.00196</v>
      </c>
      <c r="D1728" s="1" t="n">
        <v>0.001664</v>
      </c>
      <c r="E1728" s="2" t="n">
        <f aca="false">B1728*S$1+C1728*S$2</f>
        <v>-0.00257445686003637</v>
      </c>
      <c r="F1728" s="2" t="n">
        <f aca="false">B1728*S$2-C1728*S$1</f>
        <v>0.000702490480940261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0.0126</v>
      </c>
      <c r="K1728" s="3" t="n">
        <f aca="false">(E1728-E1727)/0.02</f>
        <v>0.0575291166927949</v>
      </c>
      <c r="L1728" s="3" t="n">
        <f aca="false">(F1728-F1727)/0.02</f>
        <v>-0.0805546443884324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-0.002313</v>
      </c>
      <c r="C1729" s="1" t="n">
        <v>0.005549</v>
      </c>
      <c r="D1729" s="1" t="n">
        <v>0.002565</v>
      </c>
      <c r="E1729" s="2" t="n">
        <f aca="false">B1729*S$1+C1729*S$2</f>
        <v>0.000978986750820241</v>
      </c>
      <c r="F1729" s="2" t="n">
        <f aca="false">B1729*S$2-C1729*S$1</f>
        <v>-0.00593152214374341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0.04505</v>
      </c>
      <c r="K1729" s="3" t="n">
        <f aca="false">(E1729-E1728)/0.02</f>
        <v>0.17767218054283</v>
      </c>
      <c r="L1729" s="3" t="n">
        <f aca="false">(F1729-F1728)/0.02</f>
        <v>-0.331700631234184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-0.002517</v>
      </c>
      <c r="C1730" s="1" t="n">
        <v>0.003531</v>
      </c>
      <c r="D1730" s="1" t="n">
        <v>0.002246</v>
      </c>
      <c r="E1730" s="2" t="n">
        <f aca="false">B1730*S$1+C1730*S$2</f>
        <v>-0.000263392136018278</v>
      </c>
      <c r="F1730" s="2" t="n">
        <f aca="false">B1730*S$2-C1730*S$1</f>
        <v>-0.00432826461560332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-0.01595</v>
      </c>
      <c r="K1730" s="3" t="n">
        <f aca="false">(E1730-E1729)/0.02</f>
        <v>-0.0621189443419259</v>
      </c>
      <c r="L1730" s="3" t="n">
        <f aca="false">(F1730-F1729)/0.02</f>
        <v>0.0801628764070047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-0.002095</v>
      </c>
      <c r="C1731" s="1" t="n">
        <v>-0.004006</v>
      </c>
      <c r="D1731" s="1" t="n">
        <v>0.001196</v>
      </c>
      <c r="E1731" s="2" t="n">
        <f aca="false">B1731*S$1+C1731*S$2</f>
        <v>-0.00389951733396593</v>
      </c>
      <c r="F1731" s="2" t="n">
        <f aca="false">B1731*S$2-C1731*S$1</f>
        <v>0.00228709981463408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-0.0525</v>
      </c>
      <c r="K1731" s="3" t="n">
        <f aca="false">(E1731-E1730)/0.02</f>
        <v>-0.181806259897383</v>
      </c>
      <c r="L1731" s="3" t="n">
        <f aca="false">(F1731-F1730)/0.02</f>
        <v>0.33076822151187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-0.00196</v>
      </c>
      <c r="C1732" s="1" t="n">
        <v>-0.002009</v>
      </c>
      <c r="D1732" s="1" t="n">
        <v>0.001304</v>
      </c>
      <c r="E1732" s="2" t="n">
        <f aca="false">B1732*S$1+C1732*S$2</f>
        <v>-0.0027267820703111</v>
      </c>
      <c r="F1732" s="2" t="n">
        <f aca="false">B1732*S$2-C1732*S$1</f>
        <v>0.000665086867281178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0.0054</v>
      </c>
      <c r="K1732" s="3" t="n">
        <f aca="false">(E1732-E1731)/0.02</f>
        <v>0.0586367631827414</v>
      </c>
      <c r="L1732" s="3" t="n">
        <f aca="false">(F1732-F1731)/0.02</f>
        <v>-0.081100647367645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-0.00243</v>
      </c>
      <c r="C1733" s="1" t="n">
        <v>0.005463</v>
      </c>
      <c r="D1733" s="1" t="n">
        <v>0.002067</v>
      </c>
      <c r="E1733" s="2" t="n">
        <f aca="false">B1733*S$1+C1733*S$2</f>
        <v>0.000834192066845883</v>
      </c>
      <c r="F1733" s="2" t="n">
        <f aca="false">B1733*S$2-C1733*S$1</f>
        <v>-0.00592059056138924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0.03815</v>
      </c>
      <c r="K1733" s="3" t="n">
        <f aca="false">(E1733-E1732)/0.02</f>
        <v>0.178048706857849</v>
      </c>
      <c r="L1733" s="3" t="n">
        <f aca="false">(F1733-F1732)/0.02</f>
        <v>-0.329283871433521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-0.002577</v>
      </c>
      <c r="C1734" s="1" t="n">
        <v>0.003354</v>
      </c>
      <c r="D1734" s="1" t="n">
        <v>0.001626</v>
      </c>
      <c r="E1734" s="2" t="n">
        <f aca="false">B1734*S$1+C1734*S$2</f>
        <v>-0.00040807073155694</v>
      </c>
      <c r="F1734" s="2" t="n">
        <f aca="false">B1734*S$2-C1734*S$1</f>
        <v>-0.00420995525843762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-0.02205</v>
      </c>
      <c r="K1734" s="3" t="n">
        <f aca="false">(E1734-E1733)/0.02</f>
        <v>-0.0621131399201412</v>
      </c>
      <c r="L1734" s="3" t="n">
        <f aca="false">(F1734-F1733)/0.02</f>
        <v>0.0855317651475811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-0.00208</v>
      </c>
      <c r="C1735" s="1" t="n">
        <v>-0.00422</v>
      </c>
      <c r="D1735" s="1" t="n">
        <v>0.0004858</v>
      </c>
      <c r="E1735" s="2" t="n">
        <f aca="false">B1735*S$1+C1735*S$2</f>
        <v>-0.00400019933506949</v>
      </c>
      <c r="F1735" s="2" t="n">
        <f aca="false">B1735*S$2-C1735*S$1</f>
        <v>0.00247653089617505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-0.05701</v>
      </c>
      <c r="K1735" s="3" t="n">
        <f aca="false">(E1735-E1734)/0.02</f>
        <v>-0.179606430175628</v>
      </c>
      <c r="L1735" s="3" t="n">
        <f aca="false">(F1735-F1734)/0.02</f>
        <v>0.334324307730634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-0.001868</v>
      </c>
      <c r="C1736" s="1" t="n">
        <v>-0.002191</v>
      </c>
      <c r="D1736" s="1" t="n">
        <v>0.0005466</v>
      </c>
      <c r="E1736" s="2" t="n">
        <f aca="false">B1736*S$1+C1736*S$2</f>
        <v>-0.00274520695155516</v>
      </c>
      <c r="F1736" s="2" t="n">
        <f aca="false">B1736*S$2-C1736*S$1</f>
        <v>0.000868184193091102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0.00304</v>
      </c>
      <c r="K1736" s="3" t="n">
        <f aca="false">(E1736-E1735)/0.02</f>
        <v>0.0627496191757168</v>
      </c>
      <c r="L1736" s="3" t="n">
        <f aca="false">(F1736-F1735)/0.02</f>
        <v>-0.0804173351541974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-0.002268</v>
      </c>
      <c r="C1737" s="1" t="n">
        <v>0.0053</v>
      </c>
      <c r="D1737" s="1" t="n">
        <v>0.001297</v>
      </c>
      <c r="E1737" s="2" t="n">
        <f aca="false">B1737*S$1+C1737*S$2</f>
        <v>0.000885199018353212</v>
      </c>
      <c r="F1737" s="2" t="n">
        <f aca="false">B1737*S$2-C1737*S$1</f>
        <v>-0.00569651180090997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0.03752</v>
      </c>
      <c r="K1737" s="3" t="n">
        <f aca="false">(E1737-E1736)/0.02</f>
        <v>0.181520298495418</v>
      </c>
      <c r="L1737" s="3" t="n">
        <f aca="false">(F1737-F1736)/0.02</f>
        <v>-0.328234799700053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-0.002356</v>
      </c>
      <c r="C1738" s="1" t="n">
        <v>0.003171</v>
      </c>
      <c r="D1738" s="1" t="n">
        <v>0.0008749</v>
      </c>
      <c r="E1738" s="2" t="n">
        <f aca="false">B1738*S$1+C1738*S$2</f>
        <v>-0.000317627327661047</v>
      </c>
      <c r="F1738" s="2" t="n">
        <f aca="false">B1738*S$2-C1738*S$1</f>
        <v>-0.00393765029944546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-0.021105</v>
      </c>
      <c r="K1738" s="3" t="n">
        <f aca="false">(E1738-E1737)/0.02</f>
        <v>-0.0601413173007129</v>
      </c>
      <c r="L1738" s="3" t="n">
        <f aca="false">(F1738-F1737)/0.02</f>
        <v>0.0879430750732254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-0.001807</v>
      </c>
      <c r="C1739" s="1" t="n">
        <v>-0.004389</v>
      </c>
      <c r="D1739" s="1" t="n">
        <v>-0.0001997</v>
      </c>
      <c r="E1739" s="2" t="n">
        <f aca="false">B1739*S$1+C1739*S$2</f>
        <v>-0.0038582385604742</v>
      </c>
      <c r="F1739" s="2" t="n">
        <f aca="false">B1739*S$2-C1739*S$1</f>
        <v>0.00276451898356115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-0.05373</v>
      </c>
      <c r="K1739" s="3" t="n">
        <f aca="false">(E1739-E1738)/0.02</f>
        <v>-0.177030561640658</v>
      </c>
      <c r="L1739" s="3" t="n">
        <f aca="false">(F1739-F1738)/0.02</f>
        <v>0.335108464150331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-0.00155</v>
      </c>
      <c r="C1740" s="1" t="n">
        <v>-0.002301</v>
      </c>
      <c r="D1740" s="1" t="n">
        <v>-3.298E-005</v>
      </c>
      <c r="E1740" s="2" t="n">
        <f aca="false">B1740*S$1+C1740*S$2</f>
        <v>-0.00253381877604306</v>
      </c>
      <c r="F1740" s="2" t="n">
        <f aca="false">B1740*S$2-C1740*S$1</f>
        <v>0.00112998380969447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0.008336</v>
      </c>
      <c r="K1740" s="3" t="n">
        <f aca="false">(E1740-E1739)/0.02</f>
        <v>0.0662209892215567</v>
      </c>
      <c r="L1740" s="3" t="n">
        <f aca="false">(F1740-F1739)/0.02</f>
        <v>-0.0817267586933342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-0.001909</v>
      </c>
      <c r="C1741" s="1" t="n">
        <v>0.00521</v>
      </c>
      <c r="D1741" s="1" t="n">
        <v>0.0008452</v>
      </c>
      <c r="E1741" s="2" t="n">
        <f aca="false">B1741*S$1+C1741*S$2</f>
        <v>0.00114195555109238</v>
      </c>
      <c r="F1741" s="2" t="n">
        <f aca="false">B1741*S$2-C1741*S$1</f>
        <v>-0.00542994645639617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0.043909</v>
      </c>
      <c r="K1741" s="3" t="n">
        <f aca="false">(E1741-E1740)/0.02</f>
        <v>0.183788716356772</v>
      </c>
      <c r="L1741" s="3" t="n">
        <f aca="false">(F1741-F1740)/0.02</f>
        <v>-0.327996513304532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001962</v>
      </c>
      <c r="C1742" s="1" t="n">
        <v>0.00306</v>
      </c>
      <c r="D1742" s="1" t="n">
        <v>0.0005629</v>
      </c>
      <c r="E1742" s="2" t="n">
        <f aca="false">B1742*S$1+C1742*S$2</f>
        <v>-4.23174161053011E-005</v>
      </c>
      <c r="F1742" s="2" t="n">
        <f aca="false">B1742*S$2-C1742*S$1</f>
        <v>-0.00363472877066421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-0.014115</v>
      </c>
      <c r="K1742" s="3" t="n">
        <f aca="false">(E1742-E1741)/0.02</f>
        <v>-0.0592136483598841</v>
      </c>
      <c r="L1742" s="3" t="n">
        <f aca="false">(F1742-F1741)/0.02</f>
        <v>0.0897608842865978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-0.001396</v>
      </c>
      <c r="C1743" s="1" t="n">
        <v>-0.004475</v>
      </c>
      <c r="D1743" s="1" t="n">
        <v>-0.0003582</v>
      </c>
      <c r="E1743" s="2" t="n">
        <f aca="false">B1743*S$1+C1743*S$2</f>
        <v>-0.00355526384967796</v>
      </c>
      <c r="F1743" s="2" t="n">
        <f aca="false">B1743*S$2-C1743*S$1</f>
        <v>0.00305524793743045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-0.046055</v>
      </c>
      <c r="K1743" s="3" t="n">
        <f aca="false">(E1743-E1742)/0.02</f>
        <v>-0.175647321678633</v>
      </c>
      <c r="L1743" s="3" t="n">
        <f aca="false">(F1743-F1742)/0.02</f>
        <v>0.334498835404733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-0.001143</v>
      </c>
      <c r="C1744" s="1" t="n">
        <v>-0.002321</v>
      </c>
      <c r="D1744" s="1" t="n">
        <v>-2.738E-005</v>
      </c>
      <c r="E1744" s="2" t="n">
        <f aca="false">B1744*S$1+C1744*S$2</f>
        <v>-0.00219926158619206</v>
      </c>
      <c r="F1744" s="2" t="n">
        <f aca="false">B1744*S$2-C1744*S$1</f>
        <v>0.00136262191216051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0.016541</v>
      </c>
      <c r="K1744" s="3" t="n">
        <f aca="false">(E1744-E1743)/0.02</f>
        <v>0.067800113174295</v>
      </c>
      <c r="L1744" s="3" t="n">
        <f aca="false">(F1744-F1743)/0.02</f>
        <v>-0.084631301263497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-0.001525</v>
      </c>
      <c r="C1745" s="1" t="n">
        <v>0.005206</v>
      </c>
      <c r="D1745" s="1" t="n">
        <v>0.001001</v>
      </c>
      <c r="E1745" s="2" t="n">
        <f aca="false">B1745*S$1+C1745*S$2</f>
        <v>0.00146548634295951</v>
      </c>
      <c r="F1745" s="2" t="n">
        <f aca="false">B1745*S$2-C1745*S$1</f>
        <v>-0.00522306526654599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0.051419</v>
      </c>
      <c r="K1745" s="3" t="n">
        <f aca="false">(E1745-E1744)/0.02</f>
        <v>0.183237396457579</v>
      </c>
      <c r="L1745" s="3" t="n">
        <f aca="false">(F1745-F1744)/0.02</f>
        <v>-0.329284358935325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001616</v>
      </c>
      <c r="C1746" s="1" t="n">
        <v>0.003013</v>
      </c>
      <c r="D1746" s="1" t="n">
        <v>0.0008442</v>
      </c>
      <c r="E1746" s="2" t="n">
        <f aca="false">B1746*S$1+C1746*S$2</f>
        <v>0.000226201019745862</v>
      </c>
      <c r="F1746" s="2" t="n">
        <f aca="false">B1746*S$2-C1746*S$1</f>
        <v>-0.00341151844472017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-0.00784</v>
      </c>
      <c r="K1746" s="3" t="n">
        <f aca="false">(E1746-E1745)/0.02</f>
        <v>-0.0619642661606826</v>
      </c>
      <c r="L1746" s="3" t="n">
        <f aca="false">(F1746-F1745)/0.02</f>
        <v>0.090577341091291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-0.001102</v>
      </c>
      <c r="C1747" s="1" t="n">
        <v>-0.004525</v>
      </c>
      <c r="D1747" s="1" t="n">
        <v>3.104E-005</v>
      </c>
      <c r="E1747" s="2" t="n">
        <f aca="false">B1747*S$1+C1747*S$2</f>
        <v>-0.00333243367261963</v>
      </c>
      <c r="F1747" s="2" t="n">
        <f aca="false">B1747*S$2-C1747*S$1</f>
        <v>0.00325344660592284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-0.040658</v>
      </c>
      <c r="K1747" s="3" t="n">
        <f aca="false">(E1747-E1746)/0.02</f>
        <v>-0.177931734618275</v>
      </c>
      <c r="L1747" s="3" t="n">
        <f aca="false">(F1747-F1746)/0.02</f>
        <v>0.33324825253215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-0.000915</v>
      </c>
      <c r="C1748" s="1" t="n">
        <v>-0.002316</v>
      </c>
      <c r="D1748" s="1" t="n">
        <v>0.0004485</v>
      </c>
      <c r="E1748" s="2" t="n">
        <f aca="false">B1748*S$1+C1748*S$2</f>
        <v>-0.00200325702394723</v>
      </c>
      <c r="F1748" s="2" t="n">
        <f aca="false">B1748*S$2-C1748*S$1</f>
        <v>0.0014792032639249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0.020873</v>
      </c>
      <c r="K1748" s="3" t="n">
        <f aca="false">(E1748-E1747)/0.02</f>
        <v>0.0664588324336201</v>
      </c>
      <c r="L1748" s="3" t="n">
        <f aca="false">(F1748-F1747)/0.02</f>
        <v>-0.0887121670998968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-0.001365</v>
      </c>
      <c r="C1749" s="1" t="n">
        <v>0.005217</v>
      </c>
      <c r="D1749" s="1" t="n">
        <v>0.001522</v>
      </c>
      <c r="E1749" s="2" t="n">
        <f aca="false">B1749*S$1+C1749*S$2</f>
        <v>0.00160700315025111</v>
      </c>
      <c r="F1749" s="2" t="n">
        <f aca="false">B1749*S$2-C1749*S$1</f>
        <v>-0.0051476067133264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0.053675</v>
      </c>
      <c r="K1749" s="3" t="n">
        <f aca="false">(E1749-E1748)/0.02</f>
        <v>0.180513008709917</v>
      </c>
      <c r="L1749" s="3" t="n">
        <f aca="false">(F1749-F1748)/0.02</f>
        <v>-0.331340498862565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00152</v>
      </c>
      <c r="C1750" s="1" t="n">
        <v>0.002982</v>
      </c>
      <c r="D1750" s="1" t="n">
        <v>0.001366</v>
      </c>
      <c r="E1750" s="2" t="n">
        <f aca="false">B1750*S$1+C1750*S$2</f>
        <v>0.00029118613978565</v>
      </c>
      <c r="F1750" s="2" t="n">
        <f aca="false">B1750*S$2-C1750*S$1</f>
        <v>-0.00333435670437293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-0.00779999999999999</v>
      </c>
      <c r="K1750" s="3" t="n">
        <f aca="false">(E1750-E1749)/0.02</f>
        <v>-0.065790850523273</v>
      </c>
      <c r="L1750" s="3" t="n">
        <f aca="false">(F1750-F1749)/0.02</f>
        <v>0.0906625004476732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-0.001068</v>
      </c>
      <c r="C1751" s="1" t="n">
        <v>-0.004558</v>
      </c>
      <c r="D1751" s="1" t="n">
        <v>0.0005177</v>
      </c>
      <c r="E1751" s="2" t="n">
        <f aca="false">B1751*S$1+C1751*S$2</f>
        <v>-0.00332108737307001</v>
      </c>
      <c r="F1751" s="2" t="n">
        <f aca="false">B1751*S$2-C1751*S$1</f>
        <v>0.00329944944807993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-0.042415</v>
      </c>
      <c r="K1751" s="3" t="n">
        <f aca="false">(E1751-E1750)/0.02</f>
        <v>-0.180613675642783</v>
      </c>
      <c r="L1751" s="3" t="n">
        <f aca="false">(F1751-F1750)/0.02</f>
        <v>0.331690307622643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-0.0009372</v>
      </c>
      <c r="C1752" s="1" t="n">
        <v>-0.002326</v>
      </c>
      <c r="D1752" s="1" t="n">
        <v>0.0008728</v>
      </c>
      <c r="E1752" s="2" t="n">
        <f aca="false">B1752*S$1+C1752*S$2</f>
        <v>-0.00202738288432424</v>
      </c>
      <c r="F1752" s="2" t="n">
        <f aca="false">B1752*S$2-C1752*S$1</f>
        <v>0.00147591953722049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0.017755</v>
      </c>
      <c r="K1752" s="3" t="n">
        <f aca="false">(E1752-E1751)/0.02</f>
        <v>0.0646852244372887</v>
      </c>
      <c r="L1752" s="3" t="n">
        <f aca="false">(F1752-F1751)/0.02</f>
        <v>-0.091176495542972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-0.001437</v>
      </c>
      <c r="C1753" s="1" t="n">
        <v>0.005185</v>
      </c>
      <c r="D1753" s="1" t="n">
        <v>0.00185</v>
      </c>
      <c r="E1753" s="2" t="n">
        <f aca="false">B1753*S$1+C1753*S$2</f>
        <v>0.00152898627087238</v>
      </c>
      <c r="F1753" s="2" t="n">
        <f aca="false">B1753*S$2-C1753*S$1</f>
        <v>-0.00515862336127418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0.04886</v>
      </c>
      <c r="K1753" s="3" t="n">
        <f aca="false">(E1753-E1752)/0.02</f>
        <v>0.177818457759831</v>
      </c>
      <c r="L1753" s="3" t="n">
        <f aca="false">(F1753-F1752)/0.02</f>
        <v>-0.331727144924734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001632</v>
      </c>
      <c r="C1754" s="1" t="n">
        <v>0.002867</v>
      </c>
      <c r="D1754" s="1" t="n">
        <v>0.001563</v>
      </c>
      <c r="E1754" s="2" t="n">
        <f aca="false">B1754*S$1+C1754*S$2</f>
        <v>0.000135264037629312</v>
      </c>
      <c r="F1754" s="2" t="n">
        <f aca="false">B1754*S$2-C1754*S$1</f>
        <v>-0.00329618213090906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-0.01435</v>
      </c>
      <c r="K1754" s="3" t="n">
        <f aca="false">(E1754-E1753)/0.02</f>
        <v>-0.0696861116621536</v>
      </c>
      <c r="L1754" s="3" t="n">
        <f aca="false">(F1754-F1753)/0.02</f>
        <v>0.093122061518256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-0.001213</v>
      </c>
      <c r="C1755" s="1" t="n">
        <v>-0.004719</v>
      </c>
      <c r="D1755" s="1" t="n">
        <v>0.0005741</v>
      </c>
      <c r="E1755" s="2" t="n">
        <f aca="false">B1755*S$1+C1755*S$2</f>
        <v>-0.00352937134855424</v>
      </c>
      <c r="F1755" s="2" t="n">
        <f aca="false">B1755*S$2-C1755*S$1</f>
        <v>0.0033591468982473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-0.049445</v>
      </c>
      <c r="K1755" s="3" t="n">
        <f aca="false">(E1755-E1754)/0.02</f>
        <v>-0.183231769309177</v>
      </c>
      <c r="L1755" s="3" t="n">
        <f aca="false">(F1755-F1754)/0.02</f>
        <v>0.332766451457818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-0.001108</v>
      </c>
      <c r="C1756" s="1" t="n">
        <v>-0.002465</v>
      </c>
      <c r="D1756" s="1" t="n">
        <v>0.0007901</v>
      </c>
      <c r="E1756" s="2" t="n">
        <f aca="false">B1756*S$1+C1756*S$2</f>
        <v>-0.00224588827687617</v>
      </c>
      <c r="F1756" s="2" t="n">
        <f aca="false">B1756*S$2-C1756*S$1</f>
        <v>0.0015032880122552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0.0108</v>
      </c>
      <c r="K1756" s="3" t="n">
        <f aca="false">(E1756-E1755)/0.02</f>
        <v>0.0641741535839034</v>
      </c>
      <c r="L1756" s="3" t="n">
        <f aca="false">(F1756-F1755)/0.02</f>
        <v>-0.0927929442996049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-0.001615</v>
      </c>
      <c r="C1757" s="1" t="n">
        <v>0.00503</v>
      </c>
      <c r="D1757" s="1" t="n">
        <v>0.001629</v>
      </c>
      <c r="E1757" s="2" t="n">
        <f aca="false">B1757*S$1+C1757*S$2</f>
        <v>0.00129589622380039</v>
      </c>
      <c r="F1757" s="2" t="n">
        <f aca="false">B1757*S$2-C1757*S$1</f>
        <v>-0.00512150153540345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0.041945</v>
      </c>
      <c r="K1757" s="3" t="n">
        <f aca="false">(E1757-E1756)/0.02</f>
        <v>0.177089225033828</v>
      </c>
      <c r="L1757" s="3" t="n">
        <f aca="false">(F1757-F1756)/0.02</f>
        <v>-0.331239477382932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001782</v>
      </c>
      <c r="C1758" s="1" t="n">
        <v>0.002654</v>
      </c>
      <c r="D1758" s="1" t="n">
        <v>0.001212</v>
      </c>
      <c r="E1758" s="2" t="n">
        <f aca="false">B1758*S$1+C1758*S$2</f>
        <v>-0.000104815980075825</v>
      </c>
      <c r="F1758" s="2" t="n">
        <f aca="false">B1758*S$2-C1758*S$1</f>
        <v>-0.00319503577606273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-0.02085</v>
      </c>
      <c r="K1758" s="3" t="n">
        <f aca="false">(E1758-E1757)/0.02</f>
        <v>-0.0700356101938109</v>
      </c>
      <c r="L1758" s="3" t="n">
        <f aca="false">(F1758-F1757)/0.02</f>
        <v>0.0963232879670361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-0.001303</v>
      </c>
      <c r="C1759" s="1" t="n">
        <v>-0.00494</v>
      </c>
      <c r="D1759" s="1" t="n">
        <v>0.0001219</v>
      </c>
      <c r="E1759" s="2" t="n">
        <f aca="false">B1759*S$1+C1759*S$2</f>
        <v>-0.00372280783460386</v>
      </c>
      <c r="F1759" s="2" t="n">
        <f aca="false">B1759*S$2-C1759*S$1</f>
        <v>0.00349887279371688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-0.054505</v>
      </c>
      <c r="K1759" s="3" t="n">
        <f aca="false">(E1759-E1758)/0.02</f>
        <v>-0.180899592726402</v>
      </c>
      <c r="L1759" s="3" t="n">
        <f aca="false">(F1759-F1758)/0.02</f>
        <v>0.33469542848898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-0.001126</v>
      </c>
      <c r="C1760" s="1" t="n">
        <v>-0.002646</v>
      </c>
      <c r="D1760" s="1" t="n">
        <v>0.0002758</v>
      </c>
      <c r="E1760" s="2" t="n">
        <f aca="false">B1760*S$1+C1760*S$2</f>
        <v>-0.0023570685294332</v>
      </c>
      <c r="F1760" s="2" t="n">
        <f aca="false">B1760*S$2-C1760*S$1</f>
        <v>0.00164724617090331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0.007695</v>
      </c>
      <c r="K1760" s="3" t="n">
        <f aca="false">(E1760-E1759)/0.02</f>
        <v>0.068286965258533</v>
      </c>
      <c r="L1760" s="3" t="n">
        <f aca="false">(F1760-F1759)/0.02</f>
        <v>-0.0925813311406782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-0.001564</v>
      </c>
      <c r="C1761" s="1" t="n">
        <v>0.004856</v>
      </c>
      <c r="D1761" s="1" t="n">
        <v>0.00108</v>
      </c>
      <c r="E1761" s="2" t="n">
        <f aca="false">B1761*S$1+C1761*S$2</f>
        <v>0.00124694072472779</v>
      </c>
      <c r="F1761" s="2" t="n">
        <f aca="false">B1761*S$2-C1761*S$1</f>
        <v>-0.00494691528419634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0.04021</v>
      </c>
      <c r="K1761" s="3" t="n">
        <f aca="false">(E1761-E1760)/0.02</f>
        <v>0.180200462708049</v>
      </c>
      <c r="L1761" s="3" t="n">
        <f aca="false">(F1761-F1760)/0.02</f>
        <v>-0.329708072754983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001676</v>
      </c>
      <c r="C1762" s="1" t="n">
        <v>0.002447</v>
      </c>
      <c r="D1762" s="1" t="n">
        <v>0.0006586</v>
      </c>
      <c r="E1762" s="2" t="n">
        <f aca="false">B1762*S$1+C1762*S$2</f>
        <v>-0.000124616169579517</v>
      </c>
      <c r="F1762" s="2" t="n">
        <f aca="false">B1762*S$2-C1762*S$1</f>
        <v>-0.00296331837814963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-0.02107</v>
      </c>
      <c r="K1762" s="3" t="n">
        <f aca="false">(E1762-E1761)/0.02</f>
        <v>-0.0685778447153655</v>
      </c>
      <c r="L1762" s="3" t="n">
        <f aca="false">(F1762-F1761)/0.02</f>
        <v>0.0991798453023355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-0.001155</v>
      </c>
      <c r="C1763" s="1" t="n">
        <v>-0.005131</v>
      </c>
      <c r="D1763" s="1" t="n">
        <v>-0.0003926</v>
      </c>
      <c r="E1763" s="2" t="n">
        <f aca="false">B1763*S$1+C1763*S$2</f>
        <v>-0.00369851129584125</v>
      </c>
      <c r="F1763" s="2" t="n">
        <f aca="false">B1763*S$2-C1763*S$1</f>
        <v>0.00373927803118927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-0.05256</v>
      </c>
      <c r="K1763" s="3" t="n">
        <f aca="false">(E1763-E1762)/0.02</f>
        <v>-0.178694756313086</v>
      </c>
      <c r="L1763" s="3" t="n">
        <f aca="false">(F1763-F1762)/0.02</f>
        <v>0.335129820466945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-0.000937</v>
      </c>
      <c r="C1764" s="1" t="n">
        <v>-0.002754</v>
      </c>
      <c r="D1764" s="1" t="n">
        <v>-0.0001549</v>
      </c>
      <c r="E1764" s="2" t="n">
        <f aca="false">B1764*S$1+C1764*S$2</f>
        <v>-0.00225401871979682</v>
      </c>
      <c r="F1764" s="2" t="n">
        <f aca="false">B1764*S$2-C1764*S$1</f>
        <v>0.00183899010622828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0.011885</v>
      </c>
      <c r="K1764" s="3" t="n">
        <f aca="false">(E1764-E1763)/0.02</f>
        <v>0.0722246288022215</v>
      </c>
      <c r="L1764" s="3" t="n">
        <f aca="false">(F1764-F1763)/0.02</f>
        <v>-0.0950143962480493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-0.001325</v>
      </c>
      <c r="C1765" s="1" t="n">
        <v>0.004794</v>
      </c>
      <c r="D1765" s="1" t="n">
        <v>0.000763</v>
      </c>
      <c r="E1765" s="2" t="n">
        <f aca="false">B1765*S$1+C1765*S$2</f>
        <v>0.00141676922532672</v>
      </c>
      <c r="F1765" s="2" t="n">
        <f aca="false">B1765*S$2-C1765*S$1</f>
        <v>-0.0047676855980829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0.045895</v>
      </c>
      <c r="K1765" s="3" t="n">
        <f aca="false">(E1765-E1764)/0.02</f>
        <v>0.183539397256177</v>
      </c>
      <c r="L1765" s="3" t="n">
        <f aca="false">(F1765-F1764)/0.02</f>
        <v>-0.330333785215559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001387</v>
      </c>
      <c r="C1766" s="1" t="n">
        <v>0.002391</v>
      </c>
      <c r="D1766" s="1" t="n">
        <v>0.0004772</v>
      </c>
      <c r="E1766" s="2" t="n">
        <f aca="false">B1766*S$1+C1766*S$2</f>
        <v>9.079425141263E-005</v>
      </c>
      <c r="F1766" s="2" t="n">
        <f aca="false">B1766*S$2-C1766*S$1</f>
        <v>-0.00276268101740147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-0.01429</v>
      </c>
      <c r="K1766" s="3" t="n">
        <f aca="false">(E1766-E1765)/0.02</f>
        <v>-0.0662987486957045</v>
      </c>
      <c r="L1766" s="3" t="n">
        <f aca="false">(F1766-F1765)/0.02</f>
        <v>0.100250229034072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-0.0008283</v>
      </c>
      <c r="C1767" s="1" t="n">
        <v>-0.005137</v>
      </c>
      <c r="D1767" s="1" t="n">
        <v>-0.0004146</v>
      </c>
      <c r="E1767" s="2" t="n">
        <f aca="false">B1767*S$1+C1767*S$2</f>
        <v>-0.00342463349841234</v>
      </c>
      <c r="F1767" s="2" t="n">
        <f aca="false">B1767*S$2-C1767*S$1</f>
        <v>0.0039174909433912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-0.04459</v>
      </c>
      <c r="K1767" s="3" t="n">
        <f aca="false">(E1767-E1766)/0.02</f>
        <v>-0.175771387491249</v>
      </c>
      <c r="L1767" s="3" t="n">
        <f aca="false">(F1767-F1766)/0.02</f>
        <v>0.334008598039633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-0.0006104</v>
      </c>
      <c r="C1768" s="1" t="n">
        <v>-0.00267</v>
      </c>
      <c r="D1768" s="1" t="n">
        <v>1.444E-006</v>
      </c>
      <c r="E1768" s="2" t="n">
        <f aca="false">B1768*S$1+C1768*S$2</f>
        <v>-0.00193253299339654</v>
      </c>
      <c r="F1768" s="2" t="n">
        <f aca="false">B1768*S$2-C1768*S$1</f>
        <v>0.00194082569784971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0.0208022</v>
      </c>
      <c r="K1768" s="3" t="n">
        <f aca="false">(E1768-E1767)/0.02</f>
        <v>0.0746050252507901</v>
      </c>
      <c r="L1768" s="3" t="n">
        <f aca="false">(F1768-F1767)/0.02</f>
        <v>-0.0988332622770744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-0.001043</v>
      </c>
      <c r="C1769" s="1" t="n">
        <v>0.004922</v>
      </c>
      <c r="D1769" s="1" t="n">
        <v>0.001093</v>
      </c>
      <c r="E1769" s="2" t="n">
        <f aca="false">B1769*S$1+C1769*S$2</f>
        <v>0.00172374845426468</v>
      </c>
      <c r="F1769" s="2" t="n">
        <f aca="false">B1769*S$2-C1769*S$1</f>
        <v>-0.00472679852187716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0.0545778</v>
      </c>
      <c r="K1769" s="3" t="n">
        <f aca="false">(E1769-E1768)/0.02</f>
        <v>0.182814072383061</v>
      </c>
      <c r="L1769" s="3" t="n">
        <f aca="false">(F1769-F1768)/0.02</f>
        <v>-0.333381210986344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001172</v>
      </c>
      <c r="C1770" s="1" t="n">
        <v>0.002505</v>
      </c>
      <c r="D1770" s="1" t="n">
        <v>0.0009598</v>
      </c>
      <c r="E1770" s="2" t="n">
        <f aca="false">B1770*S$1+C1770*S$2</f>
        <v>0.000333535388208847</v>
      </c>
      <c r="F1770" s="2" t="n">
        <f aca="false">B1770*S$2-C1770*S$1</f>
        <v>-0.00274542585855316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-0.00666</v>
      </c>
      <c r="K1770" s="3" t="n">
        <f aca="false">(E1770-E1769)/0.02</f>
        <v>-0.0695106533027918</v>
      </c>
      <c r="L1770" s="3" t="n">
        <f aca="false">(F1770-F1769)/0.02</f>
        <v>0.0990686331662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-0.0006913</v>
      </c>
      <c r="C1771" s="1" t="n">
        <v>-0.004997</v>
      </c>
      <c r="D1771" s="1" t="n">
        <v>0.0002058</v>
      </c>
      <c r="E1771" s="2" t="n">
        <f aca="false">B1771*S$1+C1771*S$2</f>
        <v>-0.00323426221224626</v>
      </c>
      <c r="F1771" s="2" t="n">
        <f aca="false">B1771*S$2-C1771*S$1</f>
        <v>0.00387136314912925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-0.0377</v>
      </c>
      <c r="K1771" s="3" t="n">
        <f aca="false">(E1771-E1770)/0.02</f>
        <v>-0.178389880022755</v>
      </c>
      <c r="L1771" s="3" t="n">
        <f aca="false">(F1771-F1770)/0.02</f>
        <v>0.33083945038412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-0.0005537</v>
      </c>
      <c r="C1772" s="1" t="n">
        <v>-0.002452</v>
      </c>
      <c r="D1772" s="1" t="n">
        <v>0.0007375</v>
      </c>
      <c r="E1772" s="2" t="n">
        <f aca="false">B1772*S$1+C1772*S$2</f>
        <v>-0.00176892626674163</v>
      </c>
      <c r="F1772" s="2" t="n">
        <f aca="false">B1772*S$2-C1772*S$1</f>
        <v>0.00178599763516963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0.026585</v>
      </c>
      <c r="K1772" s="3" t="n">
        <f aca="false">(E1772-E1771)/0.02</f>
        <v>0.0732667972752315</v>
      </c>
      <c r="L1772" s="3" t="n">
        <f aca="false">(F1772-F1771)/0.02</f>
        <v>-0.104268275697981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-0.001072</v>
      </c>
      <c r="C1773" s="1" t="n">
        <v>0.005165</v>
      </c>
      <c r="D1773" s="1" t="n">
        <v>0.001903</v>
      </c>
      <c r="E1773" s="2" t="n">
        <f aca="false">B1773*S$1+C1773*S$2</f>
        <v>0.00182792544068481</v>
      </c>
      <c r="F1773" s="2" t="n">
        <f aca="false">B1773*S$2-C1773*S$1</f>
        <v>-0.00494824186790594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0.058275</v>
      </c>
      <c r="K1773" s="3" t="n">
        <f aca="false">(E1773-E1772)/0.02</f>
        <v>0.179842585371322</v>
      </c>
      <c r="L1773" s="3" t="n">
        <f aca="false">(F1773-F1772)/0.02</f>
        <v>-0.336711975153778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001298</v>
      </c>
      <c r="C1774" s="1" t="n">
        <v>0.002706</v>
      </c>
      <c r="D1774" s="1" t="n">
        <v>0.001795</v>
      </c>
      <c r="E1774" s="2" t="n">
        <f aca="false">B1774*S$1+C1774*S$2</f>
        <v>0.000333195100204012</v>
      </c>
      <c r="F1774" s="2" t="n">
        <f aca="false">B1774*S$2-C1774*S$1</f>
        <v>-0.00298265335317399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-0.0054</v>
      </c>
      <c r="K1774" s="3" t="n">
        <f aca="false">(E1774-E1773)/0.02</f>
        <v>-0.0747365170240402</v>
      </c>
      <c r="L1774" s="3" t="n">
        <f aca="false">(F1774-F1773)/0.02</f>
        <v>0.0982794257365974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-0.0009177</v>
      </c>
      <c r="C1775" s="1" t="n">
        <v>-0.004807</v>
      </c>
      <c r="D1775" s="1" t="n">
        <v>0.001031</v>
      </c>
      <c r="E1775" s="2" t="n">
        <f aca="false">B1775*S$1+C1775*S$2</f>
        <v>-0.00332557564101177</v>
      </c>
      <c r="F1775" s="2" t="n">
        <f aca="false">B1775*S$2-C1775*S$1</f>
        <v>0.00359026028943713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-0.0382</v>
      </c>
      <c r="K1775" s="3" t="n">
        <f aca="false">(E1775-E1774)/0.02</f>
        <v>-0.182938537060789</v>
      </c>
      <c r="L1775" s="3" t="n">
        <f aca="false">(F1775-F1774)/0.02</f>
        <v>0.328645682130556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-0.0008711</v>
      </c>
      <c r="C1776" s="1" t="n">
        <v>-0.002226</v>
      </c>
      <c r="D1776" s="1" t="n">
        <v>0.00152</v>
      </c>
      <c r="E1776" s="2" t="n">
        <f aca="false">B1776*S$1+C1776*S$2</f>
        <v>-0.00191833497874498</v>
      </c>
      <c r="F1776" s="2" t="n">
        <f aca="false">B1776*S$2-C1776*S$1</f>
        <v>0.00142614239097066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0.02445</v>
      </c>
      <c r="K1776" s="3" t="n">
        <f aca="false">(E1776-E1775)/0.02</f>
        <v>0.0703620331133396</v>
      </c>
      <c r="L1776" s="3" t="n">
        <f aca="false">(F1776-F1775)/0.02</f>
        <v>-0.108205894923323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-0.001449</v>
      </c>
      <c r="C1777" s="1" t="n">
        <v>0.005388</v>
      </c>
      <c r="D1777" s="1" t="n">
        <v>0.0026</v>
      </c>
      <c r="E1777" s="2" t="n">
        <f aca="false">B1777*S$1+C1777*S$2</f>
        <v>0.00162638330435785</v>
      </c>
      <c r="F1777" s="2" t="n">
        <f aca="false">B1777*S$2-C1777*S$1</f>
        <v>-0.00533713615596474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0.054</v>
      </c>
      <c r="K1777" s="3" t="n">
        <f aca="false">(E1777-E1776)/0.02</f>
        <v>0.177235914155141</v>
      </c>
      <c r="L1777" s="3" t="n">
        <f aca="false">(F1777-F1776)/0.02</f>
        <v>-0.33816392734677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01702</v>
      </c>
      <c r="C1778" s="1" t="n">
        <v>0.002875</v>
      </c>
      <c r="D1778" s="1" t="n">
        <v>0.002368</v>
      </c>
      <c r="E1778" s="2" t="n">
        <f aca="false">B1778*S$1+C1778*S$2</f>
        <v>8.01400250122271E-005</v>
      </c>
      <c r="F1778" s="2" t="n">
        <f aca="false">B1778*S$2-C1778*S$1</f>
        <v>-0.00334006086417464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-0.0116</v>
      </c>
      <c r="K1778" s="3" t="n">
        <f aca="false">(E1778-E1777)/0.02</f>
        <v>-0.077312163967281</v>
      </c>
      <c r="L1778" s="3" t="n">
        <f aca="false">(F1778-F1777)/0.02</f>
        <v>0.0998537645895049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-0.001332</v>
      </c>
      <c r="C1779" s="1" t="n">
        <v>-0.004659</v>
      </c>
      <c r="D1779" s="1" t="n">
        <v>0.001459</v>
      </c>
      <c r="E1779" s="2" t="n">
        <f aca="false">B1779*S$1+C1779*S$2</f>
        <v>-0.00359849391614286</v>
      </c>
      <c r="F1779" s="2" t="n">
        <f aca="false">B1779*S$2-C1779*S$1</f>
        <v>0.00324520362003416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-0.04545</v>
      </c>
      <c r="K1779" s="3" t="n">
        <f aca="false">(E1779-E1778)/0.02</f>
        <v>-0.183931697057754</v>
      </c>
      <c r="L1779" s="3" t="n">
        <f aca="false">(F1779-F1778)/0.02</f>
        <v>0.32926322421044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-0.001293</v>
      </c>
      <c r="C1780" s="1" t="n">
        <v>-0.002066</v>
      </c>
      <c r="D1780" s="1" t="n">
        <v>0.001797</v>
      </c>
      <c r="E1780" s="2" t="n">
        <f aca="false">B1780*S$1+C1780*S$2</f>
        <v>-0.00219133938823606</v>
      </c>
      <c r="F1780" s="2" t="n">
        <f aca="false">B1780*S$2-C1780*S$1</f>
        <v>0.00106688175800564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0.0169</v>
      </c>
      <c r="K1780" s="3" t="n">
        <f aca="false">(E1780-E1779)/0.02</f>
        <v>0.07035772639534</v>
      </c>
      <c r="L1780" s="3" t="n">
        <f aca="false">(F1780-F1779)/0.02</f>
        <v>-0.108916093101426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-0.001876</v>
      </c>
      <c r="C1781" s="1" t="n">
        <v>0.005505</v>
      </c>
      <c r="D1781" s="1" t="n">
        <v>0.002712</v>
      </c>
      <c r="E1781" s="2" t="n">
        <f aca="false">B1781*S$1+C1781*S$2</f>
        <v>0.00132626732121434</v>
      </c>
      <c r="F1781" s="2" t="n">
        <f aca="false">B1781*S$2-C1781*S$1</f>
        <v>-0.00566263330904262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0.04575</v>
      </c>
      <c r="K1781" s="3" t="n">
        <f aca="false">(E1781-E1780)/0.02</f>
        <v>0.17588033547252</v>
      </c>
      <c r="L1781" s="3" t="n">
        <f aca="false">(F1781-F1780)/0.02</f>
        <v>-0.336475753352413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002116</v>
      </c>
      <c r="C1782" s="1" t="n">
        <v>0.002915</v>
      </c>
      <c r="D1782" s="1" t="n">
        <v>0.002309</v>
      </c>
      <c r="E1782" s="2" t="n">
        <f aca="false">B1782*S$1+C1782*S$2</f>
        <v>-0.000249755116227205</v>
      </c>
      <c r="F1782" s="2" t="n">
        <f aca="false">B1782*S$2-C1782*S$1</f>
        <v>-0.00359336936341344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-0.02015</v>
      </c>
      <c r="K1782" s="3" t="n">
        <f aca="false">(E1782-E1781)/0.02</f>
        <v>-0.0788011218720771</v>
      </c>
      <c r="L1782" s="3" t="n">
        <f aca="false">(F1782-F1781)/0.02</f>
        <v>0.103463197281459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-0.00171</v>
      </c>
      <c r="C1783" s="1" t="n">
        <v>-0.004637</v>
      </c>
      <c r="D1783" s="1" t="n">
        <v>0.001249</v>
      </c>
      <c r="E1783" s="2" t="n">
        <f aca="false">B1783*S$1+C1783*S$2</f>
        <v>-0.00390739787267686</v>
      </c>
      <c r="F1783" s="2" t="n">
        <f aca="false">B1783*S$2-C1783*S$1</f>
        <v>0.00302623708003857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-0.053</v>
      </c>
      <c r="K1783" s="3" t="n">
        <f aca="false">(E1783-E1782)/0.02</f>
        <v>-0.182882137822483</v>
      </c>
      <c r="L1783" s="3" t="n">
        <f aca="false">(F1783-F1782)/0.02</f>
        <v>0.330980322172601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-0.001616</v>
      </c>
      <c r="C1784" s="1" t="n">
        <v>-0.001995</v>
      </c>
      <c r="D1784" s="1" t="n">
        <v>0.001466</v>
      </c>
      <c r="E1784" s="2" t="n">
        <f aca="false">B1784*S$1+C1784*S$2</f>
        <v>-0.00242763465553403</v>
      </c>
      <c r="F1784" s="2" t="n">
        <f aca="false">B1784*S$2-C1784*S$1</f>
        <v>0.000835506420831211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0.01085</v>
      </c>
      <c r="K1784" s="3" t="n">
        <f aca="false">(E1784-E1783)/0.02</f>
        <v>0.0739881608571416</v>
      </c>
      <c r="L1784" s="3" t="n">
        <f aca="false">(F1784-F1783)/0.02</f>
        <v>-0.109536532960368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-0.002131</v>
      </c>
      <c r="C1785" s="1" t="n">
        <v>0.005587</v>
      </c>
      <c r="D1785" s="1" t="n">
        <v>0.00229</v>
      </c>
      <c r="E1785" s="2" t="n">
        <f aca="false">B1785*S$1+C1785*S$2</f>
        <v>0.00115346843636157</v>
      </c>
      <c r="F1785" s="2" t="n">
        <f aca="false">B1785*S$2-C1785*S$1</f>
        <v>-0.00586730266530691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0.0412</v>
      </c>
      <c r="K1785" s="3" t="n">
        <f aca="false">(E1785-E1784)/0.02</f>
        <v>0.17905515459478</v>
      </c>
      <c r="L1785" s="3" t="n">
        <f aca="false">(F1785-F1784)/0.02</f>
        <v>-0.335140454306906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023</v>
      </c>
      <c r="C1786" s="1" t="n">
        <v>0.002938</v>
      </c>
      <c r="D1786" s="1" t="n">
        <v>0.001825</v>
      </c>
      <c r="E1786" s="2" t="n">
        <f aca="false">B1786*S$1+C1786*S$2</f>
        <v>-0.000393607822842624</v>
      </c>
      <c r="F1786" s="2" t="n">
        <f aca="false">B1786*S$2-C1786*S$1</f>
        <v>-0.00371037961424395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-0.02325</v>
      </c>
      <c r="K1786" s="3" t="n">
        <f aca="false">(E1786-E1785)/0.02</f>
        <v>-0.0773538129602098</v>
      </c>
      <c r="L1786" s="3" t="n">
        <f aca="false">(F1786-F1785)/0.02</f>
        <v>0.107846152553148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-0.001832</v>
      </c>
      <c r="C1787" s="1" t="n">
        <v>-0.004637</v>
      </c>
      <c r="D1787" s="1" t="n">
        <v>0.0007494</v>
      </c>
      <c r="E1787" s="2" t="n">
        <f aca="false">B1787*S$1+C1787*S$2</f>
        <v>-0.00401085974040794</v>
      </c>
      <c r="F1787" s="2" t="n">
        <f aca="false">B1787*S$2-C1787*S$1</f>
        <v>0.00296158692980212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-0.05378</v>
      </c>
      <c r="K1787" s="3" t="n">
        <f aca="false">(E1787-E1786)/0.02</f>
        <v>-0.180862595878266</v>
      </c>
      <c r="L1787" s="3" t="n">
        <f aca="false">(F1787-F1786)/0.02</f>
        <v>0.333598327202303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-0.001685</v>
      </c>
      <c r="C1788" s="1" t="n">
        <v>-0.001961</v>
      </c>
      <c r="D1788" s="1" t="n">
        <v>0.001002</v>
      </c>
      <c r="E1788" s="2" t="n">
        <f aca="false">B1788*S$1+C1788*S$2</f>
        <v>-0.00246813271918489</v>
      </c>
      <c r="F1788" s="2" t="n">
        <f aca="false">B1788*S$2-C1788*S$1</f>
        <v>0.000770108356329801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0.01263</v>
      </c>
      <c r="K1788" s="3" t="n">
        <f aca="false">(E1788-E1787)/0.02</f>
        <v>0.0771363510611526</v>
      </c>
      <c r="L1788" s="3" t="n">
        <f aca="false">(F1788-F1787)/0.02</f>
        <v>-0.109573928673616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-0.002154</v>
      </c>
      <c r="C1789" s="1" t="n">
        <v>0.005632</v>
      </c>
      <c r="D1789" s="1" t="n">
        <v>0.001893</v>
      </c>
      <c r="E1789" s="2" t="n">
        <f aca="false">B1789*S$1+C1789*S$2</f>
        <v>0.00115780969704047</v>
      </c>
      <c r="F1789" s="2" t="n">
        <f aca="false">B1789*S$2-C1789*S$1</f>
        <v>-0.00591765297271132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0.04455</v>
      </c>
      <c r="K1789" s="3" t="n">
        <f aca="false">(E1789-E1788)/0.02</f>
        <v>0.181297120811268</v>
      </c>
      <c r="L1789" s="3" t="n">
        <f aca="false">(F1789-F1788)/0.02</f>
        <v>-0.334388066452056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02278</v>
      </c>
      <c r="C1790" s="1" t="n">
        <v>0.00296</v>
      </c>
      <c r="D1790" s="1" t="n">
        <v>0.001522</v>
      </c>
      <c r="E1790" s="2" t="n">
        <f aca="false">B1790*S$1+C1790*S$2</f>
        <v>-0.000363292540914052</v>
      </c>
      <c r="F1790" s="2" t="n">
        <f aca="false">B1790*S$2-C1790*S$1</f>
        <v>-0.00371737844854626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-0.01855</v>
      </c>
      <c r="K1790" s="3" t="n">
        <f aca="false">(E1790-E1789)/0.02</f>
        <v>-0.076055111897726</v>
      </c>
      <c r="L1790" s="3" t="n">
        <f aca="false">(F1790-F1789)/0.02</f>
        <v>0.110013726208253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-0.001767</v>
      </c>
      <c r="C1791" s="1" t="n">
        <v>-0.004581</v>
      </c>
      <c r="D1791" s="1" t="n">
        <v>0.0005729</v>
      </c>
      <c r="E1791" s="2" t="n">
        <f aca="false">B1791*S$1+C1791*S$2</f>
        <v>-0.00392606113536072</v>
      </c>
      <c r="F1791" s="2" t="n">
        <f aca="false">B1791*S$2-C1791*S$1</f>
        <v>0.00294854098859251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-0.047455</v>
      </c>
      <c r="K1791" s="3" t="n">
        <f aca="false">(E1791-E1790)/0.02</f>
        <v>-0.178138429722333</v>
      </c>
      <c r="L1791" s="3" t="n">
        <f aca="false">(F1791-F1790)/0.02</f>
        <v>0.333295971856939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-0.001593</v>
      </c>
      <c r="C1792" s="1" t="n">
        <v>-0.001824</v>
      </c>
      <c r="D1792" s="1" t="n">
        <v>0.0009808</v>
      </c>
      <c r="E1792" s="2" t="n">
        <f aca="false">B1792*S$1+C1792*S$2</f>
        <v>-0.00231751335513855</v>
      </c>
      <c r="F1792" s="2" t="n">
        <f aca="false">B1792*S$2-C1792*S$1</f>
        <v>0.000702678339465826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0.020395</v>
      </c>
      <c r="K1792" s="3" t="n">
        <f aca="false">(E1792-E1791)/0.02</f>
        <v>0.0804273890111082</v>
      </c>
      <c r="L1792" s="3" t="n">
        <f aca="false">(F1792-F1791)/0.02</f>
        <v>-0.112293132456334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-0.00206</v>
      </c>
      <c r="C1793" s="1" t="n">
        <v>0.005793</v>
      </c>
      <c r="D1793" s="1" t="n">
        <v>0.002032</v>
      </c>
      <c r="E1793" s="2" t="n">
        <f aca="false">B1793*S$1+C1793*S$2</f>
        <v>0.00132284321962072</v>
      </c>
      <c r="F1793" s="2" t="n">
        <f aca="false">B1793*S$2-C1793*S$1</f>
        <v>-0.00600437630535458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0.05256</v>
      </c>
      <c r="K1793" s="3" t="n">
        <f aca="false">(E1793-E1792)/0.02</f>
        <v>0.182017828737964</v>
      </c>
      <c r="L1793" s="3" t="n">
        <f aca="false">(F1793-F1792)/0.02</f>
        <v>-0.33535273224102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-0.002207</v>
      </c>
      <c r="C1794" s="1" t="n">
        <v>0.003092</v>
      </c>
      <c r="D1794" s="1" t="n">
        <v>0.001812</v>
      </c>
      <c r="E1794" s="2" t="n">
        <f aca="false">B1794*S$1+C1794*S$2</f>
        <v>-0.000233131783208163</v>
      </c>
      <c r="F1794" s="2" t="n">
        <f aca="false">B1794*S$2-C1794*S$1</f>
        <v>-0.00379169652947835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-0.011</v>
      </c>
      <c r="K1794" s="3" t="n">
        <f aca="false">(E1794-E1793)/0.02</f>
        <v>-0.0777987501414441</v>
      </c>
      <c r="L1794" s="3" t="n">
        <f aca="false">(F1794-F1793)/0.02</f>
        <v>0.110633988793811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-0.001741</v>
      </c>
      <c r="C1795" s="1" t="n">
        <v>-0.004437</v>
      </c>
      <c r="D1795" s="1" t="n">
        <v>0.001012</v>
      </c>
      <c r="E1795" s="2" t="n">
        <f aca="false">B1795*S$1+C1795*S$2</f>
        <v>-0.00382770351081107</v>
      </c>
      <c r="F1795" s="2" t="n">
        <f aca="false">B1795*S$2-C1795*S$1</f>
        <v>0.00284019996361605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-0.04</v>
      </c>
      <c r="K1795" s="3" t="n">
        <f aca="false">(E1795-E1794)/0.02</f>
        <v>-0.179728586380145</v>
      </c>
      <c r="L1795" s="3" t="n">
        <f aca="false">(F1795-F1794)/0.02</f>
        <v>0.33159482465472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-0.001615</v>
      </c>
      <c r="C1796" s="1" t="n">
        <v>-0.001603</v>
      </c>
      <c r="D1796" s="1" t="n">
        <v>0.001555</v>
      </c>
      <c r="E1796" s="2" t="n">
        <f aca="false">B1796*S$1+C1796*S$2</f>
        <v>-0.00221905825585846</v>
      </c>
      <c r="F1796" s="2" t="n">
        <f aca="false">B1796*S$2-C1796*S$1</f>
        <v>0.000503601486402125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0.02715</v>
      </c>
      <c r="K1796" s="3" t="n">
        <f aca="false">(E1796-E1795)/0.02</f>
        <v>0.0804322627476306</v>
      </c>
      <c r="L1796" s="3" t="n">
        <f aca="false">(F1796-F1795)/0.02</f>
        <v>-0.116829923860696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-0.002131</v>
      </c>
      <c r="C1797" s="1" t="n">
        <v>0.006052</v>
      </c>
      <c r="D1797" s="1" t="n">
        <v>0.002707</v>
      </c>
      <c r="E1797" s="2" t="n">
        <f aca="false">B1797*S$1+C1797*S$2</f>
        <v>0.00139988089423001</v>
      </c>
      <c r="F1797" s="2" t="n">
        <f aca="false">B1797*S$2-C1797*S$1</f>
        <v>-0.00626164503001965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0.0576</v>
      </c>
      <c r="K1797" s="3" t="n">
        <f aca="false">(E1797-E1796)/0.02</f>
        <v>0.180946957504423</v>
      </c>
      <c r="L1797" s="3" t="n">
        <f aca="false">(F1797-F1796)/0.02</f>
        <v>-0.338262325821089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0.002327</v>
      </c>
      <c r="C1798" s="1" t="n">
        <v>0.003329</v>
      </c>
      <c r="D1798" s="1" t="n">
        <v>0.002544</v>
      </c>
      <c r="E1798" s="2" t="n">
        <f aca="false">B1798*S$1+C1798*S$2</f>
        <v>-0.000209306689123664</v>
      </c>
      <c r="F1798" s="2" t="n">
        <f aca="false">B1798*S$2-C1798*S$1</f>
        <v>-0.00405627423997541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-0.00815000000000002</v>
      </c>
      <c r="K1798" s="3" t="n">
        <f aca="false">(E1798-E1797)/0.02</f>
        <v>-0.0804593791676838</v>
      </c>
      <c r="L1798" s="3" t="n">
        <f aca="false">(F1798-F1797)/0.02</f>
        <v>0.110268539502212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-0.001918</v>
      </c>
      <c r="C1799" s="1" t="n">
        <v>-0.004187</v>
      </c>
      <c r="D1799" s="1" t="n">
        <v>0.001763</v>
      </c>
      <c r="E1799" s="2" t="n">
        <f aca="false">B1799*S$1+C1799*S$2</f>
        <v>-0.00384532820777245</v>
      </c>
      <c r="F1799" s="2" t="n">
        <f aca="false">B1799*S$2-C1799*S$1</f>
        <v>0.00253439222980767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-0.03905</v>
      </c>
      <c r="K1799" s="3" t="n">
        <f aca="false">(E1799-E1798)/0.02</f>
        <v>-0.181801075932439</v>
      </c>
      <c r="L1799" s="3" t="n">
        <f aca="false">(F1799-F1798)/0.02</f>
        <v>0.329533323489154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-0.001864</v>
      </c>
      <c r="C1800" s="1" t="n">
        <v>-0.001311</v>
      </c>
      <c r="D1800" s="1" t="n">
        <v>0.002292</v>
      </c>
      <c r="E1800" s="2" t="n">
        <f aca="false">B1800*S$1+C1800*S$2</f>
        <v>-0.00227548580664531</v>
      </c>
      <c r="F1800" s="2" t="n">
        <f aca="false">B1800*S$2-C1800*S$1</f>
        <v>0.000124021545530381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0.02645</v>
      </c>
      <c r="K1800" s="3" t="n">
        <f aca="false">(E1800-E1799)/0.02</f>
        <v>0.0784921200563572</v>
      </c>
      <c r="L1800" s="3" t="n">
        <f aca="false">(F1800-F1799)/0.02</f>
        <v>-0.120518534213864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-0.002438</v>
      </c>
      <c r="C1801" s="1" t="n">
        <v>0.006327</v>
      </c>
      <c r="D1801" s="1" t="n">
        <v>0.003383</v>
      </c>
      <c r="E1801" s="2" t="n">
        <f aca="false">B1801*S$1+C1801*S$2</f>
        <v>0.00128525792637412</v>
      </c>
      <c r="F1801" s="2" t="n">
        <f aca="false">B1801*S$2-C1801*S$1</f>
        <v>-0.00665754347058226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0.05455</v>
      </c>
      <c r="K1801" s="3" t="n">
        <f aca="false">(E1801-E1800)/0.02</f>
        <v>0.178037186650972</v>
      </c>
      <c r="L1801" s="3" t="n">
        <f aca="false">(F1801-F1800)/0.02</f>
        <v>-0.339078250805632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-0.002675</v>
      </c>
      <c r="C1802" s="1" t="n">
        <v>0.003531</v>
      </c>
      <c r="D1802" s="1" t="n">
        <v>0.003108</v>
      </c>
      <c r="E1802" s="2" t="n">
        <f aca="false">B1802*S$1+C1802*S$2</f>
        <v>-0.000397383735210993</v>
      </c>
      <c r="F1802" s="2" t="n">
        <f aca="false">B1802*S$2-C1802*S$1</f>
        <v>-0.00441199185935216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-0.01375</v>
      </c>
      <c r="K1802" s="3" t="n">
        <f aca="false">(E1802-E1801)/0.02</f>
        <v>-0.0841320830792557</v>
      </c>
      <c r="L1802" s="3" t="n">
        <f aca="false">(F1802-F1801)/0.02</f>
        <v>0.112277580561505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-0.002287</v>
      </c>
      <c r="C1803" s="1" t="n">
        <v>-0.004024</v>
      </c>
      <c r="D1803" s="1" t="n">
        <v>0.002188</v>
      </c>
      <c r="E1803" s="2" t="n">
        <f aca="false">B1803*S$1+C1803*S$2</f>
        <v>-0.00407188111518416</v>
      </c>
      <c r="F1803" s="2" t="n">
        <f aca="false">B1803*S$2-C1803*S$1</f>
        <v>0.00220062018163212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-0.046</v>
      </c>
      <c r="K1803" s="3" t="n">
        <f aca="false">(E1803-E1802)/0.02</f>
        <v>-0.183724868998658</v>
      </c>
      <c r="L1803" s="3" t="n">
        <f aca="false">(F1803-F1802)/0.02</f>
        <v>0.330630602049214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-0.002245</v>
      </c>
      <c r="C1804" s="1" t="n">
        <v>-0.001136</v>
      </c>
      <c r="D1804" s="1" t="n">
        <v>0.002562</v>
      </c>
      <c r="E1804" s="2" t="n">
        <f aca="false">B1804*S$1+C1804*S$2</f>
        <v>-0.0025058562600401</v>
      </c>
      <c r="F1804" s="2" t="n">
        <f aca="false">B1804*S$2-C1804*S$1</f>
        <v>-0.000226286110969845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0.0187</v>
      </c>
      <c r="K1804" s="3" t="n">
        <f aca="false">(E1804-E1803)/0.02</f>
        <v>0.0783012427572033</v>
      </c>
      <c r="L1804" s="3" t="n">
        <f aca="false">(F1804-F1803)/0.02</f>
        <v>-0.121345314630098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-0.002827</v>
      </c>
      <c r="C1805" s="1" t="n">
        <v>0.006463</v>
      </c>
      <c r="D1805" s="1" t="n">
        <v>0.003477</v>
      </c>
      <c r="E1805" s="2" t="n">
        <f aca="false">B1805*S$1+C1805*S$2</f>
        <v>0.00102743623690499</v>
      </c>
      <c r="F1805" s="2" t="n">
        <f aca="false">B1805*S$2-C1805*S$1</f>
        <v>-0.00697901660544625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0.04575</v>
      </c>
      <c r="K1805" s="3" t="n">
        <f aca="false">(E1805-E1804)/0.02</f>
        <v>0.176664624847254</v>
      </c>
      <c r="L1805" s="3" t="n">
        <f aca="false">(F1805-F1804)/0.02</f>
        <v>-0.33763652472382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-0.003055</v>
      </c>
      <c r="C1806" s="1" t="n">
        <v>0.003562</v>
      </c>
      <c r="D1806" s="1" t="n">
        <v>0.003015</v>
      </c>
      <c r="E1806" s="2" t="n">
        <f aca="false">B1806*S$1+C1806*S$2</f>
        <v>-0.000703214514559205</v>
      </c>
      <c r="F1806" s="2" t="n">
        <f aca="false">B1806*S$2-C1806*S$1</f>
        <v>-0.00463965067074163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-0.0231</v>
      </c>
      <c r="K1806" s="3" t="n">
        <f aca="false">(E1806-E1805)/0.02</f>
        <v>-0.0865325375732096</v>
      </c>
      <c r="L1806" s="3" t="n">
        <f aca="false">(F1806-F1805)/0.02</f>
        <v>0.116968296735231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-0.002642</v>
      </c>
      <c r="C1807" s="1" t="n">
        <v>-0.00405</v>
      </c>
      <c r="D1807" s="1" t="n">
        <v>0.001918</v>
      </c>
      <c r="E1807" s="2" t="n">
        <f aca="false">B1807*S$1+C1807*S$2</f>
        <v>-0.00438671609018976</v>
      </c>
      <c r="F1807" s="2" t="n">
        <f aca="false">B1807*S$2-C1807*S$1</f>
        <v>0.0020345480933294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-0.05485</v>
      </c>
      <c r="K1807" s="3" t="n">
        <f aca="false">(E1807-E1806)/0.02</f>
        <v>-0.184175078781528</v>
      </c>
      <c r="L1807" s="3" t="n">
        <f aca="false">(F1807-F1806)/0.02</f>
        <v>0.333709938203551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-0.002561</v>
      </c>
      <c r="C1808" s="1" t="n">
        <v>-0.001146</v>
      </c>
      <c r="D1808" s="1" t="n">
        <v>0.002139</v>
      </c>
      <c r="E1808" s="2" t="n">
        <f aca="false">B1808*S$1+C1808*S$2</f>
        <v>-0.00277913865106786</v>
      </c>
      <c r="F1808" s="2" t="n">
        <f aca="false">B1808*S$2-C1808*S$1</f>
        <v>-0.000385260117505973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0.01105</v>
      </c>
      <c r="K1808" s="3" t="n">
        <f aca="false">(E1808-E1807)/0.02</f>
        <v>0.0803788719560949</v>
      </c>
      <c r="L1808" s="3" t="n">
        <f aca="false">(F1808-F1807)/0.02</f>
        <v>-0.120990410541769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-0.003088</v>
      </c>
      <c r="C1809" s="1" t="n">
        <v>0.006434</v>
      </c>
      <c r="D1809" s="1" t="n">
        <v>0.002917</v>
      </c>
      <c r="E1809" s="2" t="n">
        <f aca="false">B1809*S$1+C1809*S$2</f>
        <v>0.000790728025145397</v>
      </c>
      <c r="F1809" s="2" t="n">
        <f aca="false">B1809*S$2-C1809*S$1</f>
        <v>-0.00709273213862258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0.0389</v>
      </c>
      <c r="K1809" s="3" t="n">
        <f aca="false">(E1809-E1808)/0.02</f>
        <v>0.178493333810663</v>
      </c>
      <c r="L1809" s="3" t="n">
        <f aca="false">(F1809-F1808)/0.02</f>
        <v>-0.33537360105583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-0.003244</v>
      </c>
      <c r="C1810" s="1" t="n">
        <v>0.003475</v>
      </c>
      <c r="D1810" s="1" t="n">
        <v>0.002341</v>
      </c>
      <c r="E1810" s="2" t="n">
        <f aca="false">B1810*S$1+C1810*S$2</f>
        <v>-0.000909598580721059</v>
      </c>
      <c r="F1810" s="2" t="n">
        <f aca="false">B1810*S$2-C1810*S$1</f>
        <v>-0.0046660252273161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-0.0288</v>
      </c>
      <c r="K1810" s="3" t="n">
        <f aca="false">(E1810-E1809)/0.02</f>
        <v>-0.0850163302933228</v>
      </c>
      <c r="L1810" s="3" t="n">
        <f aca="false">(F1810-F1809)/0.02</f>
        <v>0.121335345565324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-0.002745</v>
      </c>
      <c r="C1811" s="1" t="n">
        <v>-0.00416</v>
      </c>
      <c r="D1811" s="1" t="n">
        <v>0.001176</v>
      </c>
      <c r="E1811" s="2" t="n">
        <f aca="false">B1811*S$1+C1811*S$2</f>
        <v>-0.00453235616315952</v>
      </c>
      <c r="F1811" s="2" t="n">
        <f aca="false">B1811*S$2-C1811*S$1</f>
        <v>0.00207325169969058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-0.05825</v>
      </c>
      <c r="K1811" s="3" t="n">
        <f aca="false">(E1811-E1810)/0.02</f>
        <v>-0.181137879121923</v>
      </c>
      <c r="L1811" s="3" t="n">
        <f aca="false">(F1811-F1810)/0.02</f>
        <v>0.336963846350334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-0.002573</v>
      </c>
      <c r="C1812" s="1" t="n">
        <v>-0.001228</v>
      </c>
      <c r="D1812" s="1" t="n">
        <v>0.001381</v>
      </c>
      <c r="E1812" s="2" t="n">
        <f aca="false">B1812*S$1+C1812*S$2</f>
        <v>-0.00283276860788886</v>
      </c>
      <c r="F1812" s="2" t="n">
        <f aca="false">B1812*S$2-C1812*S$1</f>
        <v>-0.000322079204791945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0.01025</v>
      </c>
      <c r="K1812" s="3" t="n">
        <f aca="false">(E1812-E1811)/0.02</f>
        <v>0.0849793777635331</v>
      </c>
      <c r="L1812" s="3" t="n">
        <f aca="false">(F1812-F1811)/0.02</f>
        <v>-0.119766545224126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-0.003017</v>
      </c>
      <c r="C1813" s="1" t="n">
        <v>0.006349</v>
      </c>
      <c r="D1813" s="1" t="n">
        <v>0.002185</v>
      </c>
      <c r="E1813" s="2" t="n">
        <f aca="false">B1813*S$1+C1813*S$2</f>
        <v>0.000805896302512681</v>
      </c>
      <c r="F1813" s="2" t="n">
        <f aca="false">B1813*S$2-C1813*S$1</f>
        <v>-0.00698302378268873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0.0402</v>
      </c>
      <c r="K1813" s="3" t="n">
        <f aca="false">(E1813-E1812)/0.02</f>
        <v>0.181933245520077</v>
      </c>
      <c r="L1813" s="3" t="n">
        <f aca="false">(F1813-F1812)/0.02</f>
        <v>-0.333047228894839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-0.003101</v>
      </c>
      <c r="C1814" s="1" t="n">
        <v>0.003342</v>
      </c>
      <c r="D1814" s="1" t="n">
        <v>0.001669</v>
      </c>
      <c r="E1814" s="2" t="n">
        <f aca="false">B1814*S$1+C1814*S$2</f>
        <v>-0.000858806965113706</v>
      </c>
      <c r="F1814" s="2" t="n">
        <f aca="false">B1814*S$2-C1814*S$1</f>
        <v>-0.00447745637574194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-0.0258</v>
      </c>
      <c r="K1814" s="3" t="n">
        <f aca="false">(E1814-E1813)/0.02</f>
        <v>-0.0832351633813193</v>
      </c>
      <c r="L1814" s="3" t="n">
        <f aca="false">(F1814-F1813)/0.02</f>
        <v>0.125278370347339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-0.002546</v>
      </c>
      <c r="C1815" s="1" t="n">
        <v>-0.004262</v>
      </c>
      <c r="D1815" s="1" t="n">
        <v>0.0006055</v>
      </c>
      <c r="E1815" s="2" t="n">
        <f aca="false">B1815*S$1+C1815*S$2</f>
        <v>-0.00441764635697618</v>
      </c>
      <c r="F1815" s="2" t="n">
        <f aca="false">B1815*S$2-C1815*S$1</f>
        <v>0.00226520653908095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-0.053175</v>
      </c>
      <c r="K1815" s="3" t="n">
        <f aca="false">(E1815-E1814)/0.02</f>
        <v>-0.177941969593124</v>
      </c>
      <c r="L1815" s="3" t="n">
        <f aca="false">(F1815-F1814)/0.02</f>
        <v>0.337133145741145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-0.002333</v>
      </c>
      <c r="C1816" s="1" t="n">
        <v>-0.001243</v>
      </c>
      <c r="D1816" s="1" t="n">
        <v>0.0009527</v>
      </c>
      <c r="E1816" s="2" t="n">
        <f aca="false">B1816*S$1+C1816*S$2</f>
        <v>-0.00263718585377482</v>
      </c>
      <c r="F1816" s="2" t="n">
        <f aca="false">B1816*S$2-C1816*S$1</f>
        <v>-0.00018217785993363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0.01736</v>
      </c>
      <c r="K1816" s="3" t="n">
        <f aca="false">(E1816-E1815)/0.02</f>
        <v>0.0890230251600682</v>
      </c>
      <c r="L1816" s="3" t="n">
        <f aca="false">(F1816-F1815)/0.02</f>
        <v>-0.122369219950729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-0.002747</v>
      </c>
      <c r="C1817" s="1" t="n">
        <v>0.006372</v>
      </c>
      <c r="D1817" s="1" t="n">
        <v>0.001914</v>
      </c>
      <c r="E1817" s="2" t="n">
        <f aca="false">B1817*S$1+C1817*S$2</f>
        <v>0.00104705743155228</v>
      </c>
      <c r="F1817" s="2" t="n">
        <f aca="false">B1817*S$2-C1817*S$1</f>
        <v>-0.00685945068755736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0.048065</v>
      </c>
      <c r="K1817" s="3" t="n">
        <f aca="false">(E1817-E1816)/0.02</f>
        <v>0.184212164266355</v>
      </c>
      <c r="L1817" s="3" t="n">
        <f aca="false">(F1817-F1816)/0.02</f>
        <v>-0.333863641381187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-0.002813</v>
      </c>
      <c r="C1818" s="1" t="n">
        <v>0.003337</v>
      </c>
      <c r="D1818" s="1" t="n">
        <v>0.001559</v>
      </c>
      <c r="E1818" s="2" t="n">
        <f aca="false">B1818*S$1+C1818*S$2</f>
        <v>-0.000617218709741821</v>
      </c>
      <c r="F1818" s="2" t="n">
        <f aca="false">B1818*S$2-C1818*S$1</f>
        <v>-0.004320599387162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-0.01775</v>
      </c>
      <c r="K1818" s="3" t="n">
        <f aca="false">(E1818-E1817)/0.02</f>
        <v>-0.083213807064705</v>
      </c>
      <c r="L1818" s="3" t="n">
        <f aca="false">(F1818-F1817)/0.02</f>
        <v>0.126942565019768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-0.002252</v>
      </c>
      <c r="C1819" s="1" t="n">
        <v>-0.004262</v>
      </c>
      <c r="D1819" s="1" t="n">
        <v>0.0006609</v>
      </c>
      <c r="E1819" s="2" t="n">
        <f aca="false">B1819*S$1+C1819*S$2</f>
        <v>-0.00416832021670619</v>
      </c>
      <c r="F1819" s="2" t="n">
        <f aca="false">B1819*S$2-C1819*S$1</f>
        <v>0.00242100280276551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-0.044905</v>
      </c>
      <c r="K1819" s="3" t="n">
        <f aca="false">(E1819-E1818)/0.02</f>
        <v>-0.177555075348218</v>
      </c>
      <c r="L1819" s="3" t="n">
        <f aca="false">(F1819-F1818)/0.02</f>
        <v>0.337080109496375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-0.002049</v>
      </c>
      <c r="C1820" s="1" t="n">
        <v>-0.001186</v>
      </c>
      <c r="D1820" s="1" t="n">
        <v>0.001169</v>
      </c>
      <c r="E1820" s="2" t="n">
        <f aca="false">B1820*S$1+C1820*S$2</f>
        <v>-0.0023661347964051</v>
      </c>
      <c r="F1820" s="2" t="n">
        <f aca="false">B1820*S$2-C1820*S$1</f>
        <v>-8.00195303723157E-005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0.025405</v>
      </c>
      <c r="K1820" s="3" t="n">
        <f aca="false">(E1820-E1819)/0.02</f>
        <v>0.0901092710150546</v>
      </c>
      <c r="L1820" s="3" t="n">
        <f aca="false">(F1820-F1819)/0.02</f>
        <v>-0.125051116656891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-0.00249</v>
      </c>
      <c r="C1821" s="1" t="n">
        <v>0.00644</v>
      </c>
      <c r="D1821" s="1" t="n">
        <v>0.002264</v>
      </c>
      <c r="E1821" s="2" t="n">
        <f aca="false">B1821*S$1+C1821*S$2</f>
        <v>0.00130104030223234</v>
      </c>
      <c r="F1821" s="2" t="n">
        <f aca="false">B1821*S$2-C1821*S$1</f>
        <v>-0.00678092870718806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0.05475</v>
      </c>
      <c r="K1821" s="3" t="n">
        <f aca="false">(E1821-E1820)/0.02</f>
        <v>0.183358754931872</v>
      </c>
      <c r="L1821" s="3" t="n">
        <f aca="false">(F1821-F1820)/0.02</f>
        <v>-0.335045458840787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-0.002595</v>
      </c>
      <c r="C1822" s="1" t="n">
        <v>0.003357</v>
      </c>
      <c r="D1822" s="1" t="n">
        <v>0.002002</v>
      </c>
      <c r="E1822" s="2" t="n">
        <f aca="false">B1822*S$1+C1822*S$2</f>
        <v>-0.000421745839495057</v>
      </c>
      <c r="F1822" s="2" t="n">
        <f aca="false">B1822*S$2-C1822*S$1</f>
        <v>-0.00422203794948229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-0.0131</v>
      </c>
      <c r="K1822" s="3" t="n">
        <f aca="false">(E1822-E1821)/0.02</f>
        <v>-0.0861393070863698</v>
      </c>
      <c r="L1822" s="3" t="n">
        <f aca="false">(F1822-F1821)/0.02</f>
        <v>0.127944537885289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-0.002089</v>
      </c>
      <c r="C1823" s="1" t="n">
        <v>-0.004254</v>
      </c>
      <c r="D1823" s="1" t="n">
        <v>0.001165</v>
      </c>
      <c r="E1823" s="2" t="n">
        <f aca="false">B1823*S$1+C1823*S$2</f>
        <v>-0.00402584902291883</v>
      </c>
      <c r="F1823" s="2" t="n">
        <f aca="false">B1823*S$2-C1823*S$1</f>
        <v>0.00250059525806627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-0.04185</v>
      </c>
      <c r="K1823" s="3" t="n">
        <f aca="false">(E1823-E1822)/0.02</f>
        <v>-0.180205159171189</v>
      </c>
      <c r="L1823" s="3" t="n">
        <f aca="false">(F1823-F1822)/0.02</f>
        <v>0.336131660377428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-0.001955</v>
      </c>
      <c r="C1824" s="1" t="n">
        <v>-0.001137</v>
      </c>
      <c r="D1824" s="1" t="n">
        <v>0.001703</v>
      </c>
      <c r="E1824" s="2" t="n">
        <f aca="false">B1824*S$1+C1824*S$2</f>
        <v>-0.00226045223141897</v>
      </c>
      <c r="F1824" s="2" t="n">
        <f aca="false">B1824*S$2-C1824*S$1</f>
        <v>-7.17614762460595E-005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0.0269</v>
      </c>
      <c r="K1824" s="3" t="n">
        <f aca="false">(E1824-E1823)/0.02</f>
        <v>0.088269839574993</v>
      </c>
      <c r="L1824" s="3" t="n">
        <f aca="false">(F1824-F1823)/0.02</f>
        <v>-0.128617836715617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-0.002463</v>
      </c>
      <c r="C1825" s="1" t="n">
        <v>0.006481</v>
      </c>
      <c r="D1825" s="1" t="n">
        <v>0.002776</v>
      </c>
      <c r="E1825" s="2" t="n">
        <f aca="false">B1825*S$1+C1825*S$2</f>
        <v>0.00134566429066212</v>
      </c>
      <c r="F1825" s="2" t="n">
        <f aca="false">B1825*S$2-C1825*S$1</f>
        <v>-0.00680139085899618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0.05365</v>
      </c>
      <c r="K1825" s="3" t="n">
        <f aca="false">(E1825-E1824)/0.02</f>
        <v>0.180305826104055</v>
      </c>
      <c r="L1825" s="3" t="n">
        <f aca="false">(F1825-F1824)/0.02</f>
        <v>-0.336481469137506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-0.002625</v>
      </c>
      <c r="C1826" s="1" t="n">
        <v>0.003332</v>
      </c>
      <c r="D1826" s="1" t="n">
        <v>0.002439</v>
      </c>
      <c r="E1826" s="2" t="n">
        <f aca="false">B1826*S$1+C1826*S$2</f>
        <v>-0.000460435263985579</v>
      </c>
      <c r="F1826" s="2" t="n">
        <f aca="false">B1826*S$2-C1826*S$1</f>
        <v>-0.00421673432500537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-0.01685</v>
      </c>
      <c r="K1826" s="3" t="n">
        <f aca="false">(E1826-E1825)/0.02</f>
        <v>-0.0903049777323852</v>
      </c>
      <c r="L1826" s="3" t="n">
        <f aca="false">(F1826-F1825)/0.02</f>
        <v>0.12923282669954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-0.002167</v>
      </c>
      <c r="C1827" s="1" t="n">
        <v>-0.004309</v>
      </c>
      <c r="D1827" s="1" t="n">
        <v>0.001494</v>
      </c>
      <c r="E1827" s="2" t="n">
        <f aca="false">B1827*S$1+C1827*S$2</f>
        <v>-0.00412114233395186</v>
      </c>
      <c r="F1827" s="2" t="n">
        <f aca="false">B1827*S$2-C1827*S$1</f>
        <v>0.00250590420074468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-0.04725</v>
      </c>
      <c r="K1827" s="3" t="n">
        <f aca="false">(E1827-E1826)/0.02</f>
        <v>-0.183035353498314</v>
      </c>
      <c r="L1827" s="3" t="n">
        <f aca="false">(F1827-F1826)/0.02</f>
        <v>0.336131926287503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-0.002073</v>
      </c>
      <c r="C1828" s="1" t="n">
        <v>-0.001172</v>
      </c>
      <c r="D1828" s="1" t="n">
        <v>0.001897</v>
      </c>
      <c r="E1828" s="2" t="n">
        <f aca="false">B1828*S$1+C1828*S$2</f>
        <v>-0.00237906908101359</v>
      </c>
      <c r="F1828" s="2" t="n">
        <f aca="false">B1828*S$2-C1828*S$1</f>
        <v>-0.000104610266060103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0.02015</v>
      </c>
      <c r="K1828" s="3" t="n">
        <f aca="false">(E1828-E1827)/0.02</f>
        <v>0.0871036626469134</v>
      </c>
      <c r="L1828" s="3" t="n">
        <f aca="false">(F1828-F1827)/0.02</f>
        <v>-0.130525723340239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-0.002614</v>
      </c>
      <c r="C1829" s="1" t="n">
        <v>0.006411</v>
      </c>
      <c r="D1829" s="1" t="n">
        <v>0.002802</v>
      </c>
      <c r="E1829" s="2" t="n">
        <f aca="false">B1829*S$1+C1829*S$2</f>
        <v>0.00118051467964618</v>
      </c>
      <c r="F1829" s="2" t="n">
        <f aca="false">B1829*S$2-C1829*S$1</f>
        <v>-0.00682204530116444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0.04525</v>
      </c>
      <c r="K1829" s="3" t="n">
        <f aca="false">(E1829-E1828)/0.02</f>
        <v>0.177979188032988</v>
      </c>
      <c r="L1829" s="3" t="n">
        <f aca="false">(F1829-F1828)/0.02</f>
        <v>-0.335871751755217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-0.002784</v>
      </c>
      <c r="C1830" s="1" t="n">
        <v>0.003171</v>
      </c>
      <c r="D1830" s="1" t="n">
        <v>0.002272</v>
      </c>
      <c r="E1830" s="2" t="n">
        <f aca="false">B1830*S$1+C1830*S$2</f>
        <v>-0.000680591912815997</v>
      </c>
      <c r="F1830" s="2" t="n">
        <f aca="false">B1830*S$2-C1830*S$1</f>
        <v>-0.00416445574453727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-0.0265</v>
      </c>
      <c r="K1830" s="3" t="n">
        <f aca="false">(E1830-E1829)/0.02</f>
        <v>-0.0930553296231088</v>
      </c>
      <c r="L1830" s="3" t="n">
        <f aca="false">(F1830-F1829)/0.02</f>
        <v>0.132879477831359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-0.002304</v>
      </c>
      <c r="C1831" s="1" t="n">
        <v>-0.004518</v>
      </c>
      <c r="D1831" s="1" t="n">
        <v>0.001135</v>
      </c>
      <c r="E1831" s="2" t="n">
        <f aca="false">B1831*S$1+C1831*S$2</f>
        <v>-0.00434807804935003</v>
      </c>
      <c r="F1831" s="2" t="n">
        <f aca="false">B1831*S$2-C1831*S$1</f>
        <v>0.00261054731364143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-0.05685</v>
      </c>
      <c r="K1831" s="3" t="n">
        <f aca="false">(E1831-E1830)/0.02</f>
        <v>-0.183374306826701</v>
      </c>
      <c r="L1831" s="3" t="n">
        <f aca="false">(F1831-F1830)/0.02</f>
        <v>0.338750152908935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-0.002165</v>
      </c>
      <c r="C1832" s="1" t="n">
        <v>-0.001374</v>
      </c>
      <c r="D1832" s="1" t="n">
        <v>0.001363</v>
      </c>
      <c r="E1832" s="2" t="n">
        <f aca="false">B1832*S$1+C1832*S$2</f>
        <v>-0.00256413319723509</v>
      </c>
      <c r="F1832" s="2" t="n">
        <f aca="false">B1832*S$2-C1832*S$1</f>
        <v>1.79428770540407E-005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0.0114</v>
      </c>
      <c r="K1832" s="3" t="n">
        <f aca="false">(E1832-E1831)/0.02</f>
        <v>0.089197242605747</v>
      </c>
      <c r="L1832" s="3" t="n">
        <f aca="false">(F1832-F1831)/0.02</f>
        <v>-0.129630221829369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-0.002645</v>
      </c>
      <c r="C1833" s="1" t="n">
        <v>0.006178</v>
      </c>
      <c r="D1833" s="1" t="n">
        <v>0.002106</v>
      </c>
      <c r="E1833" s="2" t="n">
        <f aca="false">B1833*S$1+C1833*S$2</f>
        <v>0.00103075400009899</v>
      </c>
      <c r="F1833" s="2" t="n">
        <f aca="false">B1833*S$2-C1833*S$1</f>
        <v>-0.00664087759195123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0.03715</v>
      </c>
      <c r="K1833" s="3" t="n">
        <f aca="false">(E1833-E1832)/0.02</f>
        <v>0.179744359866704</v>
      </c>
      <c r="L1833" s="3" t="n">
        <f aca="false">(F1833-F1832)/0.02</f>
        <v>-0.332941023450263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-0.002749</v>
      </c>
      <c r="C1834" s="1" t="n">
        <v>0.00285</v>
      </c>
      <c r="D1834" s="1" t="n">
        <v>0.001434</v>
      </c>
      <c r="E1834" s="2" t="n">
        <f aca="false">B1834*S$1+C1834*S$2</f>
        <v>-0.000821014313269381</v>
      </c>
      <c r="F1834" s="2" t="n">
        <f aca="false">B1834*S$2-C1834*S$1</f>
        <v>-0.00387368513142289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0336</v>
      </c>
      <c r="K1834" s="3" t="n">
        <f aca="false">(E1834-E1833)/0.02</f>
        <v>-0.0925884156684187</v>
      </c>
      <c r="L1834" s="3" t="n">
        <f aca="false">(F1834-F1833)/0.02</f>
        <v>0.138359623026417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-0.002195</v>
      </c>
      <c r="C1835" s="1" t="n">
        <v>-0.004869</v>
      </c>
      <c r="D1835" s="1" t="n">
        <v>0.0001982</v>
      </c>
      <c r="E1835" s="2" t="n">
        <f aca="false">B1835*S$1+C1835*S$2</f>
        <v>-0.00444164246861483</v>
      </c>
      <c r="F1835" s="2" t="n">
        <f aca="false">B1835*S$2-C1835*S$1</f>
        <v>0.00296597339519375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-0.06179</v>
      </c>
      <c r="K1835" s="3" t="n">
        <f aca="false">(E1835-E1834)/0.02</f>
        <v>-0.181031407767272</v>
      </c>
      <c r="L1835" s="3" t="n">
        <f aca="false">(F1835-F1834)/0.02</f>
        <v>0.341982926330832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-0.001976</v>
      </c>
      <c r="C1836" s="1" t="n">
        <v>-0.001683</v>
      </c>
      <c r="D1836" s="1" t="n">
        <v>0.0003815</v>
      </c>
      <c r="E1836" s="2" t="n">
        <f aca="false">B1836*S$1+C1836*S$2</f>
        <v>-0.00256759715970958</v>
      </c>
      <c r="F1836" s="2" t="n">
        <f aca="false">B1836*S$2-C1836*S$1</f>
        <v>0.000380144479706452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0.009165</v>
      </c>
      <c r="K1836" s="3" t="n">
        <f aca="false">(E1836-E1835)/0.02</f>
        <v>0.0937022654452624</v>
      </c>
      <c r="L1836" s="3" t="n">
        <f aca="false">(F1836-F1835)/0.02</f>
        <v>-0.129291445774365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-0.002365</v>
      </c>
      <c r="C1837" s="1" t="n">
        <v>0.005884</v>
      </c>
      <c r="D1837" s="1" t="n">
        <v>0.001123</v>
      </c>
      <c r="E1837" s="2" t="n">
        <f aca="false">B1837*S$1+C1837*S$2</f>
        <v>0.00111241120333823</v>
      </c>
      <c r="F1837" s="2" t="n">
        <f aca="false">B1837*S$2-C1837*S$1</f>
        <v>-0.00624317405769594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0.037075</v>
      </c>
      <c r="K1837" s="3" t="n">
        <f aca="false">(E1837-E1836)/0.02</f>
        <v>0.184000418152391</v>
      </c>
      <c r="L1837" s="3" t="n">
        <f aca="false">(F1837-F1836)/0.02</f>
        <v>-0.33116592687012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-0.002368</v>
      </c>
      <c r="C1838" s="1" t="n">
        <v>0.002527</v>
      </c>
      <c r="D1838" s="1" t="n">
        <v>0.0004865</v>
      </c>
      <c r="E1838" s="2" t="n">
        <f aca="false">B1838*S$1+C1838*S$2</f>
        <v>-0.000669071910981107</v>
      </c>
      <c r="F1838" s="2" t="n">
        <f aca="false">B1838*S$2-C1838*S$1</f>
        <v>-0.00339786635669152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-0.031825</v>
      </c>
      <c r="K1838" s="3" t="n">
        <f aca="false">(E1838-E1837)/0.02</f>
        <v>-0.0890741557159669</v>
      </c>
      <c r="L1838" s="3" t="n">
        <f aca="false">(F1838-F1837)/0.02</f>
        <v>0.142265385050221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-0.001722</v>
      </c>
      <c r="C1839" s="1" t="n">
        <v>-0.00517</v>
      </c>
      <c r="D1839" s="1" t="n">
        <v>-0.0006624</v>
      </c>
      <c r="E1839" s="2" t="n">
        <f aca="false">B1839*S$1+C1839*S$2</f>
        <v>-0.00420002141766704</v>
      </c>
      <c r="F1839" s="2" t="n">
        <f aca="false">B1839*S$2-C1839*S$1</f>
        <v>0.00347188768411914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-0.057445</v>
      </c>
      <c r="K1839" s="3" t="n">
        <f aca="false">(E1839-E1838)/0.02</f>
        <v>-0.176547475334296</v>
      </c>
      <c r="L1839" s="3" t="n">
        <f aca="false">(F1839-F1838)/0.02</f>
        <v>0.343487702040533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-0.001435</v>
      </c>
      <c r="C1840" s="1" t="n">
        <v>-0.001908</v>
      </c>
      <c r="D1840" s="1" t="n">
        <v>-0.0003421</v>
      </c>
      <c r="E1840" s="2" t="n">
        <f aca="false">B1840*S$1+C1840*S$2</f>
        <v>-0.00222803497414143</v>
      </c>
      <c r="F1840" s="2" t="n">
        <f aca="false">B1840*S$2-C1840*S$1</f>
        <v>0.000857641623291812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0.016015</v>
      </c>
      <c r="K1840" s="3" t="n">
        <f aca="false">(E1840-E1839)/0.02</f>
        <v>0.0985993221762804</v>
      </c>
      <c r="L1840" s="3" t="n">
        <f aca="false">(F1840-F1839)/0.02</f>
        <v>-0.130712303041367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-0.001782</v>
      </c>
      <c r="C1841" s="1" t="n">
        <v>0.005685</v>
      </c>
      <c r="D1841" s="1" t="n">
        <v>0.0005628</v>
      </c>
      <c r="E1841" s="2" t="n">
        <f aca="false">B1841*S$1+C1841*S$2</f>
        <v>0.00150136930981502</v>
      </c>
      <c r="F1841" s="2" t="n">
        <f aca="false">B1841*S$2-C1841*S$1</f>
        <v>-0.00576546955551285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0.045245</v>
      </c>
      <c r="K1841" s="3" t="n">
        <f aca="false">(E1841-E1840)/0.02</f>
        <v>0.186470214197822</v>
      </c>
      <c r="L1841" s="3" t="n">
        <f aca="false">(F1841-F1840)/0.02</f>
        <v>-0.331155558940233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-0.001767</v>
      </c>
      <c r="C1842" s="1" t="n">
        <v>0.002303</v>
      </c>
      <c r="D1842" s="1" t="n">
        <v>0.0001033</v>
      </c>
      <c r="E1842" s="2" t="n">
        <f aca="false">B1842*S$1+C1842*S$2</f>
        <v>-0.000278096920379334</v>
      </c>
      <c r="F1842" s="2" t="n">
        <f aca="false">B1842*S$2-C1842*S$1</f>
        <v>-0.00288942210534832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-0.022975</v>
      </c>
      <c r="K1842" s="3" t="n">
        <f aca="false">(E1842-E1841)/0.02</f>
        <v>-0.0889733115097176</v>
      </c>
      <c r="L1842" s="3" t="n">
        <f aca="false">(F1842-F1841)/0.02</f>
        <v>0.143802372508227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-0.001122</v>
      </c>
      <c r="C1843" s="1" t="n">
        <v>-0.005366</v>
      </c>
      <c r="D1843" s="1" t="n">
        <v>-0.0008514</v>
      </c>
      <c r="E1843" s="2" t="n">
        <f aca="false">B1843*S$1+C1843*S$2</f>
        <v>-0.00379505673576289</v>
      </c>
      <c r="F1843" s="2" t="n">
        <f aca="false">B1843*S$2-C1843*S$1</f>
        <v>0.00395605666950573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-0.047735</v>
      </c>
      <c r="K1843" s="3" t="n">
        <f aca="false">(E1843-E1842)/0.02</f>
        <v>-0.175847990769178</v>
      </c>
      <c r="L1843" s="3" t="n">
        <f aca="false">(F1843-F1842)/0.02</f>
        <v>0.342273938742702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-0.000853</v>
      </c>
      <c r="C1844" s="1" t="n">
        <v>-0.002006</v>
      </c>
      <c r="D1844" s="1" t="n">
        <v>-0.0003289</v>
      </c>
      <c r="E1844" s="2" t="n">
        <f aca="false">B1844*S$1+C1844*S$2</f>
        <v>-0.00178640307007324</v>
      </c>
      <c r="F1844" s="2" t="n">
        <f aca="false">B1844*S$2-C1844*S$1</f>
        <v>0.00124916334849887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0.026125</v>
      </c>
      <c r="K1844" s="3" t="n">
        <f aca="false">(E1844-E1843)/0.02</f>
        <v>0.100432683284482</v>
      </c>
      <c r="L1844" s="3" t="n">
        <f aca="false">(F1844-F1843)/0.02</f>
        <v>-0.135344666050343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-0.001238</v>
      </c>
      <c r="C1845" s="1" t="n">
        <v>0.005637</v>
      </c>
      <c r="D1845" s="1" t="n">
        <v>0.0007624</v>
      </c>
      <c r="E1845" s="2" t="n">
        <f aca="false">B1845*S$1+C1845*S$2</f>
        <v>0.00193727134944092</v>
      </c>
      <c r="F1845" s="2" t="n">
        <f aca="false">B1845*S$2-C1845*S$1</f>
        <v>-0.00543648716715448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0.054565</v>
      </c>
      <c r="K1845" s="3" t="n">
        <f aca="false">(E1845-E1844)/0.02</f>
        <v>0.186183720975708</v>
      </c>
      <c r="L1845" s="3" t="n">
        <f aca="false">(F1845-F1844)/0.02</f>
        <v>-0.334282525782667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-0.001281</v>
      </c>
      <c r="C1846" s="1" t="n">
        <v>0.002236</v>
      </c>
      <c r="D1846" s="1" t="n">
        <v>0.0004587</v>
      </c>
      <c r="E1846" s="2" t="n">
        <f aca="false">B1846*S$1+C1846*S$2</f>
        <v>9.85498636490645E-005</v>
      </c>
      <c r="F1846" s="2" t="n">
        <f aca="false">B1846*S$2-C1846*S$1</f>
        <v>-0.0025750621204885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-0.015185</v>
      </c>
      <c r="K1846" s="3" t="n">
        <f aca="false">(E1846-E1845)/0.02</f>
        <v>-0.0919360742895928</v>
      </c>
      <c r="L1846" s="3" t="n">
        <f aca="false">(F1846-F1845)/0.02</f>
        <v>0.143071252333299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-0.000714</v>
      </c>
      <c r="C1847" s="1" t="n">
        <v>-0.005426</v>
      </c>
      <c r="D1847" s="1" t="n">
        <v>-0.0003656</v>
      </c>
      <c r="E1847" s="2" t="n">
        <f aca="false">B1847*S$1+C1847*S$2</f>
        <v>-0.00348084826838506</v>
      </c>
      <c r="F1847" s="2" t="n">
        <f aca="false">B1847*S$2-C1847*S$1</f>
        <v>0.00422314661508226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-0.041215</v>
      </c>
      <c r="K1847" s="3" t="n">
        <f aca="false">(E1847-E1846)/0.02</f>
        <v>-0.178969906601706</v>
      </c>
      <c r="L1847" s="3" t="n">
        <f aca="false">(F1847-F1846)/0.02</f>
        <v>0.339910436778538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-0.0005442</v>
      </c>
      <c r="C1848" s="1" t="n">
        <v>-0.002017</v>
      </c>
      <c r="D1848" s="1" t="n">
        <v>0.0002586</v>
      </c>
      <c r="E1848" s="2" t="n">
        <f aca="false">B1848*S$1+C1848*S$2</f>
        <v>-0.0015303549298867</v>
      </c>
      <c r="F1848" s="2" t="n">
        <f aca="false">B1848*S$2-C1848*S$1</f>
        <v>0.0014221309463518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0.03121</v>
      </c>
      <c r="K1848" s="3" t="n">
        <f aca="false">(E1848-E1847)/0.02</f>
        <v>0.0975246669249178</v>
      </c>
      <c r="L1848" s="3" t="n">
        <f aca="false">(F1848-F1847)/0.02</f>
        <v>-0.140050783436523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-0.001035</v>
      </c>
      <c r="C1849" s="1" t="n">
        <v>0.005619</v>
      </c>
      <c r="D1849" s="1" t="n">
        <v>0.001401</v>
      </c>
      <c r="E1849" s="2" t="n">
        <f aca="false">B1849*S$1+C1849*S$2</f>
        <v>0.00209988656620448</v>
      </c>
      <c r="F1849" s="2" t="n">
        <f aca="false">B1849*S$2-C1849*S$1</f>
        <v>-0.00531364869078432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0.05712</v>
      </c>
      <c r="K1849" s="3" t="n">
        <f aca="false">(E1849-E1848)/0.02</f>
        <v>0.181512074804559</v>
      </c>
      <c r="L1849" s="3" t="n">
        <f aca="false">(F1849-F1848)/0.02</f>
        <v>-0.336788981856806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-0.001178</v>
      </c>
      <c r="C1850" s="1" t="n">
        <v>0.002146</v>
      </c>
      <c r="D1850" s="1" t="n">
        <v>0.001091</v>
      </c>
      <c r="E1850" s="2" t="n">
        <f aca="false">B1850*S$1+C1850*S$2</f>
        <v>0.000138206083772188</v>
      </c>
      <c r="F1850" s="2" t="n">
        <f aca="false">B1850*S$2-C1850*S$1</f>
        <v>-0.00244415610761841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-0.0155</v>
      </c>
      <c r="K1850" s="3" t="n">
        <f aca="false">(E1850-E1849)/0.02</f>
        <v>-0.0980840241216145</v>
      </c>
      <c r="L1850" s="3" t="n">
        <f aca="false">(F1850-F1849)/0.02</f>
        <v>0.143474629158296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-0.0006994</v>
      </c>
      <c r="C1851" s="1" t="n">
        <v>-0.005544</v>
      </c>
      <c r="D1851" s="1" t="n">
        <v>0.0002202</v>
      </c>
      <c r="E1851" s="2" t="n">
        <f aca="false">B1851*S$1+C1851*S$2</f>
        <v>-0.00353099723936069</v>
      </c>
      <c r="F1851" s="2" t="n">
        <f aca="false">B1851*S$2-C1851*S$1</f>
        <v>0.00433095311168652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-0.04354</v>
      </c>
      <c r="K1851" s="3" t="n">
        <f aca="false">(E1851-E1850)/0.02</f>
        <v>-0.183460166156644</v>
      </c>
      <c r="L1851" s="3" t="n">
        <f aca="false">(F1851-F1850)/0.02</f>
        <v>0.338755460965246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-0.0006034</v>
      </c>
      <c r="C1852" s="1" t="n">
        <v>-0.00211</v>
      </c>
      <c r="D1852" s="1" t="n">
        <v>0.0007642</v>
      </c>
      <c r="E1852" s="2" t="n">
        <f aca="false">B1852*S$1+C1852*S$2</f>
        <v>-0.00162984186875285</v>
      </c>
      <c r="F1852" s="2" t="n">
        <f aca="false">B1852*S$2-C1852*S$1</f>
        <v>0.00146962819885174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0.0272</v>
      </c>
      <c r="K1852" s="3" t="n">
        <f aca="false">(E1852-E1851)/0.02</f>
        <v>0.0950577685303922</v>
      </c>
      <c r="L1852" s="3" t="n">
        <f aca="false">(F1852-F1851)/0.02</f>
        <v>-0.143066245641739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-0.001151</v>
      </c>
      <c r="C1853" s="1" t="n">
        <v>0.005508</v>
      </c>
      <c r="D1853" s="1" t="n">
        <v>0.001783</v>
      </c>
      <c r="E1853" s="2" t="n">
        <f aca="false">B1853*S$1+C1853*S$2</f>
        <v>0.00194269194872045</v>
      </c>
      <c r="F1853" s="2" t="n">
        <f aca="false">B1853*S$2-C1853*S$1</f>
        <v>-0.00528098598676201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0.05094</v>
      </c>
      <c r="K1853" s="3" t="n">
        <f aca="false">(E1853-E1852)/0.02</f>
        <v>0.178626690873665</v>
      </c>
      <c r="L1853" s="3" t="n">
        <f aca="false">(F1853-F1852)/0.02</f>
        <v>-0.337530709280688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-0.001323</v>
      </c>
      <c r="C1854" s="1" t="n">
        <v>0.001964</v>
      </c>
      <c r="D1854" s="1" t="n">
        <v>0.001311</v>
      </c>
      <c r="E1854" s="2" t="n">
        <f aca="false">B1854*S$1+C1854*S$2</f>
        <v>-8.12061962609371E-005</v>
      </c>
      <c r="F1854" s="2" t="n">
        <f aca="false">B1854*S$2-C1854*S$1</f>
        <v>-0.00236664964743175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-0.0236</v>
      </c>
      <c r="K1854" s="3" t="n">
        <f aca="false">(E1854-E1853)/0.02</f>
        <v>-0.101194907249069</v>
      </c>
      <c r="L1854" s="3" t="n">
        <f aca="false">(F1854-F1853)/0.02</f>
        <v>0.145716816966513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-0.0008516</v>
      </c>
      <c r="C1855" s="1" t="n">
        <v>-0.005745</v>
      </c>
      <c r="D1855" s="1" t="n">
        <v>0.0002686</v>
      </c>
      <c r="E1855" s="2" t="n">
        <f aca="false">B1855*S$1+C1855*S$2</f>
        <v>-0.00376658393170657</v>
      </c>
      <c r="F1855" s="2" t="n">
        <f aca="false">B1855*S$2-C1855*S$1</f>
        <v>0.00442075706699767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-0.05212</v>
      </c>
      <c r="K1855" s="3" t="n">
        <f aca="false">(E1855-E1854)/0.02</f>
        <v>-0.184268886772282</v>
      </c>
      <c r="L1855" s="3" t="n">
        <f aca="false">(F1855-F1854)/0.02</f>
        <v>0.339370335721471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-0.0007426</v>
      </c>
      <c r="C1856" s="1" t="n">
        <v>-0.002265</v>
      </c>
      <c r="D1856" s="1" t="n">
        <v>0.000646</v>
      </c>
      <c r="E1856" s="2" t="n">
        <f aca="false">B1856*S$1+C1856*S$2</f>
        <v>-0.00183002764969397</v>
      </c>
      <c r="F1856" s="2" t="n">
        <f aca="false">B1856*S$2-C1856*S$1</f>
        <v>0.00152731089217473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0.01887</v>
      </c>
      <c r="K1856" s="3" t="n">
        <f aca="false">(E1856-E1855)/0.02</f>
        <v>0.0968278141006302</v>
      </c>
      <c r="L1856" s="3" t="n">
        <f aca="false">(F1856-F1855)/0.02</f>
        <v>-0.144672308741147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-0.001262</v>
      </c>
      <c r="C1857" s="1" t="n">
        <v>0.00535</v>
      </c>
      <c r="D1857" s="1" t="n">
        <v>0.0015</v>
      </c>
      <c r="E1857" s="2" t="n">
        <f aca="false">B1857*S$1+C1857*S$2</f>
        <v>0.00176483136629824</v>
      </c>
      <c r="F1857" s="2" t="n">
        <f aca="false">B1857*S$2-C1857*S$1</f>
        <v>-0.00520581542589918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0.0427</v>
      </c>
      <c r="K1857" s="3" t="n">
        <f aca="false">(E1857-E1856)/0.02</f>
        <v>0.17974295079961</v>
      </c>
      <c r="L1857" s="3" t="n">
        <f aca="false">(F1857-F1856)/0.02</f>
        <v>-0.336656315903696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-0.001397</v>
      </c>
      <c r="C1858" s="1" t="n">
        <v>0.001743</v>
      </c>
      <c r="D1858" s="1" t="n">
        <v>0.000874</v>
      </c>
      <c r="E1858" s="2" t="n">
        <f aca="false">B1858*S$1+C1858*S$2</f>
        <v>-0.000261073912772051</v>
      </c>
      <c r="F1858" s="2" t="n">
        <f aca="false">B1858*S$2-C1858*S$1</f>
        <v>-0.00221844504373444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-0.0313</v>
      </c>
      <c r="K1858" s="3" t="n">
        <f aca="false">(E1858-E1857)/0.02</f>
        <v>-0.101295263953514</v>
      </c>
      <c r="L1858" s="3" t="n">
        <f aca="false">(F1858-F1857)/0.02</f>
        <v>0.149368519108237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-0.0008832</v>
      </c>
      <c r="C1859" s="1" t="n">
        <v>-0.00598</v>
      </c>
      <c r="D1859" s="1" t="n">
        <v>-0.0002875</v>
      </c>
      <c r="E1859" s="2" t="n">
        <f aca="false">B1859*S$1+C1859*S$2</f>
        <v>-0.00391791327863992</v>
      </c>
      <c r="F1859" s="2" t="n">
        <f aca="false">B1859*S$2-C1859*S$1</f>
        <v>0.00460330292084466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-0.058075</v>
      </c>
      <c r="K1859" s="3" t="n">
        <f aca="false">(E1859-E1858)/0.02</f>
        <v>-0.182841968293393</v>
      </c>
      <c r="L1859" s="3" t="n">
        <f aca="false">(F1859-F1858)/0.02</f>
        <v>0.341087398228955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-0.0007329</v>
      </c>
      <c r="C1860" s="1" t="n">
        <v>-0.002445</v>
      </c>
      <c r="D1860" s="1" t="n">
        <v>1.973E-005</v>
      </c>
      <c r="E1860" s="2" t="n">
        <f aca="false">B1860*S$1+C1860*S$2</f>
        <v>-0.00191718705072323</v>
      </c>
      <c r="F1860" s="2" t="n">
        <f aca="false">B1860*S$2-C1860*S$1</f>
        <v>0.00168509976634595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0.0153615</v>
      </c>
      <c r="K1860" s="3" t="n">
        <f aca="false">(E1860-E1859)/0.02</f>
        <v>0.100036311395834</v>
      </c>
      <c r="L1860" s="3" t="n">
        <f aca="false">(F1860-F1859)/0.02</f>
        <v>-0.145910157724936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-0.001205</v>
      </c>
      <c r="C1861" s="1" t="n">
        <v>0.005197</v>
      </c>
      <c r="D1861" s="1" t="n">
        <v>0.000841</v>
      </c>
      <c r="E1861" s="2" t="n">
        <f aca="false">B1861*S$1+C1861*S$2</f>
        <v>0.00173209246035147</v>
      </c>
      <c r="F1861" s="2" t="n">
        <f aca="false">B1861*S$2-C1861*S$1</f>
        <v>-0.00504585866912596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0.0410635</v>
      </c>
      <c r="K1861" s="3" t="n">
        <f aca="false">(E1861-E1860)/0.02</f>
        <v>0.182463975553735</v>
      </c>
      <c r="L1861" s="3" t="n">
        <f aca="false">(F1861-F1860)/0.02</f>
        <v>-0.336547921773595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-0.001279</v>
      </c>
      <c r="C1862" s="1" t="n">
        <v>0.001568</v>
      </c>
      <c r="D1862" s="1" t="n">
        <v>0.0002206</v>
      </c>
      <c r="E1862" s="2" t="n">
        <f aca="false">B1862*S$1+C1862*S$2</f>
        <v>-0.000253740108666404</v>
      </c>
      <c r="F1862" s="2" t="n">
        <f aca="false">B1862*S$2-C1862*S$1</f>
        <v>-0.00200750615372754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0.03102</v>
      </c>
      <c r="K1862" s="3" t="n">
        <f aca="false">(E1862-E1861)/0.02</f>
        <v>-0.0992916284508938</v>
      </c>
      <c r="L1862" s="3" t="n">
        <f aca="false">(F1862-F1861)/0.02</f>
        <v>0.151917625769921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-0.0006981</v>
      </c>
      <c r="C1863" s="1" t="n">
        <v>-0.006128</v>
      </c>
      <c r="D1863" s="1" t="n">
        <v>-0.0008819</v>
      </c>
      <c r="E1863" s="2" t="n">
        <f aca="false">B1863*S$1+C1863*S$2</f>
        <v>-0.00383936762714788</v>
      </c>
      <c r="F1863" s="2" t="n">
        <f aca="false">B1863*S$2-C1863*S$1</f>
        <v>0.00482690209488538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-0.055125</v>
      </c>
      <c r="K1863" s="3" t="n">
        <f aca="false">(E1863-E1862)/0.02</f>
        <v>-0.179281375924074</v>
      </c>
      <c r="L1863" s="3" t="n">
        <f aca="false">(F1863-F1862)/0.02</f>
        <v>0.341720412430646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-0.0004871</v>
      </c>
      <c r="C1864" s="1" t="n">
        <v>-0.002508</v>
      </c>
      <c r="D1864" s="1" t="n">
        <v>-0.0004594</v>
      </c>
      <c r="E1864" s="2" t="n">
        <f aca="false">B1864*S$1+C1864*S$2</f>
        <v>-0.00174212174233467</v>
      </c>
      <c r="F1864" s="2" t="n">
        <f aca="false">B1864*S$2-C1864*S$1</f>
        <v>0.00186878095155232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0.021125</v>
      </c>
      <c r="K1864" s="3" t="n">
        <f aca="false">(E1864-E1863)/0.02</f>
        <v>0.10486229424066</v>
      </c>
      <c r="L1864" s="3" t="n">
        <f aca="false">(F1864-F1863)/0.02</f>
        <v>-0.147906057166653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-0.0009159</v>
      </c>
      <c r="C1865" s="1" t="n">
        <v>0.005174</v>
      </c>
      <c r="D1865" s="1" t="n">
        <v>0.0005117</v>
      </c>
      <c r="E1865" s="2" t="n">
        <f aca="false">B1865*S$1+C1865*S$2</f>
        <v>0.00196507502187293</v>
      </c>
      <c r="F1865" s="2" t="n">
        <f aca="false">B1865*S$2-C1865*S$1</f>
        <v>-0.00487315390362454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0.048555</v>
      </c>
      <c r="K1865" s="3" t="n">
        <f aca="false">(E1865-E1864)/0.02</f>
        <v>0.18535983821038</v>
      </c>
      <c r="L1865" s="3" t="n">
        <f aca="false">(F1865-F1864)/0.02</f>
        <v>-0.337096742758843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-0.000972</v>
      </c>
      <c r="C1866" s="1" t="n">
        <v>0.001522</v>
      </c>
      <c r="D1866" s="1" t="n">
        <v>6.418E-005</v>
      </c>
      <c r="E1866" s="2" t="n">
        <f aca="false">B1866*S$1+C1866*S$2</f>
        <v>-1.77656293011082E-005</v>
      </c>
      <c r="F1866" s="2" t="n">
        <f aca="false">B1866*S$2-C1866*S$1</f>
        <v>-0.00180581072718476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-0.022376</v>
      </c>
      <c r="K1866" s="3" t="n">
        <f aca="false">(E1866-E1865)/0.02</f>
        <v>-0.099142032558702</v>
      </c>
      <c r="L1866" s="3" t="n">
        <f aca="false">(F1866-F1865)/0.02</f>
        <v>0.153367158821989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-0.0003946</v>
      </c>
      <c r="C1867" s="1" t="n">
        <v>-0.006135</v>
      </c>
      <c r="D1867" s="1" t="n">
        <v>-0.0008362</v>
      </c>
      <c r="E1867" s="2" t="n">
        <f aca="false">B1867*S$1+C1867*S$2</f>
        <v>-0.00358569446481404</v>
      </c>
      <c r="F1867" s="2" t="n">
        <f aca="false">B1867*S$2-C1867*S$1</f>
        <v>0.00499366892825325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-0.045019</v>
      </c>
      <c r="K1867" s="3" t="n">
        <f aca="false">(E1867-E1866)/0.02</f>
        <v>-0.178396441775646</v>
      </c>
      <c r="L1867" s="3" t="n">
        <f aca="false">(F1867-F1866)/0.02</f>
        <v>0.3399739827719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-0.0002085</v>
      </c>
      <c r="C1868" s="1" t="n">
        <v>-0.002408</v>
      </c>
      <c r="D1868" s="1" t="n">
        <v>-0.0001903</v>
      </c>
      <c r="E1868" s="2" t="n">
        <f aca="false">B1868*S$1+C1868*S$2</f>
        <v>-0.00145286361632217</v>
      </c>
      <c r="F1868" s="2" t="n">
        <f aca="false">B1868*S$2-C1868*S$1</f>
        <v>0.00193161164895205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0.032295</v>
      </c>
      <c r="K1868" s="3" t="n">
        <f aca="false">(E1868-E1867)/0.02</f>
        <v>0.106641542424593</v>
      </c>
      <c r="L1868" s="3" t="n">
        <f aca="false">(F1868-F1867)/0.02</f>
        <v>-0.15310286396506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-0.0006779</v>
      </c>
      <c r="C1869" s="1" t="n">
        <v>0.005329</v>
      </c>
      <c r="D1869" s="1" t="n">
        <v>0.0009971</v>
      </c>
      <c r="E1869" s="2" t="n">
        <f aca="false">B1869*S$1+C1869*S$2</f>
        <v>0.00224904795471431</v>
      </c>
      <c r="F1869" s="2" t="n">
        <f aca="false">B1869*S$2-C1869*S$1</f>
        <v>-0.00487848057364128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0.05937</v>
      </c>
      <c r="K1869" s="3" t="n">
        <f aca="false">(E1869-E1868)/0.02</f>
        <v>0.185095578551824</v>
      </c>
      <c r="L1869" s="3" t="n">
        <f aca="false">(F1869-F1868)/0.02</f>
        <v>-0.340504611129667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-0.0007838</v>
      </c>
      <c r="C1870" s="1" t="n">
        <v>0.001674</v>
      </c>
      <c r="D1870" s="1" t="n">
        <v>0.0007406</v>
      </c>
      <c r="E1870" s="2" t="n">
        <f aca="false">B1870*S$1+C1870*S$2</f>
        <v>0.000222384750558978</v>
      </c>
      <c r="F1870" s="2" t="n">
        <f aca="false">B1870*S$2-C1870*S$1</f>
        <v>-0.00183498323227184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-0.012825</v>
      </c>
      <c r="K1870" s="3" t="n">
        <f aca="false">(E1870-E1869)/0.02</f>
        <v>-0.101333160207766</v>
      </c>
      <c r="L1870" s="3" t="n">
        <f aca="false">(F1870-F1869)/0.02</f>
        <v>0.152174867068472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-0.0002738</v>
      </c>
      <c r="C1871" s="1" t="n">
        <v>-0.005954</v>
      </c>
      <c r="D1871" s="1" t="n">
        <v>1.051E-005</v>
      </c>
      <c r="E1871" s="2" t="n">
        <f aca="false">B1871*S$1+C1871*S$2</f>
        <v>-0.00338733486797213</v>
      </c>
      <c r="F1871" s="2" t="n">
        <f aca="false">B1871*S$2-C1871*S$1</f>
        <v>0.00490418646996831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-0.0365045</v>
      </c>
      <c r="K1871" s="3" t="n">
        <f aca="false">(E1871-E1870)/0.02</f>
        <v>-0.180485980926555</v>
      </c>
      <c r="L1871" s="3" t="n">
        <f aca="false">(F1871-F1870)/0.02</f>
        <v>0.336958485112008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-0.0001745</v>
      </c>
      <c r="C1872" s="1" t="n">
        <v>-0.002141</v>
      </c>
      <c r="D1872" s="1" t="n">
        <v>0.000799</v>
      </c>
      <c r="E1872" s="2" t="n">
        <f aca="false">B1872*S$1+C1872*S$2</f>
        <v>-0.00128254153750259</v>
      </c>
      <c r="F1872" s="2" t="n">
        <f aca="false">B1872*S$2-C1872*S$1</f>
        <v>0.00172320006226221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0.0394245</v>
      </c>
      <c r="K1872" s="3" t="n">
        <f aca="false">(E1872-E1871)/0.02</f>
        <v>0.105239666523477</v>
      </c>
      <c r="L1872" s="3" t="n">
        <f aca="false">(F1872-F1871)/0.02</f>
        <v>-0.159049320385305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-0.0007406</v>
      </c>
      <c r="C1873" s="1" t="n">
        <v>0.005631</v>
      </c>
      <c r="D1873" s="1" t="n">
        <v>0.002076</v>
      </c>
      <c r="E1873" s="2" t="n">
        <f aca="false">B1873*S$1+C1873*S$2</f>
        <v>0.00235591095688373</v>
      </c>
      <c r="F1873" s="2" t="n">
        <f aca="false">B1873*S$2-C1873*S$1</f>
        <v>-0.00516781703654795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0.06385</v>
      </c>
      <c r="K1873" s="3" t="n">
        <f aca="false">(E1873-E1872)/0.02</f>
        <v>0.181922624719316</v>
      </c>
      <c r="L1873" s="3" t="n">
        <f aca="false">(F1873-F1872)/0.02</f>
        <v>-0.344550854940508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-0.0009419</v>
      </c>
      <c r="C1874" s="1" t="n">
        <v>0.001947</v>
      </c>
      <c r="D1874" s="1" t="n">
        <v>0.001849</v>
      </c>
      <c r="E1874" s="2" t="n">
        <f aca="false">B1874*S$1+C1874*S$2</f>
        <v>0.000232976305692312</v>
      </c>
      <c r="F1874" s="2" t="n">
        <f aca="false">B1874*S$2-C1874*S$1</f>
        <v>-0.00215028059819782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-0.01135</v>
      </c>
      <c r="K1874" s="3" t="n">
        <f aca="false">(E1874-E1873)/0.02</f>
        <v>-0.106146732559571</v>
      </c>
      <c r="L1874" s="3" t="n">
        <f aca="false">(F1874-F1873)/0.02</f>
        <v>0.150876821917506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-0.0005234</v>
      </c>
      <c r="C1875" s="1" t="n">
        <v>-0.005672</v>
      </c>
      <c r="D1875" s="1" t="n">
        <v>0.001102</v>
      </c>
      <c r="E1875" s="2" t="n">
        <f aca="false">B1875*S$1+C1875*S$2</f>
        <v>-0.00344957044025901</v>
      </c>
      <c r="F1875" s="2" t="n">
        <f aca="false">B1875*S$2-C1875*S$1</f>
        <v>0.00453276905849959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-0.03735</v>
      </c>
      <c r="K1875" s="3" t="n">
        <f aca="false">(E1875-E1874)/0.02</f>
        <v>-0.184127337297566</v>
      </c>
      <c r="L1875" s="3" t="n">
        <f aca="false">(F1875-F1874)/0.02</f>
        <v>0.33415248283487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-0.0005164</v>
      </c>
      <c r="C1876" s="1" t="n">
        <v>-0.00181</v>
      </c>
      <c r="D1876" s="1" t="n">
        <v>0.001831</v>
      </c>
      <c r="E1876" s="2" t="n">
        <f aca="false">B1876*S$1+C1876*S$2</f>
        <v>-0.00139708590511728</v>
      </c>
      <c r="F1876" s="2" t="n">
        <f aca="false">B1876*S$2-C1876*S$1</f>
        <v>0.0012613167459931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03645</v>
      </c>
      <c r="K1876" s="3" t="n">
        <f aca="false">(E1876-E1875)/0.02</f>
        <v>0.102624226757087</v>
      </c>
      <c r="L1876" s="3" t="n">
        <f aca="false">(F1876-F1875)/0.02</f>
        <v>-0.163572615625324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-0.001171</v>
      </c>
      <c r="C1877" s="1" t="n">
        <v>0.005948</v>
      </c>
      <c r="D1877" s="1" t="n">
        <v>0.002997</v>
      </c>
      <c r="E1877" s="2" t="n">
        <f aca="false">B1877*S$1+C1877*S$2</f>
        <v>0.00215889546305993</v>
      </c>
      <c r="F1877" s="2" t="n">
        <f aca="false">B1877*S$2-C1877*S$1</f>
        <v>-0.00566472553435551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0.0583</v>
      </c>
      <c r="K1877" s="3" t="n">
        <f aca="false">(E1877-E1876)/0.02</f>
        <v>0.17779906840886</v>
      </c>
      <c r="L1877" s="3" t="n">
        <f aca="false">(F1877-F1876)/0.02</f>
        <v>-0.34630211401743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-0.001446</v>
      </c>
      <c r="C1878" s="1" t="n">
        <v>0.002166</v>
      </c>
      <c r="D1878" s="1" t="n">
        <v>0.002608</v>
      </c>
      <c r="E1878" s="2" t="n">
        <f aca="false">B1878*S$1+C1878*S$2</f>
        <v>-7.84724207130701E-005</v>
      </c>
      <c r="F1878" s="2" t="n">
        <f aca="false">B1878*S$2-C1878*S$1</f>
        <v>-0.00260313543235603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-0.01945</v>
      </c>
      <c r="K1878" s="3" t="n">
        <f aca="false">(E1878-E1877)/0.02</f>
        <v>-0.11186839418865</v>
      </c>
      <c r="L1878" s="3" t="n">
        <f aca="false">(F1878-F1877)/0.02</f>
        <v>0.153079505099974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-0.001077</v>
      </c>
      <c r="C1879" s="1" t="n">
        <v>-0.005496</v>
      </c>
      <c r="D1879" s="1" t="n">
        <v>0.001673</v>
      </c>
      <c r="E1879" s="2" t="n">
        <f aca="false">B1879*S$1+C1879*S$2</f>
        <v>-0.00382578407578617</v>
      </c>
      <c r="F1879" s="2" t="n">
        <f aca="false">B1879*S$2-C1879*S$1</f>
        <v>0.00409014928889656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-0.04675</v>
      </c>
      <c r="K1879" s="3" t="n">
        <f aca="false">(E1879-E1878)/0.02</f>
        <v>-0.187365582753655</v>
      </c>
      <c r="L1879" s="3" t="n">
        <f aca="false">(F1879-F1878)/0.02</f>
        <v>0.334664236062629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-0.001098</v>
      </c>
      <c r="C1880" s="1" t="n">
        <v>-0.001605</v>
      </c>
      <c r="D1880" s="1" t="n">
        <v>0.002206</v>
      </c>
      <c r="E1880" s="2" t="n">
        <f aca="false">B1880*S$1+C1880*S$2</f>
        <v>-0.00178167722867405</v>
      </c>
      <c r="F1880" s="2" t="n">
        <f aca="false">B1880*S$2-C1880*S$1</f>
        <v>0.000779265842203005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0.02665</v>
      </c>
      <c r="K1880" s="3" t="n">
        <f aca="false">(E1880-E1879)/0.02</f>
        <v>0.102205342355606</v>
      </c>
      <c r="L1880" s="3" t="n">
        <f aca="false">(F1880-F1879)/0.02</f>
        <v>-0.165544172334678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-0.001759</v>
      </c>
      <c r="C1881" s="1" t="n">
        <v>0.006144</v>
      </c>
      <c r="D1881" s="1" t="n">
        <v>0.003161</v>
      </c>
      <c r="E1881" s="2" t="n">
        <f aca="false">B1881*S$1+C1881*S$2</f>
        <v>0.00176410735830966</v>
      </c>
      <c r="F1881" s="2" t="n">
        <f aca="false">B1881*S$2-C1881*S$1</f>
        <v>-0.00614253548857129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0.04775</v>
      </c>
      <c r="K1881" s="3" t="n">
        <f aca="false">(E1881-E1880)/0.02</f>
        <v>0.177289229349185</v>
      </c>
      <c r="L1881" s="3" t="n">
        <f aca="false">(F1881-F1880)/0.02</f>
        <v>-0.346090066538715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-0.002017</v>
      </c>
      <c r="C1882" s="1" t="n">
        <v>0.002293</v>
      </c>
      <c r="D1882" s="1" t="n">
        <v>0.00256</v>
      </c>
      <c r="E1882" s="2" t="n">
        <f aca="false">B1882*S$1+C1882*S$2</f>
        <v>-0.000495408137060772</v>
      </c>
      <c r="F1882" s="2" t="n">
        <f aca="false">B1882*S$2-C1882*S$1</f>
        <v>-0.00301342144044506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03005</v>
      </c>
      <c r="K1882" s="3" t="n">
        <f aca="false">(E1882-E1881)/0.02</f>
        <v>-0.112975774768522</v>
      </c>
      <c r="L1882" s="3" t="n">
        <f aca="false">(F1882-F1881)/0.02</f>
        <v>0.156455702406312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-0.001606</v>
      </c>
      <c r="C1883" s="1" t="n">
        <v>-0.005404</v>
      </c>
      <c r="D1883" s="1" t="n">
        <v>0.001439</v>
      </c>
      <c r="E1883" s="2" t="n">
        <f aca="false">B1883*S$1+C1883*S$2</f>
        <v>-0.00422564894634346</v>
      </c>
      <c r="F1883" s="2" t="n">
        <f aca="false">B1883*S$2-C1883*S$1</f>
        <v>0.0037318015732708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-0.05605</v>
      </c>
      <c r="K1883" s="3" t="n">
        <f aca="false">(E1883-E1882)/0.02</f>
        <v>-0.186512040464134</v>
      </c>
      <c r="L1883" s="3" t="n">
        <f aca="false">(F1883-F1882)/0.02</f>
        <v>0.337261150685793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-0.001563</v>
      </c>
      <c r="C1884" s="1" t="n">
        <v>-0.001485</v>
      </c>
      <c r="D1884" s="1" t="n">
        <v>0.001827</v>
      </c>
      <c r="E1884" s="2" t="n">
        <f aca="false">B1884*S$1+C1884*S$2</f>
        <v>-0.0021124292816788</v>
      </c>
      <c r="F1884" s="2" t="n">
        <f aca="false">B1884*S$2-C1884*S$1</f>
        <v>0.000431087612795793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0.0194</v>
      </c>
      <c r="K1884" s="3" t="n">
        <f aca="false">(E1884-E1883)/0.02</f>
        <v>0.105660983233233</v>
      </c>
      <c r="L1884" s="3" t="n">
        <f aca="false">(F1884-F1883)/0.02</f>
        <v>-0.16503569802375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-0.002141</v>
      </c>
      <c r="C1885" s="1" t="n">
        <v>0.006248</v>
      </c>
      <c r="D1885" s="1" t="n">
        <v>0.002671</v>
      </c>
      <c r="E1885" s="2" t="n">
        <f aca="false">B1885*S$1+C1885*S$2</f>
        <v>0.00149526458905816</v>
      </c>
      <c r="F1885" s="2" t="n">
        <f aca="false">B1885*S$2-C1885*S$1</f>
        <v>-0.00643316164950864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0.0422</v>
      </c>
      <c r="K1885" s="3" t="n">
        <f aca="false">(E1885-E1884)/0.02</f>
        <v>0.180384693536848</v>
      </c>
      <c r="L1885" s="3" t="n">
        <f aca="false">(F1885-F1884)/0.02</f>
        <v>-0.343212463115222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02303</v>
      </c>
      <c r="C1886" s="1" t="n">
        <v>0.002342</v>
      </c>
      <c r="D1886" s="1" t="n">
        <v>0.001996</v>
      </c>
      <c r="E1886" s="2" t="n">
        <f aca="false">B1886*S$1+C1886*S$2</f>
        <v>-0.000711983848614083</v>
      </c>
      <c r="F1886" s="2" t="n">
        <f aca="false">B1886*S$2-C1886*S$1</f>
        <v>-0.00320653270672742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03375</v>
      </c>
      <c r="K1886" s="3" t="n">
        <f aca="false">(E1886-E1885)/0.02</f>
        <v>-0.110362421883612</v>
      </c>
      <c r="L1886" s="3" t="n">
        <f aca="false">(F1886-F1885)/0.02</f>
        <v>0.161331447139061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-0.001794</v>
      </c>
      <c r="C1887" s="1" t="n">
        <v>-0.005347</v>
      </c>
      <c r="D1887" s="1" t="n">
        <v>0.000861</v>
      </c>
      <c r="E1887" s="2" t="n">
        <f aca="false">B1887*S$1+C1887*S$2</f>
        <v>-0.00435487659035958</v>
      </c>
      <c r="F1887" s="2" t="n">
        <f aca="false">B1887*S$2-C1887*S$1</f>
        <v>0.00358383801011404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-0.05675</v>
      </c>
      <c r="K1887" s="3" t="n">
        <f aca="false">(E1887-E1886)/0.02</f>
        <v>-0.182144637087275</v>
      </c>
      <c r="L1887" s="3" t="n">
        <f aca="false">(F1887-F1886)/0.02</f>
        <v>0.339518535842073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-0.001665</v>
      </c>
      <c r="C1888" s="1" t="n">
        <v>-0.001348</v>
      </c>
      <c r="D1888" s="1" t="n">
        <v>0.001297</v>
      </c>
      <c r="E1888" s="2" t="n">
        <f aca="false">B1888*S$1+C1888*S$2</f>
        <v>-0.00212633124828681</v>
      </c>
      <c r="F1888" s="2" t="n">
        <f aca="false">B1888*S$2-C1888*S$1</f>
        <v>0.000260853258670576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0.0218</v>
      </c>
      <c r="K1888" s="3" t="n">
        <f aca="false">(E1888-E1887)/0.02</f>
        <v>0.111427267103638</v>
      </c>
      <c r="L1888" s="3" t="n">
        <f aca="false">(F1888-F1887)/0.02</f>
        <v>-0.166149237572173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-0.002173</v>
      </c>
      <c r="C1889" s="1" t="n">
        <v>0.006418</v>
      </c>
      <c r="D1889" s="1" t="n">
        <v>0.002232</v>
      </c>
      <c r="E1889" s="2" t="n">
        <f aca="false">B1889*S$1+C1889*S$2</f>
        <v>0.0015582133249008</v>
      </c>
      <c r="F1889" s="2" t="n">
        <f aca="false">B1889*S$2-C1889*S$1</f>
        <v>-0.0065942872423107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0.04675</v>
      </c>
      <c r="K1889" s="3" t="n">
        <f aca="false">(E1889-E1888)/0.02</f>
        <v>0.18422722865938</v>
      </c>
      <c r="L1889" s="3" t="n">
        <f aca="false">(F1889-F1888)/0.02</f>
        <v>-0.342757025049064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02281</v>
      </c>
      <c r="C1890" s="1" t="n">
        <v>0.002475</v>
      </c>
      <c r="D1890" s="1" t="n">
        <v>0.001679</v>
      </c>
      <c r="E1890" s="2" t="n">
        <f aca="false">B1890*S$1+C1890*S$2</f>
        <v>-0.000622847528355625</v>
      </c>
      <c r="F1890" s="2" t="n">
        <f aca="false">B1890*S$2-C1890*S$1</f>
        <v>-0.0033076648797031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-0.02765</v>
      </c>
      <c r="K1890" s="3" t="n">
        <f aca="false">(E1890-E1889)/0.02</f>
        <v>-0.109053042662821</v>
      </c>
      <c r="L1890" s="3" t="n">
        <f aca="false">(F1890-F1889)/0.02</f>
        <v>0.16433111813038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-0.001737</v>
      </c>
      <c r="C1891" s="1" t="n">
        <v>-0.005192</v>
      </c>
      <c r="D1891" s="1" t="n">
        <v>0.0007074</v>
      </c>
      <c r="E1891" s="2" t="n">
        <f aca="false">B1891*S$1+C1891*S$2</f>
        <v>-0.00422440036292251</v>
      </c>
      <c r="F1891" s="2" t="n">
        <f aca="false">B1891*S$2-C1891*S$1</f>
        <v>0.00348259595327109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-0.04858</v>
      </c>
      <c r="K1891" s="3" t="n">
        <f aca="false">(E1891-E1890)/0.02</f>
        <v>-0.180077641728344</v>
      </c>
      <c r="L1891" s="3" t="n">
        <f aca="false">(F1891-F1890)/0.02</f>
        <v>0.339513041648709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-0.001597</v>
      </c>
      <c r="C1892" s="1" t="n">
        <v>-0.001102</v>
      </c>
      <c r="D1892" s="1" t="n">
        <v>0.001343</v>
      </c>
      <c r="E1892" s="2" t="n">
        <f aca="false">B1892*S$1+C1892*S$2</f>
        <v>-0.0019383038387468</v>
      </c>
      <c r="F1892" s="2" t="n">
        <f aca="false">B1892*S$2-C1892*S$1</f>
        <v>8.82679369839532E-005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0.03178</v>
      </c>
      <c r="K1892" s="3" t="n">
        <f aca="false">(E1892-E1891)/0.02</f>
        <v>0.114304826208785</v>
      </c>
      <c r="L1892" s="3" t="n">
        <f aca="false">(F1892-F1891)/0.02</f>
        <v>-0.169716400814357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-0.002118</v>
      </c>
      <c r="C1893" s="1" t="n">
        <v>0.00671</v>
      </c>
      <c r="D1893" s="1" t="n">
        <v>0.002483</v>
      </c>
      <c r="E1893" s="2" t="n">
        <f aca="false">B1893*S$1+C1893*S$2</f>
        <v>0.00175959239534549</v>
      </c>
      <c r="F1893" s="2" t="n">
        <f aca="false">B1893*S$2-C1893*S$1</f>
        <v>-0.00681277172685555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0.057</v>
      </c>
      <c r="K1893" s="3" t="n">
        <f aca="false">(E1893-E1892)/0.02</f>
        <v>0.184894811704615</v>
      </c>
      <c r="L1893" s="3" t="n">
        <f aca="false">(F1893-F1892)/0.02</f>
        <v>-0.345051983191975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02257</v>
      </c>
      <c r="C1894" s="1" t="n">
        <v>0.002742</v>
      </c>
      <c r="D1894" s="1" t="n">
        <v>0.002122</v>
      </c>
      <c r="E1894" s="2" t="n">
        <f aca="false">B1894*S$1+C1894*S$2</f>
        <v>-0.000461005930497605</v>
      </c>
      <c r="F1894" s="2" t="n">
        <f aca="false">B1894*S$2-C1894*S$1</f>
        <v>-0.00352137565903526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-0.01805</v>
      </c>
      <c r="K1894" s="3" t="n">
        <f aca="false">(E1894-E1893)/0.02</f>
        <v>-0.111029916292155</v>
      </c>
      <c r="L1894" s="3" t="n">
        <f aca="false">(F1894-F1893)/0.02</f>
        <v>0.164569803391014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-0.00176</v>
      </c>
      <c r="C1895" s="1" t="n">
        <v>-0.004913</v>
      </c>
      <c r="D1895" s="1" t="n">
        <v>0.001335</v>
      </c>
      <c r="E1895" s="2" t="n">
        <f aca="false">B1895*S$1+C1895*S$2</f>
        <v>-0.00409605799441305</v>
      </c>
      <c r="F1895" s="2" t="n">
        <f aca="false">B1895*S$2-C1895*S$1</f>
        <v>0.00323380239136608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-0.03935</v>
      </c>
      <c r="K1895" s="3" t="n">
        <f aca="false">(E1895-E1894)/0.02</f>
        <v>-0.181752603195772</v>
      </c>
      <c r="L1895" s="3" t="n">
        <f aca="false">(F1895-F1894)/0.02</f>
        <v>0.337758902520067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-0.001684</v>
      </c>
      <c r="C1896" s="1" t="n">
        <v>-0.000761</v>
      </c>
      <c r="D1896" s="1" t="n">
        <v>0.002138</v>
      </c>
      <c r="E1896" s="2" t="n">
        <f aca="false">B1896*S$1+C1896*S$2</f>
        <v>-0.00183138155400889</v>
      </c>
      <c r="F1896" s="2" t="n">
        <f aca="false">B1896*S$2-C1896*S$1</f>
        <v>-0.000247019439793677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0.04015</v>
      </c>
      <c r="K1896" s="3" t="n">
        <f aca="false">(E1896-E1895)/0.02</f>
        <v>0.113233822020208</v>
      </c>
      <c r="L1896" s="3" t="n">
        <f aca="false">(F1896-F1895)/0.02</f>
        <v>-0.174041091557988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-0.00228</v>
      </c>
      <c r="C1897" s="1" t="n">
        <v>0.007059</v>
      </c>
      <c r="D1897" s="1" t="n">
        <v>0.003398</v>
      </c>
      <c r="E1897" s="2" t="n">
        <f aca="false">B1897*S$1+C1897*S$2</f>
        <v>0.00180715042698554</v>
      </c>
      <c r="F1897" s="2" t="n">
        <f aca="false">B1897*S$2-C1897*S$1</f>
        <v>-0.00719458743321992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0.063</v>
      </c>
      <c r="K1897" s="3" t="n">
        <f aca="false">(E1897-E1896)/0.02</f>
        <v>0.181926599049722</v>
      </c>
      <c r="L1897" s="3" t="n">
        <f aca="false">(F1897-F1896)/0.02</f>
        <v>-0.347378399671312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02495</v>
      </c>
      <c r="C1898" s="1" t="n">
        <v>0.00303</v>
      </c>
      <c r="D1898" s="1" t="n">
        <v>0.003099</v>
      </c>
      <c r="E1898" s="2" t="n">
        <f aca="false">B1898*S$1+C1898*S$2</f>
        <v>-0.000510224629283672</v>
      </c>
      <c r="F1898" s="2" t="n">
        <f aca="false">B1898*S$2-C1898*S$1</f>
        <v>-0.00389173429561582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-0.01495</v>
      </c>
      <c r="K1898" s="3" t="n">
        <f aca="false">(E1898-E1897)/0.02</f>
        <v>-0.115868752813461</v>
      </c>
      <c r="L1898" s="3" t="n">
        <f aca="false">(F1898-F1897)/0.02</f>
        <v>0.165142656880205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-0.00207</v>
      </c>
      <c r="C1899" s="1" t="n">
        <v>-0.004646</v>
      </c>
      <c r="D1899" s="1" t="n">
        <v>0.002326</v>
      </c>
      <c r="E1899" s="2" t="n">
        <f aca="false">B1899*S$1+C1899*S$2</f>
        <v>-0.00421746446067127</v>
      </c>
      <c r="F1899" s="2" t="n">
        <f aca="false">B1899*S$2-C1899*S$1</f>
        <v>0.00284309857778002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-0.03865</v>
      </c>
      <c r="K1899" s="3" t="n">
        <f aca="false">(E1899-E1898)/0.02</f>
        <v>-0.18536199156938</v>
      </c>
      <c r="L1899" s="3" t="n">
        <f aca="false">(F1899-F1898)/0.02</f>
        <v>0.336741643669792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-0.002066</v>
      </c>
      <c r="C1900" s="1" t="n">
        <v>-0.0004578</v>
      </c>
      <c r="D1900" s="1" t="n">
        <v>0.003099</v>
      </c>
      <c r="E1900" s="2" t="n">
        <f aca="false">B1900*S$1+C1900*S$2</f>
        <v>-0.00199466440582514</v>
      </c>
      <c r="F1900" s="2" t="n">
        <f aca="false">B1900*S$2-C1900*S$1</f>
        <v>-0.00070657678148539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0.03865</v>
      </c>
      <c r="K1900" s="3" t="n">
        <f aca="false">(E1900-E1899)/0.02</f>
        <v>0.111140002742307</v>
      </c>
      <c r="L1900" s="3" t="n">
        <f aca="false">(F1900-F1899)/0.02</f>
        <v>-0.177483767963271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-0.00273</v>
      </c>
      <c r="C1901" s="1" t="n">
        <v>0.007344</v>
      </c>
      <c r="D1901" s="1" t="n">
        <v>0.004267</v>
      </c>
      <c r="E1901" s="2" t="n">
        <f aca="false">B1901*S$1+C1901*S$2</f>
        <v>0.00157655577402161</v>
      </c>
      <c r="F1901" s="2" t="n">
        <f aca="false">B1901*S$2-C1901*S$1</f>
        <v>-0.00767474480952944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0.0584</v>
      </c>
      <c r="K1901" s="3" t="n">
        <f aca="false">(E1901-E1900)/0.02</f>
        <v>0.178561008992338</v>
      </c>
      <c r="L1901" s="3" t="n">
        <f aca="false">(F1901-F1900)/0.02</f>
        <v>-0.348408401402203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-0.003005</v>
      </c>
      <c r="C1902" s="1" t="n">
        <v>0.003219</v>
      </c>
      <c r="D1902" s="1" t="n">
        <v>0.003816</v>
      </c>
      <c r="E1902" s="2" t="n">
        <f aca="false">B1902*S$1+C1902*S$2</f>
        <v>-0.000842574417383373</v>
      </c>
      <c r="F1902" s="2" t="n">
        <f aca="false">B1902*S$2-C1902*S$1</f>
        <v>-0.00432227421054832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-0.02255</v>
      </c>
      <c r="K1902" s="3" t="n">
        <f aca="false">(E1902-E1901)/0.02</f>
        <v>-0.120956509570249</v>
      </c>
      <c r="L1902" s="3" t="n">
        <f aca="false">(F1902-F1901)/0.02</f>
        <v>0.167623529949056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-0.002624</v>
      </c>
      <c r="C1903" s="1" t="n">
        <v>-0.004502</v>
      </c>
      <c r="D1903" s="1" t="n">
        <v>0.002855</v>
      </c>
      <c r="E1903" s="2" t="n">
        <f aca="false">B1903*S$1+C1903*S$2</f>
        <v>-0.00461097473189235</v>
      </c>
      <c r="F1903" s="2" t="n">
        <f aca="false">B1903*S$2-C1903*S$1</f>
        <v>0.0024274043795483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-0.04805</v>
      </c>
      <c r="K1903" s="3" t="n">
        <f aca="false">(E1903-E1902)/0.02</f>
        <v>-0.188420015725449</v>
      </c>
      <c r="L1903" s="3" t="n">
        <f aca="false">(F1903-F1902)/0.02</f>
        <v>0.337483929504831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-0.002644</v>
      </c>
      <c r="C1904" s="1" t="n">
        <v>-0.0002991</v>
      </c>
      <c r="D1904" s="1" t="n">
        <v>0.003422</v>
      </c>
      <c r="E1904" s="2" t="n">
        <f aca="false">B1904*S$1+C1904*S$2</f>
        <v>-0.00240073801816974</v>
      </c>
      <c r="F1904" s="2" t="n">
        <f aca="false">B1904*S$2-C1904*S$1</f>
        <v>-0.00114745534907221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0.02835</v>
      </c>
      <c r="K1904" s="3" t="n">
        <f aca="false">(E1904-E1903)/0.02</f>
        <v>0.11051183568613</v>
      </c>
      <c r="L1904" s="3" t="n">
        <f aca="false">(F1904-F1903)/0.02</f>
        <v>-0.178742986431025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-0.003307</v>
      </c>
      <c r="C1905" s="1" t="n">
        <v>0.007463</v>
      </c>
      <c r="D1905" s="1" t="n">
        <v>0.004361</v>
      </c>
      <c r="E1905" s="2" t="n">
        <f aca="false">B1905*S$1+C1905*S$2</f>
        <v>0.00115029241498311</v>
      </c>
      <c r="F1905" s="2" t="n">
        <f aca="false">B1905*S$2-C1905*S$1</f>
        <v>-0.00808142594843462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0.04695</v>
      </c>
      <c r="K1905" s="3" t="n">
        <f aca="false">(E1905-E1904)/0.02</f>
        <v>0.177551521657642</v>
      </c>
      <c r="L1905" s="3" t="n">
        <f aca="false">(F1905-F1904)/0.02</f>
        <v>-0.34669852996812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0355</v>
      </c>
      <c r="C1906" s="1" t="n">
        <v>0.003244</v>
      </c>
      <c r="D1906" s="1" t="n">
        <v>0.003665</v>
      </c>
      <c r="E1906" s="2" t="n">
        <f aca="false">B1906*S$1+C1906*S$2</f>
        <v>-0.0012915126481828</v>
      </c>
      <c r="F1906" s="2" t="n">
        <f aca="false">B1906*S$2-C1906*S$1</f>
        <v>-0.00463228141195932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-0.0348</v>
      </c>
      <c r="K1906" s="3" t="n">
        <f aca="false">(E1906-E1905)/0.02</f>
        <v>-0.122090253158295</v>
      </c>
      <c r="L1906" s="3" t="n">
        <f aca="false">(F1906-F1905)/0.02</f>
        <v>0.172457226823765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-0.00311</v>
      </c>
      <c r="C1907" s="1" t="n">
        <v>-0.004523</v>
      </c>
      <c r="D1907" s="1" t="n">
        <v>0.002473</v>
      </c>
      <c r="E1907" s="2" t="n">
        <f aca="false">B1907*S$1+C1907*S$2</f>
        <v>-0.00503425441117327</v>
      </c>
      <c r="F1907" s="2" t="n">
        <f aca="false">B1907*S$2-C1907*S$1</f>
        <v>0.00218767262715025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-0.0596</v>
      </c>
      <c r="K1907" s="3" t="n">
        <f aca="false">(E1907-E1906)/0.02</f>
        <v>-0.187137088149524</v>
      </c>
      <c r="L1907" s="3" t="n">
        <f aca="false">(F1907-F1906)/0.02</f>
        <v>0.340997701955479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-0.003051</v>
      </c>
      <c r="C1908" s="1" t="n">
        <v>-0.0002981</v>
      </c>
      <c r="D1908" s="1" t="n">
        <v>0.002841</v>
      </c>
      <c r="E1908" s="2" t="n">
        <f aca="false">B1908*S$1+C1908*S$2</f>
        <v>-0.00274536367404117</v>
      </c>
      <c r="F1908" s="2" t="n">
        <f aca="false">B1908*S$2-C1908*S$1</f>
        <v>-0.00136398053771128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0.0184</v>
      </c>
      <c r="K1908" s="3" t="n">
        <f aca="false">(E1908-E1907)/0.02</f>
        <v>0.114444536856605</v>
      </c>
      <c r="L1908" s="3" t="n">
        <f aca="false">(F1908-F1907)/0.02</f>
        <v>-0.177582658243076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-0.003619</v>
      </c>
      <c r="C1909" s="1" t="n">
        <v>0.007442</v>
      </c>
      <c r="D1909" s="1" t="n">
        <v>0.003609</v>
      </c>
      <c r="E1909" s="2" t="n">
        <f aca="false">B1909*S$1+C1909*S$2</f>
        <v>0.000874573104433406</v>
      </c>
      <c r="F1909" s="2" t="n">
        <f aca="false">B1909*S$2-C1909*S$1</f>
        <v>-0.00822895174885609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0.0384</v>
      </c>
      <c r="K1909" s="3" t="n">
        <f aca="false">(E1909-E1908)/0.02</f>
        <v>0.180996838923729</v>
      </c>
      <c r="L1909" s="3" t="n">
        <f aca="false">(F1909-F1908)/0.02</f>
        <v>-0.343248560557241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0375</v>
      </c>
      <c r="C1910" s="1" t="n">
        <v>0.003132</v>
      </c>
      <c r="D1910" s="1" t="n">
        <v>0.002774</v>
      </c>
      <c r="E1910" s="2" t="n">
        <f aca="false">B1910*S$1+C1910*S$2</f>
        <v>-0.0015204732250082</v>
      </c>
      <c r="F1910" s="2" t="n">
        <f aca="false">B1910*S$2-C1910*S$1</f>
        <v>-0.00464328387803644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-0.04175</v>
      </c>
      <c r="K1910" s="3" t="n">
        <f aca="false">(E1910-E1909)/0.02</f>
        <v>-0.11975231647208</v>
      </c>
      <c r="L1910" s="3" t="n">
        <f aca="false">(F1910-F1909)/0.02</f>
        <v>0.179283393540982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-0.003195</v>
      </c>
      <c r="C1911" s="1" t="n">
        <v>-0.004669</v>
      </c>
      <c r="D1911" s="1" t="n">
        <v>0.0015</v>
      </c>
      <c r="E1911" s="2" t="n">
        <f aca="false">B1911*S$1+C1911*S$2</f>
        <v>-0.00518370671192461</v>
      </c>
      <c r="F1911" s="2" t="n">
        <f aca="false">B1911*S$2-C1911*S$1</f>
        <v>0.00226644451172926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-0.0637</v>
      </c>
      <c r="K1911" s="3" t="n">
        <f aca="false">(E1911-E1910)/0.02</f>
        <v>-0.183161674345821</v>
      </c>
      <c r="L1911" s="3" t="n">
        <f aca="false">(F1911-F1910)/0.02</f>
        <v>0.345486419488285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-0.003025</v>
      </c>
      <c r="C1912" s="1" t="n">
        <v>-0.0003939</v>
      </c>
      <c r="D1912" s="1" t="n">
        <v>0.001853</v>
      </c>
      <c r="E1912" s="2" t="n">
        <f aca="false">B1912*S$1+C1912*S$2</f>
        <v>-0.00277408068905465</v>
      </c>
      <c r="F1912" s="2" t="n">
        <f aca="false">B1912*S$2-C1912*S$1</f>
        <v>-0.00126895962922943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0.01765</v>
      </c>
      <c r="K1912" s="3" t="n">
        <f aca="false">(E1912-E1911)/0.02</f>
        <v>0.120481301143498</v>
      </c>
      <c r="L1912" s="3" t="n">
        <f aca="false">(F1912-F1911)/0.02</f>
        <v>-0.176770207047935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-0.003491</v>
      </c>
      <c r="C1913" s="1" t="n">
        <v>0.007357</v>
      </c>
      <c r="D1913" s="1" t="n">
        <v>0.002656</v>
      </c>
      <c r="E1913" s="2" t="n">
        <f aca="false">B1913*S$1+C1913*S$2</f>
        <v>0.000938080123281605</v>
      </c>
      <c r="F1913" s="2" t="n">
        <f aca="false">B1913*S$2-C1913*S$1</f>
        <v>-0.00808903799486094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0.04015</v>
      </c>
      <c r="K1913" s="3" t="n">
        <f aca="false">(E1913-E1912)/0.02</f>
        <v>0.185608040616813</v>
      </c>
      <c r="L1913" s="3" t="n">
        <f aca="false">(F1913-F1912)/0.02</f>
        <v>-0.341003918281576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0.003529</v>
      </c>
      <c r="C1914" s="1" t="n">
        <v>0.003002</v>
      </c>
      <c r="D1914" s="1" t="n">
        <v>0.001899</v>
      </c>
      <c r="E1914" s="2" t="n">
        <f aca="false">B1914*S$1+C1914*S$2</f>
        <v>-0.00140194410010795</v>
      </c>
      <c r="F1914" s="2" t="n">
        <f aca="false">B1914*S$2-C1914*S$1</f>
        <v>-0.00441592546814057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-0.03785</v>
      </c>
      <c r="K1914" s="3" t="n">
        <f aca="false">(E1914-E1913)/0.02</f>
        <v>-0.117001211169478</v>
      </c>
      <c r="L1914" s="3" t="n">
        <f aca="false">(F1914-F1913)/0.02</f>
        <v>0.183655626336019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-0.00289</v>
      </c>
      <c r="C1915" s="1" t="n">
        <v>-0.004792</v>
      </c>
      <c r="D1915" s="1" t="n">
        <v>0.0007607</v>
      </c>
      <c r="E1915" s="2" t="n">
        <f aca="false">B1915*S$1+C1915*S$2</f>
        <v>-0.00499023211209759</v>
      </c>
      <c r="F1915" s="2" t="n">
        <f aca="false">B1915*S$2-C1915*S$1</f>
        <v>0.00253237980314763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-0.056915</v>
      </c>
      <c r="K1915" s="3" t="n">
        <f aca="false">(E1915-E1914)/0.02</f>
        <v>-0.179414400599482</v>
      </c>
      <c r="L1915" s="3" t="n">
        <f aca="false">(F1915-F1914)/0.02</f>
        <v>0.34741526356441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-0.002655</v>
      </c>
      <c r="C1916" s="1" t="n">
        <v>-0.0004391</v>
      </c>
      <c r="D1916" s="1" t="n">
        <v>0.001297</v>
      </c>
      <c r="E1916" s="2" t="n">
        <f aca="false">B1916*S$1+C1916*S$2</f>
        <v>-0.00248425524422011</v>
      </c>
      <c r="F1916" s="2" t="n">
        <f aca="false">B1916*S$2-C1916*S$1</f>
        <v>-0.00103455772751687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0.026815</v>
      </c>
      <c r="K1916" s="3" t="n">
        <f aca="false">(E1916-E1915)/0.02</f>
        <v>0.125298843393874</v>
      </c>
      <c r="L1916" s="3" t="n">
        <f aca="false">(F1916-F1915)/0.02</f>
        <v>-0.178346876533225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-0.003076</v>
      </c>
      <c r="C1917" s="1" t="n">
        <v>0.007337</v>
      </c>
      <c r="D1917" s="1" t="n">
        <v>0.002304</v>
      </c>
      <c r="E1917" s="2" t="n">
        <f aca="false">B1917*S$1+C1917*S$2</f>
        <v>0.00127942169790186</v>
      </c>
      <c r="F1917" s="2" t="n">
        <f aca="false">B1917*S$2-C1917*S$1</f>
        <v>-0.00785216053828104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0.05035</v>
      </c>
      <c r="K1917" s="3" t="n">
        <f aca="false">(E1917-E1916)/0.02</f>
        <v>0.188183847106098</v>
      </c>
      <c r="L1917" s="3" t="n">
        <f aca="false">(F1917-F1916)/0.02</f>
        <v>-0.340880140538208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0.003091</v>
      </c>
      <c r="C1918" s="1" t="n">
        <v>0.002943</v>
      </c>
      <c r="D1918" s="1" t="n">
        <v>0.001751</v>
      </c>
      <c r="E1918" s="2" t="n">
        <f aca="false">B1918*S$1+C1918*S$2</f>
        <v>-0.00106176427058119</v>
      </c>
      <c r="F1918" s="2" t="n">
        <f aca="false">B1918*S$2-C1918*S$1</f>
        <v>-0.0041337859927332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-0.02765</v>
      </c>
      <c r="K1918" s="3" t="n">
        <f aca="false">(E1918-E1917)/0.02</f>
        <v>-0.117059298424152</v>
      </c>
      <c r="L1918" s="3" t="n">
        <f aca="false">(F1918-F1917)/0.02</f>
        <v>0.185918727277392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-0.002456</v>
      </c>
      <c r="C1919" s="1" t="n">
        <v>-0.004829</v>
      </c>
      <c r="D1919" s="1" t="n">
        <v>0.0008209</v>
      </c>
      <c r="E1919" s="2" t="n">
        <f aca="false">B1919*S$1+C1919*S$2</f>
        <v>-0.00464178625114233</v>
      </c>
      <c r="F1919" s="2" t="n">
        <f aca="false">B1919*S$2-C1919*S$1</f>
        <v>0.00279374254338263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-0.046505</v>
      </c>
      <c r="K1919" s="3" t="n">
        <f aca="false">(E1919-E1918)/0.02</f>
        <v>-0.179001099028057</v>
      </c>
      <c r="L1919" s="3" t="n">
        <f aca="false">(F1919-F1918)/0.02</f>
        <v>0.346376426805791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-0.002259</v>
      </c>
      <c r="C1920" s="1" t="n">
        <v>-0.0003859</v>
      </c>
      <c r="D1920" s="1" t="n">
        <v>0.001559</v>
      </c>
      <c r="E1920" s="2" t="n">
        <f aca="false">B1920*S$1+C1920*S$2</f>
        <v>-0.00212023649328496</v>
      </c>
      <c r="F1920" s="2" t="n">
        <f aca="false">B1920*S$2-C1920*S$1</f>
        <v>-0.000869825857596045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036905</v>
      </c>
      <c r="K1920" s="3" t="n">
        <f aca="false">(E1920-E1919)/0.02</f>
        <v>0.126077487892868</v>
      </c>
      <c r="L1920" s="3" t="n">
        <f aca="false">(F1920-F1919)/0.02</f>
        <v>-0.183178420048934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-0.00274</v>
      </c>
      <c r="C1921" s="1" t="n">
        <v>0.007431</v>
      </c>
      <c r="D1921" s="1" t="n">
        <v>0.002729</v>
      </c>
      <c r="E1921" s="2" t="n">
        <f aca="false">B1921*S$1+C1921*S$2</f>
        <v>0.00161417826904834</v>
      </c>
      <c r="F1921" s="2" t="n">
        <f aca="false">B1921*S$2-C1921*S$1</f>
        <v>-0.00775382418653738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0.0585</v>
      </c>
      <c r="K1921" s="3" t="n">
        <f aca="false">(E1921-E1920)/0.02</f>
        <v>0.186720738116665</v>
      </c>
      <c r="L1921" s="3" t="n">
        <f aca="false">(F1921-F1920)/0.02</f>
        <v>-0.344199916447067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02825</v>
      </c>
      <c r="C1922" s="1" t="n">
        <v>0.002989</v>
      </c>
      <c r="D1922" s="1" t="n">
        <v>0.002287</v>
      </c>
      <c r="E1922" s="2" t="n">
        <f aca="false">B1922*S$1+C1922*S$2</f>
        <v>-0.000811807190848854</v>
      </c>
      <c r="F1922" s="2" t="n">
        <f aca="false">B1922*S$2-C1922*S$1</f>
        <v>-0.00403183768087036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-0.0221</v>
      </c>
      <c r="K1922" s="3" t="n">
        <f aca="false">(E1922-E1921)/0.02</f>
        <v>-0.12129927299486</v>
      </c>
      <c r="L1922" s="3" t="n">
        <f aca="false">(F1922-F1921)/0.02</f>
        <v>0.186099325283351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-0.002267</v>
      </c>
      <c r="C1923" s="1" t="n">
        <v>-0.004802</v>
      </c>
      <c r="D1923" s="1" t="n">
        <v>0.001425</v>
      </c>
      <c r="E1923" s="2" t="n">
        <f aca="false">B1923*S$1+C1923*S$2</f>
        <v>-0.00446719734083447</v>
      </c>
      <c r="F1923" s="2" t="n">
        <f aca="false">B1923*S$2-C1923*S$1</f>
        <v>0.00287099998572648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-0.0431</v>
      </c>
      <c r="K1923" s="3" t="n">
        <f aca="false">(E1923-E1922)/0.02</f>
        <v>-0.182769507499281</v>
      </c>
      <c r="L1923" s="3" t="n">
        <f aca="false">(F1923-F1922)/0.02</f>
        <v>0.345141883329842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-0.002154</v>
      </c>
      <c r="C1924" s="1" t="n">
        <v>-0.0003243</v>
      </c>
      <c r="D1924" s="1" t="n">
        <v>0.002188</v>
      </c>
      <c r="E1924" s="2" t="n">
        <f aca="false">B1924*S$1+C1924*S$2</f>
        <v>-0.00199854841651177</v>
      </c>
      <c r="F1924" s="2" t="n">
        <f aca="false">B1924*S$2-C1924*S$1</f>
        <v>-0.000866424097574795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0.03815</v>
      </c>
      <c r="K1924" s="3" t="n">
        <f aca="false">(E1924-E1923)/0.02</f>
        <v>0.123432446216135</v>
      </c>
      <c r="L1924" s="3" t="n">
        <f aca="false">(F1924-F1923)/0.02</f>
        <v>-0.186871204165064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-0.002725</v>
      </c>
      <c r="C1925" s="1" t="n">
        <v>0.007459</v>
      </c>
      <c r="D1925" s="1" t="n">
        <v>0.003318</v>
      </c>
      <c r="E1925" s="2" t="n">
        <f aca="false">B1925*S$1+C1925*S$2</f>
        <v>0.00164173672988922</v>
      </c>
      <c r="F1925" s="2" t="n">
        <f aca="false">B1925*S$2-C1925*S$1</f>
        <v>-0.00776962074426627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0.0565</v>
      </c>
      <c r="K1925" s="3" t="n">
        <f aca="false">(E1925-E1924)/0.02</f>
        <v>0.182014257320049</v>
      </c>
      <c r="L1925" s="3" t="n">
        <f aca="false">(F1925-F1924)/0.02</f>
        <v>-0.345159832334574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02885</v>
      </c>
      <c r="C1926" s="1" t="n">
        <v>0.00292</v>
      </c>
      <c r="D1926" s="1" t="n">
        <v>0.002769</v>
      </c>
      <c r="E1926" s="2" t="n">
        <f aca="false">B1926*S$1+C1926*S$2</f>
        <v>-0.000899254505850331</v>
      </c>
      <c r="F1926" s="2" t="n">
        <f aca="false">B1926*S$2-C1926*S$1</f>
        <v>-0.00400511751808956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-0.02745</v>
      </c>
      <c r="K1926" s="3" t="n">
        <f aca="false">(E1926-E1925)/0.02</f>
        <v>-0.127049561786977</v>
      </c>
      <c r="L1926" s="3" t="n">
        <f aca="false">(F1926-F1925)/0.02</f>
        <v>0.188225161308835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-0.002383</v>
      </c>
      <c r="C1927" s="1" t="n">
        <v>-0.004924</v>
      </c>
      <c r="D1927" s="1" t="n">
        <v>0.001754</v>
      </c>
      <c r="E1927" s="2" t="n">
        <f aca="false">B1927*S$1+C1927*S$2</f>
        <v>-0.00463022107022506</v>
      </c>
      <c r="F1927" s="2" t="n">
        <f aca="false">B1927*S$2-C1927*S$1</f>
        <v>0.00291299121880651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-0.05075</v>
      </c>
      <c r="K1927" s="3" t="n">
        <f aca="false">(E1927-E1926)/0.02</f>
        <v>-0.186548328218737</v>
      </c>
      <c r="L1927" s="3" t="n">
        <f aca="false">(F1927-F1926)/0.02</f>
        <v>0.345905436844804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-0.002306</v>
      </c>
      <c r="C1928" s="1" t="n">
        <v>-0.0004271</v>
      </c>
      <c r="D1928" s="1" t="n">
        <v>0.002335</v>
      </c>
      <c r="E1928" s="2" t="n">
        <f aca="false">B1928*S$1+C1928*S$2</f>
        <v>-0.00218192742749072</v>
      </c>
      <c r="F1928" s="2" t="n">
        <f aca="false">B1928*S$2-C1928*S$1</f>
        <v>-0.000859792481453361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0.02905</v>
      </c>
      <c r="K1928" s="3" t="n">
        <f aca="false">(E1928-E1927)/0.02</f>
        <v>0.122414682136717</v>
      </c>
      <c r="L1928" s="3" t="n">
        <f aca="false">(F1928-F1927)/0.02</f>
        <v>-0.188639185012994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0.002891</v>
      </c>
      <c r="C1929" s="1" t="n">
        <v>0.007318</v>
      </c>
      <c r="D1929" s="1" t="n">
        <v>0.003244</v>
      </c>
      <c r="E1929" s="2" t="n">
        <f aca="false">B1929*S$1+C1929*S$2</f>
        <v>0.00142624212967037</v>
      </c>
      <c r="F1929" s="2" t="n">
        <f aca="false">B1929*S$2-C1929*S$1</f>
        <v>-0.00773801256057092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0.04545</v>
      </c>
      <c r="K1929" s="3" t="n">
        <f aca="false">(E1929-E1928)/0.02</f>
        <v>0.180408477858054</v>
      </c>
      <c r="L1929" s="3" t="n">
        <f aca="false">(F1929-F1928)/0.02</f>
        <v>-0.343911003955878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3042</v>
      </c>
      <c r="C1930" s="1" t="n">
        <v>0.002664</v>
      </c>
      <c r="D1930" s="1" t="n">
        <v>0.002443</v>
      </c>
      <c r="E1930" s="2" t="n">
        <f aca="false">B1930*S$1+C1930*S$2</f>
        <v>-0.00116805738859059</v>
      </c>
      <c r="F1930" s="2" t="n">
        <f aca="false">B1930*S$2-C1930*S$1</f>
        <v>-0.00387121452995813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-0.04005</v>
      </c>
      <c r="K1930" s="3" t="n">
        <f aca="false">(E1930-E1929)/0.02</f>
        <v>-0.129714975913048</v>
      </c>
      <c r="L1930" s="3" t="n">
        <f aca="false">(F1930-F1929)/0.02</f>
        <v>0.19333990153064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-0.002503</v>
      </c>
      <c r="C1931" s="1" t="n">
        <v>-0.005238</v>
      </c>
      <c r="D1931" s="1" t="n">
        <v>0.001178</v>
      </c>
      <c r="E1931" s="2" t="n">
        <f aca="false">B1931*S$1+C1931*S$2</f>
        <v>-0.00489838149073306</v>
      </c>
      <c r="F1931" s="2" t="n">
        <f aca="false">B1931*S$2-C1931*S$1</f>
        <v>0.00311568800929165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-0.06325</v>
      </c>
      <c r="K1931" s="3" t="n">
        <f aca="false">(E1931-E1930)/0.02</f>
        <v>-0.186516205107124</v>
      </c>
      <c r="L1931" s="3" t="n">
        <f aca="false">(F1931-F1930)/0.02</f>
        <v>0.349345126962489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-0.002365</v>
      </c>
      <c r="C1932" s="1" t="n">
        <v>-0.0007267</v>
      </c>
      <c r="D1932" s="1" t="n">
        <v>0.001532</v>
      </c>
      <c r="E1932" s="2" t="n">
        <f aca="false">B1932*S$1+C1932*S$2</f>
        <v>-0.00239072607672822</v>
      </c>
      <c r="F1932" s="2" t="n">
        <f aca="false">B1932*S$2-C1932*S$1</f>
        <v>-0.000636982508434655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0.0177</v>
      </c>
      <c r="K1932" s="3" t="n">
        <f aca="false">(E1932-E1931)/0.02</f>
        <v>0.125382770700242</v>
      </c>
      <c r="L1932" s="3" t="n">
        <f aca="false">(F1932-F1931)/0.02</f>
        <v>-0.187633525886315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-0.002866</v>
      </c>
      <c r="C1933" s="1" t="n">
        <v>0.007004</v>
      </c>
      <c r="D1933" s="1" t="n">
        <v>0.002232</v>
      </c>
      <c r="E1933" s="2" t="n">
        <f aca="false">B1933*S$1+C1933*S$2</f>
        <v>0.00128104868310505</v>
      </c>
      <c r="F1933" s="2" t="n">
        <f aca="false">B1933*S$2-C1933*S$1</f>
        <v>-0.00745847747677197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0.035</v>
      </c>
      <c r="K1933" s="3" t="n">
        <f aca="false">(E1933-E1932)/0.02</f>
        <v>0.183588737991663</v>
      </c>
      <c r="L1933" s="3" t="n">
        <f aca="false">(F1933-F1932)/0.02</f>
        <v>-0.341074748416866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2909</v>
      </c>
      <c r="C1934" s="1" t="n">
        <v>0.002271</v>
      </c>
      <c r="D1934" s="1" t="n">
        <v>0.001252</v>
      </c>
      <c r="E1934" s="2" t="n">
        <f aca="false">B1934*S$1+C1934*S$2</f>
        <v>-0.00126352526264543</v>
      </c>
      <c r="F1934" s="2" t="n">
        <f aca="false">B1934*S$2-C1934*S$1</f>
        <v>-0.00346745236602564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0.049</v>
      </c>
      <c r="K1934" s="3" t="n">
        <f aca="false">(E1934-E1933)/0.02</f>
        <v>-0.127228697287524</v>
      </c>
      <c r="L1934" s="3" t="n">
        <f aca="false">(F1934-F1933)/0.02</f>
        <v>0.199551255537317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-0.00225</v>
      </c>
      <c r="C1935" s="1" t="n">
        <v>-0.005647</v>
      </c>
      <c r="D1935" s="1" t="n">
        <v>-0.0001328</v>
      </c>
      <c r="E1935" s="2" t="n">
        <f aca="false">B1935*S$1+C1935*S$2</f>
        <v>-0.00490056230147687</v>
      </c>
      <c r="F1935" s="2" t="n">
        <f aca="false">B1935*S$2-C1935*S$1</f>
        <v>0.00359660925447063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-0.06924</v>
      </c>
      <c r="K1935" s="3" t="n">
        <f aca="false">(E1935-E1934)/0.02</f>
        <v>-0.181851851941572</v>
      </c>
      <c r="L1935" s="3" t="n">
        <f aca="false">(F1935-F1934)/0.02</f>
        <v>0.353203081024813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-0.001994</v>
      </c>
      <c r="C1936" s="1" t="n">
        <v>-0.001082</v>
      </c>
      <c r="D1936" s="1" t="n">
        <v>0.0001722</v>
      </c>
      <c r="E1936" s="2" t="n">
        <f aca="false">B1936*S$1+C1936*S$2</f>
        <v>-0.00226438054763624</v>
      </c>
      <c r="F1936" s="2" t="n">
        <f aca="false">B1936*S$2-C1936*S$1</f>
        <v>-0.000139070972839758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0.01525</v>
      </c>
      <c r="K1936" s="3" t="n">
        <f aca="false">(E1936-E1935)/0.02</f>
        <v>0.131809087692031</v>
      </c>
      <c r="L1936" s="3" t="n">
        <f aca="false">(F1936-F1935)/0.02</f>
        <v>-0.186784011365519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-0.002387</v>
      </c>
      <c r="C1937" s="1" t="n">
        <v>0.006652</v>
      </c>
      <c r="D1937" s="1" t="n">
        <v>0.0008807</v>
      </c>
      <c r="E1937" s="2" t="n">
        <f aca="false">B1937*S$1+C1937*S$2</f>
        <v>0.00150073214015389</v>
      </c>
      <c r="F1937" s="2" t="n">
        <f aca="false">B1937*S$2-C1937*S$1</f>
        <v>-0.00690613321935721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0.035425</v>
      </c>
      <c r="K1937" s="3" t="n">
        <f aca="false">(E1937-E1936)/0.02</f>
        <v>0.188255634389507</v>
      </c>
      <c r="L1937" s="3" t="n">
        <f aca="false">(F1937-F1936)/0.02</f>
        <v>-0.338353112325872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0233</v>
      </c>
      <c r="C1938" s="1" t="n">
        <v>0.001857</v>
      </c>
      <c r="D1938" s="1" t="n">
        <v>-4.133E-005</v>
      </c>
      <c r="E1938" s="2" t="n">
        <f aca="false">B1938*S$1+C1938*S$2</f>
        <v>-0.000991891990363411</v>
      </c>
      <c r="F1938" s="2" t="n">
        <f aca="false">B1938*S$2-C1938*S$1</f>
        <v>-0.00280953720022585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-0.0461015</v>
      </c>
      <c r="K1938" s="3" t="n">
        <f aca="false">(E1938-E1937)/0.02</f>
        <v>-0.124631206525865</v>
      </c>
      <c r="L1938" s="3" t="n">
        <f aca="false">(F1938-F1937)/0.02</f>
        <v>0.204829800956568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-0.001581</v>
      </c>
      <c r="C1939" s="1" t="n">
        <v>-0.006062</v>
      </c>
      <c r="D1939" s="1" t="n">
        <v>-0.001304</v>
      </c>
      <c r="E1939" s="2" t="n">
        <f aca="false">B1939*S$1+C1939*S$2</f>
        <v>-0.004553134619805</v>
      </c>
      <c r="F1939" s="2" t="n">
        <f aca="false">B1939*S$2-C1939*S$1</f>
        <v>0.00430306520214756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-0.0631335</v>
      </c>
      <c r="K1939" s="3" t="n">
        <f aca="false">(E1939-E1938)/0.02</f>
        <v>-0.178062131472079</v>
      </c>
      <c r="L1939" s="3" t="n">
        <f aca="false">(F1939-F1938)/0.02</f>
        <v>0.35563012011867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-0.001255</v>
      </c>
      <c r="C1940" s="1" t="n">
        <v>-0.001409</v>
      </c>
      <c r="D1940" s="1" t="n">
        <v>-0.0008134</v>
      </c>
      <c r="E1940" s="2" t="n">
        <f aca="false">B1940*S$1+C1940*S$2</f>
        <v>-0.0018109566039809</v>
      </c>
      <c r="F1940" s="2" t="n">
        <f aca="false">B1940*S$2-C1940*S$1</f>
        <v>0.000529851090871732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0.02453</v>
      </c>
      <c r="K1940" s="3" t="n">
        <f aca="false">(E1940-E1939)/0.02</f>
        <v>0.137108900791205</v>
      </c>
      <c r="L1940" s="3" t="n">
        <f aca="false">(F1940-F1939)/0.02</f>
        <v>-0.188660705563791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-0.001602</v>
      </c>
      <c r="C1941" s="1" t="n">
        <v>0.006371</v>
      </c>
      <c r="D1941" s="1" t="n">
        <v>0.0001136</v>
      </c>
      <c r="E1941" s="2" t="n">
        <f aca="false">B1941*S$1+C1941*S$2</f>
        <v>0.00201754258238715</v>
      </c>
      <c r="F1941" s="2" t="n">
        <f aca="false">B1941*S$2-C1941*S$1</f>
        <v>-0.00625184508191418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0.04635</v>
      </c>
      <c r="K1941" s="3" t="n">
        <f aca="false">(E1941-E1940)/0.02</f>
        <v>0.191424959318403</v>
      </c>
      <c r="L1941" s="3" t="n">
        <f aca="false">(F1941-F1940)/0.02</f>
        <v>-0.339084808639296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1523</v>
      </c>
      <c r="C1942" s="1" t="n">
        <v>0.001552</v>
      </c>
      <c r="D1942" s="1" t="n">
        <v>-0.0005734</v>
      </c>
      <c r="E1942" s="2" t="n">
        <f aca="false">B1942*S$1+C1942*S$2</f>
        <v>-0.000469142552356303</v>
      </c>
      <c r="F1942" s="2" t="n">
        <f aca="false">B1942*S$2-C1942*S$1</f>
        <v>-0.00212323768466194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-0.03435</v>
      </c>
      <c r="K1942" s="3" t="n">
        <f aca="false">(E1942-E1941)/0.02</f>
        <v>-0.124334256737173</v>
      </c>
      <c r="L1942" s="3" t="n">
        <f aca="false">(F1942-F1941)/0.02</f>
        <v>0.206430369862612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-0.0007774</v>
      </c>
      <c r="C1943" s="1" t="n">
        <v>-0.006339</v>
      </c>
      <c r="D1943" s="1" t="n">
        <v>-0.001578</v>
      </c>
      <c r="E1943" s="2" t="n">
        <f aca="false">B1943*S$1+C1943*S$2</f>
        <v>-0.00401843080592629</v>
      </c>
      <c r="F1943" s="2" t="n">
        <f aca="false">B1943*S$2-C1943*S$1</f>
        <v>0.00496381764552069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-0.05023</v>
      </c>
      <c r="K1943" s="3" t="n">
        <f aca="false">(E1943-E1942)/0.02</f>
        <v>-0.177464412678499</v>
      </c>
      <c r="L1943" s="3" t="n">
        <f aca="false">(F1943-F1942)/0.02</f>
        <v>0.354352766509132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-0.000486</v>
      </c>
      <c r="C1944" s="1" t="n">
        <v>-0.001589</v>
      </c>
      <c r="D1944" s="1" t="n">
        <v>-0.0008158</v>
      </c>
      <c r="E1944" s="2" t="n">
        <f aca="false">B1944*S$1+C1944*S$2</f>
        <v>-0.00125419308559859</v>
      </c>
      <c r="F1944" s="2" t="n">
        <f aca="false">B1944*S$2-C1944*S$1</f>
        <v>0.00109000766237522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03811</v>
      </c>
      <c r="K1944" s="3" t="n">
        <f aca="false">(E1944-E1943)/0.02</f>
        <v>0.138211886016385</v>
      </c>
      <c r="L1944" s="3" t="n">
        <f aca="false">(F1944-F1943)/0.02</f>
        <v>-0.193690499157273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-0.0008971</v>
      </c>
      <c r="C1945" s="1" t="n">
        <v>0.006233</v>
      </c>
      <c r="D1945" s="1" t="n">
        <v>0.0003604</v>
      </c>
      <c r="E1945" s="2" t="n">
        <f aca="false">B1945*S$1+C1945*S$2</f>
        <v>0.00254220282690364</v>
      </c>
      <c r="F1945" s="2" t="n">
        <f aca="false">B1945*S$2-C1945*S$1</f>
        <v>-0.00576127435528661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0.05881</v>
      </c>
      <c r="K1945" s="3" t="n">
        <f aca="false">(E1945-E1944)/0.02</f>
        <v>0.189819795625111</v>
      </c>
      <c r="L1945" s="3" t="n">
        <f aca="false">(F1945-F1944)/0.02</f>
        <v>-0.342564100883092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-0.0008967</v>
      </c>
      <c r="C1946" s="1" t="n">
        <v>0.001379</v>
      </c>
      <c r="D1946" s="1" t="n">
        <v>-0.0001191</v>
      </c>
      <c r="E1946" s="2" t="n">
        <f aca="false">B1946*S$1+C1946*S$2</f>
        <v>-2.96860624458775E-005</v>
      </c>
      <c r="F1946" s="2" t="n">
        <f aca="false">B1946*S$2-C1946*S$1</f>
        <v>-0.00164463692883763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-0.023975</v>
      </c>
      <c r="K1946" s="3" t="n">
        <f aca="false">(E1946-E1945)/0.02</f>
        <v>-0.128594444467476</v>
      </c>
      <c r="L1946" s="3" t="n">
        <f aca="false">(F1946-F1945)/0.02</f>
        <v>0.205831871322449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-0.0002401</v>
      </c>
      <c r="C1947" s="1" t="n">
        <v>-0.006504</v>
      </c>
      <c r="D1947" s="1" t="n">
        <v>-0.0009517</v>
      </c>
      <c r="E1947" s="2" t="n">
        <f aca="false">B1947*S$1+C1947*S$2</f>
        <v>-0.00365021124245992</v>
      </c>
      <c r="F1947" s="2" t="n">
        <f aca="false">B1947*S$2-C1947*S$1</f>
        <v>0.005388471202059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-0.04163</v>
      </c>
      <c r="K1947" s="3" t="n">
        <f aca="false">(E1947-E1946)/0.02</f>
        <v>-0.181026259000702</v>
      </c>
      <c r="L1947" s="3" t="n">
        <f aca="false">(F1947-F1946)/0.02</f>
        <v>0.351655406544831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-4.979E-005</v>
      </c>
      <c r="C1948" s="1" t="n">
        <v>-0.00168</v>
      </c>
      <c r="D1948" s="1" t="n">
        <v>-5.886E-005</v>
      </c>
      <c r="E1948" s="2" t="n">
        <f aca="false">B1948*S$1+C1948*S$2</f>
        <v>-0.000932488678619413</v>
      </c>
      <c r="F1948" s="2" t="n">
        <f aca="false">B1948*S$2-C1948*S$1</f>
        <v>0.00139833612137662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0.044642</v>
      </c>
      <c r="K1948" s="3" t="n">
        <f aca="false">(E1948-E1947)/0.02</f>
        <v>0.135886128192025</v>
      </c>
      <c r="L1948" s="3" t="n">
        <f aca="false">(F1948-F1947)/0.02</f>
        <v>-0.199506754034119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-0.0005701</v>
      </c>
      <c r="C1949" s="1" t="n">
        <v>0.006155</v>
      </c>
      <c r="D1949" s="1" t="n">
        <v>0.001179</v>
      </c>
      <c r="E1949" s="2" t="n">
        <f aca="false">B1949*S$1+C1949*S$2</f>
        <v>0.0027781808517366</v>
      </c>
      <c r="F1949" s="2" t="n">
        <f aca="false">B1949*S$2-C1949*S$1</f>
        <v>-0.00552184300438215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0.061893</v>
      </c>
      <c r="K1949" s="3" t="n">
        <f aca="false">(E1949-E1948)/0.02</f>
        <v>0.185533476517801</v>
      </c>
      <c r="L1949" s="3" t="n">
        <f aca="false">(F1949-F1948)/0.02</f>
        <v>-0.346008956287939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-0.0006764</v>
      </c>
      <c r="C1950" s="1" t="n">
        <v>0.00123</v>
      </c>
      <c r="D1950" s="1" t="n">
        <v>0.000687</v>
      </c>
      <c r="E1950" s="2" t="n">
        <f aca="false">B1950*S$1+C1950*S$2</f>
        <v>7.81809627666356E-005</v>
      </c>
      <c r="F1950" s="2" t="n">
        <f aca="false">B1950*S$2-C1950*S$1</f>
        <v>-0.00140153654859974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-0.0246</v>
      </c>
      <c r="K1950" s="3" t="n">
        <f aca="false">(E1950-E1949)/0.02</f>
        <v>-0.134999994448498</v>
      </c>
      <c r="L1950" s="3" t="n">
        <f aca="false">(F1950-F1949)/0.02</f>
        <v>0.20601532278912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-0.000121</v>
      </c>
      <c r="C1951" s="1" t="n">
        <v>-0.006677</v>
      </c>
      <c r="D1951" s="1" t="n">
        <v>-0.0002127</v>
      </c>
      <c r="E1951" s="2" t="n">
        <f aca="false">B1951*S$1+C1951*S$2</f>
        <v>-0.00364088474692004</v>
      </c>
      <c r="F1951" s="2" t="n">
        <f aca="false">B1951*S$2-C1951*S$1</f>
        <v>0.00559829690706424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-0.044985</v>
      </c>
      <c r="K1951" s="3" t="n">
        <f aca="false">(E1951-E1950)/0.02</f>
        <v>-0.185953285484334</v>
      </c>
      <c r="L1951" s="3" t="n">
        <f aca="false">(F1951-F1950)/0.02</f>
        <v>0.349991672783199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-1.962E-005</v>
      </c>
      <c r="C1952" s="1" t="n">
        <v>-0.001798</v>
      </c>
      <c r="D1952" s="1" t="n">
        <v>0.0005683</v>
      </c>
      <c r="E1952" s="2" t="n">
        <f aca="false">B1952*S$1+C1952*S$2</f>
        <v>-0.000969433540737891</v>
      </c>
      <c r="F1952" s="2" t="n">
        <f aca="false">B1952*S$2-C1952*S$1</f>
        <v>0.001514393460925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0.03905</v>
      </c>
      <c r="K1952" s="3" t="n">
        <f aca="false">(E1952-E1951)/0.02</f>
        <v>0.133572560309107</v>
      </c>
      <c r="L1952" s="3" t="n">
        <f aca="false">(F1952-F1951)/0.02</f>
        <v>-0.204195172306962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-0.0006143</v>
      </c>
      <c r="C1953" s="1" t="n">
        <v>0.006026</v>
      </c>
      <c r="D1953" s="1" t="n">
        <v>0.00164</v>
      </c>
      <c r="E1953" s="2" t="n">
        <f aca="false">B1953*S$1+C1953*S$2</f>
        <v>0.0026723375408004</v>
      </c>
      <c r="F1953" s="2" t="n">
        <f aca="false">B1953*S$2-C1953*S$1</f>
        <v>-0.00543586723145708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0.053585</v>
      </c>
      <c r="K1953" s="3" t="n">
        <f aca="false">(E1953-E1952)/0.02</f>
        <v>0.182088554076915</v>
      </c>
      <c r="L1953" s="3" t="n">
        <f aca="false">(F1953-F1952)/0.02</f>
        <v>-0.347513034619104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-0.0007757</v>
      </c>
      <c r="C1954" s="1" t="n">
        <v>0.001015</v>
      </c>
      <c r="D1954" s="1" t="n">
        <v>0.0009317</v>
      </c>
      <c r="E1954" s="2" t="n">
        <f aca="false">B1954*S$1+C1954*S$2</f>
        <v>-0.000119962854991837</v>
      </c>
      <c r="F1954" s="2" t="n">
        <f aca="false">B1954*S$2-C1954*S$1</f>
        <v>-0.00127182719086447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035415</v>
      </c>
      <c r="K1954" s="3" t="n">
        <f aca="false">(E1954-E1953)/0.02</f>
        <v>-0.139615019789612</v>
      </c>
      <c r="L1954" s="3" t="n">
        <f aca="false">(F1954-F1953)/0.02</f>
        <v>0.208202002029631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-0.0002541</v>
      </c>
      <c r="C1955" s="1" t="n">
        <v>-0.006934</v>
      </c>
      <c r="D1955" s="1" t="n">
        <v>-0.0001961</v>
      </c>
      <c r="E1955" s="2" t="n">
        <f aca="false">B1955*S$1+C1955*S$2</f>
        <v>-0.00388994919942639</v>
      </c>
      <c r="F1955" s="2" t="n">
        <f aca="false">B1955*S$2-C1955*S$1</f>
        <v>0.005745713013707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-0.05639</v>
      </c>
      <c r="K1955" s="3" t="n">
        <f aca="false">(E1955-E1954)/0.02</f>
        <v>-0.188499317221728</v>
      </c>
      <c r="L1955" s="3" t="n">
        <f aca="false">(F1955-F1954)/0.02</f>
        <v>0.350877010228573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-0.0001703</v>
      </c>
      <c r="C1956" s="1" t="n">
        <v>-0.002029</v>
      </c>
      <c r="D1956" s="1" t="n">
        <v>0.000369</v>
      </c>
      <c r="E1956" s="2" t="n">
        <f aca="false">B1956*S$1+C1956*S$2</f>
        <v>-0.00121962877790461</v>
      </c>
      <c r="F1956" s="2" t="n">
        <f aca="false">B1956*S$2-C1956*S$1</f>
        <v>0.00163044433640247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0.028255</v>
      </c>
      <c r="K1956" s="3" t="n">
        <f aca="false">(E1956-E1955)/0.02</f>
        <v>0.133516021076089</v>
      </c>
      <c r="L1956" s="3" t="n">
        <f aca="false">(F1956-F1955)/0.02</f>
        <v>-0.205763433865226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-0.0007622</v>
      </c>
      <c r="C1957" s="1" t="n">
        <v>0.005773</v>
      </c>
      <c r="D1957" s="1" t="n">
        <v>0.00123</v>
      </c>
      <c r="E1957" s="2" t="n">
        <f aca="false">B1957*S$1+C1957*S$2</f>
        <v>0.00241284165352786</v>
      </c>
      <c r="F1957" s="2" t="n">
        <f aca="false">B1957*S$2-C1957*S$1</f>
        <v>-0.0052996861223096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0.04305</v>
      </c>
      <c r="K1957" s="3" t="n">
        <f aca="false">(E1957-E1956)/0.02</f>
        <v>0.181623521571624</v>
      </c>
      <c r="L1957" s="3" t="n">
        <f aca="false">(F1957-F1956)/0.02</f>
        <v>-0.346506522935603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-0.0008892</v>
      </c>
      <c r="C1958" s="1" t="n">
        <v>0.0006816</v>
      </c>
      <c r="D1958" s="1" t="n">
        <v>0.0003263</v>
      </c>
      <c r="E1958" s="2" t="n">
        <f aca="false">B1958*S$1+C1958*S$2</f>
        <v>-0.000392891396600942</v>
      </c>
      <c r="F1958" s="2" t="n">
        <f aca="false">B1958*S$2-C1958*S$1</f>
        <v>-0.00104923379209639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-0.045185</v>
      </c>
      <c r="K1958" s="3" t="n">
        <f aca="false">(E1958-E1957)/0.02</f>
        <v>-0.14028665250644</v>
      </c>
      <c r="L1958" s="3" t="n">
        <f aca="false">(F1958-F1957)/0.02</f>
        <v>0.212522616510661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-0.0003041</v>
      </c>
      <c r="C1959" s="1" t="n">
        <v>-0.007276</v>
      </c>
      <c r="D1959" s="1" t="n">
        <v>-0.000951</v>
      </c>
      <c r="E1959" s="2" t="n">
        <f aca="false">B1959*S$1+C1959*S$2</f>
        <v>-0.00411358399260197</v>
      </c>
      <c r="F1959" s="2" t="n">
        <f aca="false">B1959*S$2-C1959*S$1</f>
        <v>0.00600924949938084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-0.063865</v>
      </c>
      <c r="K1959" s="3" t="n">
        <f aca="false">(E1959-E1958)/0.02</f>
        <v>-0.186034629800051</v>
      </c>
      <c r="L1959" s="3" t="n">
        <f aca="false">(F1959-F1958)/0.02</f>
        <v>0.352924164573861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-0.0001385</v>
      </c>
      <c r="C1960" s="1" t="n">
        <v>-0.002285</v>
      </c>
      <c r="D1960" s="1" t="n">
        <v>-0.0004719</v>
      </c>
      <c r="E1960" s="2" t="n">
        <f aca="false">B1960*S$1+C1960*S$2</f>
        <v>-0.00132832018009054</v>
      </c>
      <c r="F1960" s="2" t="n">
        <f aca="false">B1960*S$2-C1960*S$1</f>
        <v>0.00186439608162113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0.023955</v>
      </c>
      <c r="K1960" s="3" t="n">
        <f aca="false">(E1960-E1959)/0.02</f>
        <v>0.139263190625572</v>
      </c>
      <c r="L1960" s="3" t="n">
        <f aca="false">(F1960-F1959)/0.02</f>
        <v>-0.207242670887985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-0.0006381</v>
      </c>
      <c r="C1961" s="1" t="n">
        <v>0.005562</v>
      </c>
      <c r="D1961" s="1" t="n">
        <v>0.0003561</v>
      </c>
      <c r="E1961" s="2" t="n">
        <f aca="false">B1961*S$1+C1961*S$2</f>
        <v>0.00240627145750767</v>
      </c>
      <c r="F1961" s="2" t="n">
        <f aca="false">B1961*S$2-C1961*S$1</f>
        <v>-0.00505498499332925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0.0414</v>
      </c>
      <c r="K1961" s="3" t="n">
        <f aca="false">(E1961-E1960)/0.02</f>
        <v>0.18672958187991</v>
      </c>
      <c r="L1961" s="3" t="n">
        <f aca="false">(F1961-F1960)/0.02</f>
        <v>-0.345969053747519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-0.0006738</v>
      </c>
      <c r="C1962" s="1" t="n">
        <v>0.0004481</v>
      </c>
      <c r="D1962" s="1" t="n">
        <v>-0.0005289</v>
      </c>
      <c r="E1962" s="2" t="n">
        <f aca="false">B1962*S$1+C1962*S$2</f>
        <v>-0.000333957984887301</v>
      </c>
      <c r="F1962" s="2" t="n">
        <f aca="false">B1962*S$2-C1962*S$1</f>
        <v>-0.000737069952128028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-0.04425</v>
      </c>
      <c r="K1962" s="3" t="n">
        <f aca="false">(E1962-E1961)/0.02</f>
        <v>-0.137011472119749</v>
      </c>
      <c r="L1962" s="3" t="n">
        <f aca="false">(F1962-F1961)/0.02</f>
        <v>0.215895752060061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-1.049E-005</v>
      </c>
      <c r="C1963" s="1" t="n">
        <v>-0.007467</v>
      </c>
      <c r="D1963" s="1" t="n">
        <v>-0.001711</v>
      </c>
      <c r="E1963" s="2" t="n">
        <f aca="false">B1963*S$1+C1963*S$2</f>
        <v>-0.00396580317055802</v>
      </c>
      <c r="F1963" s="2" t="n">
        <f aca="false">B1963*S$2-C1963*S$1</f>
        <v>0.00632681628091823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-0.059105</v>
      </c>
      <c r="K1963" s="3" t="n">
        <f aca="false">(E1963-E1962)/0.02</f>
        <v>-0.181592259283536</v>
      </c>
      <c r="L1963" s="3" t="n">
        <f aca="false">(F1963-F1962)/0.02</f>
        <v>0.353194311652313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0.0002122</v>
      </c>
      <c r="C1964" s="1" t="n">
        <v>-0.002348</v>
      </c>
      <c r="D1964" s="1" t="n">
        <v>-0.001064</v>
      </c>
      <c r="E1964" s="2" t="n">
        <f aca="false">B1964*S$1+C1964*S$2</f>
        <v>-0.00106429462641517</v>
      </c>
      <c r="F1964" s="2" t="n">
        <f aca="false">B1964*S$2-C1964*S$1</f>
        <v>0.00210366579764557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0.03235</v>
      </c>
      <c r="K1964" s="3" t="n">
        <f aca="false">(E1964-E1963)/0.02</f>
        <v>0.145075427207142</v>
      </c>
      <c r="L1964" s="3" t="n">
        <f aca="false">(F1964-F1963)/0.02</f>
        <v>-0.211157524163633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-0.0002547</v>
      </c>
      <c r="C1965" s="1" t="n">
        <v>0.005582</v>
      </c>
      <c r="D1965" s="1" t="n">
        <v>-2.125E-005</v>
      </c>
      <c r="E1965" s="2" t="n">
        <f aca="false">B1965*S$1+C1965*S$2</f>
        <v>0.00274201148285871</v>
      </c>
      <c r="F1965" s="2" t="n">
        <f aca="false">B1965*S$2-C1965*S$1</f>
        <v>-0.00486877490934537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0.0521375</v>
      </c>
      <c r="K1965" s="3" t="n">
        <f aca="false">(E1965-E1964)/0.02</f>
        <v>0.190315305463694</v>
      </c>
      <c r="L1965" s="3" t="n">
        <f aca="false">(F1965-F1964)/0.02</f>
        <v>-0.348622035349547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-0.0002721</v>
      </c>
      <c r="C1966" s="1" t="n">
        <v>0.0004694</v>
      </c>
      <c r="D1966" s="1" t="n">
        <v>-0.0006627</v>
      </c>
      <c r="E1966" s="2" t="n">
        <f aca="false">B1966*S$1+C1966*S$2</f>
        <v>1.79902156669029E-005</v>
      </c>
      <c r="F1966" s="2" t="n">
        <f aca="false">B1966*S$2-C1966*S$1</f>
        <v>-0.000542264808133682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-0.0320725</v>
      </c>
      <c r="K1966" s="3" t="n">
        <f aca="false">(E1966-E1965)/0.02</f>
        <v>-0.13620106335959</v>
      </c>
      <c r="L1966" s="3" t="n">
        <f aca="false">(F1966-F1965)/0.02</f>
        <v>0.216325505060584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0.0003879</v>
      </c>
      <c r="C1967" s="1" t="n">
        <v>-0.007387</v>
      </c>
      <c r="D1967" s="1" t="n">
        <v>-0.001567</v>
      </c>
      <c r="E1967" s="2" t="n">
        <f aca="false">B1967*S$1+C1967*S$2</f>
        <v>-0.00358555574839161</v>
      </c>
      <c r="F1967" s="2" t="n">
        <f aca="false">B1967*S$2-C1967*S$1</f>
        <v>0.00647008696890358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-0.045215</v>
      </c>
      <c r="K1967" s="3" t="n">
        <f aca="false">(E1967-E1966)/0.02</f>
        <v>-0.180177298202926</v>
      </c>
      <c r="L1967" s="3" t="n">
        <f aca="false">(F1967-F1966)/0.02</f>
        <v>0.350617588851863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0.0005765</v>
      </c>
      <c r="C1968" s="1" t="n">
        <v>-0.002139</v>
      </c>
      <c r="D1968" s="1" t="n">
        <v>-0.0006157</v>
      </c>
      <c r="E1968" s="2" t="n">
        <f aca="false">B1968*S$1+C1968*S$2</f>
        <v>-0.000644597578760646</v>
      </c>
      <c r="F1968" s="2" t="n">
        <f aca="false">B1968*S$2-C1968*S$1</f>
        <v>0.00211947333350904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0.047565</v>
      </c>
      <c r="K1968" s="3" t="n">
        <f aca="false">(E1968-E1967)/0.02</f>
        <v>0.147047908481548</v>
      </c>
      <c r="L1968" s="3" t="n">
        <f aca="false">(F1968-F1967)/0.02</f>
        <v>-0.217530681769727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4.58E-005</v>
      </c>
      <c r="C1969" s="1" t="n">
        <v>0.005866</v>
      </c>
      <c r="D1969" s="1" t="n">
        <v>0.0007166</v>
      </c>
      <c r="E1969" s="2" t="n">
        <f aca="false">B1969*S$1+C1969*S$2</f>
        <v>0.00314734700679594</v>
      </c>
      <c r="F1969" s="2" t="n">
        <f aca="false">B1969*S$2-C1969*S$1</f>
        <v>-0.00495037982975171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0.066615</v>
      </c>
      <c r="K1969" s="3" t="n">
        <f aca="false">(E1969-E1968)/0.02</f>
        <v>0.189597229277829</v>
      </c>
      <c r="L1969" s="3" t="n">
        <f aca="false">(F1969-F1968)/0.02</f>
        <v>-0.353492658163038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-5.747E-005</v>
      </c>
      <c r="C1970" s="1" t="n">
        <v>0.000739</v>
      </c>
      <c r="D1970" s="1" t="n">
        <v>0.0003312</v>
      </c>
      <c r="E1970" s="2" t="n">
        <f aca="false">B1970*S$1+C1970*S$2</f>
        <v>0.000342873012182229</v>
      </c>
      <c r="F1970" s="2" t="n">
        <f aca="false">B1970*S$2-C1970*S$1</f>
        <v>-0.000657162003175081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-0.01927</v>
      </c>
      <c r="K1970" s="3" t="n">
        <f aca="false">(E1970-E1969)/0.02</f>
        <v>-0.140223699730686</v>
      </c>
      <c r="L1970" s="3" t="n">
        <f aca="false">(F1970-F1969)/0.02</f>
        <v>0.214660891328832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0.0005015</v>
      </c>
      <c r="C1971" s="1" t="n">
        <v>-0.007089</v>
      </c>
      <c r="D1971" s="1" t="n">
        <v>-0.0003498</v>
      </c>
      <c r="E1971" s="2" t="n">
        <f aca="false">B1971*S$1+C1971*S$2</f>
        <v>-0.00333130154392674</v>
      </c>
      <c r="F1971" s="2" t="n">
        <f aca="false">B1971*S$2-C1971*S$1</f>
        <v>0.00627756746466586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-0.03405</v>
      </c>
      <c r="K1971" s="3" t="n">
        <f aca="false">(E1971-E1970)/0.02</f>
        <v>-0.183708727805449</v>
      </c>
      <c r="L1971" s="3" t="n">
        <f aca="false">(F1971-F1970)/0.02</f>
        <v>0.346736473392047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0.000567</v>
      </c>
      <c r="C1972" s="1" t="n">
        <v>-0.001744</v>
      </c>
      <c r="D1972" s="1" t="n">
        <v>0.0007873</v>
      </c>
      <c r="E1972" s="2" t="n">
        <f aca="false">B1972*S$1+C1972*S$2</f>
        <v>-0.000443335926302016</v>
      </c>
      <c r="F1972" s="2" t="n">
        <f aca="false">B1972*S$2-C1972*S$1</f>
        <v>0.00177946010251703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0.056855</v>
      </c>
      <c r="K1972" s="3" t="n">
        <f aca="false">(E1972-E1971)/0.02</f>
        <v>0.144398280881236</v>
      </c>
      <c r="L1972" s="3" t="n">
        <f aca="false">(F1972-F1971)/0.02</f>
        <v>-0.224905368107441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-9.948E-005</v>
      </c>
      <c r="C1973" s="1" t="n">
        <v>0.006277</v>
      </c>
      <c r="D1973" s="1" t="n">
        <v>0.002235</v>
      </c>
      <c r="E1973" s="2" t="n">
        <f aca="false">B1973*S$1+C1973*S$2</f>
        <v>0.00324193939698619</v>
      </c>
      <c r="F1973" s="2" t="n">
        <f aca="false">B1973*S$2-C1973*S$1</f>
        <v>-0.0053759142679798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0.072385</v>
      </c>
      <c r="K1973" s="3" t="n">
        <f aca="false">(E1973-E1972)/0.02</f>
        <v>0.18426376616441</v>
      </c>
      <c r="L1973" s="3" t="n">
        <f aca="false">(F1973-F1972)/0.02</f>
        <v>-0.357768718524842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-0.0003368</v>
      </c>
      <c r="C1974" s="1" t="n">
        <v>0.001084</v>
      </c>
      <c r="D1974" s="1" t="n">
        <v>0.001882</v>
      </c>
      <c r="E1974" s="2" t="n">
        <f aca="false">B1974*S$1+C1974*S$2</f>
        <v>0.00028880988364331</v>
      </c>
      <c r="F1974" s="2" t="n">
        <f aca="false">B1974*S$2-C1974*S$1</f>
        <v>-0.00109776094442731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-0.01765</v>
      </c>
      <c r="K1974" s="3" t="n">
        <f aca="false">(E1974-E1973)/0.02</f>
        <v>-0.147656475667144</v>
      </c>
      <c r="L1974" s="3" t="n">
        <f aca="false">(F1974-F1973)/0.02</f>
        <v>0.213907666177625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9.965E-005</v>
      </c>
      <c r="C1975" s="1" t="n">
        <v>-0.00677</v>
      </c>
      <c r="D1975" s="1" t="n">
        <v>0.001171</v>
      </c>
      <c r="E1975" s="2" t="n">
        <f aca="false">B1975*S$1+C1975*S$2</f>
        <v>-0.00350304542607681</v>
      </c>
      <c r="F1975" s="2" t="n">
        <f aca="false">B1975*S$2-C1975*S$1</f>
        <v>0.00579409206565984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-0.03555</v>
      </c>
      <c r="K1975" s="3" t="n">
        <f aca="false">(E1975-E1974)/0.02</f>
        <v>-0.189592765486006</v>
      </c>
      <c r="L1975" s="3" t="n">
        <f aca="false">(F1975-F1974)/0.02</f>
        <v>0.344592650504358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4.963E-005</v>
      </c>
      <c r="C1976" s="1" t="n">
        <v>-0.001379</v>
      </c>
      <c r="D1976" s="1" t="n">
        <v>0.002223</v>
      </c>
      <c r="E1976" s="2" t="n">
        <f aca="false">B1976*S$1+C1976*S$2</f>
        <v>-0.000688670038365346</v>
      </c>
      <c r="F1976" s="2" t="n">
        <f aca="false">B1976*S$2-C1976*S$1</f>
        <v>0.00119575821768361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0.0526</v>
      </c>
      <c r="K1976" s="3" t="n">
        <f aca="false">(E1976-E1975)/0.02</f>
        <v>0.140718769385573</v>
      </c>
      <c r="L1976" s="3" t="n">
        <f aca="false">(F1976-F1975)/0.02</f>
        <v>-0.229916692398812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-0.0007213</v>
      </c>
      <c r="C1977" s="1" t="n">
        <v>0.006631</v>
      </c>
      <c r="D1977" s="1" t="n">
        <v>0.003516</v>
      </c>
      <c r="E1977" s="2" t="n">
        <f aca="false">B1977*S$1+C1977*S$2</f>
        <v>0.00290219754937275</v>
      </c>
      <c r="F1977" s="2" t="n">
        <f aca="false">B1977*S$2-C1977*S$1</f>
        <v>-0.00600563769090467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0.06465</v>
      </c>
      <c r="K1977" s="3" t="n">
        <f aca="false">(E1977-E1976)/0.02</f>
        <v>0.179543379386905</v>
      </c>
      <c r="L1977" s="3" t="n">
        <f aca="false">(F1977-F1976)/0.02</f>
        <v>-0.360069795429414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-0.001041</v>
      </c>
      <c r="C1978" s="1" t="n">
        <v>0.001345</v>
      </c>
      <c r="D1978" s="1" t="n">
        <v>0.002942</v>
      </c>
      <c r="E1978" s="2" t="n">
        <f aca="false">B1978*S$1+C1978*S$2</f>
        <v>-0.000170076657705179</v>
      </c>
      <c r="F1978" s="2" t="n">
        <f aca="false">B1978*S$2-C1978*S$1</f>
        <v>-0.00169227064339716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-0.0287</v>
      </c>
      <c r="K1978" s="3" t="n">
        <f aca="false">(E1978-E1977)/0.02</f>
        <v>-0.153613710353897</v>
      </c>
      <c r="L1978" s="3" t="n">
        <f aca="false">(F1978-F1977)/0.02</f>
        <v>0.215668352375376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-0.0006589</v>
      </c>
      <c r="C1979" s="1" t="n">
        <v>-0.006547</v>
      </c>
      <c r="D1979" s="1" t="n">
        <v>0.001979</v>
      </c>
      <c r="E1979" s="2" t="n">
        <f aca="false">B1979*S$1+C1979*S$2</f>
        <v>-0.00402816031349226</v>
      </c>
      <c r="F1979" s="2" t="n">
        <f aca="false">B1979*S$2-C1979*S$1</f>
        <v>0.00520300708233286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-0.04815</v>
      </c>
      <c r="K1979" s="3" t="n">
        <f aca="false">(E1979-E1978)/0.02</f>
        <v>-0.192904182789354</v>
      </c>
      <c r="L1979" s="3" t="n">
        <f aca="false">(F1979-F1978)/0.02</f>
        <v>0.344763886286501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-0.0007314</v>
      </c>
      <c r="C1980" s="1" t="n">
        <v>-0.001113</v>
      </c>
      <c r="D1980" s="1" t="n">
        <v>0.002769</v>
      </c>
      <c r="E1980" s="2" t="n">
        <f aca="false">B1980*S$1+C1980*S$2</f>
        <v>-0.00121006251862037</v>
      </c>
      <c r="F1980" s="2" t="n">
        <f aca="false">B1980*S$2-C1980*S$1</f>
        <v>0.000556294581161936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0.0395</v>
      </c>
      <c r="K1980" s="3" t="n">
        <f aca="false">(E1980-E1979)/0.02</f>
        <v>0.140904889743595</v>
      </c>
      <c r="L1980" s="3" t="n">
        <f aca="false">(F1980-F1979)/0.02</f>
        <v>-0.232335625058546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-0.001495</v>
      </c>
      <c r="C1981" s="1" t="n">
        <v>0.006881</v>
      </c>
      <c r="D1981" s="1" t="n">
        <v>0.003784</v>
      </c>
      <c r="E1981" s="2" t="n">
        <f aca="false">B1981*S$1+C1981*S$2</f>
        <v>0.00237854255343483</v>
      </c>
      <c r="F1981" s="2" t="n">
        <f aca="false">B1981*S$2-C1981*S$1</f>
        <v>-0.00662764824968101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0.05075</v>
      </c>
      <c r="K1981" s="3" t="n">
        <f aca="false">(E1981-E1980)/0.02</f>
        <v>0.17943025360276</v>
      </c>
      <c r="L1981" s="3" t="n">
        <f aca="false">(F1981-F1980)/0.02</f>
        <v>-0.359197141542147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-0.001775</v>
      </c>
      <c r="C1982" s="1" t="n">
        <v>0.001498</v>
      </c>
      <c r="D1982" s="1" t="n">
        <v>0.002927</v>
      </c>
      <c r="E1982" s="2" t="n">
        <f aca="false">B1982*S$1+C1982*S$2</f>
        <v>-0.000711466312856315</v>
      </c>
      <c r="F1982" s="2" t="n">
        <f aca="false">B1982*S$2-C1982*S$1</f>
        <v>-0.00221098274205626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-0.04285</v>
      </c>
      <c r="K1982" s="3" t="n">
        <f aca="false">(E1982-E1981)/0.02</f>
        <v>-0.154500443314557</v>
      </c>
      <c r="L1982" s="3" t="n">
        <f aca="false">(F1982-F1981)/0.02</f>
        <v>0.220833275381237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-0.00133</v>
      </c>
      <c r="C1983" s="1" t="n">
        <v>-0.006435</v>
      </c>
      <c r="D1983" s="1" t="n">
        <v>0.001716</v>
      </c>
      <c r="E1983" s="2" t="n">
        <f aca="false">B1983*S$1+C1983*S$2</f>
        <v>-0.00453793443322872</v>
      </c>
      <c r="F1983" s="2" t="n">
        <f aca="false">B1983*S$2-C1983*S$1</f>
        <v>0.00475239687733644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-0.06055</v>
      </c>
      <c r="K1983" s="3" t="n">
        <f aca="false">(E1983-E1982)/0.02</f>
        <v>-0.19132340601862</v>
      </c>
      <c r="L1983" s="3" t="n">
        <f aca="false">(F1983-F1982)/0.02</f>
        <v>0.348168980969635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-0.001331</v>
      </c>
      <c r="C1984" s="1" t="n">
        <v>-0.0009522</v>
      </c>
      <c r="D1984" s="1" t="n">
        <v>0.002314</v>
      </c>
      <c r="E1984" s="2" t="n">
        <f aca="false">B1984*S$1+C1984*S$2</f>
        <v>-0.00163334113938706</v>
      </c>
      <c r="F1984" s="2" t="n">
        <f aca="false">B1984*S$2-C1984*S$1</f>
        <v>0.000102188856465753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0.0299</v>
      </c>
      <c r="K1984" s="3" t="n">
        <f aca="false">(E1984-E1983)/0.02</f>
        <v>0.145229664692083</v>
      </c>
      <c r="L1984" s="3" t="n">
        <f aca="false">(F1984-F1983)/0.02</f>
        <v>-0.232510401043534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-0.002014</v>
      </c>
      <c r="C1985" s="1" t="n">
        <v>0.007049</v>
      </c>
      <c r="D1985" s="1" t="n">
        <v>0.003185</v>
      </c>
      <c r="E1985" s="2" t="n">
        <f aca="false">B1985*S$1+C1985*S$2</f>
        <v>0.00202743202792082</v>
      </c>
      <c r="F1985" s="2" t="n">
        <f aca="false">B1985*S$2-C1985*S$1</f>
        <v>-0.00704514842797232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0.04355</v>
      </c>
      <c r="K1985" s="3" t="n">
        <f aca="false">(E1985-E1984)/0.02</f>
        <v>0.183038658365394</v>
      </c>
      <c r="L1985" s="3" t="n">
        <f aca="false">(F1985-F1984)/0.02</f>
        <v>-0.357366864221904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-0.002197</v>
      </c>
      <c r="C1986" s="1" t="n">
        <v>0.001599</v>
      </c>
      <c r="D1986" s="1" t="n">
        <v>0.002235</v>
      </c>
      <c r="E1986" s="2" t="n">
        <f aca="false">B1986*S$1+C1986*S$2</f>
        <v>-0.00101582076374677</v>
      </c>
      <c r="F1986" s="2" t="n">
        <f aca="false">B1986*S$2-C1986*S$1</f>
        <v>-0.00252026152927448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-0.0475</v>
      </c>
      <c r="K1986" s="3" t="n">
        <f aca="false">(E1986-E1985)/0.02</f>
        <v>-0.15216263958338</v>
      </c>
      <c r="L1986" s="3" t="n">
        <f aca="false">(F1986-F1985)/0.02</f>
        <v>0.226244344934892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-0.001641</v>
      </c>
      <c r="C1987" s="1" t="n">
        <v>-0.006327</v>
      </c>
      <c r="D1987" s="1" t="n">
        <v>0.001007</v>
      </c>
      <c r="E1987" s="2" t="n">
        <f aca="false">B1987*S$1+C1987*S$2</f>
        <v>-0.00474444611059618</v>
      </c>
      <c r="F1987" s="2" t="n">
        <f aca="false">B1987*S$2-C1987*S$1</f>
        <v>0.00449600279177502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-0.0614</v>
      </c>
      <c r="K1987" s="3" t="n">
        <f aca="false">(E1987-E1986)/0.02</f>
        <v>-0.18643126734247</v>
      </c>
      <c r="L1987" s="3" t="n">
        <f aca="false">(F1987-F1986)/0.02</f>
        <v>0.350813216052475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-0.001532</v>
      </c>
      <c r="C1988" s="1" t="n">
        <v>-0.0007446</v>
      </c>
      <c r="D1988" s="1" t="n">
        <v>0.001675</v>
      </c>
      <c r="E1988" s="2" t="n">
        <f aca="false">B1988*S$1+C1988*S$2</f>
        <v>-0.00169378756745969</v>
      </c>
      <c r="F1988" s="2" t="n">
        <f aca="false">B1988*S$2-C1988*S$1</f>
        <v>-0.000180379700407195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0.0334</v>
      </c>
      <c r="K1988" s="3" t="n">
        <f aca="false">(E1988-E1987)/0.02</f>
        <v>0.152532927156825</v>
      </c>
      <c r="L1988" s="3" t="n">
        <f aca="false">(F1988-F1987)/0.02</f>
        <v>-0.233819124609111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-0.002122</v>
      </c>
      <c r="C1989" s="1" t="n">
        <v>0.007307</v>
      </c>
      <c r="D1989" s="1" t="n">
        <v>0.002676</v>
      </c>
      <c r="E1989" s="2" t="n">
        <f aca="false">B1989*S$1+C1989*S$2</f>
        <v>0.00207256200370809</v>
      </c>
      <c r="F1989" s="2" t="n">
        <f aca="false">B1989*S$2-C1989*S$1</f>
        <v>-0.00732117611731787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0.05005</v>
      </c>
      <c r="K1989" s="3" t="n">
        <f aca="false">(E1989-E1988)/0.02</f>
        <v>0.188317478558389</v>
      </c>
      <c r="L1989" s="3" t="n">
        <f aca="false">(F1989-F1988)/0.02</f>
        <v>-0.357039820845534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-0.002228</v>
      </c>
      <c r="C1990" s="1" t="n">
        <v>0.001837</v>
      </c>
      <c r="D1990" s="1" t="n">
        <v>0.0019</v>
      </c>
      <c r="E1990" s="2" t="n">
        <f aca="false">B1990*S$1+C1990*S$2</f>
        <v>-0.00091598946984012</v>
      </c>
      <c r="F1990" s="2" t="n">
        <f aca="false">B1990*S$2-C1990*S$1</f>
        <v>-0.00273852447335094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-0.0388</v>
      </c>
      <c r="K1990" s="3" t="n">
        <f aca="false">(E1990-E1989)/0.02</f>
        <v>-0.149427573677411</v>
      </c>
      <c r="L1990" s="3" t="n">
        <f aca="false">(F1990-F1989)/0.02</f>
        <v>0.229132582198347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-0.001616</v>
      </c>
      <c r="C1991" s="1" t="n">
        <v>-0.006052</v>
      </c>
      <c r="D1991" s="1" t="n">
        <v>0.0009028</v>
      </c>
      <c r="E1991" s="2" t="n">
        <f aca="false">B1991*S$1+C1991*S$2</f>
        <v>-0.00457751711052814</v>
      </c>
      <c r="F1991" s="2" t="n">
        <f aca="false">B1991*S$2-C1991*S$1</f>
        <v>0.00427603754693783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-0.04986</v>
      </c>
      <c r="K1991" s="3" t="n">
        <f aca="false">(E1991-E1990)/0.02</f>
        <v>-0.183076382034401</v>
      </c>
      <c r="L1991" s="3" t="n">
        <f aca="false">(F1991-F1990)/0.02</f>
        <v>0.350728101014438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-0.001486</v>
      </c>
      <c r="C1992" s="1" t="n">
        <v>-0.0003516</v>
      </c>
      <c r="D1992" s="1" t="n">
        <v>0.001847</v>
      </c>
      <c r="E1992" s="2" t="n">
        <f aca="false">B1992*S$1+C1992*S$2</f>
        <v>-0.00144651908419284</v>
      </c>
      <c r="F1992" s="2" t="n">
        <f aca="false">B1992*S$2-C1992*S$1</f>
        <v>-0.000489286316041943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0.04721</v>
      </c>
      <c r="K1992" s="3" t="n">
        <f aca="false">(E1992-E1991)/0.02</f>
        <v>0.156549901316765</v>
      </c>
      <c r="L1992" s="3" t="n">
        <f aca="false">(F1992-F1991)/0.02</f>
        <v>-0.238266193148989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-0.002086</v>
      </c>
      <c r="C1993" s="1" t="n">
        <v>0.00776</v>
      </c>
      <c r="D1993" s="1" t="n">
        <v>0.003129</v>
      </c>
      <c r="E1993" s="2" t="n">
        <f aca="false">B1993*S$1+C1993*S$2</f>
        <v>0.00234314516186737</v>
      </c>
      <c r="F1993" s="2" t="n">
        <f aca="false">B1993*S$2-C1993*S$1</f>
        <v>-0.00768626481136433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0.0641</v>
      </c>
      <c r="K1993" s="3" t="n">
        <f aca="false">(E1993-E1992)/0.02</f>
        <v>0.18948321230301</v>
      </c>
      <c r="L1993" s="3" t="n">
        <f aca="false">(F1993-F1992)/0.02</f>
        <v>-0.359848924766119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-0.002225</v>
      </c>
      <c r="C1994" s="1" t="n">
        <v>0.002248</v>
      </c>
      <c r="D1994" s="1" t="n">
        <v>0.002614</v>
      </c>
      <c r="E1994" s="2" t="n">
        <f aca="false">B1994*S$1+C1994*S$2</f>
        <v>-0.000695648507951803</v>
      </c>
      <c r="F1994" s="2" t="n">
        <f aca="false">B1994*S$2-C1994*S$1</f>
        <v>-0.00308548248307853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-0.02575</v>
      </c>
      <c r="K1994" s="3" t="n">
        <f aca="false">(E1994-E1993)/0.02</f>
        <v>-0.151939683490958</v>
      </c>
      <c r="L1994" s="3" t="n">
        <f aca="false">(F1994-F1993)/0.02</f>
        <v>0.23003911641429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-0.001662</v>
      </c>
      <c r="C1995" s="1" t="n">
        <v>-0.005629</v>
      </c>
      <c r="D1995" s="1" t="n">
        <v>0.001858</v>
      </c>
      <c r="E1995" s="2" t="n">
        <f aca="false">B1995*S$1+C1995*S$2</f>
        <v>-0.00439237147418069</v>
      </c>
      <c r="F1995" s="2" t="n">
        <f aca="false">B1995*S$2-C1995*S$1</f>
        <v>0.00389293691610894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-0.0378</v>
      </c>
      <c r="K1995" s="3" t="n">
        <f aca="false">(E1995-E1994)/0.02</f>
        <v>-0.184836148311444</v>
      </c>
      <c r="L1995" s="3" t="n">
        <f aca="false">(F1995-F1994)/0.02</f>
        <v>0.348920969959373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-0.001606</v>
      </c>
      <c r="C1996" s="1" t="n">
        <v>0.0001629</v>
      </c>
      <c r="D1996" s="1" t="n">
        <v>0.003018</v>
      </c>
      <c r="E1996" s="2" t="n">
        <f aca="false">B1996*S$1+C1996*S$2</f>
        <v>-0.00127564139428363</v>
      </c>
      <c r="F1996" s="2" t="n">
        <f aca="false">B1996*S$2-C1996*S$1</f>
        <v>-0.000989197373222409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0.058</v>
      </c>
      <c r="K1996" s="3" t="n">
        <f aca="false">(E1996-E1995)/0.02</f>
        <v>0.155836503994853</v>
      </c>
      <c r="L1996" s="3" t="n">
        <f aca="false">(F1996-F1995)/0.02</f>
        <v>-0.244106714466567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-0.002306</v>
      </c>
      <c r="C1997" s="1" t="n">
        <v>0.008294</v>
      </c>
      <c r="D1997" s="1" t="n">
        <v>0.004452</v>
      </c>
      <c r="E1997" s="2" t="n">
        <f aca="false">B1997*S$1+C1997*S$2</f>
        <v>0.00243955146781348</v>
      </c>
      <c r="F1997" s="2" t="n">
        <f aca="false">B1997*S$2-C1997*S$1</f>
        <v>-0.00825570473284317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0.0717</v>
      </c>
      <c r="K1997" s="3" t="n">
        <f aca="false">(E1997-E1996)/0.02</f>
        <v>0.185759643104856</v>
      </c>
      <c r="L1997" s="3" t="n">
        <f aca="false">(F1997-F1996)/0.02</f>
        <v>-0.363325367981038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-0.002563</v>
      </c>
      <c r="C1998" s="1" t="n">
        <v>0.002706</v>
      </c>
      <c r="D1998" s="1" t="n">
        <v>0.004011</v>
      </c>
      <c r="E1998" s="2" t="n">
        <f aca="false">B1998*S$1+C1998*S$2</f>
        <v>-0.000739585741433867</v>
      </c>
      <c r="F1998" s="2" t="n">
        <f aca="false">B1998*S$2-C1998*S$1</f>
        <v>-0.00365300122242899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-0.02205</v>
      </c>
      <c r="K1998" s="3" t="n">
        <f aca="false">(E1998-E1997)/0.02</f>
        <v>-0.158956860462367</v>
      </c>
      <c r="L1998" s="3" t="n">
        <f aca="false">(F1998-F1997)/0.02</f>
        <v>0.230135175520709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-0.002123</v>
      </c>
      <c r="C1999" s="1" t="n">
        <v>-0.005207</v>
      </c>
      <c r="D1999" s="1" t="n">
        <v>0.003265</v>
      </c>
      <c r="E1999" s="2" t="n">
        <f aca="false">B1999*S$1+C1999*S$2</f>
        <v>-0.00455969571700239</v>
      </c>
      <c r="F1999" s="2" t="n">
        <f aca="false">B1999*S$2-C1999*S$1</f>
        <v>0.00329076783871942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-0.0373</v>
      </c>
      <c r="K1999" s="3" t="n">
        <f aca="false">(E1999-E1998)/0.02</f>
        <v>-0.191005498778426</v>
      </c>
      <c r="L1999" s="3" t="n">
        <f aca="false">(F1999-F1998)/0.02</f>
        <v>0.34718845305742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-0.002184</v>
      </c>
      <c r="C2000" s="1" t="n">
        <v>0.0006198</v>
      </c>
      <c r="D2000" s="1" t="n">
        <v>0.004372</v>
      </c>
      <c r="E2000" s="2" t="n">
        <f aca="false">B2000*S$1+C2000*S$2</f>
        <v>-0.00152369308203389</v>
      </c>
      <c r="F2000" s="2" t="n">
        <f aca="false">B2000*S$2-C2000*S$1</f>
        <v>-0.00168296388308307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0.05535</v>
      </c>
      <c r="K2000" s="3" t="n">
        <f aca="false">(E2000-E1999)/0.02</f>
        <v>0.151800131748425</v>
      </c>
      <c r="L2000" s="3" t="n">
        <f aca="false">(F2000-F1999)/0.02</f>
        <v>-0.248686586090124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-0.002987</v>
      </c>
      <c r="C2001" s="1" t="n">
        <v>0.008717</v>
      </c>
      <c r="D2001" s="1" t="n">
        <v>0.005671</v>
      </c>
      <c r="E2001" s="2" t="n">
        <f aca="false">B2001*S$1+C2001*S$2</f>
        <v>0.0020861865631016</v>
      </c>
      <c r="F2001" s="2" t="n">
        <f aca="false">B2001*S$2-C2001*S$1</f>
        <v>-0.00897530409646015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0.06495</v>
      </c>
      <c r="K2001" s="3" t="n">
        <f aca="false">(E2001-E2000)/0.02</f>
        <v>0.180493982256775</v>
      </c>
      <c r="L2001" s="3" t="n">
        <f aca="false">(F2001-F2000)/0.02</f>
        <v>-0.364617010668854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-0.00332</v>
      </c>
      <c r="C2002" s="1" t="n">
        <v>0.002999</v>
      </c>
      <c r="D2002" s="1" t="n">
        <v>0.005012</v>
      </c>
      <c r="E2002" s="2" t="n">
        <f aca="false">B2002*S$1+C2002*S$2</f>
        <v>-0.00122629180580395</v>
      </c>
      <c r="F2002" s="2" t="n">
        <f aca="false">B2002*S$2-C2002*S$1</f>
        <v>-0.00430262819762736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-0.03295</v>
      </c>
      <c r="K2002" s="3" t="n">
        <f aca="false">(E2002-E2001)/0.02</f>
        <v>-0.165623918445278</v>
      </c>
      <c r="L2002" s="3" t="n">
        <f aca="false">(F2002-F2001)/0.02</f>
        <v>0.233633794941639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-0.00293</v>
      </c>
      <c r="C2003" s="1" t="n">
        <v>-0.004989</v>
      </c>
      <c r="D2003" s="1" t="n">
        <v>0.004002</v>
      </c>
      <c r="E2003" s="2" t="n">
        <f aca="false">B2003*S$1+C2003*S$2</f>
        <v>-0.00512854813099779</v>
      </c>
      <c r="F2003" s="2" t="n">
        <f aca="false">B2003*S$2-C2003*S$1</f>
        <v>0.00267824850752112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-0.0505</v>
      </c>
      <c r="K2003" s="3" t="n">
        <f aca="false">(E2003-E2002)/0.02</f>
        <v>-0.195112816259692</v>
      </c>
      <c r="L2003" s="3" t="n">
        <f aca="false">(F2003-F2002)/0.02</f>
        <v>0.349043835257424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-0.003015</v>
      </c>
      <c r="C2004" s="1" t="n">
        <v>0.000841</v>
      </c>
      <c r="D2004" s="1" t="n">
        <v>0.004816</v>
      </c>
      <c r="E2004" s="2" t="n">
        <f aca="false">B2004*S$1+C2004*S$2</f>
        <v>-0.0021112029086915</v>
      </c>
      <c r="F2004" s="2" t="n">
        <f aca="false">B2004*S$2-C2004*S$1</f>
        <v>-0.00231091503053067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0.0407</v>
      </c>
      <c r="K2004" s="3" t="n">
        <f aca="false">(E2004-E2003)/0.02</f>
        <v>0.150867261115314</v>
      </c>
      <c r="L2004" s="3" t="n">
        <f aca="false">(F2004-F2003)/0.02</f>
        <v>-0.249458176902589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-0.003807</v>
      </c>
      <c r="C2005" s="1" t="n">
        <v>0.008884</v>
      </c>
      <c r="D2005" s="1" t="n">
        <v>0.005787</v>
      </c>
      <c r="E2005" s="2" t="n">
        <f aca="false">B2005*S$1+C2005*S$2</f>
        <v>0.00147928364138028</v>
      </c>
      <c r="F2005" s="2" t="n">
        <f aca="false">B2005*S$2-C2005*S$1</f>
        <v>-0.0095514619251895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0.04855</v>
      </c>
      <c r="K2005" s="3" t="n">
        <f aca="false">(E2005-E2004)/0.02</f>
        <v>0.179524327503589</v>
      </c>
      <c r="L2005" s="3" t="n">
        <f aca="false">(F2005-F2004)/0.02</f>
        <v>-0.362027344732942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-0.004084</v>
      </c>
      <c r="C2006" s="1" t="n">
        <v>0.003029</v>
      </c>
      <c r="D2006" s="1" t="n">
        <v>0.004776</v>
      </c>
      <c r="E2006" s="2" t="n">
        <f aca="false">B2006*S$1+C2006*S$2</f>
        <v>-0.00185830297334047</v>
      </c>
      <c r="F2006" s="2" t="n">
        <f aca="false">B2006*S$2-C2006*S$1</f>
        <v>-0.00473292795838622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05055</v>
      </c>
      <c r="K2006" s="3" t="n">
        <f aca="false">(E2006-E2005)/0.02</f>
        <v>-0.166879330736037</v>
      </c>
      <c r="L2006" s="3" t="n">
        <f aca="false">(F2006-F2005)/0.02</f>
        <v>0.240926698340164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-0.003596</v>
      </c>
      <c r="C2007" s="1" t="n">
        <v>-0.005028</v>
      </c>
      <c r="D2007" s="1" t="n">
        <v>0.003435</v>
      </c>
      <c r="E2007" s="2" t="n">
        <f aca="false">B2007*S$1+C2007*S$2</f>
        <v>-0.00571401501434306</v>
      </c>
      <c r="F2007" s="2" t="n">
        <f aca="false">B2007*S$2-C2007*S$1</f>
        <v>0.00235839615329191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-0.06705</v>
      </c>
      <c r="K2007" s="3" t="n">
        <f aca="false">(E2007-E2006)/0.02</f>
        <v>-0.19278560205013</v>
      </c>
      <c r="L2007" s="3" t="n">
        <f aca="false">(F2007-F2006)/0.02</f>
        <v>0.354566205583906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-0.003564</v>
      </c>
      <c r="C2008" s="1" t="n">
        <v>0.000835</v>
      </c>
      <c r="D2008" s="1" t="n">
        <v>0.003969</v>
      </c>
      <c r="E2008" s="2" t="n">
        <f aca="false">B2008*S$1+C2008*S$2</f>
        <v>-0.00257996082906678</v>
      </c>
      <c r="F2008" s="2" t="n">
        <f aca="false">B2008*S$2-C2008*S$1</f>
        <v>-0.00259675241801776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0.0267</v>
      </c>
      <c r="K2008" s="3" t="n">
        <f aca="false">(E2008-E2007)/0.02</f>
        <v>0.156702709263814</v>
      </c>
      <c r="L2008" s="3" t="n">
        <f aca="false">(F2008-F2007)/0.02</f>
        <v>-0.247757428565483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04234</v>
      </c>
      <c r="C2009" s="1" t="n">
        <v>0.008863</v>
      </c>
      <c r="D2009" s="1" t="n">
        <v>0.004702</v>
      </c>
      <c r="E2009" s="2" t="n">
        <f aca="false">B2009*S$1+C2009*S$2</f>
        <v>0.00110603879977259</v>
      </c>
      <c r="F2009" s="2" t="n">
        <f aca="false">B2009*S$2-C2009*S$1</f>
        <v>-0.00975992844099779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0.03665</v>
      </c>
      <c r="K2009" s="3" t="n">
        <f aca="false">(E2009-E2008)/0.02</f>
        <v>0.184299981441968</v>
      </c>
      <c r="L2009" s="3" t="n">
        <f aca="false">(F2009-F2008)/0.02</f>
        <v>-0.358158801149002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-0.004382</v>
      </c>
      <c r="C2010" s="1" t="n">
        <v>0.002913</v>
      </c>
      <c r="D2010" s="1" t="n">
        <v>0.003504</v>
      </c>
      <c r="E2010" s="2" t="n">
        <f aca="false">B2010*S$1+C2010*S$2</f>
        <v>-0.00217249194064613</v>
      </c>
      <c r="F2010" s="2" t="n">
        <f aca="false">B2010*S$2-C2010*S$1</f>
        <v>-0.00479247031997357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-0.0599</v>
      </c>
      <c r="K2010" s="3" t="n">
        <f aca="false">(E2010-E2009)/0.02</f>
        <v>-0.163926537020936</v>
      </c>
      <c r="L2010" s="3" t="n">
        <f aca="false">(F2010-F2009)/0.02</f>
        <v>0.248372906051211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-0.003755</v>
      </c>
      <c r="C2011" s="1" t="n">
        <v>-0.005172</v>
      </c>
      <c r="D2011" s="1" t="n">
        <v>0.002058</v>
      </c>
      <c r="E2011" s="2" t="n">
        <f aca="false">B2011*S$1+C2011*S$2</f>
        <v>-0.00592516303568152</v>
      </c>
      <c r="F2011" s="2" t="n">
        <f aca="false">B2011*S$2-C2011*S$1</f>
        <v>0.00239625791612535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-0.0723</v>
      </c>
      <c r="K2011" s="3" t="n">
        <f aca="false">(E2011-E2010)/0.02</f>
        <v>-0.187633554751769</v>
      </c>
      <c r="L2011" s="3" t="n">
        <f aca="false">(F2011-F2010)/0.02</f>
        <v>0.359436411804946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-0.003582</v>
      </c>
      <c r="C2012" s="1" t="n">
        <v>0.000756</v>
      </c>
      <c r="D2012" s="1" t="n">
        <v>0.002582</v>
      </c>
      <c r="E2012" s="2" t="n">
        <f aca="false">B2012*S$1+C2012*S$2</f>
        <v>-0.00263708931667202</v>
      </c>
      <c r="F2012" s="2" t="n">
        <f aca="false">B2012*S$2-C2012*S$1</f>
        <v>-0.0025392951651776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0.0262</v>
      </c>
      <c r="K2012" s="3" t="n">
        <f aca="false">(E2012-E2011)/0.02</f>
        <v>0.164403685950475</v>
      </c>
      <c r="L2012" s="3" t="n">
        <f aca="false">(F2012-F2011)/0.02</f>
        <v>-0.246777654065147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0.004108</v>
      </c>
      <c r="C2013" s="1" t="n">
        <v>0.008801</v>
      </c>
      <c r="D2013" s="1" t="n">
        <v>0.003373</v>
      </c>
      <c r="E2013" s="2" t="n">
        <f aca="false">B2013*S$1+C2013*S$2</f>
        <v>0.00118003786550584</v>
      </c>
      <c r="F2013" s="2" t="n">
        <f aca="false">B2013*S$2-C2013*S$1</f>
        <v>-0.00964057963174271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0.03955</v>
      </c>
      <c r="K2013" s="3" t="n">
        <f aca="false">(E2013-E2012)/0.02</f>
        <v>0.190856359108893</v>
      </c>
      <c r="L2013" s="3" t="n">
        <f aca="false">(F2013-F2012)/0.02</f>
        <v>-0.355064223328256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-0.004115</v>
      </c>
      <c r="C2014" s="1" t="n">
        <v>0.002783</v>
      </c>
      <c r="D2014" s="1" t="n">
        <v>0.002289</v>
      </c>
      <c r="E2014" s="2" t="n">
        <f aca="false">B2014*S$1+C2014*S$2</f>
        <v>-0.00201495260332268</v>
      </c>
      <c r="F2014" s="2" t="n">
        <f aca="false">B2014*S$2-C2014*S$1</f>
        <v>-0.00454073562392297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0.0542</v>
      </c>
      <c r="K2014" s="3" t="n">
        <f aca="false">(E2014-E2013)/0.02</f>
        <v>-0.159749523441426</v>
      </c>
      <c r="L2014" s="3" t="n">
        <f aca="false">(F2014-F2013)/0.02</f>
        <v>0.254992200390987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-0.003359</v>
      </c>
      <c r="C2015" s="1" t="n">
        <v>-0.005299</v>
      </c>
      <c r="D2015" s="1" t="n">
        <v>0.001029</v>
      </c>
      <c r="E2015" s="2" t="n">
        <f aca="false">B2015*S$1+C2015*S$2</f>
        <v>-0.00565663573616119</v>
      </c>
      <c r="F2015" s="2" t="n">
        <f aca="false">B2015*S$2-C2015*S$1</f>
        <v>0.00271380805297357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-0.063</v>
      </c>
      <c r="K2015" s="3" t="n">
        <f aca="false">(E2015-E2014)/0.02</f>
        <v>-0.182084156641925</v>
      </c>
      <c r="L2015" s="3" t="n">
        <f aca="false">(F2015-F2014)/0.02</f>
        <v>0.362727183844827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-0.003093</v>
      </c>
      <c r="C2016" s="1" t="n">
        <v>0.0007375</v>
      </c>
      <c r="D2016" s="1" t="n">
        <v>0.001804</v>
      </c>
      <c r="E2016" s="2" t="n">
        <f aca="false">B2016*S$1+C2016*S$2</f>
        <v>-0.00223219730403984</v>
      </c>
      <c r="F2016" s="2" t="n">
        <f aca="false">B2016*S$2-C2016*S$1</f>
        <v>-0.00226447575518867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0.03875</v>
      </c>
      <c r="K2016" s="3" t="n">
        <f aca="false">(E2016-E2015)/0.02</f>
        <v>0.171221921606068</v>
      </c>
      <c r="L2016" s="3" t="n">
        <f aca="false">(F2016-F2015)/0.02</f>
        <v>-0.248914190408112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-0.003568</v>
      </c>
      <c r="C2017" s="1" t="n">
        <v>0.008834</v>
      </c>
      <c r="D2017" s="1" t="n">
        <v>0.002872</v>
      </c>
      <c r="E2017" s="2" t="n">
        <f aca="false">B2017*S$1+C2017*S$2</f>
        <v>0.00165547117315</v>
      </c>
      <c r="F2017" s="2" t="n">
        <f aca="false">B2017*S$2-C2017*S$1</f>
        <v>-0.00938240881622994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0.0534</v>
      </c>
      <c r="K2017" s="3" t="n">
        <f aca="false">(E2017-E2016)/0.02</f>
        <v>0.194383423859492</v>
      </c>
      <c r="L2017" s="3" t="n">
        <f aca="false">(F2017-F2016)/0.02</f>
        <v>-0.355896653052064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-0.003554</v>
      </c>
      <c r="C2018" s="1" t="n">
        <v>0.002772</v>
      </c>
      <c r="D2018" s="1" t="n">
        <v>0.002067</v>
      </c>
      <c r="E2018" s="2" t="n">
        <f aca="false">B2018*S$1+C2018*S$2</f>
        <v>-0.00154502673328549</v>
      </c>
      <c r="F2018" s="2" t="n">
        <f aca="false">B2018*S$2-C2018*S$1</f>
        <v>-0.00423412238763042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-0.04025</v>
      </c>
      <c r="K2018" s="3" t="n">
        <f aca="false">(E2018-E2017)/0.02</f>
        <v>-0.160024895321775</v>
      </c>
      <c r="L2018" s="3" t="n">
        <f aca="false">(F2018-F2017)/0.02</f>
        <v>0.257414321429976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-0.002805</v>
      </c>
      <c r="C2019" s="1" t="n">
        <v>-0.005302</v>
      </c>
      <c r="D2019" s="1" t="n">
        <v>0.001091</v>
      </c>
      <c r="E2019" s="2" t="n">
        <f aca="false">B2019*S$1+C2019*S$2</f>
        <v>-0.00518840684868323</v>
      </c>
      <c r="F2019" s="2" t="n">
        <f aca="false">B2019*S$2-C2019*S$1</f>
        <v>0.00300992746964723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-0.0488</v>
      </c>
      <c r="K2019" s="3" t="n">
        <f aca="false">(E2019-E2018)/0.02</f>
        <v>-0.182169005769887</v>
      </c>
      <c r="L2019" s="3" t="n">
        <f aca="false">(F2019-F2018)/0.02</f>
        <v>0.362202492863883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-0.002569</v>
      </c>
      <c r="C2020" s="1" t="n">
        <v>0.000823</v>
      </c>
      <c r="D2020" s="1" t="n">
        <v>0.002145</v>
      </c>
      <c r="E2020" s="2" t="n">
        <f aca="false">B2020*S$1+C2020*S$2</f>
        <v>-0.00174251200456193</v>
      </c>
      <c r="F2020" s="2" t="n">
        <f aca="false">B2020*S$2-C2020*S$1</f>
        <v>-0.00205930617295184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0.0527</v>
      </c>
      <c r="K2020" s="3" t="n">
        <f aca="false">(E2020-E2019)/0.02</f>
        <v>0.172294742206065</v>
      </c>
      <c r="L2020" s="3" t="n">
        <f aca="false">(F2020-F2019)/0.02</f>
        <v>-0.253461682129954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-0.00311</v>
      </c>
      <c r="C2021" s="1" t="n">
        <v>0.008934</v>
      </c>
      <c r="D2021" s="1" t="n">
        <v>0.003442</v>
      </c>
      <c r="E2021" s="2" t="n">
        <f aca="false">B2021*S$1+C2021*S$2</f>
        <v>0.00209686912761297</v>
      </c>
      <c r="F2021" s="2" t="n">
        <f aca="false">B2021*S$2-C2021*S$1</f>
        <v>-0.00922451060282678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0.06485</v>
      </c>
      <c r="K2021" s="3" t="n">
        <f aca="false">(E2021-E2020)/0.02</f>
        <v>0.191969056608745</v>
      </c>
      <c r="L2021" s="3" t="n">
        <f aca="false">(F2021-F2020)/0.02</f>
        <v>-0.358260221493747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0.003182</v>
      </c>
      <c r="C2022" s="1" t="n">
        <v>0.002793</v>
      </c>
      <c r="D2022" s="1" t="n">
        <v>0.002789</v>
      </c>
      <c r="E2022" s="2" t="n">
        <f aca="false">B2022*S$1+C2022*S$2</f>
        <v>-0.00121842453696641</v>
      </c>
      <c r="F2022" s="2" t="n">
        <f aca="false">B2022*S$2-C2022*S$1</f>
        <v>-0.00405480143135496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-0.03265</v>
      </c>
      <c r="K2022" s="3" t="n">
        <f aca="false">(E2022-E2021)/0.02</f>
        <v>-0.165764683228969</v>
      </c>
      <c r="L2022" s="3" t="n">
        <f aca="false">(F2022-F2021)/0.02</f>
        <v>0.258485458573591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-0.002532</v>
      </c>
      <c r="C2023" s="1" t="n">
        <v>-0.005312</v>
      </c>
      <c r="D2023" s="1" t="n">
        <v>0.0019</v>
      </c>
      <c r="E2023" s="2" t="n">
        <f aca="false">B2023*S$1+C2023*S$2</f>
        <v>-0.00496218891107486</v>
      </c>
      <c r="F2023" s="2" t="n">
        <f aca="false">B2023*S$2-C2023*S$1</f>
        <v>0.00316307590974446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-0.04445</v>
      </c>
      <c r="K2023" s="3" t="n">
        <f aca="false">(E2023-E2022)/0.02</f>
        <v>-0.187188218705422</v>
      </c>
      <c r="L2023" s="3" t="n">
        <f aca="false">(F2023-F2022)/0.02</f>
        <v>0.360893867054971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-0.00241</v>
      </c>
      <c r="C2024" s="1" t="n">
        <v>0.0008632</v>
      </c>
      <c r="D2024" s="1" t="n">
        <v>0.002975</v>
      </c>
      <c r="E2024" s="2" t="n">
        <f aca="false">B2024*S$1+C2024*S$2</f>
        <v>-0.00158636960285088</v>
      </c>
      <c r="F2024" s="2" t="n">
        <f aca="false">B2024*S$2-C2024*S$1</f>
        <v>-0.00200914054340425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0.05375</v>
      </c>
      <c r="K2024" s="3" t="n">
        <f aca="false">(E2024-E2023)/0.02</f>
        <v>0.168790965411199</v>
      </c>
      <c r="L2024" s="3" t="n">
        <f aca="false">(F2024-F2023)/0.02</f>
        <v>-0.258610822657436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03054</v>
      </c>
      <c r="C2025" s="1" t="n">
        <v>0.008954</v>
      </c>
      <c r="D2025" s="1" t="n">
        <v>0.004203</v>
      </c>
      <c r="E2025" s="2" t="n">
        <f aca="false">B2025*S$1+C2025*S$2</f>
        <v>0.00215495820628239</v>
      </c>
      <c r="F2025" s="2" t="n">
        <f aca="false">B2025*S$2-C2025*S$1</f>
        <v>-0.00921179608595285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0.0614</v>
      </c>
      <c r="K2025" s="3" t="n">
        <f aca="false">(E2025-E2024)/0.02</f>
        <v>0.187066390456664</v>
      </c>
      <c r="L2025" s="3" t="n">
        <f aca="false">(F2025-F2024)/0.02</f>
        <v>-0.36013277712743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03211</v>
      </c>
      <c r="C2026" s="1" t="n">
        <v>0.002679</v>
      </c>
      <c r="D2026" s="1" t="n">
        <v>0.003384</v>
      </c>
      <c r="E2026" s="2" t="n">
        <f aca="false">B2026*S$1+C2026*S$2</f>
        <v>-0.00130342872787753</v>
      </c>
      <c r="F2026" s="2" t="n">
        <f aca="false">B2026*S$2-C2026*S$1</f>
        <v>-0.00397349160705589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-0.04095</v>
      </c>
      <c r="K2026" s="3" t="n">
        <f aca="false">(E2026-E2025)/0.02</f>
        <v>-0.172919346707996</v>
      </c>
      <c r="L2026" s="3" t="n">
        <f aca="false">(F2026-F2025)/0.02</f>
        <v>0.261915223944848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-0.002621</v>
      </c>
      <c r="C2027" s="1" t="n">
        <v>-0.005501</v>
      </c>
      <c r="D2027" s="1" t="n">
        <v>0.002268</v>
      </c>
      <c r="E2027" s="2" t="n">
        <f aca="false">B2027*S$1+C2027*S$2</f>
        <v>-0.00513781993257285</v>
      </c>
      <c r="F2027" s="2" t="n">
        <f aca="false">B2027*S$2-C2027*S$1</f>
        <v>0.00327619418540127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-0.0558</v>
      </c>
      <c r="K2027" s="3" t="n">
        <f aca="false">(E2027-E2026)/0.02</f>
        <v>-0.191719560234766</v>
      </c>
      <c r="L2027" s="3" t="n">
        <f aca="false">(F2027-F2026)/0.02</f>
        <v>0.362484289622858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-0.00254</v>
      </c>
      <c r="C2028" s="1" t="n">
        <v>0.0006832</v>
      </c>
      <c r="D2028" s="1" t="n">
        <v>0.003074</v>
      </c>
      <c r="E2028" s="2" t="n">
        <f aca="false">B2028*S$1+C2028*S$2</f>
        <v>-0.0017920013229132</v>
      </c>
      <c r="F2028" s="2" t="n">
        <f aca="false">B2028*S$2-C2028*S$1</f>
        <v>-0.00192538139044641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0.0403</v>
      </c>
      <c r="K2028" s="3" t="n">
        <f aca="false">(E2028-E2027)/0.02</f>
        <v>0.167290930482983</v>
      </c>
      <c r="L2028" s="3" t="n">
        <f aca="false">(F2028-F2027)/0.02</f>
        <v>-0.260078778792384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-0.003209</v>
      </c>
      <c r="C2029" s="1" t="n">
        <v>0.008718</v>
      </c>
      <c r="D2029" s="1" t="n">
        <v>0.00398</v>
      </c>
      <c r="E2029" s="2" t="n">
        <f aca="false">B2029*S$1+C2029*S$2</f>
        <v>0.00189844980501911</v>
      </c>
      <c r="F2029" s="2" t="n">
        <f aca="false">B2029*S$2-C2029*S$1</f>
        <v>-0.00909379422121608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0.0453</v>
      </c>
      <c r="K2029" s="3" t="n">
        <f aca="false">(E2029-E2028)/0.02</f>
        <v>0.184522556396615</v>
      </c>
      <c r="L2029" s="3" t="n">
        <f aca="false">(F2029-F2028)/0.02</f>
        <v>-0.358420641538483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3356</v>
      </c>
      <c r="C2030" s="1" t="n">
        <v>0.002294</v>
      </c>
      <c r="D2030" s="1" t="n">
        <v>0.0028</v>
      </c>
      <c r="E2030" s="2" t="n">
        <f aca="false">B2030*S$1+C2030*S$2</f>
        <v>-0.00163041461854999</v>
      </c>
      <c r="F2030" s="2" t="n">
        <f aca="false">B2030*S$2-C2030*S$1</f>
        <v>-0.00372383138334948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0.059</v>
      </c>
      <c r="K2030" s="3" t="n">
        <f aca="false">(E2030-E2029)/0.02</f>
        <v>-0.176443221178455</v>
      </c>
      <c r="L2030" s="3" t="n">
        <f aca="false">(F2030-F2029)/0.02</f>
        <v>0.26849814189333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-0.002719</v>
      </c>
      <c r="C2031" s="1" t="n">
        <v>-0.005979</v>
      </c>
      <c r="D2031" s="1" t="n">
        <v>0.001329</v>
      </c>
      <c r="E2031" s="2" t="n">
        <f aca="false">B2031*S$1+C2031*S$2</f>
        <v>-0.00547423005429965</v>
      </c>
      <c r="F2031" s="2" t="n">
        <f aca="false">B2031*S$2-C2031*S$1</f>
        <v>0.00362962908746919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-0.07355</v>
      </c>
      <c r="K2031" s="3" t="n">
        <f aca="false">(E2031-E2030)/0.02</f>
        <v>-0.192190771787483</v>
      </c>
      <c r="L2031" s="3" t="n">
        <f aca="false">(F2031-F2030)/0.02</f>
        <v>0.367673023540933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-0.002561</v>
      </c>
      <c r="C2032" s="1" t="n">
        <v>0.0002138</v>
      </c>
      <c r="D2032" s="1" t="n">
        <v>0.001814</v>
      </c>
      <c r="E2032" s="2" t="n">
        <f aca="false">B2032*S$1+C2032*S$2</f>
        <v>-0.00205855443556355</v>
      </c>
      <c r="F2032" s="2" t="n">
        <f aca="false">B2032*S$2-C2032*S$1</f>
        <v>-0.00153843591865948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0.02425</v>
      </c>
      <c r="K2032" s="3" t="n">
        <f aca="false">(E2032-E2031)/0.02</f>
        <v>0.170783780936805</v>
      </c>
      <c r="L2032" s="3" t="n">
        <f aca="false">(F2032-F2031)/0.02</f>
        <v>-0.258403250306433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-0.003127</v>
      </c>
      <c r="C2033" s="1" t="n">
        <v>0.008204</v>
      </c>
      <c r="D2033" s="1" t="n">
        <v>0.002429</v>
      </c>
      <c r="E2033" s="2" t="n">
        <f aca="false">B2033*S$1+C2033*S$2</f>
        <v>0.00169561124708807</v>
      </c>
      <c r="F2033" s="2" t="n">
        <f aca="false">B2033*S$2-C2033*S$1</f>
        <v>-0.00861444412012455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0.03075</v>
      </c>
      <c r="K2033" s="3" t="n">
        <f aca="false">(E2033-E2032)/0.02</f>
        <v>0.187708284132581</v>
      </c>
      <c r="L2033" s="3" t="n">
        <f aca="false">(F2033-F2032)/0.02</f>
        <v>-0.353800410073253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3141</v>
      </c>
      <c r="C2034" s="1" t="n">
        <v>0.001653</v>
      </c>
      <c r="D2034" s="1" t="n">
        <v>0.001001</v>
      </c>
      <c r="E2034" s="2" t="n">
        <f aca="false">B2034*S$1+C2034*S$2</f>
        <v>-0.00178776252624985</v>
      </c>
      <c r="F2034" s="2" t="n">
        <f aca="false">B2034*S$2-C2034*S$1</f>
        <v>-0.00306629991190307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0714</v>
      </c>
      <c r="K2034" s="3" t="n">
        <f aca="false">(E2034-E2033)/0.02</f>
        <v>-0.174168688666896</v>
      </c>
      <c r="L2034" s="3" t="n">
        <f aca="false">(F2034-F2033)/0.02</f>
        <v>0.277407210411074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-0.002352</v>
      </c>
      <c r="C2035" s="1" t="n">
        <v>-0.006657</v>
      </c>
      <c r="D2035" s="1" t="n">
        <v>-0.0006386</v>
      </c>
      <c r="E2035" s="2" t="n">
        <f aca="false">B2035*S$1+C2035*S$2</f>
        <v>-0.00552228166416036</v>
      </c>
      <c r="F2035" s="2" t="n">
        <f aca="false">B2035*S$2-C2035*S$1</f>
        <v>0.00439908606663683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-0.08198</v>
      </c>
      <c r="K2035" s="3" t="n">
        <f aca="false">(E2035-E2034)/0.02</f>
        <v>-0.186725956895526</v>
      </c>
      <c r="L2035" s="3" t="n">
        <f aca="false">(F2035-F2034)/0.02</f>
        <v>0.373269298926995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-0.002038</v>
      </c>
      <c r="C2036" s="1" t="n">
        <v>-0.0003821</v>
      </c>
      <c r="D2036" s="1" t="n">
        <v>-0.0002202</v>
      </c>
      <c r="E2036" s="2" t="n">
        <f aca="false">B2036*S$1+C2036*S$2</f>
        <v>-0.0019308041708303</v>
      </c>
      <c r="F2036" s="2" t="n">
        <f aca="false">B2036*S$2-C2036*S$1</f>
        <v>-0.000755936282965901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0.02092</v>
      </c>
      <c r="K2036" s="3" t="n">
        <f aca="false">(E2036-E2035)/0.02</f>
        <v>0.179573874666503</v>
      </c>
      <c r="L2036" s="3" t="n">
        <f aca="false">(F2036-F2035)/0.02</f>
        <v>-0.257751117480137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02457</v>
      </c>
      <c r="C2037" s="1" t="n">
        <v>0.007645</v>
      </c>
      <c r="D2037" s="1" t="n">
        <v>0.0004091</v>
      </c>
      <c r="E2037" s="2" t="n">
        <f aca="false">B2037*S$1+C2037*S$2</f>
        <v>0.00196757860280651</v>
      </c>
      <c r="F2037" s="2" t="n">
        <f aca="false">B2037*S$2-C2037*S$1</f>
        <v>-0.00778533932733686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0.031465</v>
      </c>
      <c r="K2037" s="3" t="n">
        <f aca="false">(E2037-E2036)/0.02</f>
        <v>0.194919138681841</v>
      </c>
      <c r="L2037" s="3" t="n">
        <f aca="false">(F2037-F2036)/0.02</f>
        <v>-0.351470152218548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2331</v>
      </c>
      <c r="C2038" s="1" t="n">
        <v>0.001045</v>
      </c>
      <c r="D2038" s="1" t="n">
        <v>-0.0009325</v>
      </c>
      <c r="E2038" s="2" t="n">
        <f aca="false">B2038*S$1+C2038*S$2</f>
        <v>-0.00142303448101693</v>
      </c>
      <c r="F2038" s="2" t="n">
        <f aca="false">B2038*S$2-C2038*S$1</f>
        <v>-0.00212145206541107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-0.06708</v>
      </c>
      <c r="K2038" s="3" t="n">
        <f aca="false">(E2038-E2037)/0.02</f>
        <v>-0.169530654191172</v>
      </c>
      <c r="L2038" s="3" t="n">
        <f aca="false">(F2038-F2037)/0.02</f>
        <v>0.28319436309629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-0.001411</v>
      </c>
      <c r="C2039" s="1" t="n">
        <v>-0.007242</v>
      </c>
      <c r="D2039" s="1" t="n">
        <v>-0.002387</v>
      </c>
      <c r="E2039" s="2" t="n">
        <f aca="false">B2039*S$1+C2039*S$2</f>
        <v>-0.00503427117525359</v>
      </c>
      <c r="F2039" s="2" t="n">
        <f aca="false">B2039*S$2-C2039*S$1</f>
        <v>0.00539384823053178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-0.072725</v>
      </c>
      <c r="K2039" s="3" t="n">
        <f aca="false">(E2039-E2038)/0.02</f>
        <v>-0.180561834711833</v>
      </c>
      <c r="L2039" s="3" t="n">
        <f aca="false">(F2039-F2038)/0.02</f>
        <v>0.375765014797142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-0.0009929</v>
      </c>
      <c r="C2040" s="1" t="n">
        <v>-0.0008387</v>
      </c>
      <c r="D2040" s="1" t="n">
        <v>-0.001693</v>
      </c>
      <c r="E2040" s="2" t="n">
        <f aca="false">B2040*S$1+C2040*S$2</f>
        <v>-0.0012864702415861</v>
      </c>
      <c r="F2040" s="2" t="n">
        <f aca="false">B2040*S$2-C2040*S$1</f>
        <v>0.000185101100789245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0.0347</v>
      </c>
      <c r="K2040" s="3" t="n">
        <f aca="false">(E2040-E2039)/0.02</f>
        <v>0.187390046683374</v>
      </c>
      <c r="L2040" s="3" t="n">
        <f aca="false">(F2040-F2039)/0.02</f>
        <v>-0.260437356487127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-0.001344</v>
      </c>
      <c r="C2041" s="1" t="n">
        <v>0.007257</v>
      </c>
      <c r="D2041" s="1" t="n">
        <v>-0.0007403</v>
      </c>
      <c r="E2041" s="2" t="n">
        <f aca="false">B2041*S$1+C2041*S$2</f>
        <v>0.00270584745930613</v>
      </c>
      <c r="F2041" s="2" t="n">
        <f aca="false">B2041*S$2-C2041*S$1</f>
        <v>-0.00686649652493661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0.047635</v>
      </c>
      <c r="K2041" s="3" t="n">
        <f aca="false">(E2041-E2040)/0.02</f>
        <v>0.199615885044612</v>
      </c>
      <c r="L2041" s="3" t="n">
        <f aca="false">(F2041-F2040)/0.02</f>
        <v>-0.352579881286293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-0.001182</v>
      </c>
      <c r="C2042" s="1" t="n">
        <v>0.0006267</v>
      </c>
      <c r="D2042" s="1" t="n">
        <v>-0.001733</v>
      </c>
      <c r="E2042" s="2" t="n">
        <f aca="false">B2042*S$1+C2042*S$2</f>
        <v>-0.000670292446761946</v>
      </c>
      <c r="F2042" s="2" t="n">
        <f aca="false">B2042*S$2-C2042*S$1</f>
        <v>-0.00115783631218488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-0.049635</v>
      </c>
      <c r="K2042" s="3" t="n">
        <f aca="false">(E2042-E2041)/0.02</f>
        <v>-0.168806995303404</v>
      </c>
      <c r="L2042" s="3" t="n">
        <f aca="false">(F2042-F2041)/0.02</f>
        <v>0.285433010637587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-0.0002611</v>
      </c>
      <c r="C2043" s="1" t="n">
        <v>-0.007638</v>
      </c>
      <c r="D2043" s="1" t="n">
        <v>-0.002815</v>
      </c>
      <c r="E2043" s="2" t="n">
        <f aca="false">B2043*S$1+C2043*S$2</f>
        <v>-0.00426894869811966</v>
      </c>
      <c r="F2043" s="2" t="n">
        <f aca="false">B2043*S$2-C2043*S$1</f>
        <v>0.00633902943855149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-0.0541</v>
      </c>
      <c r="K2043" s="3" t="n">
        <f aca="false">(E2043-E2042)/0.02</f>
        <v>-0.179932812567886</v>
      </c>
      <c r="L2043" s="3" t="n">
        <f aca="false">(F2043-F2042)/0.02</f>
        <v>0.374843287536819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0.000112</v>
      </c>
      <c r="C2044" s="1" t="n">
        <v>-0.001115</v>
      </c>
      <c r="D2044" s="1" t="n">
        <v>-0.001728</v>
      </c>
      <c r="E2044" s="2" t="n">
        <f aca="false">B2044*S$1+C2044*S$2</f>
        <v>-0.000495878592850504</v>
      </c>
      <c r="F2044" s="2" t="n">
        <f aca="false">B2044*S$2-C2044*S$1</f>
        <v>0.00100492458480853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0.05435</v>
      </c>
      <c r="K2044" s="3" t="n">
        <f aca="false">(E2044-E2043)/0.02</f>
        <v>0.188653505263458</v>
      </c>
      <c r="L2044" s="3" t="n">
        <f aca="false">(F2044-F2043)/0.02</f>
        <v>-0.266705242687148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00329</v>
      </c>
      <c r="C2045" s="1" t="n">
        <v>0.007019</v>
      </c>
      <c r="D2045" s="1" t="n">
        <v>-0.0004128</v>
      </c>
      <c r="E2045" s="2" t="n">
        <f aca="false">B2045*S$1+C2045*S$2</f>
        <v>0.0034404954920174</v>
      </c>
      <c r="F2045" s="2" t="n">
        <f aca="false">B2045*S$2-C2045*S$1</f>
        <v>-0.00612679302485468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0.06576</v>
      </c>
      <c r="K2045" s="3" t="n">
        <f aca="false">(E2045-E2044)/0.02</f>
        <v>0.196818704243395</v>
      </c>
      <c r="L2045" s="3" t="n">
        <f aca="false">(F2045-F2044)/0.02</f>
        <v>-0.356585880483161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-0.0002869</v>
      </c>
      <c r="C2046" s="1" t="n">
        <v>0.0003169</v>
      </c>
      <c r="D2046" s="1" t="n">
        <v>-0.001111</v>
      </c>
      <c r="E2046" s="2" t="n">
        <f aca="false">B2046*S$1+C2046*S$2</f>
        <v>-7.5373583951776E-005</v>
      </c>
      <c r="F2046" s="2" t="n">
        <f aca="false">B2046*S$2-C2046*S$1</f>
        <v>-0.000420780278580478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-0.03491</v>
      </c>
      <c r="K2046" s="3" t="n">
        <f aca="false">(E2046-E2045)/0.02</f>
        <v>-0.175793453798459</v>
      </c>
      <c r="L2046" s="3" t="n">
        <f aca="false">(F2046-F2045)/0.02</f>
        <v>0.28530063731371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0.0004993</v>
      </c>
      <c r="C2047" s="1" t="n">
        <v>-0.007959</v>
      </c>
      <c r="D2047" s="1" t="n">
        <v>-0.001948</v>
      </c>
      <c r="E2047" s="2" t="n">
        <f aca="false">B2047*S$1+C2047*S$2</f>
        <v>-0.00379419700962118</v>
      </c>
      <c r="F2047" s="2" t="n">
        <f aca="false">B2047*S$2-C2047*S$1</f>
        <v>0.00701420348594063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-0.04185</v>
      </c>
      <c r="K2047" s="3" t="n">
        <f aca="false">(E2047-E2046)/0.02</f>
        <v>-0.18594117128347</v>
      </c>
      <c r="L2047" s="3" t="n">
        <f aca="false">(F2047-F2046)/0.02</f>
        <v>0.371749188226056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0.0007183</v>
      </c>
      <c r="C2048" s="1" t="n">
        <v>-0.001353</v>
      </c>
      <c r="D2048" s="1" t="n">
        <v>-0.0006801</v>
      </c>
      <c r="E2048" s="2" t="n">
        <f aca="false">B2048*S$1+C2048*S$2</f>
        <v>-0.000107827817038366</v>
      </c>
      <c r="F2048" s="2" t="n">
        <f aca="false">B2048*S$2-C2048*S$1</f>
        <v>0.00152805008159836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0.063395</v>
      </c>
      <c r="K2048" s="3" t="n">
        <f aca="false">(E2048-E2047)/0.02</f>
        <v>0.18431845962914</v>
      </c>
      <c r="L2048" s="3" t="n">
        <f aca="false">(F2048-F2047)/0.02</f>
        <v>-0.274307670217114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0.0001144</v>
      </c>
      <c r="C2049" s="1" t="n">
        <v>0.006798</v>
      </c>
      <c r="D2049" s="1" t="n">
        <v>0.0007198</v>
      </c>
      <c r="E2049" s="2" t="n">
        <f aca="false">B2049*S$1+C2049*S$2</f>
        <v>0.00369940786045762</v>
      </c>
      <c r="F2049" s="2" t="n">
        <f aca="false">B2049*S$2-C2049*S$1</f>
        <v>-0.00570440819384311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0.069995</v>
      </c>
      <c r="K2049" s="3" t="n">
        <f aca="false">(E2049-E2048)/0.02</f>
        <v>0.190361783874799</v>
      </c>
      <c r="L2049" s="3" t="n">
        <f aca="false">(F2049-F2048)/0.02</f>
        <v>-0.361622913772073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12:02Z</dcterms:modified>
  <cp:revision>0</cp:revision>
  <dc:subject/>
  <dc:title/>
</cp:coreProperties>
</file>